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2"/>
  </bookViews>
  <sheets>
    <sheet name="DIC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9" sheetId="14" state="visible" r:id="rId15"/>
    <sheet name="CARTERA" sheetId="15" state="visible" r:id="rId16"/>
  </sheets>
  <definedNames>
    <definedName function="false" hidden="true" localSheetId="14" name="_xlnm._FilterDatabase" vbProcedure="false">CARTERA!$A$9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1009">
  <si>
    <t xml:space="preserve">ALECSA CELAYA S DE RL DE CV</t>
  </si>
  <si>
    <t xml:space="preserve">CONCILIACION CONTABLE</t>
  </si>
  <si>
    <t xml:space="preserve">211-212 CUENTAS POR COBRAR SERVICIO Y REFACCIONES</t>
  </si>
  <si>
    <t xml:space="preserve">SALDO AL</t>
  </si>
  <si>
    <t xml:space="preserve">VENCIDAS</t>
  </si>
  <si>
    <t xml:space="preserve">DCTOS EN CARTERA SERVICIO</t>
  </si>
  <si>
    <t xml:space="preserve">POLIZA</t>
  </si>
  <si>
    <t xml:space="preserve">FACT. </t>
  </si>
  <si>
    <t xml:space="preserve">NO ORDEN</t>
  </si>
  <si>
    <t xml:space="preserve">IMPORTE</t>
  </si>
  <si>
    <t xml:space="preserve">EMISION</t>
  </si>
  <si>
    <t xml:space="preserve">VENCE</t>
  </si>
  <si>
    <t xml:space="preserve">ANTIGÜEDAD</t>
  </si>
  <si>
    <t xml:space="preserve">211-C100264</t>
  </si>
  <si>
    <t xml:space="preserve">OZ-AUTOMOTRIZ DE COLIMA S. DE R.L.</t>
  </si>
  <si>
    <t xml:space="preserve">D    835</t>
  </si>
  <si>
    <t xml:space="preserve">AS10307</t>
  </si>
  <si>
    <t xml:space="preserve">211-C100234</t>
  </si>
  <si>
    <t xml:space="preserve">TOKIO MARINE COMPAÑÍA DE SEGUROS S.A. DE C.V.</t>
  </si>
  <si>
    <t xml:space="preserve">D     70</t>
  </si>
  <si>
    <t xml:space="preserve">AS11175</t>
  </si>
  <si>
    <t xml:space="preserve">H 00030649</t>
  </si>
  <si>
    <t xml:space="preserve">211-C100411</t>
  </si>
  <si>
    <t xml:space="preserve">GRUPO NACIONAL PROVINCIAL, SAP</t>
  </si>
  <si>
    <t xml:space="preserve">D  1,914</t>
  </si>
  <si>
    <t xml:space="preserve">AF-0028</t>
  </si>
  <si>
    <t xml:space="preserve">D  1,674</t>
  </si>
  <si>
    <t xml:space="preserve">D     80</t>
  </si>
  <si>
    <t xml:space="preserve">D  1,186</t>
  </si>
  <si>
    <t xml:space="preserve">AS08812</t>
  </si>
  <si>
    <t xml:space="preserve">H 00026430</t>
  </si>
  <si>
    <t xml:space="preserve">D    376</t>
  </si>
  <si>
    <t xml:space="preserve">AS09058</t>
  </si>
  <si>
    <t xml:space="preserve">H 00028223</t>
  </si>
  <si>
    <t xml:space="preserve">D  1,104</t>
  </si>
  <si>
    <t xml:space="preserve">AS09311</t>
  </si>
  <si>
    <t xml:space="preserve">H 00028761</t>
  </si>
  <si>
    <t xml:space="preserve">D    321</t>
  </si>
  <si>
    <t xml:space="preserve">AS11276</t>
  </si>
  <si>
    <t xml:space="preserve">H 00031128</t>
  </si>
  <si>
    <t xml:space="preserve">D  1,191</t>
  </si>
  <si>
    <t xml:space="preserve">AS11552</t>
  </si>
  <si>
    <t xml:space="preserve">H 00031124</t>
  </si>
  <si>
    <t xml:space="preserve">D  1,338</t>
  </si>
  <si>
    <t xml:space="preserve">AS11593</t>
  </si>
  <si>
    <t xml:space="preserve">H 00031398</t>
  </si>
  <si>
    <t xml:space="preserve">D  1,671</t>
  </si>
  <si>
    <t xml:space="preserve">AS11661</t>
  </si>
  <si>
    <t xml:space="preserve">H 00031261</t>
  </si>
  <si>
    <t xml:space="preserve">D  1,777</t>
  </si>
  <si>
    <t xml:space="preserve">AS11681</t>
  </si>
  <si>
    <t xml:space="preserve">H 00031544</t>
  </si>
  <si>
    <t xml:space="preserve">D  548</t>
  </si>
  <si>
    <t xml:space="preserve">AS11351</t>
  </si>
  <si>
    <t xml:space="preserve">H 00031253</t>
  </si>
  <si>
    <t xml:space="preserve">D    182</t>
  </si>
  <si>
    <t xml:space="preserve">AS11741</t>
  </si>
  <si>
    <t xml:space="preserve">H 00031141</t>
  </si>
  <si>
    <t xml:space="preserve">D  1,162</t>
  </si>
  <si>
    <t xml:space="preserve">AS12016</t>
  </si>
  <si>
    <t xml:space="preserve">H 00031930</t>
  </si>
  <si>
    <t xml:space="preserve">D  1,592</t>
  </si>
  <si>
    <t xml:space="preserve">AS12160</t>
  </si>
  <si>
    <t xml:space="preserve">H 00031813</t>
  </si>
  <si>
    <t xml:space="preserve">D  2,006</t>
  </si>
  <si>
    <t xml:space="preserve">AS12247</t>
  </si>
  <si>
    <t xml:space="preserve">H 00031545</t>
  </si>
  <si>
    <t xml:space="preserve">211-C100554</t>
  </si>
  <si>
    <t xml:space="preserve">QUALITAS CIA DE SEGUROS, SA DE CV</t>
  </si>
  <si>
    <t xml:space="preserve">D  1,283</t>
  </si>
  <si>
    <t xml:space="preserve">AS08841</t>
  </si>
  <si>
    <t xml:space="preserve">D     21</t>
  </si>
  <si>
    <t xml:space="preserve">AS11695</t>
  </si>
  <si>
    <t xml:space="preserve">H 00031323</t>
  </si>
  <si>
    <t xml:space="preserve">D  1,590</t>
  </si>
  <si>
    <t xml:space="preserve">AS12159</t>
  </si>
  <si>
    <t xml:space="preserve">H 00032076</t>
  </si>
  <si>
    <t xml:space="preserve">D  2,169</t>
  </si>
  <si>
    <t xml:space="preserve">AS12291</t>
  </si>
  <si>
    <t xml:space="preserve">H 00031838</t>
  </si>
  <si>
    <t xml:space="preserve">211-C100838</t>
  </si>
  <si>
    <t xml:space="preserve">CEVER LOMAS VERDES S DE RL DE C.V</t>
  </si>
  <si>
    <t xml:space="preserve">D    749</t>
  </si>
  <si>
    <t xml:space="preserve">AS11901</t>
  </si>
  <si>
    <t xml:space="preserve">T 00029048</t>
  </si>
  <si>
    <t xml:space="preserve">211-C101044</t>
  </si>
  <si>
    <t xml:space="preserve">AXA SEGUROS, S.A DE C.V.</t>
  </si>
  <si>
    <t xml:space="preserve">D     69</t>
  </si>
  <si>
    <t xml:space="preserve">AS10052</t>
  </si>
  <si>
    <t xml:space="preserve">H 00029267</t>
  </si>
  <si>
    <t xml:space="preserve">211-C102725</t>
  </si>
  <si>
    <t xml:space="preserve">GIL MULDON MARIA ELMIRA</t>
  </si>
  <si>
    <t xml:space="preserve">D    699</t>
  </si>
  <si>
    <t xml:space="preserve">AS08133</t>
  </si>
  <si>
    <t xml:space="preserve">211-C103174</t>
  </si>
  <si>
    <t xml:space="preserve">GOBIERNO DEL ESTADO DE GUANAJUATO</t>
  </si>
  <si>
    <t xml:space="preserve">D  1,096</t>
  </si>
  <si>
    <t xml:space="preserve">AS01642</t>
  </si>
  <si>
    <t xml:space="preserve">D  1,280</t>
  </si>
  <si>
    <t xml:space="preserve">AS01682</t>
  </si>
  <si>
    <t xml:space="preserve">211-C104246</t>
  </si>
  <si>
    <t xml:space="preserve">D  1,355</t>
  </si>
  <si>
    <t xml:space="preserve">AS03563</t>
  </si>
  <si>
    <t xml:space="preserve">D     50</t>
  </si>
  <si>
    <t xml:space="preserve">AS10042</t>
  </si>
  <si>
    <t xml:space="preserve">H 00028979</t>
  </si>
  <si>
    <t xml:space="preserve">D    387</t>
  </si>
  <si>
    <t xml:space="preserve">AS11798</t>
  </si>
  <si>
    <t xml:space="preserve">H 00031405</t>
  </si>
  <si>
    <t xml:space="preserve">D    665</t>
  </si>
  <si>
    <t xml:space="preserve">AS11866</t>
  </si>
  <si>
    <t xml:space="preserve">H 00031512</t>
  </si>
  <si>
    <t xml:space="preserve">D  2,150</t>
  </si>
  <si>
    <t xml:space="preserve">AS12280</t>
  </si>
  <si>
    <t xml:space="preserve">H 00031755</t>
  </si>
  <si>
    <t xml:space="preserve">211-C105459</t>
  </si>
  <si>
    <t xml:space="preserve">DALTON AUTOMOTRIZ, SRL DE CV</t>
  </si>
  <si>
    <t xml:space="preserve">D  2,152</t>
  </si>
  <si>
    <t xml:space="preserve">AS12283</t>
  </si>
  <si>
    <t xml:space="preserve">H 00032128</t>
  </si>
  <si>
    <t xml:space="preserve">211-C105549</t>
  </si>
  <si>
    <t xml:space="preserve">AUTOMOVILES DINAMICOS, SRL DE CV</t>
  </si>
  <si>
    <t xml:space="preserve">D  2,151</t>
  </si>
  <si>
    <t xml:space="preserve">AS12282</t>
  </si>
  <si>
    <t xml:space="preserve">H 00032297</t>
  </si>
  <si>
    <t xml:space="preserve">211-C107188</t>
  </si>
  <si>
    <t xml:space="preserve">ZURICH COMPAÑIA DE SEGUROS, SA</t>
  </si>
  <si>
    <t xml:space="preserve">D  1,639</t>
  </si>
  <si>
    <t xml:space="preserve">AS12167</t>
  </si>
  <si>
    <t xml:space="preserve">H 00031183</t>
  </si>
  <si>
    <t xml:space="preserve">211-C108659</t>
  </si>
  <si>
    <t xml:space="preserve">INTERCAMBIOS VIA CORTA SA DE CV</t>
  </si>
  <si>
    <t xml:space="preserve">D  1,124</t>
  </si>
  <si>
    <t xml:space="preserve">AS10957</t>
  </si>
  <si>
    <t xml:space="preserve">H 00030243</t>
  </si>
  <si>
    <t xml:space="preserve">DCTOS EN CARTERA REFACCIONES</t>
  </si>
  <si>
    <t xml:space="preserve">212-C100411</t>
  </si>
  <si>
    <t xml:space="preserve">GRUPO NACIONAL PROVINCIAL SA DE CV</t>
  </si>
  <si>
    <t xml:space="preserve">D  1,536</t>
  </si>
  <si>
    <t xml:space="preserve">D    972</t>
  </si>
  <si>
    <t xml:space="preserve">AR00195</t>
  </si>
  <si>
    <t xml:space="preserve">D    877</t>
  </si>
  <si>
    <t xml:space="preserve">AR00616</t>
  </si>
  <si>
    <t xml:space="preserve">D  1,077</t>
  </si>
  <si>
    <t xml:space="preserve">AR00629</t>
  </si>
  <si>
    <t xml:space="preserve">AR01231</t>
  </si>
  <si>
    <t xml:space="preserve">D   1,166</t>
  </si>
  <si>
    <t xml:space="preserve">AR1893</t>
  </si>
  <si>
    <t xml:space="preserve">D   1,681</t>
  </si>
  <si>
    <t xml:space="preserve">AR3132</t>
  </si>
  <si>
    <t xml:space="preserve">33189911A</t>
  </si>
  <si>
    <t xml:space="preserve">212-C100554</t>
  </si>
  <si>
    <t xml:space="preserve">D   933</t>
  </si>
  <si>
    <t xml:space="preserve">AR03218</t>
  </si>
  <si>
    <t xml:space="preserve">DIF EN PAGO, SE PAGO DE MAS</t>
  </si>
  <si>
    <t xml:space="preserve">D    996</t>
  </si>
  <si>
    <t xml:space="preserve">AR03503</t>
  </si>
  <si>
    <t xml:space="preserve">212-C104255</t>
  </si>
  <si>
    <t xml:space="preserve">SEGUROS ATLAS, S.A.</t>
  </si>
  <si>
    <t xml:space="preserve">D     59</t>
  </si>
  <si>
    <t xml:space="preserve">AR03432</t>
  </si>
  <si>
    <t xml:space="preserve">212-C104342</t>
  </si>
  <si>
    <t xml:space="preserve">SEGUROS INBURSA, SA DE CV</t>
  </si>
  <si>
    <t xml:space="preserve">D  1,401</t>
  </si>
  <si>
    <t xml:space="preserve">AR00118</t>
  </si>
  <si>
    <t xml:space="preserve">D    345</t>
  </si>
  <si>
    <t xml:space="preserve">AR00537</t>
  </si>
  <si>
    <t xml:space="preserve">212-C104605</t>
  </si>
  <si>
    <t xml:space="preserve">SEGUROS EL POTOSI, S.A</t>
  </si>
  <si>
    <t xml:space="preserve">D  1,571</t>
  </si>
  <si>
    <t xml:space="preserve">AR02999</t>
  </si>
  <si>
    <t xml:space="preserve">M2241848</t>
  </si>
  <si>
    <t xml:space="preserve">D  1,572</t>
  </si>
  <si>
    <t xml:space="preserve">AR03000</t>
  </si>
  <si>
    <t xml:space="preserve">UTM2241848</t>
  </si>
  <si>
    <t xml:space="preserve">212-C105821</t>
  </si>
  <si>
    <t xml:space="preserve">HDI SEGUROS,S.A. DE C.V.</t>
  </si>
  <si>
    <t xml:space="preserve">AR03138</t>
  </si>
  <si>
    <t xml:space="preserve">50482-1</t>
  </si>
  <si>
    <t xml:space="preserve">D  1,004</t>
  </si>
  <si>
    <t xml:space="preserve">AR03504</t>
  </si>
  <si>
    <t xml:space="preserve">6294312A1</t>
  </si>
  <si>
    <t xml:space="preserve">TOTAL</t>
  </si>
  <si>
    <t xml:space="preserve">AUXILIAR</t>
  </si>
  <si>
    <t xml:space="preserve">DIFERENCIA</t>
  </si>
  <si>
    <t xml:space="preserve">D  1,188</t>
  </si>
  <si>
    <t xml:space="preserve">AS06192</t>
  </si>
  <si>
    <t xml:space="preserve">H 00025326</t>
  </si>
  <si>
    <t xml:space="preserve">D    249</t>
  </si>
  <si>
    <t xml:space="preserve">AF00140</t>
  </si>
  <si>
    <t xml:space="preserve">H 00024347</t>
  </si>
  <si>
    <t xml:space="preserve">D    799</t>
  </si>
  <si>
    <t xml:space="preserve">AS10831</t>
  </si>
  <si>
    <t xml:space="preserve">H 00030543</t>
  </si>
  <si>
    <t xml:space="preserve">AS11031</t>
  </si>
  <si>
    <t xml:space="preserve">H 00030455</t>
  </si>
  <si>
    <t xml:space="preserve">AS8381</t>
  </si>
  <si>
    <t xml:space="preserve">H00027668</t>
  </si>
  <si>
    <t xml:space="preserve">D    548</t>
  </si>
  <si>
    <t xml:space="preserve">D    371</t>
  </si>
  <si>
    <t xml:space="preserve">AS12407</t>
  </si>
  <si>
    <t xml:space="preserve">H 00032072</t>
  </si>
  <si>
    <t xml:space="preserve">D  1,410</t>
  </si>
  <si>
    <t xml:space="preserve">AS12753</t>
  </si>
  <si>
    <t xml:space="preserve">H 00030746</t>
  </si>
  <si>
    <t xml:space="preserve">D  1,764</t>
  </si>
  <si>
    <t xml:space="preserve">AS12850</t>
  </si>
  <si>
    <t xml:space="preserve">H 00032241</t>
  </si>
  <si>
    <t xml:space="preserve">D    617</t>
  </si>
  <si>
    <t xml:space="preserve">AS12502</t>
  </si>
  <si>
    <t xml:space="preserve">H 00031839</t>
  </si>
  <si>
    <t xml:space="preserve">D  1,629</t>
  </si>
  <si>
    <t xml:space="preserve">AS12814</t>
  </si>
  <si>
    <t xml:space="preserve">H 00032751</t>
  </si>
  <si>
    <t xml:space="preserve">D  1,630</t>
  </si>
  <si>
    <t xml:space="preserve">AS12815</t>
  </si>
  <si>
    <t xml:space="preserve">H 00032503</t>
  </si>
  <si>
    <t xml:space="preserve">D    425</t>
  </si>
  <si>
    <t xml:space="preserve">AS12429</t>
  </si>
  <si>
    <t xml:space="preserve">H 00031747</t>
  </si>
  <si>
    <t xml:space="preserve">D  1,618</t>
  </si>
  <si>
    <t xml:space="preserve">AS12813</t>
  </si>
  <si>
    <t xml:space="preserve">H 00032577</t>
  </si>
  <si>
    <t xml:space="preserve">D    887</t>
  </si>
  <si>
    <t xml:space="preserve">AS12604</t>
  </si>
  <si>
    <t xml:space="preserve">H 00032184</t>
  </si>
  <si>
    <t xml:space="preserve">D    401</t>
  </si>
  <si>
    <t xml:space="preserve">AS12422</t>
  </si>
  <si>
    <t xml:space="preserve">D    402</t>
  </si>
  <si>
    <t xml:space="preserve">AS12423</t>
  </si>
  <si>
    <t xml:space="preserve">D  1,555</t>
  </si>
  <si>
    <t xml:space="preserve">AS12778</t>
  </si>
  <si>
    <t xml:space="preserve">H 00031996</t>
  </si>
  <si>
    <t xml:space="preserve">D  1,556</t>
  </si>
  <si>
    <t xml:space="preserve">AS12779</t>
  </si>
  <si>
    <t xml:space="preserve">H 00031997</t>
  </si>
  <si>
    <t xml:space="preserve">D    516</t>
  </si>
  <si>
    <t xml:space="preserve">AS13045</t>
  </si>
  <si>
    <t xml:space="preserve">H 00032905</t>
  </si>
  <si>
    <t xml:space="preserve">D    517</t>
  </si>
  <si>
    <t xml:space="preserve">AS13046</t>
  </si>
  <si>
    <t xml:space="preserve">H 00032467</t>
  </si>
  <si>
    <t xml:space="preserve">D  1,304</t>
  </si>
  <si>
    <t xml:space="preserve">AS13327</t>
  </si>
  <si>
    <t xml:space="preserve">H 00032922</t>
  </si>
  <si>
    <t xml:space="preserve">AS13225</t>
  </si>
  <si>
    <t xml:space="preserve">H 00033069</t>
  </si>
  <si>
    <t xml:space="preserve">D  1,610</t>
  </si>
  <si>
    <t xml:space="preserve">AS13407</t>
  </si>
  <si>
    <t xml:space="preserve">H 00033220</t>
  </si>
  <si>
    <t xml:space="preserve">D  1,514</t>
  </si>
  <si>
    <t xml:space="preserve">AS13389</t>
  </si>
  <si>
    <t xml:space="preserve">H 00033199</t>
  </si>
  <si>
    <t xml:space="preserve">D  1,721</t>
  </si>
  <si>
    <t xml:space="preserve">AS13427</t>
  </si>
  <si>
    <t xml:space="preserve">H 00032427</t>
  </si>
  <si>
    <t xml:space="preserve">D    536</t>
  </si>
  <si>
    <t xml:space="preserve">AS13050</t>
  </si>
  <si>
    <t xml:space="preserve">H 00032945</t>
  </si>
  <si>
    <t xml:space="preserve">D  1,307</t>
  </si>
  <si>
    <t xml:space="preserve">AR03867</t>
  </si>
  <si>
    <t xml:space="preserve">381113A1</t>
  </si>
  <si>
    <t xml:space="preserve"> 211-C100058</t>
  </si>
  <si>
    <t xml:space="preserve"> UNITED AUTO DE AGUASCALIENTES S DE</t>
  </si>
  <si>
    <t xml:space="preserve">D  1,395</t>
  </si>
  <si>
    <t xml:space="preserve">AS13907</t>
  </si>
  <si>
    <t xml:space="preserve"> H 00032712</t>
  </si>
  <si>
    <t xml:space="preserve">D  1,126</t>
  </si>
  <si>
    <t xml:space="preserve">AS13825</t>
  </si>
  <si>
    <t xml:space="preserve"> H 00033773</t>
  </si>
  <si>
    <t xml:space="preserve">20/03/13</t>
  </si>
  <si>
    <t xml:space="preserve">D  1,685</t>
  </si>
  <si>
    <t xml:space="preserve">AS14021</t>
  </si>
  <si>
    <t xml:space="preserve"> H 00033221</t>
  </si>
  <si>
    <t xml:space="preserve">27/03/13</t>
  </si>
  <si>
    <t xml:space="preserve">NOTA CREDITO</t>
  </si>
  <si>
    <t xml:space="preserve">D  1,575</t>
  </si>
  <si>
    <t xml:space="preserve">AS13988</t>
  </si>
  <si>
    <t xml:space="preserve"> H 00033842</t>
  </si>
  <si>
    <t xml:space="preserve">D  1,125</t>
  </si>
  <si>
    <t xml:space="preserve">AS13824</t>
  </si>
  <si>
    <t xml:space="preserve"> H 00033903</t>
  </si>
  <si>
    <t xml:space="preserve">D  1,436</t>
  </si>
  <si>
    <t xml:space="preserve">AS13921</t>
  </si>
  <si>
    <t xml:space="preserve"> H 00033979</t>
  </si>
  <si>
    <t xml:space="preserve">25/03/13</t>
  </si>
  <si>
    <t xml:space="preserve">D    870</t>
  </si>
  <si>
    <t xml:space="preserve">AS13723</t>
  </si>
  <si>
    <t xml:space="preserve"> H 00033637</t>
  </si>
  <si>
    <t xml:space="preserve">15/03/13</t>
  </si>
  <si>
    <t xml:space="preserve">211-C104384</t>
  </si>
  <si>
    <t xml:space="preserve">AUTOMOVILES VALLEJO S. DE R.L. DE C</t>
  </si>
  <si>
    <t xml:space="preserve">D     16</t>
  </si>
  <si>
    <t xml:space="preserve">AS13458</t>
  </si>
  <si>
    <t xml:space="preserve"> H 00032708</t>
  </si>
  <si>
    <t xml:space="preserve">01/03/13</t>
  </si>
  <si>
    <t xml:space="preserve">211-C104605</t>
  </si>
  <si>
    <t xml:space="preserve">SEGUROS EL POTOSI, S.A.</t>
  </si>
  <si>
    <t xml:space="preserve">D    690</t>
  </si>
  <si>
    <t xml:space="preserve">AS13689</t>
  </si>
  <si>
    <t xml:space="preserve"> H 00032961</t>
  </si>
  <si>
    <t xml:space="preserve">13/03/13</t>
  </si>
  <si>
    <t xml:space="preserve">211-C106950</t>
  </si>
  <si>
    <t xml:space="preserve">ESPITIA HURTADO GUSTAVO</t>
  </si>
  <si>
    <t xml:space="preserve">D  1,109</t>
  </si>
  <si>
    <t xml:space="preserve">AS13815</t>
  </si>
  <si>
    <t xml:space="preserve"> I 00033348</t>
  </si>
  <si>
    <t xml:space="preserve">AS13908</t>
  </si>
  <si>
    <t xml:space="preserve"> H 00030000</t>
  </si>
  <si>
    <t xml:space="preserve">ABRIL-2013</t>
  </si>
  <si>
    <t xml:space="preserve">DEDUCIBLE</t>
  </si>
  <si>
    <t xml:space="preserve">D    500</t>
  </si>
  <si>
    <t xml:space="preserve">AS14223</t>
  </si>
  <si>
    <t xml:space="preserve"> H 00032106</t>
  </si>
  <si>
    <t xml:space="preserve">D  1,002</t>
  </si>
  <si>
    <t xml:space="preserve">AS14425</t>
  </si>
  <si>
    <t xml:space="preserve"> H 00034152</t>
  </si>
  <si>
    <t xml:space="preserve">D  1,389</t>
  </si>
  <si>
    <t xml:space="preserve">AS14558</t>
  </si>
  <si>
    <t xml:space="preserve"> H 00034656</t>
  </si>
  <si>
    <t xml:space="preserve">D  1,484</t>
  </si>
  <si>
    <t xml:space="preserve">AS14594</t>
  </si>
  <si>
    <t xml:space="preserve">D  1,619</t>
  </si>
  <si>
    <t xml:space="preserve">AS14632</t>
  </si>
  <si>
    <t xml:space="preserve"> H 00034375</t>
  </si>
  <si>
    <t xml:space="preserve">D  1,621</t>
  </si>
  <si>
    <t xml:space="preserve">AS14635</t>
  </si>
  <si>
    <t xml:space="preserve"> H 00034732</t>
  </si>
  <si>
    <t xml:space="preserve">D  1,844</t>
  </si>
  <si>
    <t xml:space="preserve">AS14723</t>
  </si>
  <si>
    <t xml:space="preserve"> H 00034033</t>
  </si>
  <si>
    <t xml:space="preserve">D  1,388</t>
  </si>
  <si>
    <t xml:space="preserve">AS14557</t>
  </si>
  <si>
    <t xml:space="preserve"> H 00034623</t>
  </si>
  <si>
    <t xml:space="preserve">D  1,620</t>
  </si>
  <si>
    <t xml:space="preserve">AS14634</t>
  </si>
  <si>
    <t xml:space="preserve"> H 00034032</t>
  </si>
  <si>
    <t xml:space="preserve">MAYO-2013</t>
  </si>
  <si>
    <t xml:space="preserve">D  1,204</t>
  </si>
  <si>
    <t xml:space="preserve">AS15155</t>
  </si>
  <si>
    <t xml:space="preserve"> H 00034869</t>
  </si>
  <si>
    <t xml:space="preserve">D  1,675</t>
  </si>
  <si>
    <t xml:space="preserve">AS15281</t>
  </si>
  <si>
    <t xml:space="preserve"> H 00035104</t>
  </si>
  <si>
    <t xml:space="preserve">D  1,140</t>
  </si>
  <si>
    <t xml:space="preserve">AS15135</t>
  </si>
  <si>
    <t xml:space="preserve"> H 00034780</t>
  </si>
  <si>
    <t xml:space="preserve">D  1,382</t>
  </si>
  <si>
    <t xml:space="preserve">AS15217</t>
  </si>
  <si>
    <t xml:space="preserve"> H 00035026</t>
  </si>
  <si>
    <t xml:space="preserve">D  1,383</t>
  </si>
  <si>
    <t xml:space="preserve">AS15218</t>
  </si>
  <si>
    <t xml:space="preserve"> H 00035042</t>
  </si>
  <si>
    <t xml:space="preserve">D  1,745</t>
  </si>
  <si>
    <t xml:space="preserve">AS15306</t>
  </si>
  <si>
    <t xml:space="preserve"> H 00035240</t>
  </si>
  <si>
    <t xml:space="preserve">D  1,748</t>
  </si>
  <si>
    <t xml:space="preserve">AS15309</t>
  </si>
  <si>
    <t xml:space="preserve"> H 00035245</t>
  </si>
  <si>
    <t xml:space="preserve">D    568</t>
  </si>
  <si>
    <t xml:space="preserve">AS14944</t>
  </si>
  <si>
    <t xml:space="preserve"> H 00034000</t>
  </si>
  <si>
    <t xml:space="preserve">D  1,746</t>
  </si>
  <si>
    <t xml:space="preserve">AS15307</t>
  </si>
  <si>
    <t xml:space="preserve"> H 00035242</t>
  </si>
  <si>
    <t xml:space="preserve">D  1,747</t>
  </si>
  <si>
    <t xml:space="preserve">AS15308</t>
  </si>
  <si>
    <t xml:space="preserve"> H 00035445</t>
  </si>
  <si>
    <t xml:space="preserve">D  1,751</t>
  </si>
  <si>
    <t xml:space="preserve">AS15312</t>
  </si>
  <si>
    <t xml:space="preserve"> H 00034101</t>
  </si>
  <si>
    <t xml:space="preserve">211-C104205</t>
  </si>
  <si>
    <t xml:space="preserve">D  1,088</t>
  </si>
  <si>
    <t xml:space="preserve">AS15129</t>
  </si>
  <si>
    <t xml:space="preserve"> H 00034339</t>
  </si>
  <si>
    <t xml:space="preserve">D  1,491</t>
  </si>
  <si>
    <t xml:space="preserve">AS15246</t>
  </si>
  <si>
    <t xml:space="preserve"> H 00034609</t>
  </si>
  <si>
    <t xml:space="preserve">211-C105821</t>
  </si>
  <si>
    <t xml:space="preserve">D  1,749</t>
  </si>
  <si>
    <t xml:space="preserve">AS15310</t>
  </si>
  <si>
    <t xml:space="preserve"> H 00035586</t>
  </si>
  <si>
    <t xml:space="preserve">D  1,393</t>
  </si>
  <si>
    <t xml:space="preserve">AR04294</t>
  </si>
  <si>
    <t xml:space="preserve"> 2076513A1</t>
  </si>
  <si>
    <t xml:space="preserve">TOKIO MARINE COMPAñIA DE SEGUROS, S</t>
  </si>
  <si>
    <t xml:space="preserve">AS15792</t>
  </si>
  <si>
    <t xml:space="preserve"> T 00035069</t>
  </si>
  <si>
    <t xml:space="preserve">D  1,308</t>
  </si>
  <si>
    <t xml:space="preserve">AS15793</t>
  </si>
  <si>
    <t xml:space="preserve"> T 00035068</t>
  </si>
  <si>
    <t xml:space="preserve">D    719</t>
  </si>
  <si>
    <t xml:space="preserve">AS15586</t>
  </si>
  <si>
    <t xml:space="preserve"> H 00035329</t>
  </si>
  <si>
    <t xml:space="preserve">D  1,136</t>
  </si>
  <si>
    <t xml:space="preserve">AS15735</t>
  </si>
  <si>
    <t xml:space="preserve"> H 00035650</t>
  </si>
  <si>
    <t xml:space="preserve">D  1,730</t>
  </si>
  <si>
    <t xml:space="preserve">AS15903</t>
  </si>
  <si>
    <t xml:space="preserve"> H 00035993</t>
  </si>
  <si>
    <t xml:space="preserve">D  1,731</t>
  </si>
  <si>
    <t xml:space="preserve">AS15904</t>
  </si>
  <si>
    <t xml:space="preserve"> H 00035901</t>
  </si>
  <si>
    <t xml:space="preserve">D  1,687</t>
  </si>
  <si>
    <t xml:space="preserve">AS15892</t>
  </si>
  <si>
    <t xml:space="preserve"> H 00035657</t>
  </si>
  <si>
    <t xml:space="preserve">D  1,690</t>
  </si>
  <si>
    <t xml:space="preserve">AS15893</t>
  </si>
  <si>
    <t xml:space="preserve"> H 00035495</t>
  </si>
  <si>
    <t xml:space="preserve">D  1,692</t>
  </si>
  <si>
    <t xml:space="preserve">AS15894</t>
  </si>
  <si>
    <t xml:space="preserve"> H 00036060</t>
  </si>
  <si>
    <t xml:space="preserve">D  1,778</t>
  </si>
  <si>
    <t xml:space="preserve">AS15944</t>
  </si>
  <si>
    <t xml:space="preserve"> H 00035325</t>
  </si>
  <si>
    <t xml:space="preserve">D  1,439</t>
  </si>
  <si>
    <t xml:space="preserve">AS15820</t>
  </si>
  <si>
    <t xml:space="preserve"> H 00035648</t>
  </si>
  <si>
    <t xml:space="preserve">D    716</t>
  </si>
  <si>
    <t xml:space="preserve">AS15585</t>
  </si>
  <si>
    <t xml:space="preserve">D  1,686</t>
  </si>
  <si>
    <t xml:space="preserve">AS15891</t>
  </si>
  <si>
    <t xml:space="preserve"> H 00035775</t>
  </si>
  <si>
    <t xml:space="preserve">D    679</t>
  </si>
  <si>
    <t xml:space="preserve">AS15574</t>
  </si>
  <si>
    <t xml:space="preserve"> H 00035228</t>
  </si>
  <si>
    <t xml:space="preserve">D  1,138</t>
  </si>
  <si>
    <t xml:space="preserve">AS15736</t>
  </si>
  <si>
    <t xml:space="preserve"> H 00035629</t>
  </si>
  <si>
    <t xml:space="preserve">211-C105597</t>
  </si>
  <si>
    <t xml:space="preserve">THE WARRANTY GROUP DE MEXICO S.A DE</t>
  </si>
  <si>
    <t xml:space="preserve">D    497</t>
  </si>
  <si>
    <t xml:space="preserve">AS15517</t>
  </si>
  <si>
    <t xml:space="preserve"> T 00034816</t>
  </si>
  <si>
    <t xml:space="preserve">ZURICH COMPAÑIA DE SEGUROS, S.A.</t>
  </si>
  <si>
    <t xml:space="preserve">D  1,785</t>
  </si>
  <si>
    <t xml:space="preserve">AS15945</t>
  </si>
  <si>
    <t xml:space="preserve"> H 00034124</t>
  </si>
  <si>
    <t xml:space="preserve">D    786</t>
  </si>
  <si>
    <t xml:space="preserve">AR04411</t>
  </si>
  <si>
    <t xml:space="preserve"> 3331313A1</t>
  </si>
  <si>
    <t xml:space="preserve">D  1,177</t>
  </si>
  <si>
    <t xml:space="preserve">AS16396</t>
  </si>
  <si>
    <t xml:space="preserve">D  1,362</t>
  </si>
  <si>
    <t xml:space="preserve">AS16454</t>
  </si>
  <si>
    <t xml:space="preserve"> H 00036398</t>
  </si>
  <si>
    <t xml:space="preserve">D  1,396</t>
  </si>
  <si>
    <t xml:space="preserve">AS16469</t>
  </si>
  <si>
    <t xml:space="preserve"> H 00036466</t>
  </si>
  <si>
    <t xml:space="preserve">D  2,034</t>
  </si>
  <si>
    <t xml:space="preserve">AS16624</t>
  </si>
  <si>
    <t xml:space="preserve"> H 00036841</t>
  </si>
  <si>
    <t xml:space="preserve">D  1,361</t>
  </si>
  <si>
    <t xml:space="preserve">AS16453</t>
  </si>
  <si>
    <t xml:space="preserve"> H 00036236</t>
  </si>
  <si>
    <t xml:space="preserve">D  2,040</t>
  </si>
  <si>
    <t xml:space="preserve">AS16626</t>
  </si>
  <si>
    <t xml:space="preserve"> H 00036249</t>
  </si>
  <si>
    <t xml:space="preserve">D    378</t>
  </si>
  <si>
    <t xml:space="preserve">AS16084</t>
  </si>
  <si>
    <t xml:space="preserve"> H 00035502</t>
  </si>
  <si>
    <t xml:space="preserve">D  1,699</t>
  </si>
  <si>
    <t xml:space="preserve">AS16546</t>
  </si>
  <si>
    <t xml:space="preserve"> H 00035879</t>
  </si>
  <si>
    <t xml:space="preserve">211-C101089</t>
  </si>
  <si>
    <t xml:space="preserve">DURANGO AUTOMOTORES S DE RL DE C</t>
  </si>
  <si>
    <t xml:space="preserve">D  1,207</t>
  </si>
  <si>
    <t xml:space="preserve">AS16411</t>
  </si>
  <si>
    <t xml:space="preserve"> H 00036557</t>
  </si>
  <si>
    <t xml:space="preserve">211-C102978</t>
  </si>
  <si>
    <t xml:space="preserve">CCD.AUTOSALES PUERTO VALLARTA</t>
  </si>
  <si>
    <t xml:space="preserve">D    428</t>
  </si>
  <si>
    <t xml:space="preserve">AS16110</t>
  </si>
  <si>
    <t xml:space="preserve"> H 00036454</t>
  </si>
  <si>
    <t xml:space="preserve">211-C104016</t>
  </si>
  <si>
    <t xml:space="preserve">GRUPO PENINSULA MOTORS S DE RL</t>
  </si>
  <si>
    <t xml:space="preserve">D  1,375</t>
  </si>
  <si>
    <t xml:space="preserve">AS16462</t>
  </si>
  <si>
    <t xml:space="preserve"> H 00036826</t>
  </si>
  <si>
    <t xml:space="preserve">D    917</t>
  </si>
  <si>
    <t xml:space="preserve">AS16269</t>
  </si>
  <si>
    <t xml:space="preserve"> H 00036151</t>
  </si>
  <si>
    <t xml:space="preserve">D  1,470</t>
  </si>
  <si>
    <t xml:space="preserve">AS16485</t>
  </si>
  <si>
    <t xml:space="preserve"> T 00036493</t>
  </si>
  <si>
    <t xml:space="preserve">D    196</t>
  </si>
  <si>
    <t xml:space="preserve">AS16013</t>
  </si>
  <si>
    <t xml:space="preserve"> H 00034868</t>
  </si>
  <si>
    <t xml:space="preserve">D    668</t>
  </si>
  <si>
    <t xml:space="preserve">AS16196</t>
  </si>
  <si>
    <t xml:space="preserve"> H 00034667</t>
  </si>
  <si>
    <t xml:space="preserve">D  1,651</t>
  </si>
  <si>
    <t xml:space="preserve">AS16536</t>
  </si>
  <si>
    <t xml:space="preserve"> H 00034974</t>
  </si>
  <si>
    <t xml:space="preserve">211-C109515</t>
  </si>
  <si>
    <t xml:space="preserve">ESPINOZA SILVA JOSE LUIS</t>
  </si>
  <si>
    <t xml:space="preserve">D    205</t>
  </si>
  <si>
    <t xml:space="preserve">AS16017</t>
  </si>
  <si>
    <t xml:space="preserve"> I 00035511</t>
  </si>
  <si>
    <t xml:space="preserve">D    866</t>
  </si>
  <si>
    <t xml:space="preserve">AR04620</t>
  </si>
  <si>
    <t xml:space="preserve"> 37030-13a1</t>
  </si>
  <si>
    <t xml:space="preserve">D  1,036</t>
  </si>
  <si>
    <t xml:space="preserve">AS16984</t>
  </si>
  <si>
    <t xml:space="preserve"> H 00036594</t>
  </si>
  <si>
    <t xml:space="preserve">D  1,535</t>
  </si>
  <si>
    <t xml:space="preserve">AS17128</t>
  </si>
  <si>
    <t xml:space="preserve"> H 00037501</t>
  </si>
  <si>
    <t xml:space="preserve">D    979</t>
  </si>
  <si>
    <t xml:space="preserve">AS16970</t>
  </si>
  <si>
    <t xml:space="preserve"> H 00036132</t>
  </si>
  <si>
    <t xml:space="preserve">D  1,038</t>
  </si>
  <si>
    <t xml:space="preserve">AS16985</t>
  </si>
  <si>
    <t xml:space="preserve"> H 00036941</t>
  </si>
  <si>
    <t xml:space="preserve">D  1,902</t>
  </si>
  <si>
    <t xml:space="preserve">AS17214</t>
  </si>
  <si>
    <t xml:space="preserve"> H 00037278</t>
  </si>
  <si>
    <t xml:space="preserve">D  1,938</t>
  </si>
  <si>
    <t xml:space="preserve">AS17230</t>
  </si>
  <si>
    <t xml:space="preserve"> H 00036983</t>
  </si>
  <si>
    <t xml:space="preserve">D  1,479</t>
  </si>
  <si>
    <t xml:space="preserve">AS17098</t>
  </si>
  <si>
    <t xml:space="preserve"> H 00037030</t>
  </si>
  <si>
    <t xml:space="preserve">D  2,000</t>
  </si>
  <si>
    <t xml:space="preserve">AS17254</t>
  </si>
  <si>
    <t xml:space="preserve"> H 00037054</t>
  </si>
  <si>
    <t xml:space="preserve">D  2,001</t>
  </si>
  <si>
    <t xml:space="preserve">AS17255</t>
  </si>
  <si>
    <t xml:space="preserve"> H 00037389</t>
  </si>
  <si>
    <t xml:space="preserve">D   2284</t>
  </si>
  <si>
    <t xml:space="preserve">211-C108439</t>
  </si>
  <si>
    <t xml:space="preserve">OJEDA SANCHEZ GEORGINA</t>
  </si>
  <si>
    <t xml:space="preserve">AS16957</t>
  </si>
  <si>
    <t xml:space="preserve"> I 00035462</t>
  </si>
  <si>
    <t xml:space="preserve">211-C109824</t>
  </si>
  <si>
    <t xml:space="preserve">RAMIREZ ZACARIAS JORGE ALBERTO</t>
  </si>
  <si>
    <t xml:space="preserve">D    675</t>
  </si>
  <si>
    <t xml:space="preserve">AS16907</t>
  </si>
  <si>
    <t xml:space="preserve"> I 00037235</t>
  </si>
  <si>
    <t xml:space="preserve">I    488</t>
  </si>
  <si>
    <t xml:space="preserve"> transfer</t>
  </si>
  <si>
    <t xml:space="preserve">31/09/2013</t>
  </si>
  <si>
    <t xml:space="preserve">AS17892</t>
  </si>
  <si>
    <t xml:space="preserve"> H 00037825</t>
  </si>
  <si>
    <t xml:space="preserve">D  1,915</t>
  </si>
  <si>
    <t xml:space="preserve">AS17893</t>
  </si>
  <si>
    <t xml:space="preserve"> H 00037801</t>
  </si>
  <si>
    <t xml:space="preserve">D    993</t>
  </si>
  <si>
    <t xml:space="preserve">AS17610</t>
  </si>
  <si>
    <t xml:space="preserve"> H 00036869</t>
  </si>
  <si>
    <t xml:space="preserve">D    994</t>
  </si>
  <si>
    <t xml:space="preserve">AS17611</t>
  </si>
  <si>
    <t xml:space="preserve"> H 00037890</t>
  </si>
  <si>
    <t xml:space="preserve">D  1,792</t>
  </si>
  <si>
    <t xml:space="preserve">AS17864</t>
  </si>
  <si>
    <t xml:space="preserve"> H 00038037</t>
  </si>
  <si>
    <t xml:space="preserve">D  1,814</t>
  </si>
  <si>
    <t xml:space="preserve">AS17874</t>
  </si>
  <si>
    <t xml:space="preserve"> H 00037598</t>
  </si>
  <si>
    <t xml:space="preserve">D  1,936</t>
  </si>
  <si>
    <t xml:space="preserve">AS17900</t>
  </si>
  <si>
    <t xml:space="preserve"> H 00038099</t>
  </si>
  <si>
    <t xml:space="preserve">D  1,790</t>
  </si>
  <si>
    <t xml:space="preserve">AS17863</t>
  </si>
  <si>
    <t xml:space="preserve"> H 00037867</t>
  </si>
  <si>
    <t xml:space="preserve">D    841</t>
  </si>
  <si>
    <t xml:space="preserve">AS17564</t>
  </si>
  <si>
    <t xml:space="preserve"> H 00032805</t>
  </si>
  <si>
    <t xml:space="preserve">D    937</t>
  </si>
  <si>
    <t xml:space="preserve">AS17601</t>
  </si>
  <si>
    <t xml:space="preserve"> H 00037167</t>
  </si>
  <si>
    <t xml:space="preserve">D  1,789</t>
  </si>
  <si>
    <t xml:space="preserve">AS17862</t>
  </si>
  <si>
    <t xml:space="preserve"> H 00033858</t>
  </si>
  <si>
    <t xml:space="preserve">211-C107518</t>
  </si>
  <si>
    <t xml:space="preserve">OPERADORA ALAMEDA PARK SA DE CV</t>
  </si>
  <si>
    <t xml:space="preserve">D  1,816</t>
  </si>
  <si>
    <t xml:space="preserve">AS17875</t>
  </si>
  <si>
    <t xml:space="preserve"> I 00038211</t>
  </si>
  <si>
    <t xml:space="preserve">I     30</t>
  </si>
  <si>
    <t xml:space="preserve"> TRANSFER</t>
  </si>
  <si>
    <t xml:space="preserve">212-C104246</t>
  </si>
  <si>
    <t xml:space="preserve">AXA SEGUROS SA DE CV</t>
  </si>
  <si>
    <t xml:space="preserve">I    789</t>
  </si>
  <si>
    <t xml:space="preserve"> DEPOSITO</t>
  </si>
  <si>
    <t xml:space="preserve">TOKIO MARINE COMPAÑIA DE SEGUROS</t>
  </si>
  <si>
    <t xml:space="preserve">D    136</t>
  </si>
  <si>
    <t xml:space="preserve">AS17943</t>
  </si>
  <si>
    <t xml:space="preserve"> H 0003843</t>
  </si>
  <si>
    <t xml:space="preserve">D    844</t>
  </si>
  <si>
    <t xml:space="preserve">AS18182</t>
  </si>
  <si>
    <t xml:space="preserve"> H 0003780</t>
  </si>
  <si>
    <t xml:space="preserve">D    845</t>
  </si>
  <si>
    <t xml:space="preserve">AS18183</t>
  </si>
  <si>
    <t xml:space="preserve"> H 0003855</t>
  </si>
  <si>
    <t xml:space="preserve">D    848</t>
  </si>
  <si>
    <t xml:space="preserve">AS18186</t>
  </si>
  <si>
    <t xml:space="preserve"> H 0003831</t>
  </si>
  <si>
    <t xml:space="preserve">D    849</t>
  </si>
  <si>
    <t xml:space="preserve">AS18187</t>
  </si>
  <si>
    <t xml:space="preserve"> H 0003853</t>
  </si>
  <si>
    <t xml:space="preserve">AS18342</t>
  </si>
  <si>
    <t xml:space="preserve"> H 0003887</t>
  </si>
  <si>
    <t xml:space="preserve">D  2,227</t>
  </si>
  <si>
    <t xml:space="preserve">AS18576</t>
  </si>
  <si>
    <t xml:space="preserve"> H 00037911</t>
  </si>
  <si>
    <t xml:space="preserve">D  2,231</t>
  </si>
  <si>
    <t xml:space="preserve">AS18579</t>
  </si>
  <si>
    <t xml:space="preserve"> H 00038734</t>
  </si>
  <si>
    <t xml:space="preserve">D    847</t>
  </si>
  <si>
    <t xml:space="preserve">AS18185</t>
  </si>
  <si>
    <t xml:space="preserve"> H 0003828</t>
  </si>
  <si>
    <t xml:space="preserve">D  2,222</t>
  </si>
  <si>
    <t xml:space="preserve">AS18572</t>
  </si>
  <si>
    <t xml:space="preserve"> H 00038820</t>
  </si>
  <si>
    <t xml:space="preserve">D  2,224</t>
  </si>
  <si>
    <t xml:space="preserve">AS18574</t>
  </si>
  <si>
    <t xml:space="preserve"> H 00038802</t>
  </si>
  <si>
    <t xml:space="preserve">D  2,225</t>
  </si>
  <si>
    <t xml:space="preserve">AS18575</t>
  </si>
  <si>
    <t xml:space="preserve"> H 00038273</t>
  </si>
  <si>
    <t xml:space="preserve">D  2,232</t>
  </si>
  <si>
    <t xml:space="preserve">AS18580</t>
  </si>
  <si>
    <t xml:space="preserve"> H 00038454</t>
  </si>
  <si>
    <t xml:space="preserve">D    846</t>
  </si>
  <si>
    <t xml:space="preserve">AS18184</t>
  </si>
  <si>
    <t xml:space="preserve"> H 0003809</t>
  </si>
  <si>
    <t xml:space="preserve">D  2,229</t>
  </si>
  <si>
    <t xml:space="preserve">AS18577</t>
  </si>
  <si>
    <t xml:space="preserve"> H 00038588</t>
  </si>
  <si>
    <t xml:space="preserve">D  1,273</t>
  </si>
  <si>
    <t xml:space="preserve">AS18324</t>
  </si>
  <si>
    <t xml:space="preserve"> I 0003870</t>
  </si>
  <si>
    <t xml:space="preserve">211-C103141</t>
  </si>
  <si>
    <t xml:space="preserve">OZ AUTOMOTRIZ S DE RL DE CV</t>
  </si>
  <si>
    <t xml:space="preserve">211-C103726</t>
  </si>
  <si>
    <t xml:space="preserve">FARRERA CARIBE S DE RL DE CV</t>
  </si>
  <si>
    <t xml:space="preserve">D    186</t>
  </si>
  <si>
    <t xml:space="preserve">AS17971</t>
  </si>
  <si>
    <t xml:space="preserve"> T 0003843</t>
  </si>
  <si>
    <t xml:space="preserve">D  2,234</t>
  </si>
  <si>
    <t xml:space="preserve">AS18581</t>
  </si>
  <si>
    <t xml:space="preserve"> H 00038719</t>
  </si>
  <si>
    <t xml:space="preserve">D  2,230</t>
  </si>
  <si>
    <t xml:space="preserve">AS18578</t>
  </si>
  <si>
    <t xml:space="preserve"> H 00038786</t>
  </si>
  <si>
    <t xml:space="preserve">211-C107064</t>
  </si>
  <si>
    <t xml:space="preserve">VILLALBA ACOSTA FERNANDO</t>
  </si>
  <si>
    <t xml:space="preserve">D  1,564</t>
  </si>
  <si>
    <t xml:space="preserve">AS18411</t>
  </si>
  <si>
    <t xml:space="preserve"> I 0003885</t>
  </si>
  <si>
    <t xml:space="preserve">211-C109055</t>
  </si>
  <si>
    <t xml:space="preserve">SALDAÑA RAMOS ELIZABETH ANGELICA</t>
  </si>
  <si>
    <t xml:space="preserve">D  1,812</t>
  </si>
  <si>
    <t xml:space="preserve">AS18489</t>
  </si>
  <si>
    <t xml:space="preserve"> I 0003786</t>
  </si>
  <si>
    <t xml:space="preserve">211-C110141</t>
  </si>
  <si>
    <t xml:space="preserve"> STEFANONI CASTRO MARIA DEL CARMEN</t>
  </si>
  <si>
    <t xml:space="preserve">D  2,220</t>
  </si>
  <si>
    <t xml:space="preserve">AS18571</t>
  </si>
  <si>
    <t xml:space="preserve"> I 00034719</t>
  </si>
  <si>
    <t xml:space="preserve">31/11/2013</t>
  </si>
  <si>
    <t xml:space="preserve">D    934</t>
  </si>
  <si>
    <t xml:space="preserve">AS18866</t>
  </si>
  <si>
    <t xml:space="preserve">H 00037801</t>
  </si>
  <si>
    <t xml:space="preserve">D    935</t>
  </si>
  <si>
    <t xml:space="preserve">AS18867</t>
  </si>
  <si>
    <t xml:space="preserve">H 00038926</t>
  </si>
  <si>
    <t xml:space="preserve">D    936</t>
  </si>
  <si>
    <t xml:space="preserve">AS18868</t>
  </si>
  <si>
    <t xml:space="preserve">H 00038925</t>
  </si>
  <si>
    <t xml:space="preserve">D    942</t>
  </si>
  <si>
    <t xml:space="preserve">AS18871</t>
  </si>
  <si>
    <t xml:space="preserve">H 00039097</t>
  </si>
  <si>
    <t xml:space="preserve">D  1,968</t>
  </si>
  <si>
    <t xml:space="preserve">AS19123</t>
  </si>
  <si>
    <t xml:space="preserve"> H 00038866</t>
  </si>
  <si>
    <t xml:space="preserve">D  2,131</t>
  </si>
  <si>
    <t xml:space="preserve">AS19163</t>
  </si>
  <si>
    <t xml:space="preserve"> H 00039206</t>
  </si>
  <si>
    <t xml:space="preserve">D  2,132</t>
  </si>
  <si>
    <t xml:space="preserve">AS19164</t>
  </si>
  <si>
    <t xml:space="preserve"> H 00038265</t>
  </si>
  <si>
    <t xml:space="preserve">D  2,293</t>
  </si>
  <si>
    <t xml:space="preserve"> F-AS18927</t>
  </si>
  <si>
    <t xml:space="preserve">AS18870</t>
  </si>
  <si>
    <t xml:space="preserve"> H 00038655</t>
  </si>
  <si>
    <t xml:space="preserve">D  2,130</t>
  </si>
  <si>
    <t xml:space="preserve">AS19162</t>
  </si>
  <si>
    <t xml:space="preserve"> H 00038665</t>
  </si>
  <si>
    <t xml:space="preserve">211-C104465</t>
  </si>
  <si>
    <t xml:space="preserve">GIL DE LA PEÑA DAVID LUIS</t>
  </si>
  <si>
    <t xml:space="preserve">D  1,554</t>
  </si>
  <si>
    <t xml:space="preserve">AS19046</t>
  </si>
  <si>
    <t xml:space="preserve"> S 00039040</t>
  </si>
  <si>
    <t xml:space="preserve">D  1,532</t>
  </si>
  <si>
    <t xml:space="preserve">AS19038</t>
  </si>
  <si>
    <t xml:space="preserve"> H 00038983</t>
  </si>
  <si>
    <t xml:space="preserve">D  2,380</t>
  </si>
  <si>
    <t xml:space="preserve"> RF-20900</t>
  </si>
  <si>
    <t xml:space="preserve">D  2,381</t>
  </si>
  <si>
    <t xml:space="preserve"> RF-20901</t>
  </si>
  <si>
    <t xml:space="preserve">212-C104205</t>
  </si>
  <si>
    <t xml:space="preserve">SEGUROS ATLAS SA</t>
  </si>
  <si>
    <t xml:space="preserve">D    233</t>
  </si>
  <si>
    <t xml:space="preserve">AR05262</t>
  </si>
  <si>
    <t xml:space="preserve">D  1,272</t>
  </si>
  <si>
    <t xml:space="preserve">AS19531</t>
  </si>
  <si>
    <t xml:space="preserve"> H 00039346</t>
  </si>
  <si>
    <t xml:space="preserve">D    868</t>
  </si>
  <si>
    <t xml:space="preserve">AS19431</t>
  </si>
  <si>
    <t xml:space="preserve">D  1,274</t>
  </si>
  <si>
    <t xml:space="preserve">AS19533</t>
  </si>
  <si>
    <t xml:space="preserve"> H 00039250</t>
  </si>
  <si>
    <t xml:space="preserve">D  1,277</t>
  </si>
  <si>
    <t xml:space="preserve">AS19534</t>
  </si>
  <si>
    <t xml:space="preserve"> H 00039817</t>
  </si>
  <si>
    <t xml:space="preserve">D  1,296</t>
  </si>
  <si>
    <t xml:space="preserve">AS19544</t>
  </si>
  <si>
    <t xml:space="preserve"> H 00039441</t>
  </si>
  <si>
    <t xml:space="preserve">AS19696</t>
  </si>
  <si>
    <t xml:space="preserve"> H 00039638</t>
  </si>
  <si>
    <t xml:space="preserve">D  1,933</t>
  </si>
  <si>
    <t xml:space="preserve">AS19729</t>
  </si>
  <si>
    <t xml:space="preserve"> H 00039988</t>
  </si>
  <si>
    <t xml:space="preserve">D  1,519</t>
  </si>
  <si>
    <t xml:space="preserve">AS19601</t>
  </si>
  <si>
    <t xml:space="preserve"> H 00039459</t>
  </si>
  <si>
    <t xml:space="preserve">D  1,826</t>
  </si>
  <si>
    <t xml:space="preserve">AS19698</t>
  </si>
  <si>
    <t xml:space="preserve"> H 00039350</t>
  </si>
  <si>
    <t xml:space="preserve">AS19532</t>
  </si>
  <si>
    <t xml:space="preserve"> H 00039416</t>
  </si>
  <si>
    <t xml:space="preserve">D  1,405</t>
  </si>
  <si>
    <t xml:space="preserve">AS19576</t>
  </si>
  <si>
    <t xml:space="preserve"> H 00039451</t>
  </si>
  <si>
    <t xml:space="preserve">D    193</t>
  </si>
  <si>
    <t xml:space="preserve">AS19218</t>
  </si>
  <si>
    <t xml:space="preserve"> T 00039312</t>
  </si>
  <si>
    <t xml:space="preserve">211-C106951</t>
  </si>
  <si>
    <t xml:space="preserve">GARCIA JUAREZ ANTONIO</t>
  </si>
  <si>
    <t xml:space="preserve">D  1,871</t>
  </si>
  <si>
    <t xml:space="preserve">AS19708</t>
  </si>
  <si>
    <t xml:space="preserve"> I 00040058</t>
  </si>
  <si>
    <t xml:space="preserve">D  1,858</t>
  </si>
  <si>
    <t xml:space="preserve">AS19704</t>
  </si>
  <si>
    <t xml:space="preserve"> H 00039718</t>
  </si>
  <si>
    <t xml:space="preserve">211-C107801</t>
  </si>
  <si>
    <t xml:space="preserve">ALVARADO VERA RAUL</t>
  </si>
  <si>
    <t xml:space="preserve">D  1,872</t>
  </si>
  <si>
    <t xml:space="preserve">AS19709</t>
  </si>
  <si>
    <t xml:space="preserve"> I 00039101</t>
  </si>
  <si>
    <t xml:space="preserve">212-C109824</t>
  </si>
  <si>
    <t xml:space="preserve">D    180</t>
  </si>
  <si>
    <t xml:space="preserve">AR05411</t>
  </si>
  <si>
    <t xml:space="preserve"> DESCNOM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14 Pag. 1</t>
  </si>
  <si>
    <t xml:space="preserve">Auxiliar</t>
  </si>
  <si>
    <t xml:space="preserve"> del 01/1</t>
  </si>
  <si>
    <t xml:space="preserve">2/13 al 31/</t>
  </si>
  <si>
    <t xml:space="preserve">Poliza</t>
  </si>
  <si>
    <t xml:space="preserve"> Fecha</t>
  </si>
  <si>
    <t xml:space="preserve"> S</t>
  </si>
  <si>
    <t xml:space="preserve"> Document</t>
  </si>
  <si>
    <t xml:space="preserve">o</t>
  </si>
  <si>
    <t xml:space="preserve"> Usuario</t>
  </si>
  <si>
    <t xml:space="preserve">Descripción</t>
  </si>
  <si>
    <t xml:space="preserve">          Debe</t>
  </si>
  <si>
    <t xml:space="preserve">         Haber</t>
  </si>
  <si>
    <t xml:space="preserve">         Saldo</t>
  </si>
  <si>
    <t xml:space="preserve">Cuenta</t>
  </si>
  <si>
    <t xml:space="preserve">211-C1004</t>
  </si>
  <si>
    <t xml:space="preserve"> GR</t>
  </si>
  <si>
    <t xml:space="preserve">UPO NACIO</t>
  </si>
  <si>
    <t xml:space="preserve">NAL PRO</t>
  </si>
  <si>
    <t xml:space="preserve">VINCIAL S.A.</t>
  </si>
  <si>
    <t xml:space="preserve">Saldo Inicial</t>
  </si>
  <si>
    <t xml:space="preserve">D    292</t>
  </si>
  <si>
    <t xml:space="preserve"> UA14002-</t>
  </si>
  <si>
    <t xml:space="preserve">ZS00876</t>
  </si>
  <si>
    <t xml:space="preserve"> Nota Credito Servici</t>
  </si>
  <si>
    <t xml:space="preserve"> CAJA</t>
  </si>
  <si>
    <t xml:space="preserve">GRUPO NACIONAL PROVINCIAL S.A.B.</t>
  </si>
  <si>
    <t xml:space="preserve">D    298</t>
  </si>
  <si>
    <t xml:space="preserve"> UD10002-</t>
  </si>
  <si>
    <t xml:space="preserve">AS19261</t>
  </si>
  <si>
    <t xml:space="preserve"> Factura Orden Servic</t>
  </si>
  <si>
    <t xml:space="preserve"> PBALBUENA</t>
  </si>
  <si>
    <t xml:space="preserve">D    364</t>
  </si>
  <si>
    <t xml:space="preserve"> UA43002-</t>
  </si>
  <si>
    <t xml:space="preserve"> Cobro Crédito Servic</t>
  </si>
  <si>
    <t xml:space="preserve">AS19430</t>
  </si>
  <si>
    <t xml:space="preserve">D    867</t>
  </si>
  <si>
    <t xml:space="preserve">ZS00881</t>
  </si>
  <si>
    <t xml:space="preserve"> H 00039496</t>
  </si>
  <si>
    <t xml:space="preserve">AS19433</t>
  </si>
  <si>
    <t xml:space="preserve">D  2,033</t>
  </si>
  <si>
    <t xml:space="preserve">D  2,160</t>
  </si>
  <si>
    <t xml:space="preserve"> H 00039754</t>
  </si>
  <si>
    <t xml:space="preserve">AS19767</t>
  </si>
  <si>
    <t xml:space="preserve">Sumas</t>
  </si>
  <si>
    <t xml:space="preserve">Saldo  Final</t>
  </si>
  <si>
    <t xml:space="preserve">211-C1005</t>
  </si>
  <si>
    <t xml:space="preserve"> QU</t>
  </si>
  <si>
    <t xml:space="preserve">ALITAS CO</t>
  </si>
  <si>
    <t xml:space="preserve">MPAÑIA</t>
  </si>
  <si>
    <t xml:space="preserve">DE SEGUROS S.A.B.</t>
  </si>
  <si>
    <t xml:space="preserve">D    581</t>
  </si>
  <si>
    <t xml:space="preserve">ZS00879</t>
  </si>
  <si>
    <t xml:space="preserve">QUALITAS COMPAÑIA DE SEGUROS SAB DE</t>
  </si>
  <si>
    <t xml:space="preserve">D    590</t>
  </si>
  <si>
    <t xml:space="preserve">AS19352</t>
  </si>
  <si>
    <t xml:space="preserve">D    599</t>
  </si>
  <si>
    <t xml:space="preserve">ZS00880</t>
  </si>
  <si>
    <t xml:space="preserve">D  1,156</t>
  </si>
  <si>
    <t xml:space="preserve">211-C1010</t>
  </si>
  <si>
    <t xml:space="preserve"> AX</t>
  </si>
  <si>
    <t xml:space="preserve">A SEGUROS</t>
  </si>
  <si>
    <t xml:space="preserve">, SA. D</t>
  </si>
  <si>
    <t xml:space="preserve">E CV.</t>
  </si>
  <si>
    <t xml:space="preserve">AXA SEGUROS, SA. DE CV.</t>
  </si>
  <si>
    <t xml:space="preserve">211-C1037</t>
  </si>
  <si>
    <t xml:space="preserve"> FA</t>
  </si>
  <si>
    <t xml:space="preserve">RRERA CAR</t>
  </si>
  <si>
    <t xml:space="preserve">IBE S D</t>
  </si>
  <si>
    <t xml:space="preserve">E RL DE CV</t>
  </si>
  <si>
    <t xml:space="preserve">D  2,776</t>
  </si>
  <si>
    <t xml:space="preserve"> LJIMENEZ</t>
  </si>
  <si>
    <t xml:space="preserve">VALOR FARRERA AUTOMOTRIZ S. DE R.L.</t>
  </si>
  <si>
    <t xml:space="preserve">211-C1042</t>
  </si>
  <si>
    <t xml:space="preserve"> SE</t>
  </si>
  <si>
    <t xml:space="preserve">GUROS ATL</t>
  </si>
  <si>
    <t xml:space="preserve">AS, S.A</t>
  </si>
  <si>
    <t xml:space="preserve">, S.A D</t>
  </si>
  <si>
    <t xml:space="preserve">E C.V.</t>
  </si>
  <si>
    <t xml:space="preserve">D  2,775</t>
  </si>
  <si>
    <t xml:space="preserve">211-C1055</t>
  </si>
  <si>
    <t xml:space="preserve"> TH</t>
  </si>
  <si>
    <t xml:space="preserve">E WARRANT</t>
  </si>
  <si>
    <t xml:space="preserve">Y GROUP</t>
  </si>
  <si>
    <t xml:space="preserve"> DE MEXICO S.A DE</t>
  </si>
  <si>
    <t xml:space="preserve">211-C1062</t>
  </si>
  <si>
    <t xml:space="preserve"> PA</t>
  </si>
  <si>
    <t xml:space="preserve">TIñO MUñO</t>
  </si>
  <si>
    <t xml:space="preserve">Z ANA L</t>
  </si>
  <si>
    <t xml:space="preserve">AURA</t>
  </si>
  <si>
    <t xml:space="preserve">D  1,870</t>
  </si>
  <si>
    <t xml:space="preserve"> I 00040079</t>
  </si>
  <si>
    <t xml:space="preserve">AS19707</t>
  </si>
  <si>
    <t xml:space="preserve">PATIñO MUñOZ ANA LAURA</t>
  </si>
  <si>
    <t xml:space="preserve">D  1,892</t>
  </si>
  <si>
    <t xml:space="preserve"> TDD**5065</t>
  </si>
  <si>
    <t xml:space="preserve">211-C1069</t>
  </si>
  <si>
    <t xml:space="preserve"> GA</t>
  </si>
  <si>
    <t xml:space="preserve">RCIA JUAR</t>
  </si>
  <si>
    <t xml:space="preserve">EZ ANTO</t>
  </si>
  <si>
    <t xml:space="preserve">NIO</t>
  </si>
  <si>
    <t xml:space="preserve">211-C1070</t>
  </si>
  <si>
    <t xml:space="preserve"> VI</t>
  </si>
  <si>
    <t xml:space="preserve">LLALBA AC</t>
  </si>
  <si>
    <t xml:space="preserve">OSTA FE</t>
  </si>
  <si>
    <t xml:space="preserve">RNANDO</t>
  </si>
  <si>
    <t xml:space="preserve">D  1,873</t>
  </si>
  <si>
    <t xml:space="preserve"> I 00040320</t>
  </si>
  <si>
    <t xml:space="preserve">AS19710</t>
  </si>
  <si>
    <t xml:space="preserve">D  2,273</t>
  </si>
  <si>
    <t xml:space="preserve"> EFECTIVO</t>
  </si>
  <si>
    <t xml:space="preserve">211-C1071</t>
  </si>
  <si>
    <t xml:space="preserve"> ZU</t>
  </si>
  <si>
    <t xml:space="preserve">RICH COMP</t>
  </si>
  <si>
    <t xml:space="preserve">AÑIA DE</t>
  </si>
  <si>
    <t xml:space="preserve"> SEGUROS, S.A.</t>
  </si>
  <si>
    <t xml:space="preserve">D    678</t>
  </si>
  <si>
    <t xml:space="preserve">211-C1078</t>
  </si>
  <si>
    <t xml:space="preserve"> AL</t>
  </si>
  <si>
    <t xml:space="preserve">VARADO VE</t>
  </si>
  <si>
    <t xml:space="preserve">RA RAUL</t>
  </si>
  <si>
    <t xml:space="preserve">212-C1098</t>
  </si>
  <si>
    <t xml:space="preserve"> RA</t>
  </si>
  <si>
    <t xml:space="preserve">MIREZ ZAC</t>
  </si>
  <si>
    <t xml:space="preserve">ARIAS J</t>
  </si>
  <si>
    <t xml:space="preserve">ORGE ALBERTO</t>
  </si>
  <si>
    <t xml:space="preserve"> UD09002-</t>
  </si>
  <si>
    <t xml:space="preserve"> Factura Mostrador Cr</t>
  </si>
  <si>
    <t xml:space="preserve">ALECSA CELAYA</t>
  </si>
  <si>
    <t xml:space="preserve">CARTERA DE SERVICIO Y REFACCIONES</t>
  </si>
  <si>
    <t xml:space="preserve">Clave</t>
  </si>
  <si>
    <t xml:space="preserve">Cliente</t>
  </si>
  <si>
    <t xml:space="preserve">Factura</t>
  </si>
  <si>
    <t xml:space="preserve">Documento  </t>
  </si>
  <si>
    <t xml:space="preserve">Saldo</t>
  </si>
  <si>
    <t xml:space="preserve">0 a 30</t>
  </si>
  <si>
    <t xml:space="preserve">30 a 60</t>
  </si>
  <si>
    <t xml:space="preserve">60 o 90</t>
  </si>
  <si>
    <t xml:space="preserve">90 o +</t>
  </si>
  <si>
    <t xml:space="preserve">C100061</t>
  </si>
  <si>
    <t xml:space="preserve">LIDERAZGO AUTOMOTRIZ DE PUEBLA SA DE CV</t>
  </si>
  <si>
    <t xml:space="preserve">AS10589</t>
  </si>
  <si>
    <t xml:space="preserve">1    03/10/12</t>
  </si>
  <si>
    <t xml:space="preserve">Total par</t>
  </si>
  <si>
    <t xml:space="preserve">a C100061</t>
  </si>
  <si>
    <t xml:space="preserve">C100234</t>
  </si>
  <si>
    <t xml:space="preserve">TOKIO MARINE COMPAñIA DE SEGUROS, S.A. DE C.V.</t>
  </si>
  <si>
    <t xml:space="preserve">AS10852</t>
  </si>
  <si>
    <t xml:space="preserve">1    17/10/12</t>
  </si>
  <si>
    <t xml:space="preserve">C100411</t>
  </si>
  <si>
    <t xml:space="preserve">AS07139</t>
  </si>
  <si>
    <t xml:space="preserve">1    21/03/12</t>
  </si>
  <si>
    <t xml:space="preserve">AS07949</t>
  </si>
  <si>
    <t xml:space="preserve">1    05/05/12</t>
  </si>
  <si>
    <t xml:space="preserve">AS08030</t>
  </si>
  <si>
    <t xml:space="preserve">1    11/05/12</t>
  </si>
  <si>
    <t xml:space="preserve">AS08381</t>
  </si>
  <si>
    <t xml:space="preserve">1    30/05/12</t>
  </si>
  <si>
    <t xml:space="preserve">AS08423</t>
  </si>
  <si>
    <t xml:space="preserve">1    31/05/12</t>
  </si>
  <si>
    <t xml:space="preserve">1    23/06/12</t>
  </si>
  <si>
    <t xml:space="preserve">AS08924</t>
  </si>
  <si>
    <t xml:space="preserve">1    30/06/12</t>
  </si>
  <si>
    <t xml:space="preserve">1    09/07/12</t>
  </si>
  <si>
    <t xml:space="preserve">1    24/07/12</t>
  </si>
  <si>
    <t xml:space="preserve">AR03005</t>
  </si>
  <si>
    <t xml:space="preserve">1    31/08/12</t>
  </si>
  <si>
    <t xml:space="preserve">AS10150</t>
  </si>
  <si>
    <t xml:space="preserve">1    08/09/12</t>
  </si>
  <si>
    <t xml:space="preserve">AR03132</t>
  </si>
  <si>
    <t xml:space="preserve">1    29/09/12</t>
  </si>
  <si>
    <t xml:space="preserve">1    16/10/12</t>
  </si>
  <si>
    <t xml:space="preserve">AS10868</t>
  </si>
  <si>
    <t xml:space="preserve">1    18/10/12</t>
  </si>
  <si>
    <t xml:space="preserve">C100554</t>
  </si>
  <si>
    <t xml:space="preserve">QUALITAS COMPAÑIA DE SEGUROS SAB DE CV</t>
  </si>
  <si>
    <t xml:space="preserve">1    26/06/12</t>
  </si>
  <si>
    <t xml:space="preserve">AS10548</t>
  </si>
  <si>
    <t xml:space="preserve">1    01/10/12</t>
  </si>
  <si>
    <t xml:space="preserve">AS09394</t>
  </si>
  <si>
    <t xml:space="preserve">1    12/10/12</t>
  </si>
  <si>
    <t xml:space="preserve">AS09668</t>
  </si>
  <si>
    <t xml:space="preserve">AS09697</t>
  </si>
  <si>
    <t xml:space="preserve">AS10815</t>
  </si>
  <si>
    <t xml:space="preserve">AS10817</t>
  </si>
  <si>
    <t xml:space="preserve">AS10832</t>
  </si>
  <si>
    <t xml:space="preserve">C101044</t>
  </si>
  <si>
    <t xml:space="preserve">1    03/09/12</t>
  </si>
  <si>
    <t xml:space="preserve">C102725</t>
  </si>
  <si>
    <t xml:space="preserve">1    17/05/12</t>
  </si>
  <si>
    <t xml:space="preserve">C102741</t>
  </si>
  <si>
    <t xml:space="preserve">AS10006</t>
  </si>
  <si>
    <t xml:space="preserve">C104246</t>
  </si>
  <si>
    <t xml:space="preserve">AR00496</t>
  </si>
  <si>
    <t xml:space="preserve">1    30/04/11</t>
  </si>
  <si>
    <t xml:space="preserve">AS02522</t>
  </si>
  <si>
    <t xml:space="preserve">1    25/06/11</t>
  </si>
  <si>
    <t xml:space="preserve">1    29/08/11</t>
  </si>
  <si>
    <t xml:space="preserve">AS10561</t>
  </si>
  <si>
    <t xml:space="preserve">1    02/10/12</t>
  </si>
  <si>
    <t xml:space="preserve">C104342</t>
  </si>
  <si>
    <t xml:space="preserve">SEGUROS INBURSA, S.A. GRUPO FINANCIERO INBURSA</t>
  </si>
  <si>
    <t xml:space="preserve">A. GRUPO FINANCIERO INBURSA</t>
  </si>
  <si>
    <t xml:space="preserve">AR02649</t>
  </si>
  <si>
    <t xml:space="preserve">1    04/07/12</t>
  </si>
  <si>
    <t xml:space="preserve">C104605</t>
  </si>
  <si>
    <t xml:space="preserve">AR02463</t>
  </si>
  <si>
    <t xml:space="preserve">1    29/05/12</t>
  </si>
  <si>
    <t xml:space="preserve">AR02660</t>
  </si>
  <si>
    <t xml:space="preserve">1    05/07/12</t>
  </si>
  <si>
    <t xml:space="preserve">1    30/08/12</t>
  </si>
  <si>
    <t xml:space="preserve">C105666</t>
  </si>
  <si>
    <t xml:space="preserve">ESTACIONES DE SERVICIO S.A DE C.V</t>
  </si>
  <si>
    <t xml:space="preserve">AS09665</t>
  </si>
  <si>
    <t xml:space="preserve">1    13/08/12</t>
  </si>
  <si>
    <t xml:space="preserve">C105821</t>
  </si>
  <si>
    <t xml:space="preserve">AS04878</t>
  </si>
  <si>
    <t xml:space="preserve">1    15/11/11</t>
  </si>
  <si>
    <t xml:space="preserve">AR02783</t>
  </si>
  <si>
    <t xml:space="preserve">1    26/07/12</t>
  </si>
  <si>
    <t xml:space="preserve">AR02996</t>
  </si>
  <si>
    <t xml:space="preserve">AR02997</t>
  </si>
  <si>
    <t xml:space="preserve">C107188</t>
  </si>
  <si>
    <t xml:space="preserve">AS08430</t>
  </si>
  <si>
    <t xml:space="preserve">AS08435</t>
  </si>
  <si>
    <t xml:space="preserve">AS08436</t>
  </si>
  <si>
    <t xml:space="preserve">AS10167</t>
  </si>
  <si>
    <t xml:space="preserve">1    10/09/12</t>
  </si>
  <si>
    <t xml:space="preserve">AS10168</t>
  </si>
  <si>
    <t xml:space="preserve">AS10169</t>
  </si>
  <si>
    <t xml:space="preserve">AS10271</t>
  </si>
  <si>
    <t xml:space="preserve">1    17/09/12</t>
  </si>
  <si>
    <t xml:space="preserve">AS10279</t>
  </si>
  <si>
    <t xml:space="preserve">AS10291</t>
  </si>
  <si>
    <t xml:space="preserve">1    18/09/12</t>
  </si>
  <si>
    <t xml:space="preserve">AS10339</t>
  </si>
  <si>
    <t xml:space="preserve">1    20/09/12</t>
  </si>
  <si>
    <t xml:space="preserve">AS10351</t>
  </si>
  <si>
    <t xml:space="preserve">AS10352</t>
  </si>
  <si>
    <t xml:space="preserve">AS10456</t>
  </si>
  <si>
    <t xml:space="preserve">1    27/09/12</t>
  </si>
  <si>
    <t xml:space="preserve">AS10457</t>
  </si>
  <si>
    <t xml:space="preserve">AS10458</t>
  </si>
  <si>
    <t xml:space="preserve">AS10874</t>
  </si>
  <si>
    <t xml:space="preserve">C107196</t>
  </si>
  <si>
    <t xml:space="preserve">FIGUEROA ZARZA ISMAEL</t>
  </si>
  <si>
    <t xml:space="preserve">AS09681</t>
  </si>
  <si>
    <t xml:space="preserve">1    14/08/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.00"/>
    <numFmt numFmtId="167" formatCode="mm/yy"/>
    <numFmt numFmtId="168" formatCode="#,##0.000"/>
    <numFmt numFmtId="169" formatCode="d&quot; de &quot;mmm&quot; de &quot;yy"/>
    <numFmt numFmtId="170" formatCode="[$-409]m/d/yyyy"/>
    <numFmt numFmtId="171" formatCode="dd/mm/yy"/>
    <numFmt numFmtId="172" formatCode="0"/>
    <numFmt numFmtId="173" formatCode="#,###.00"/>
    <numFmt numFmtId="174" formatCode="[$-409]d\-mmm\-yy"/>
    <numFmt numFmtId="175" formatCode="[$-409]h:mm:ss"/>
    <numFmt numFmtId="176" formatCode="[$-409]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666699"/>
      <name val="Arial"/>
      <family val="2"/>
    </font>
    <font>
      <sz val="10"/>
      <color rgb="FF3366FF"/>
      <name val="Arial"/>
      <family val="2"/>
    </font>
    <font>
      <b val="true"/>
      <sz val="10"/>
      <color rgb="FF0047FF"/>
      <name val="Arial"/>
      <family val="2"/>
    </font>
    <font>
      <b val="true"/>
      <sz val="10"/>
      <color rgb="FF8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4476B"/>
      </patternFill>
    </fill>
    <fill>
      <patternFill patternType="solid">
        <fgColor rgb="FF94476B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23FF23"/>
        <bgColor rgb="FF33CCCC"/>
      </patternFill>
    </fill>
    <fill>
      <patternFill patternType="solid">
        <fgColor rgb="FF83CA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Millares_Libro2" xfId="21"/>
    <cellStyle name="Millares_SEP" xfId="22"/>
    <cellStyle name="Normal_Hoja1" xfId="23"/>
    <cellStyle name="Normal_Libro2" xfId="24"/>
    <cellStyle name="Normal_NOV" xfId="25"/>
    <cellStyle name="Normal_SEP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6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52240</xdr:colOff>
      <xdr:row>1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3960" y="399600"/>
          <a:ext cx="17942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2</xdr:row>
      <xdr:rowOff>75600</xdr:rowOff>
    </xdr:from>
    <xdr:to>
      <xdr:col>1</xdr:col>
      <xdr:colOff>1652760</xdr:colOff>
      <xdr:row>8</xdr:row>
      <xdr:rowOff>7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48840" y="399600"/>
          <a:ext cx="1541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</xdr:row>
      <xdr:rowOff>75600</xdr:rowOff>
    </xdr:from>
    <xdr:to>
      <xdr:col>1</xdr:col>
      <xdr:colOff>1905840</xdr:colOff>
      <xdr:row>8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57480" y="399600"/>
          <a:ext cx="1744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120</xdr:colOff>
      <xdr:row>1</xdr:row>
      <xdr:rowOff>75960</xdr:rowOff>
    </xdr:from>
    <xdr:to>
      <xdr:col>1</xdr:col>
      <xdr:colOff>1623600</xdr:colOff>
      <xdr:row>7</xdr:row>
      <xdr:rowOff>66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167120" y="237960"/>
          <a:ext cx="16542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1</xdr:row>
      <xdr:rowOff>75960</xdr:rowOff>
    </xdr:from>
    <xdr:to>
      <xdr:col>1</xdr:col>
      <xdr:colOff>1702800</xdr:colOff>
      <xdr:row>7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88600" y="237960"/>
          <a:ext cx="1351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</xdr:row>
      <xdr:rowOff>9360</xdr:rowOff>
    </xdr:from>
    <xdr:to>
      <xdr:col>2</xdr:col>
      <xdr:colOff>51120</xdr:colOff>
      <xdr:row>6</xdr:row>
      <xdr:rowOff>162000</xdr:rowOff>
    </xdr:to>
    <xdr:pic>
      <xdr:nvPicPr>
        <xdr:cNvPr id="13" name="Picture 11" descr=""/>
        <xdr:cNvPicPr/>
      </xdr:nvPicPr>
      <xdr:blipFill>
        <a:blip r:embed="rId1"/>
        <a:stretch/>
      </xdr:blipFill>
      <xdr:spPr>
        <a:xfrm>
          <a:off x="341640" y="171360"/>
          <a:ext cx="13186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52240</xdr:colOff>
      <xdr:row>10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3960" y="399600"/>
          <a:ext cx="17942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52240</xdr:colOff>
      <xdr:row>10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3960" y="399600"/>
          <a:ext cx="17942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52240</xdr:colOff>
      <xdr:row>10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3960" y="399600"/>
          <a:ext cx="17942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52240</xdr:colOff>
      <xdr:row>10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33960" y="399600"/>
          <a:ext cx="17942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2</xdr:row>
      <xdr:rowOff>75600</xdr:rowOff>
    </xdr:from>
    <xdr:to>
      <xdr:col>1</xdr:col>
      <xdr:colOff>1421280</xdr:colOff>
      <xdr:row>10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22720" y="399600"/>
          <a:ext cx="191448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2</xdr:row>
      <xdr:rowOff>75600</xdr:rowOff>
    </xdr:from>
    <xdr:to>
      <xdr:col>1</xdr:col>
      <xdr:colOff>1410480</xdr:colOff>
      <xdr:row>10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399600"/>
          <a:ext cx="190332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2</xdr:row>
      <xdr:rowOff>75600</xdr:rowOff>
    </xdr:from>
    <xdr:to>
      <xdr:col>2</xdr:col>
      <xdr:colOff>716040</xdr:colOff>
      <xdr:row>10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53240" y="399600"/>
          <a:ext cx="288900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2</xdr:row>
      <xdr:rowOff>75600</xdr:rowOff>
    </xdr:from>
    <xdr:to>
      <xdr:col>1</xdr:col>
      <xdr:colOff>2177280</xdr:colOff>
      <xdr:row>8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56320" y="399600"/>
          <a:ext cx="19569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6" topLeftCell="BM17" activePane="bottomLeft" state="frozen"/>
      <selection pane="topLeft" activeCell="A1" activeCellId="0" sqref="A1"/>
      <selection pane="bottomLef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2.56"/>
    <col collapsed="false" customWidth="true" hidden="false" outlineLevel="0" max="3" min="3" style="1" width="15.85"/>
    <col collapsed="false" customWidth="true" hidden="false" outlineLevel="0" max="4" min="4" style="1" width="9.14"/>
    <col collapsed="false" customWidth="true" hidden="false" outlineLevel="0" max="5" min="5" style="2" width="10.56"/>
    <col collapsed="false" customWidth="true" hidden="false" outlineLevel="0" max="6" min="6" style="2" width="13.99"/>
    <col collapsed="false" customWidth="true" hidden="false" outlineLevel="0" max="7" min="7" style="3" width="12.14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4" width="12.14"/>
    <col collapsed="false" customWidth="true" hidden="false" outlineLevel="0" max="11" min="11" style="1" width="15.13"/>
    <col collapsed="false" customWidth="true" hidden="false" outlineLevel="0" max="12" min="12" style="0" width="12.14"/>
  </cols>
  <sheetData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D7" s="6" t="n">
        <v>41275</v>
      </c>
      <c r="E7" s="6"/>
    </row>
    <row r="13" customFormat="false" ht="12.75" hidden="false" customHeight="false" outlineLevel="0" collapsed="false">
      <c r="A13" s="7"/>
      <c r="C13" s="8" t="s">
        <v>3</v>
      </c>
      <c r="D13" s="8"/>
      <c r="G13" s="9"/>
      <c r="H13" s="2"/>
      <c r="I13" s="10"/>
    </row>
    <row r="14" customFormat="false" ht="13.5" hidden="false" customHeight="true" outlineLevel="0" collapsed="false">
      <c r="A14" s="7"/>
      <c r="B14" s="10"/>
      <c r="C14" s="11" t="n">
        <v>41305</v>
      </c>
      <c r="D14" s="11"/>
      <c r="G14" s="9"/>
      <c r="H14" s="2"/>
    </row>
    <row r="15" customFormat="false" ht="12.75" hidden="false" customHeight="false" outlineLevel="0" collapsed="false">
      <c r="C15" s="12"/>
      <c r="D15" s="13" t="s">
        <v>4</v>
      </c>
      <c r="E15" s="13"/>
      <c r="F15" s="13"/>
      <c r="G15" s="13"/>
      <c r="H15" s="13"/>
      <c r="I15" s="13"/>
      <c r="J15" s="13"/>
    </row>
    <row r="16" s="19" customFormat="true" ht="12.75" hidden="false" customHeight="false" outlineLevel="0" collapsed="false">
      <c r="A16" s="14" t="n">
        <v>211</v>
      </c>
      <c r="B16" s="7" t="s">
        <v>5</v>
      </c>
      <c r="C16" s="15" t="n">
        <f aca="false">SUM(C17:C53)</f>
        <v>508619.09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</row>
    <row r="17" s="19" customFormat="true" ht="12.75" hidden="false" customHeight="false" outlineLevel="0" collapsed="false">
      <c r="A17" s="0" t="s">
        <v>13</v>
      </c>
      <c r="B17" s="0" t="s">
        <v>14</v>
      </c>
      <c r="C17" s="20" t="n">
        <f aca="false">+G17</f>
        <v>2436</v>
      </c>
      <c r="D17" s="0" t="s">
        <v>15</v>
      </c>
      <c r="E17" s="0" t="s">
        <v>16</v>
      </c>
      <c r="F17" s="0"/>
      <c r="G17" s="21" t="n">
        <v>2436</v>
      </c>
      <c r="H17" s="22" t="n">
        <v>41170</v>
      </c>
      <c r="I17" s="23" t="n">
        <f aca="false">+H17+15</f>
        <v>41185</v>
      </c>
      <c r="J17" s="24" t="n">
        <f aca="false">+H17-$C$14</f>
        <v>-135</v>
      </c>
      <c r="K17" s="7"/>
    </row>
    <row r="18" s="19" customFormat="true" ht="12.75" hidden="false" customHeight="false" outlineLevel="0" collapsed="false">
      <c r="A18" s="0" t="s">
        <v>17</v>
      </c>
      <c r="B18" s="0" t="s">
        <v>18</v>
      </c>
      <c r="C18" s="20" t="n">
        <f aca="false">+G18</f>
        <v>2976.92</v>
      </c>
      <c r="D18" s="25" t="s">
        <v>19</v>
      </c>
      <c r="E18" s="25" t="s">
        <v>20</v>
      </c>
      <c r="F18" s="25" t="s">
        <v>21</v>
      </c>
      <c r="G18" s="26" t="n">
        <v>2976.92</v>
      </c>
      <c r="H18" s="27" t="n">
        <v>41215</v>
      </c>
      <c r="I18" s="23" t="n">
        <f aca="false">+H18+15</f>
        <v>41230</v>
      </c>
      <c r="J18" s="24" t="n">
        <f aca="false">+H18-$C$14</f>
        <v>-90</v>
      </c>
      <c r="K18" s="7"/>
    </row>
    <row r="19" s="19" customFormat="true" ht="12.75" hidden="false" customHeight="false" outlineLevel="0" collapsed="false">
      <c r="A19" s="28" t="s">
        <v>22</v>
      </c>
      <c r="B19" s="28" t="s">
        <v>23</v>
      </c>
      <c r="C19" s="20" t="n">
        <f aca="false">SUM(G19:G34)</f>
        <v>288213.47</v>
      </c>
      <c r="D19" s="0" t="s">
        <v>24</v>
      </c>
      <c r="E19" s="0" t="n">
        <v>14832</v>
      </c>
      <c r="F19" s="0" t="s">
        <v>25</v>
      </c>
      <c r="G19" s="29" t="n">
        <v>-30</v>
      </c>
      <c r="H19" s="22" t="n">
        <v>40910</v>
      </c>
      <c r="I19" s="23" t="n">
        <f aca="false">+H19+15</f>
        <v>40925</v>
      </c>
      <c r="J19" s="24" t="n">
        <f aca="false">+H19-$C$14</f>
        <v>-395</v>
      </c>
      <c r="K19" s="30"/>
      <c r="L19" s="30"/>
      <c r="M19" s="30"/>
      <c r="N19" s="31"/>
      <c r="O19" s="32"/>
      <c r="P19" s="33"/>
      <c r="Q19" s="34"/>
      <c r="R19" s="30"/>
      <c r="S19" s="31" t="n">
        <f aca="false">41627.76-1020.54</f>
        <v>40607.22</v>
      </c>
      <c r="T19" s="22" t="n">
        <v>40910</v>
      </c>
      <c r="U19" s="23" t="n">
        <f aca="false">+T19+15</f>
        <v>40925</v>
      </c>
      <c r="V19" s="24" t="n">
        <f aca="false">+T19-$C$14</f>
        <v>-395</v>
      </c>
    </row>
    <row r="20" s="19" customFormat="true" ht="12.75" hidden="true" customHeight="false" outlineLevel="0" collapsed="false">
      <c r="A20" s="28"/>
      <c r="B20" s="28"/>
      <c r="C20" s="20"/>
      <c r="D20" s="35" t="s">
        <v>26</v>
      </c>
      <c r="E20" s="35" t="n">
        <v>13231</v>
      </c>
      <c r="F20" s="36"/>
      <c r="G20" s="37" t="n">
        <v>-2703</v>
      </c>
      <c r="H20" s="38" t="n">
        <v>41029</v>
      </c>
      <c r="I20" s="39" t="n">
        <f aca="false">+H20+15</f>
        <v>41044</v>
      </c>
      <c r="J20" s="24" t="n">
        <f aca="false">+H20-$C$14</f>
        <v>-276</v>
      </c>
      <c r="K20" s="40"/>
      <c r="L20" s="40"/>
      <c r="M20" s="30"/>
      <c r="N20" s="41"/>
      <c r="O20" s="42"/>
      <c r="P20" s="33"/>
      <c r="Q20" s="34"/>
      <c r="R20" s="43"/>
    </row>
    <row r="21" s="19" customFormat="true" ht="12.75" hidden="true" customHeight="false" outlineLevel="0" collapsed="false">
      <c r="A21" s="28"/>
      <c r="B21" s="28"/>
      <c r="C21" s="20"/>
      <c r="D21" s="35" t="s">
        <v>27</v>
      </c>
      <c r="E21" s="35" t="n">
        <v>15933</v>
      </c>
      <c r="F21" s="44"/>
      <c r="G21" s="37" t="n">
        <v>-526.99</v>
      </c>
      <c r="H21" s="38" t="n">
        <v>41033</v>
      </c>
      <c r="I21" s="39" t="n">
        <f aca="false">+H21+15</f>
        <v>41048</v>
      </c>
      <c r="J21" s="24" t="n">
        <f aca="false">+H21-$C$14</f>
        <v>-272</v>
      </c>
      <c r="K21" s="40"/>
      <c r="L21" s="40"/>
      <c r="M21" s="30"/>
      <c r="N21" s="41"/>
      <c r="O21" s="42"/>
      <c r="P21" s="33"/>
      <c r="Q21" s="34"/>
      <c r="R21" s="43"/>
    </row>
    <row r="22" s="19" customFormat="true" ht="12.75" hidden="true" customHeight="false" outlineLevel="0" collapsed="false">
      <c r="A22" s="28"/>
      <c r="B22" s="28"/>
      <c r="C22" s="20"/>
      <c r="D22" s="0" t="s">
        <v>28</v>
      </c>
      <c r="E22" s="25" t="s">
        <v>29</v>
      </c>
      <c r="F22" s="0" t="s">
        <v>30</v>
      </c>
      <c r="G22" s="26" t="n">
        <v>67980.76</v>
      </c>
      <c r="H22" s="27" t="n">
        <v>41083</v>
      </c>
      <c r="I22" s="33" t="n">
        <f aca="false">+H22+15</f>
        <v>41098</v>
      </c>
      <c r="J22" s="24" t="n">
        <f aca="false">+H22-$C$14</f>
        <v>-222</v>
      </c>
      <c r="K22" s="30"/>
      <c r="L22" s="45"/>
      <c r="M22" s="30"/>
      <c r="N22" s="46"/>
      <c r="O22" s="47"/>
      <c r="P22" s="33"/>
      <c r="Q22" s="34"/>
      <c r="R22" s="43"/>
    </row>
    <row r="23" s="19" customFormat="true" ht="12.75" hidden="true" customHeight="false" outlineLevel="0" collapsed="false">
      <c r="A23" s="28"/>
      <c r="B23" s="28"/>
      <c r="C23" s="48"/>
      <c r="D23" s="0" t="s">
        <v>31</v>
      </c>
      <c r="E23" s="25" t="s">
        <v>32</v>
      </c>
      <c r="F23" s="0" t="s">
        <v>33</v>
      </c>
      <c r="G23" s="25" t="n">
        <v>571.25</v>
      </c>
      <c r="H23" s="27" t="n">
        <v>41099</v>
      </c>
      <c r="I23" s="33" t="n">
        <f aca="false">+H23+15</f>
        <v>41114</v>
      </c>
      <c r="J23" s="24" t="n">
        <f aca="false">+H23-$C$14</f>
        <v>-206</v>
      </c>
      <c r="K23" s="30"/>
      <c r="L23" s="45"/>
      <c r="M23" s="30"/>
      <c r="N23" s="45"/>
      <c r="O23" s="47"/>
      <c r="P23" s="33"/>
      <c r="Q23" s="34"/>
      <c r="R23" s="43"/>
    </row>
    <row r="24" s="19" customFormat="true" ht="12.75" hidden="true" customHeight="false" outlineLevel="0" collapsed="false">
      <c r="A24" s="28"/>
      <c r="B24" s="28"/>
      <c r="C24" s="48"/>
      <c r="D24" s="0" t="s">
        <v>34</v>
      </c>
      <c r="E24" s="25" t="s">
        <v>35</v>
      </c>
      <c r="F24" s="0" t="s">
        <v>36</v>
      </c>
      <c r="G24" s="26" t="n">
        <v>21006.65</v>
      </c>
      <c r="H24" s="27" t="n">
        <v>41114</v>
      </c>
      <c r="I24" s="33" t="n">
        <f aca="false">+H24+15</f>
        <v>41129</v>
      </c>
      <c r="J24" s="24" t="n">
        <f aca="false">+H24-$C$14</f>
        <v>-191</v>
      </c>
      <c r="K24" s="30"/>
      <c r="L24" s="45"/>
      <c r="M24" s="30"/>
      <c r="N24" s="46"/>
      <c r="O24" s="47"/>
      <c r="P24" s="33"/>
      <c r="Q24" s="34"/>
      <c r="R24" s="43"/>
    </row>
    <row r="25" s="19" customFormat="true" ht="12.75" hidden="true" customHeight="false" outlineLevel="0" collapsed="false">
      <c r="A25" s="28"/>
      <c r="B25" s="28"/>
      <c r="C25" s="48"/>
      <c r="D25" s="0" t="s">
        <v>37</v>
      </c>
      <c r="E25" s="25" t="s">
        <v>38</v>
      </c>
      <c r="F25" s="0" t="s">
        <v>39</v>
      </c>
      <c r="G25" s="26" t="n">
        <v>7501.36</v>
      </c>
      <c r="H25" s="27" t="n">
        <v>41221</v>
      </c>
      <c r="I25" s="33" t="n">
        <f aca="false">+H25+15</f>
        <v>41236</v>
      </c>
      <c r="J25" s="24" t="n">
        <f aca="false">+H25-$C$14</f>
        <v>-84</v>
      </c>
      <c r="K25" s="30"/>
      <c r="L25" s="45"/>
      <c r="M25" s="30"/>
      <c r="N25" s="46"/>
      <c r="O25" s="47"/>
      <c r="P25" s="33"/>
      <c r="Q25" s="34"/>
      <c r="R25" s="43"/>
    </row>
    <row r="26" s="19" customFormat="true" ht="12.75" hidden="true" customHeight="false" outlineLevel="0" collapsed="false">
      <c r="A26" s="0"/>
      <c r="B26" s="0"/>
      <c r="C26" s="20"/>
      <c r="D26" s="0" t="s">
        <v>40</v>
      </c>
      <c r="E26" s="25" t="s">
        <v>41</v>
      </c>
      <c r="F26" s="0" t="s">
        <v>42</v>
      </c>
      <c r="G26" s="26" t="n">
        <v>37712.57</v>
      </c>
      <c r="H26" s="27" t="n">
        <v>41237</v>
      </c>
      <c r="I26" s="33" t="n">
        <f aca="false">+H26+15</f>
        <v>41252</v>
      </c>
      <c r="J26" s="24" t="n">
        <f aca="false">+H26-$C$14</f>
        <v>-68</v>
      </c>
      <c r="K26" s="30"/>
      <c r="L26" s="45"/>
      <c r="M26" s="30"/>
      <c r="N26" s="46"/>
      <c r="O26" s="47"/>
      <c r="P26" s="33"/>
      <c r="Q26" s="34"/>
      <c r="R26" s="43"/>
    </row>
    <row r="27" s="19" customFormat="true" ht="12.75" hidden="true" customHeight="false" outlineLevel="0" collapsed="false">
      <c r="A27" s="0"/>
      <c r="B27" s="0"/>
      <c r="C27" s="20"/>
      <c r="D27" s="0" t="s">
        <v>43</v>
      </c>
      <c r="E27" s="25" t="s">
        <v>44</v>
      </c>
      <c r="F27" s="0" t="s">
        <v>45</v>
      </c>
      <c r="G27" s="26" t="n">
        <v>12675.03</v>
      </c>
      <c r="H27" s="27" t="n">
        <v>41240</v>
      </c>
      <c r="I27" s="33" t="n">
        <f aca="false">+H27+15</f>
        <v>41255</v>
      </c>
      <c r="J27" s="24" t="n">
        <f aca="false">+H27-$C$14</f>
        <v>-65</v>
      </c>
      <c r="K27" s="30"/>
      <c r="L27" s="45"/>
      <c r="M27" s="30"/>
      <c r="N27" s="46"/>
      <c r="O27" s="47"/>
      <c r="P27" s="33"/>
      <c r="Q27" s="34"/>
      <c r="R27" s="43"/>
    </row>
    <row r="28" s="19" customFormat="true" ht="12.75" hidden="true" customHeight="false" outlineLevel="0" collapsed="false">
      <c r="A28" s="0"/>
      <c r="B28" s="0"/>
      <c r="C28" s="20"/>
      <c r="D28" s="0" t="s">
        <v>46</v>
      </c>
      <c r="E28" s="25" t="s">
        <v>47</v>
      </c>
      <c r="F28" s="0" t="s">
        <v>48</v>
      </c>
      <c r="G28" s="26" t="n">
        <v>11988.25</v>
      </c>
      <c r="H28" s="27" t="n">
        <v>41243</v>
      </c>
      <c r="I28" s="33" t="n">
        <f aca="false">+H28+15</f>
        <v>41258</v>
      </c>
      <c r="J28" s="24" t="n">
        <f aca="false">+H28-$C$14</f>
        <v>-62</v>
      </c>
      <c r="K28" s="30"/>
      <c r="L28" s="45"/>
      <c r="M28" s="30"/>
      <c r="N28" s="46"/>
      <c r="O28" s="47"/>
      <c r="P28" s="33"/>
      <c r="Q28" s="34"/>
      <c r="R28" s="43"/>
    </row>
    <row r="29" s="19" customFormat="true" ht="12.75" hidden="true" customHeight="false" outlineLevel="0" collapsed="false">
      <c r="A29" s="0"/>
      <c r="B29" s="0"/>
      <c r="C29" s="20"/>
      <c r="D29" s="0" t="s">
        <v>49</v>
      </c>
      <c r="E29" s="25" t="s">
        <v>50</v>
      </c>
      <c r="F29" s="0" t="s">
        <v>51</v>
      </c>
      <c r="G29" s="26" t="n">
        <v>13469.27</v>
      </c>
      <c r="H29" s="27" t="n">
        <v>41243</v>
      </c>
      <c r="I29" s="33" t="n">
        <f aca="false">+H29+15</f>
        <v>41258</v>
      </c>
      <c r="J29" s="24" t="n">
        <f aca="false">+H29-$C$14</f>
        <v>-62</v>
      </c>
      <c r="K29" s="30"/>
      <c r="L29" s="45"/>
      <c r="M29" s="30"/>
      <c r="N29" s="46"/>
      <c r="O29" s="47"/>
      <c r="P29" s="33"/>
      <c r="Q29" s="34"/>
      <c r="R29" s="43"/>
    </row>
    <row r="30" s="19" customFormat="true" ht="12.75" hidden="true" customHeight="false" outlineLevel="0" collapsed="false">
      <c r="A30" s="0"/>
      <c r="B30" s="0"/>
      <c r="C30" s="20"/>
      <c r="D30" s="49" t="s">
        <v>52</v>
      </c>
      <c r="E30" s="25" t="s">
        <v>53</v>
      </c>
      <c r="F30" s="0" t="s">
        <v>54</v>
      </c>
      <c r="G30" s="26" t="n">
        <v>16826.54</v>
      </c>
      <c r="H30" s="27" t="n">
        <v>41226</v>
      </c>
      <c r="I30" s="33" t="n">
        <f aca="false">+H30+15</f>
        <v>41241</v>
      </c>
      <c r="J30" s="24" t="n">
        <f aca="false">+H30-$C$14</f>
        <v>-79</v>
      </c>
      <c r="K30" s="30"/>
      <c r="L30" s="45"/>
      <c r="M30" s="30"/>
      <c r="N30" s="46"/>
      <c r="O30" s="47"/>
      <c r="P30" s="33"/>
      <c r="Q30" s="34"/>
      <c r="R30" s="43"/>
    </row>
    <row r="31" s="19" customFormat="true" ht="12.75" hidden="true" customHeight="false" outlineLevel="0" collapsed="false">
      <c r="A31" s="0"/>
      <c r="B31" s="0"/>
      <c r="C31" s="20"/>
      <c r="D31" s="0" t="s">
        <v>55</v>
      </c>
      <c r="E31" s="0" t="s">
        <v>56</v>
      </c>
      <c r="F31" s="0" t="s">
        <v>57</v>
      </c>
      <c r="G31" s="21" t="n">
        <v>56050.27</v>
      </c>
      <c r="H31" s="22" t="n">
        <v>41248</v>
      </c>
      <c r="I31" s="33" t="n">
        <f aca="false">+H31+15</f>
        <v>41263</v>
      </c>
      <c r="J31" s="24" t="n">
        <f aca="false">+H31-$C$14</f>
        <v>-57</v>
      </c>
      <c r="K31" s="30"/>
      <c r="L31" s="45"/>
      <c r="M31" s="30"/>
      <c r="N31" s="46"/>
      <c r="O31" s="47"/>
      <c r="P31" s="33"/>
      <c r="Q31" s="34"/>
      <c r="R31" s="43"/>
    </row>
    <row r="32" s="19" customFormat="true" ht="12.75" hidden="true" customHeight="false" outlineLevel="0" collapsed="false">
      <c r="A32" s="0"/>
      <c r="B32" s="0"/>
      <c r="C32" s="20"/>
      <c r="D32" s="0" t="s">
        <v>58</v>
      </c>
      <c r="E32" s="0" t="s">
        <v>59</v>
      </c>
      <c r="F32" s="0" t="s">
        <v>60</v>
      </c>
      <c r="G32" s="21" t="n">
        <v>17174.98</v>
      </c>
      <c r="H32" s="22" t="n">
        <v>41261</v>
      </c>
      <c r="I32" s="33" t="n">
        <f aca="false">+H32+15</f>
        <v>41276</v>
      </c>
      <c r="J32" s="24" t="n">
        <f aca="false">+H32-$C$14</f>
        <v>-44</v>
      </c>
      <c r="K32" s="50"/>
      <c r="L32" s="45"/>
      <c r="M32" s="30"/>
      <c r="N32" s="46"/>
      <c r="O32" s="47"/>
      <c r="P32" s="33"/>
      <c r="Q32" s="34"/>
      <c r="R32" s="43"/>
    </row>
    <row r="33" s="19" customFormat="true" ht="12.75" hidden="true" customHeight="false" outlineLevel="0" collapsed="false">
      <c r="A33" s="0"/>
      <c r="B33" s="0"/>
      <c r="C33" s="20"/>
      <c r="D33" s="0" t="s">
        <v>61</v>
      </c>
      <c r="E33" s="0" t="s">
        <v>62</v>
      </c>
      <c r="F33" s="0" t="s">
        <v>63</v>
      </c>
      <c r="G33" s="21" t="n">
        <v>6551.16</v>
      </c>
      <c r="H33" s="22" t="n">
        <v>41269</v>
      </c>
      <c r="I33" s="33" t="n">
        <f aca="false">+H33+15</f>
        <v>41284</v>
      </c>
      <c r="J33" s="24" t="n">
        <f aca="false">+H33-$C$14</f>
        <v>-36</v>
      </c>
      <c r="K33" s="43"/>
      <c r="L33" s="43"/>
      <c r="M33" s="43"/>
      <c r="N33" s="43"/>
      <c r="O33" s="43"/>
      <c r="P33" s="43"/>
      <c r="Q33" s="43"/>
      <c r="R33" s="43"/>
    </row>
    <row r="34" s="19" customFormat="true" ht="12.75" hidden="true" customHeight="false" outlineLevel="0" collapsed="false">
      <c r="A34" s="0"/>
      <c r="B34" s="0"/>
      <c r="C34" s="20"/>
      <c r="D34" s="0" t="s">
        <v>64</v>
      </c>
      <c r="E34" s="0" t="s">
        <v>65</v>
      </c>
      <c r="F34" s="0" t="s">
        <v>66</v>
      </c>
      <c r="G34" s="21" t="n">
        <v>21965.37</v>
      </c>
      <c r="H34" s="22" t="n">
        <v>41271</v>
      </c>
      <c r="I34" s="33" t="n">
        <f aca="false">+H34+15</f>
        <v>41286</v>
      </c>
      <c r="J34" s="24" t="n">
        <f aca="false">+H34-$C$14</f>
        <v>-34</v>
      </c>
      <c r="K34" s="7"/>
    </row>
    <row r="35" s="19" customFormat="true" ht="12.75" hidden="false" customHeight="false" outlineLevel="0" collapsed="false">
      <c r="A35" s="28" t="s">
        <v>67</v>
      </c>
      <c r="B35" s="28" t="s">
        <v>68</v>
      </c>
      <c r="C35" s="20" t="n">
        <f aca="false">SUM(G35:G38)</f>
        <v>37164.73</v>
      </c>
      <c r="D35" s="30" t="s">
        <v>69</v>
      </c>
      <c r="E35" s="30" t="s">
        <v>70</v>
      </c>
      <c r="F35" s="30"/>
      <c r="G35" s="3" t="n">
        <v>6552.4</v>
      </c>
      <c r="H35" s="33" t="n">
        <v>41086</v>
      </c>
      <c r="I35" s="33" t="n">
        <f aca="false">+H35+15</f>
        <v>41101</v>
      </c>
      <c r="J35" s="34" t="n">
        <f aca="false">+H35-$C$14</f>
        <v>-219</v>
      </c>
      <c r="K35" s="30"/>
      <c r="L35" s="30"/>
      <c r="M35" s="30"/>
      <c r="N35" s="3"/>
      <c r="O35" s="33"/>
      <c r="P35" s="33"/>
      <c r="Q35" s="34"/>
    </row>
    <row r="36" s="43" customFormat="true" ht="12.75" hidden="true" customHeight="false" outlineLevel="0" collapsed="false">
      <c r="A36" s="28"/>
      <c r="B36" s="28"/>
      <c r="C36" s="48"/>
      <c r="D36" s="0" t="s">
        <v>71</v>
      </c>
      <c r="E36" s="0" t="s">
        <v>72</v>
      </c>
      <c r="F36" s="0" t="s">
        <v>73</v>
      </c>
      <c r="G36" s="51" t="n">
        <v>12102.88</v>
      </c>
      <c r="H36" s="22" t="n">
        <v>41246</v>
      </c>
      <c r="I36" s="33" t="n">
        <f aca="false">+H36+15</f>
        <v>41261</v>
      </c>
      <c r="J36" s="34" t="n">
        <f aca="false">+H36-$C$14</f>
        <v>-59</v>
      </c>
      <c r="K36" s="0"/>
      <c r="L36" s="0"/>
      <c r="M36" s="0"/>
      <c r="N36" s="21"/>
      <c r="O36" s="22"/>
      <c r="P36" s="33"/>
      <c r="Q36" s="34"/>
    </row>
    <row r="37" s="43" customFormat="true" ht="12.75" hidden="true" customHeight="false" outlineLevel="0" collapsed="false">
      <c r="A37" s="28"/>
      <c r="B37" s="28"/>
      <c r="C37" s="48"/>
      <c r="D37" s="0" t="s">
        <v>74</v>
      </c>
      <c r="E37" s="0" t="s">
        <v>75</v>
      </c>
      <c r="F37" s="0" t="s">
        <v>76</v>
      </c>
      <c r="G37" s="51" t="n">
        <v>4436.77</v>
      </c>
      <c r="H37" s="22" t="n">
        <v>41269</v>
      </c>
      <c r="I37" s="33" t="n">
        <f aca="false">+H37+15</f>
        <v>41284</v>
      </c>
      <c r="J37" s="34" t="n">
        <f aca="false">+H37-$C$14</f>
        <v>-36</v>
      </c>
      <c r="K37" s="0"/>
      <c r="L37" s="0"/>
      <c r="M37" s="0"/>
      <c r="N37" s="21"/>
      <c r="O37" s="22"/>
      <c r="P37" s="33"/>
      <c r="Q37" s="34"/>
    </row>
    <row r="38" s="43" customFormat="true" ht="12.75" hidden="true" customHeight="false" outlineLevel="0" collapsed="false">
      <c r="A38" s="28"/>
      <c r="B38" s="28"/>
      <c r="C38" s="48"/>
      <c r="D38" s="0" t="s">
        <v>77</v>
      </c>
      <c r="E38" s="0" t="s">
        <v>78</v>
      </c>
      <c r="F38" s="0" t="s">
        <v>79</v>
      </c>
      <c r="G38" s="51" t="n">
        <v>14072.68</v>
      </c>
      <c r="H38" s="22" t="n">
        <v>41272</v>
      </c>
      <c r="I38" s="33" t="n">
        <f aca="false">+H38+15</f>
        <v>41287</v>
      </c>
      <c r="J38" s="34" t="n">
        <f aca="false">+H38-$C$14</f>
        <v>-33</v>
      </c>
      <c r="K38" s="0"/>
      <c r="L38" s="0"/>
      <c r="M38" s="0"/>
      <c r="N38" s="21"/>
      <c r="O38" s="22"/>
      <c r="P38" s="33"/>
      <c r="Q38" s="34"/>
    </row>
    <row r="39" s="43" customFormat="true" ht="12.75" hidden="false" customHeight="false" outlineLevel="0" collapsed="false">
      <c r="A39" s="0" t="s">
        <v>80</v>
      </c>
      <c r="B39" s="0" t="s">
        <v>81</v>
      </c>
      <c r="C39" s="20" t="n">
        <f aca="false">+G39</f>
        <v>3035.3</v>
      </c>
      <c r="D39" s="0" t="s">
        <v>82</v>
      </c>
      <c r="E39" s="0" t="s">
        <v>83</v>
      </c>
      <c r="F39" s="0" t="s">
        <v>84</v>
      </c>
      <c r="G39" s="21" t="n">
        <v>3035.3</v>
      </c>
      <c r="H39" s="22" t="n">
        <v>41255</v>
      </c>
      <c r="I39" s="33" t="n">
        <f aca="false">+H39+15</f>
        <v>41270</v>
      </c>
      <c r="J39" s="34" t="n">
        <f aca="false">+H39-$C$14</f>
        <v>-50</v>
      </c>
    </row>
    <row r="40" s="52" customFormat="true" ht="12.75" hidden="false" customHeight="false" outlineLevel="0" collapsed="false">
      <c r="A40" s="28" t="s">
        <v>85</v>
      </c>
      <c r="B40" s="28" t="s">
        <v>86</v>
      </c>
      <c r="C40" s="20" t="n">
        <f aca="false">+G40+G41</f>
        <v>67868.7</v>
      </c>
      <c r="D40" s="0" t="s">
        <v>87</v>
      </c>
      <c r="E40" s="0" t="s">
        <v>88</v>
      </c>
      <c r="F40" s="0" t="s">
        <v>89</v>
      </c>
      <c r="G40" s="21" t="n">
        <f aca="false">45363.84-39187.15</f>
        <v>6176.69</v>
      </c>
      <c r="H40" s="22" t="n">
        <v>41155</v>
      </c>
      <c r="I40" s="23" t="n">
        <f aca="false">+H40+15</f>
        <v>41170</v>
      </c>
      <c r="J40" s="24" t="n">
        <f aca="false">+H40-$C$14</f>
        <v>-150</v>
      </c>
    </row>
    <row r="41" s="52" customFormat="true" ht="13.5" hidden="true" customHeight="true" outlineLevel="0" collapsed="false">
      <c r="A41" s="28"/>
      <c r="B41" s="28"/>
      <c r="C41" s="48"/>
      <c r="D41" s="0"/>
      <c r="E41" s="0"/>
      <c r="F41" s="0"/>
      <c r="G41" s="21" t="n">
        <v>61692.01</v>
      </c>
      <c r="H41" s="22" t="n">
        <v>41212</v>
      </c>
      <c r="I41" s="23" t="n">
        <f aca="false">+H41+15</f>
        <v>41227</v>
      </c>
      <c r="J41" s="24" t="n">
        <f aca="false">+H41-$C$14</f>
        <v>-93</v>
      </c>
    </row>
    <row r="42" s="52" customFormat="true" ht="13.5" hidden="false" customHeight="true" outlineLevel="0" collapsed="false">
      <c r="A42" s="28" t="s">
        <v>90</v>
      </c>
      <c r="B42" s="28" t="s">
        <v>91</v>
      </c>
      <c r="C42" s="20" t="n">
        <f aca="false">+G42</f>
        <v>1620</v>
      </c>
      <c r="D42" s="0" t="s">
        <v>92</v>
      </c>
      <c r="E42" s="21" t="s">
        <v>93</v>
      </c>
      <c r="F42" s="21"/>
      <c r="G42" s="21" t="n">
        <v>1620</v>
      </c>
      <c r="H42" s="53" t="n">
        <v>41046</v>
      </c>
      <c r="I42" s="23" t="n">
        <f aca="false">+H42+15</f>
        <v>41061</v>
      </c>
      <c r="J42" s="24" t="n">
        <f aca="false">+H42-$C$14</f>
        <v>-259</v>
      </c>
    </row>
    <row r="43" s="1" customFormat="true" ht="12.75" hidden="false" customHeight="false" outlineLevel="0" collapsed="false">
      <c r="A43" s="28" t="s">
        <v>94</v>
      </c>
      <c r="B43" s="28" t="s">
        <v>95</v>
      </c>
      <c r="C43" s="20" t="n">
        <f aca="false">SUM(G43:G44)</f>
        <v>3309.08</v>
      </c>
      <c r="D43" s="1" t="s">
        <v>96</v>
      </c>
      <c r="E43" s="1" t="s">
        <v>97</v>
      </c>
      <c r="G43" s="54" t="n">
        <f aca="false">1820.01-330.94</f>
        <v>1489.07</v>
      </c>
      <c r="H43" s="23" t="n">
        <v>40662</v>
      </c>
      <c r="I43" s="23" t="n">
        <f aca="false">+H43+15</f>
        <v>40677</v>
      </c>
      <c r="J43" s="24" t="n">
        <f aca="false">+H43-$C$14</f>
        <v>-643</v>
      </c>
      <c r="K43" s="7"/>
    </row>
    <row r="44" s="1" customFormat="true" ht="12.75" hidden="true" customHeight="false" outlineLevel="0" collapsed="false">
      <c r="A44" s="28"/>
      <c r="B44" s="28"/>
      <c r="C44" s="48"/>
      <c r="D44" s="1" t="s">
        <v>98</v>
      </c>
      <c r="E44" s="1" t="s">
        <v>99</v>
      </c>
      <c r="G44" s="54" t="n">
        <v>1820.01</v>
      </c>
      <c r="H44" s="23" t="n">
        <v>40663</v>
      </c>
      <c r="I44" s="23" t="n">
        <f aca="false">+H44+15</f>
        <v>40678</v>
      </c>
      <c r="J44" s="24" t="n">
        <f aca="false">+H44-$C$14</f>
        <v>-642</v>
      </c>
      <c r="K44" s="29"/>
    </row>
    <row r="45" s="52" customFormat="true" ht="12.75" hidden="false" customHeight="false" outlineLevel="0" collapsed="false">
      <c r="A45" s="28" t="s">
        <v>100</v>
      </c>
      <c r="B45" s="28" t="s">
        <v>86</v>
      </c>
      <c r="C45" s="20" t="n">
        <f aca="false">SUM(G45:G49)</f>
        <v>75107.91</v>
      </c>
      <c r="D45" s="1" t="s">
        <v>101</v>
      </c>
      <c r="E45" s="2" t="s">
        <v>102</v>
      </c>
      <c r="F45" s="2"/>
      <c r="G45" s="54" t="n">
        <f aca="false">17616.51-6400-9012</f>
        <v>2204.51</v>
      </c>
      <c r="H45" s="23" t="n">
        <v>40784</v>
      </c>
      <c r="I45" s="23" t="n">
        <f aca="false">+H45+15</f>
        <v>40799</v>
      </c>
      <c r="J45" s="24" t="n">
        <f aca="false">+H45-$C$14</f>
        <v>-521</v>
      </c>
    </row>
    <row r="46" s="52" customFormat="true" ht="12.75" hidden="true" customHeight="false" outlineLevel="0" collapsed="false">
      <c r="A46" s="28"/>
      <c r="B46" s="28"/>
      <c r="C46" s="48"/>
      <c r="D46" s="0" t="s">
        <v>103</v>
      </c>
      <c r="E46" s="0" t="s">
        <v>104</v>
      </c>
      <c r="F46" s="0" t="s">
        <v>105</v>
      </c>
      <c r="G46" s="21" t="n">
        <f aca="false">24534.63-19849.65</f>
        <v>4684.98</v>
      </c>
      <c r="H46" s="22" t="n">
        <v>41155</v>
      </c>
      <c r="I46" s="23" t="n">
        <f aca="false">+H46+15</f>
        <v>41170</v>
      </c>
      <c r="J46" s="24" t="n">
        <f aca="false">+H46-$C$14</f>
        <v>-150</v>
      </c>
    </row>
    <row r="47" s="52" customFormat="true" ht="12.75" hidden="true" customHeight="false" outlineLevel="0" collapsed="false">
      <c r="A47" s="28"/>
      <c r="B47" s="28"/>
      <c r="C47" s="48"/>
      <c r="D47" s="0" t="s">
        <v>106</v>
      </c>
      <c r="E47" s="0" t="s">
        <v>107</v>
      </c>
      <c r="F47" s="0" t="s">
        <v>108</v>
      </c>
      <c r="G47" s="21" t="n">
        <v>17517.42</v>
      </c>
      <c r="H47" s="22" t="n">
        <v>41250</v>
      </c>
      <c r="I47" s="23" t="n">
        <f aca="false">+H47+15</f>
        <v>41265</v>
      </c>
      <c r="J47" s="24" t="n">
        <f aca="false">+H47-$C$14</f>
        <v>-55</v>
      </c>
    </row>
    <row r="48" s="52" customFormat="true" ht="12.75" hidden="true" customHeight="false" outlineLevel="0" collapsed="false">
      <c r="A48" s="28"/>
      <c r="B48" s="28"/>
      <c r="C48" s="48"/>
      <c r="D48" s="0" t="s">
        <v>109</v>
      </c>
      <c r="E48" s="0" t="s">
        <v>110</v>
      </c>
      <c r="F48" s="0" t="s">
        <v>111</v>
      </c>
      <c r="G48" s="21" t="n">
        <v>15698.8</v>
      </c>
      <c r="H48" s="22" t="n">
        <v>41254</v>
      </c>
      <c r="I48" s="23" t="n">
        <f aca="false">+H48+15</f>
        <v>41269</v>
      </c>
      <c r="J48" s="24" t="n">
        <f aca="false">+H48-$C$14</f>
        <v>-51</v>
      </c>
    </row>
    <row r="49" s="52" customFormat="true" ht="12.75" hidden="true" customHeight="false" outlineLevel="0" collapsed="false">
      <c r="A49" s="28"/>
      <c r="B49" s="28"/>
      <c r="C49" s="48"/>
      <c r="D49" s="0" t="s">
        <v>112</v>
      </c>
      <c r="E49" s="0" t="s">
        <v>113</v>
      </c>
      <c r="F49" s="0" t="s">
        <v>114</v>
      </c>
      <c r="G49" s="21" t="n">
        <v>35002.2</v>
      </c>
      <c r="H49" s="22" t="n">
        <v>41272</v>
      </c>
      <c r="I49" s="23" t="n">
        <f aca="false">+H49+15</f>
        <v>41287</v>
      </c>
      <c r="J49" s="24" t="n">
        <f aca="false">+H49-$C$14</f>
        <v>-33</v>
      </c>
    </row>
    <row r="50" s="52" customFormat="true" ht="12.75" hidden="false" customHeight="false" outlineLevel="0" collapsed="false">
      <c r="A50" s="0" t="s">
        <v>115</v>
      </c>
      <c r="B50" s="30" t="s">
        <v>116</v>
      </c>
      <c r="C50" s="20" t="n">
        <f aca="false">+G50</f>
        <v>622.92</v>
      </c>
      <c r="D50" s="0" t="s">
        <v>117</v>
      </c>
      <c r="E50" s="0" t="s">
        <v>118</v>
      </c>
      <c r="F50" s="0" t="s">
        <v>119</v>
      </c>
      <c r="G50" s="0" t="n">
        <v>622.92</v>
      </c>
      <c r="H50" s="22" t="n">
        <v>41272</v>
      </c>
      <c r="I50" s="23" t="n">
        <f aca="false">+H50+15</f>
        <v>41287</v>
      </c>
      <c r="J50" s="24" t="n">
        <f aca="false">+H50-$C$14</f>
        <v>-33</v>
      </c>
    </row>
    <row r="51" s="52" customFormat="true" ht="12.75" hidden="false" customHeight="false" outlineLevel="0" collapsed="false">
      <c r="A51" s="0" t="s">
        <v>120</v>
      </c>
      <c r="B51" s="30" t="s">
        <v>121</v>
      </c>
      <c r="C51" s="20" t="n">
        <f aca="false">+G51</f>
        <v>953.33</v>
      </c>
      <c r="D51" s="0" t="s">
        <v>122</v>
      </c>
      <c r="E51" s="0" t="s">
        <v>123</v>
      </c>
      <c r="F51" s="0" t="s">
        <v>124</v>
      </c>
      <c r="G51" s="0" t="n">
        <v>953.33</v>
      </c>
      <c r="H51" s="22" t="n">
        <v>41272</v>
      </c>
      <c r="I51" s="23" t="n">
        <f aca="false">+H51+15</f>
        <v>41287</v>
      </c>
      <c r="J51" s="24" t="n">
        <f aca="false">+H51-$C$14</f>
        <v>-33</v>
      </c>
    </row>
    <row r="52" s="52" customFormat="true" ht="12.75" hidden="false" customHeight="false" outlineLevel="0" collapsed="false">
      <c r="A52" s="28" t="s">
        <v>125</v>
      </c>
      <c r="B52" s="1" t="s">
        <v>126</v>
      </c>
      <c r="C52" s="20" t="n">
        <f aca="false">SUM(G52:G52)</f>
        <v>12314.66</v>
      </c>
      <c r="D52" s="0" t="s">
        <v>127</v>
      </c>
      <c r="E52" s="0" t="s">
        <v>128</v>
      </c>
      <c r="F52" s="0" t="s">
        <v>129</v>
      </c>
      <c r="G52" s="21" t="n">
        <v>12314.66</v>
      </c>
      <c r="H52" s="22" t="n">
        <v>41269</v>
      </c>
      <c r="I52" s="23" t="n">
        <f aca="false">+H52+15</f>
        <v>41284</v>
      </c>
      <c r="J52" s="24" t="n">
        <f aca="false">+H52-$C$14</f>
        <v>-36</v>
      </c>
      <c r="K52" s="31"/>
      <c r="L52" s="55"/>
    </row>
    <row r="53" s="52" customFormat="true" ht="12.75" hidden="false" customHeight="false" outlineLevel="0" collapsed="false">
      <c r="A53" s="1" t="s">
        <v>130</v>
      </c>
      <c r="B53" s="1" t="s">
        <v>131</v>
      </c>
      <c r="C53" s="20" t="n">
        <f aca="false">+G53</f>
        <v>12996.07</v>
      </c>
      <c r="D53" s="0" t="s">
        <v>132</v>
      </c>
      <c r="E53" s="0" t="s">
        <v>133</v>
      </c>
      <c r="F53" s="0" t="s">
        <v>134</v>
      </c>
      <c r="G53" s="21" t="n">
        <v>12996.07</v>
      </c>
      <c r="H53" s="22" t="n">
        <v>41205</v>
      </c>
      <c r="I53" s="23" t="n">
        <f aca="false">+H53+15</f>
        <v>41220</v>
      </c>
      <c r="J53" s="24" t="n">
        <f aca="false">+H53-$C$14</f>
        <v>-100</v>
      </c>
    </row>
    <row r="54" s="52" customFormat="true" ht="12.75" hidden="false" customHeight="false" outlineLevel="0" collapsed="false">
      <c r="A54" s="28"/>
      <c r="B54" s="1"/>
      <c r="C54" s="20"/>
      <c r="D54" s="1"/>
      <c r="E54" s="1"/>
      <c r="F54" s="1"/>
      <c r="G54" s="54"/>
      <c r="H54" s="23"/>
      <c r="I54" s="23"/>
      <c r="J54" s="24"/>
    </row>
    <row r="55" s="52" customFormat="true" ht="12.75" hidden="false" customHeight="false" outlineLevel="0" collapsed="false">
      <c r="C55" s="29"/>
      <c r="D55" s="1"/>
      <c r="E55" s="2"/>
      <c r="F55" s="2"/>
      <c r="G55" s="3"/>
      <c r="H55" s="23"/>
      <c r="I55" s="23"/>
      <c r="J55" s="24"/>
    </row>
    <row r="56" s="52" customFormat="true" ht="12.75" hidden="false" customHeight="false" outlineLevel="0" collapsed="false">
      <c r="A56" s="14" t="n">
        <v>212</v>
      </c>
      <c r="B56" s="7" t="s">
        <v>135</v>
      </c>
      <c r="C56" s="15" t="n">
        <f aca="false">SUM(C58:C75)</f>
        <v>156259.83</v>
      </c>
      <c r="D56" s="15"/>
      <c r="E56" s="2"/>
      <c r="F56" s="2"/>
      <c r="G56" s="3"/>
      <c r="H56" s="23"/>
      <c r="I56" s="23"/>
      <c r="J56" s="24"/>
    </row>
    <row r="57" s="52" customFormat="true" ht="12.75" hidden="false" customHeight="false" outlineLevel="0" collapsed="false">
      <c r="A57" s="1"/>
      <c r="C57" s="48"/>
      <c r="D57" s="1"/>
      <c r="E57" s="56"/>
      <c r="F57" s="56"/>
      <c r="G57" s="3"/>
      <c r="H57" s="23"/>
      <c r="I57" s="23"/>
      <c r="J57" s="24"/>
    </row>
    <row r="58" s="52" customFormat="true" ht="12.75" hidden="false" customHeight="false" outlineLevel="0" collapsed="false">
      <c r="A58" s="0" t="s">
        <v>136</v>
      </c>
      <c r="B58" s="52" t="s">
        <v>137</v>
      </c>
      <c r="C58" s="20" t="n">
        <f aca="false">SUM(G58:G64)</f>
        <v>82972.55</v>
      </c>
      <c r="D58" s="57" t="s">
        <v>138</v>
      </c>
      <c r="E58" s="58" t="n">
        <v>4173</v>
      </c>
      <c r="F58" s="59"/>
      <c r="G58" s="29" t="n">
        <v>4843.04999999999</v>
      </c>
      <c r="H58" s="60" t="n">
        <v>40512</v>
      </c>
      <c r="I58" s="23" t="n">
        <f aca="false">+H58+15</f>
        <v>40527</v>
      </c>
      <c r="J58" s="24" t="n">
        <f aca="false">+H58-$C$14</f>
        <v>-793</v>
      </c>
    </row>
    <row r="59" s="52" customFormat="true" ht="12.75" hidden="true" customHeight="false" outlineLevel="0" collapsed="false">
      <c r="C59" s="48"/>
      <c r="D59" s="57" t="s">
        <v>139</v>
      </c>
      <c r="E59" s="58" t="s">
        <v>140</v>
      </c>
      <c r="F59" s="59"/>
      <c r="G59" s="29" t="n">
        <v>23922.97</v>
      </c>
      <c r="H59" s="60" t="n">
        <v>40597</v>
      </c>
      <c r="I59" s="23" t="n">
        <f aca="false">+H59+15</f>
        <v>40612</v>
      </c>
      <c r="J59" s="24" t="n">
        <f aca="false">+H59-$C$14</f>
        <v>-708</v>
      </c>
    </row>
    <row r="60" s="52" customFormat="true" ht="12.75" hidden="true" customHeight="false" outlineLevel="0" collapsed="false">
      <c r="C60" s="48"/>
      <c r="D60" s="57" t="s">
        <v>141</v>
      </c>
      <c r="E60" s="58" t="s">
        <v>142</v>
      </c>
      <c r="F60" s="59"/>
      <c r="G60" s="29" t="n">
        <v>4719.76</v>
      </c>
      <c r="H60" s="61" t="n">
        <v>40686</v>
      </c>
      <c r="I60" s="23" t="n">
        <f aca="false">+H60+15</f>
        <v>40701</v>
      </c>
      <c r="J60" s="24" t="n">
        <f aca="false">+H60-$C$14</f>
        <v>-619</v>
      </c>
    </row>
    <row r="61" s="52" customFormat="true" ht="12.75" hidden="true" customHeight="false" outlineLevel="0" collapsed="false">
      <c r="C61" s="48"/>
      <c r="D61" s="57" t="s">
        <v>143</v>
      </c>
      <c r="E61" s="58" t="s">
        <v>144</v>
      </c>
      <c r="F61" s="59"/>
      <c r="G61" s="29" t="n">
        <v>13561.54</v>
      </c>
      <c r="H61" s="61" t="n">
        <v>40689</v>
      </c>
      <c r="I61" s="23" t="n">
        <f aca="false">+H61+15</f>
        <v>40704</v>
      </c>
      <c r="J61" s="24" t="n">
        <f aca="false">+H61-$C$14</f>
        <v>-616</v>
      </c>
    </row>
    <row r="62" s="52" customFormat="true" ht="12.75" hidden="true" customHeight="false" outlineLevel="0" collapsed="false">
      <c r="C62" s="48"/>
      <c r="D62" s="57" t="s">
        <v>31</v>
      </c>
      <c r="E62" s="58" t="s">
        <v>145</v>
      </c>
      <c r="F62" s="59"/>
      <c r="G62" s="29" t="n">
        <v>4835.03</v>
      </c>
      <c r="H62" s="61" t="n">
        <v>40796</v>
      </c>
      <c r="I62" s="23" t="n">
        <f aca="false">+H62+15</f>
        <v>40811</v>
      </c>
      <c r="J62" s="24" t="n">
        <f aca="false">+H62-$C$14</f>
        <v>-509</v>
      </c>
    </row>
    <row r="63" s="52" customFormat="true" ht="12.75" hidden="true" customHeight="false" outlineLevel="0" collapsed="false">
      <c r="C63" s="48"/>
      <c r="D63" s="57" t="s">
        <v>146</v>
      </c>
      <c r="E63" s="58" t="s">
        <v>147</v>
      </c>
      <c r="F63" s="1" t="n">
        <v>12000698</v>
      </c>
      <c r="G63" s="29" t="n">
        <v>27766.21</v>
      </c>
      <c r="H63" s="23" t="n">
        <v>40932</v>
      </c>
      <c r="I63" s="23" t="n">
        <f aca="false">+H63+15</f>
        <v>40947</v>
      </c>
      <c r="J63" s="24" t="n">
        <f aca="false">+H63-$C$14</f>
        <v>-373</v>
      </c>
    </row>
    <row r="64" s="52" customFormat="true" ht="12.75" hidden="true" customHeight="false" outlineLevel="0" collapsed="false">
      <c r="C64" s="48"/>
      <c r="D64" s="57" t="s">
        <v>148</v>
      </c>
      <c r="E64" s="58" t="s">
        <v>149</v>
      </c>
      <c r="F64" s="1" t="s">
        <v>150</v>
      </c>
      <c r="G64" s="29" t="n">
        <v>3323.99</v>
      </c>
      <c r="H64" s="23" t="n">
        <v>41181</v>
      </c>
      <c r="I64" s="23" t="n">
        <f aca="false">+H64+15</f>
        <v>41196</v>
      </c>
      <c r="J64" s="24" t="n">
        <f aca="false">+H64-$C$14</f>
        <v>-124</v>
      </c>
    </row>
    <row r="65" s="52" customFormat="true" ht="12.75" hidden="false" customHeight="false" outlineLevel="0" collapsed="false">
      <c r="A65" s="52" t="s">
        <v>151</v>
      </c>
      <c r="B65" s="52" t="s">
        <v>68</v>
      </c>
      <c r="C65" s="20" t="n">
        <f aca="false">SUM(G65:G67)</f>
        <v>2552.31</v>
      </c>
      <c r="D65" s="0" t="s">
        <v>152</v>
      </c>
      <c r="E65" s="0" t="s">
        <v>153</v>
      </c>
      <c r="F65" s="0"/>
      <c r="G65" s="29" t="n">
        <v>1257.66</v>
      </c>
      <c r="H65" s="53" t="n">
        <v>41201</v>
      </c>
      <c r="I65" s="23" t="n">
        <f aca="false">+H65+15</f>
        <v>41216</v>
      </c>
      <c r="J65" s="24" t="n">
        <f aca="false">+H65-$C$14</f>
        <v>-104</v>
      </c>
    </row>
    <row r="66" s="52" customFormat="true" ht="12.75" hidden="true" customHeight="false" outlineLevel="0" collapsed="false">
      <c r="C66" s="20"/>
      <c r="D66" s="0" t="s">
        <v>154</v>
      </c>
      <c r="E66" s="0"/>
      <c r="F66" s="0"/>
      <c r="G66" s="29" t="n">
        <v>-64.6</v>
      </c>
      <c r="H66" s="53"/>
      <c r="I66" s="23"/>
      <c r="J66" s="24"/>
    </row>
    <row r="67" s="52" customFormat="true" ht="12.75" hidden="true" customHeight="false" outlineLevel="0" collapsed="false">
      <c r="C67" s="20"/>
      <c r="D67" s="0" t="s">
        <v>155</v>
      </c>
      <c r="E67" s="0" t="s">
        <v>156</v>
      </c>
      <c r="F67" s="0" t="n">
        <v>67070512</v>
      </c>
      <c r="G67" s="51" t="n">
        <v>1359.25</v>
      </c>
      <c r="H67" s="22" t="n">
        <v>41258</v>
      </c>
      <c r="I67" s="23" t="n">
        <f aca="false">+H67+15</f>
        <v>41273</v>
      </c>
      <c r="J67" s="24" t="n">
        <f aca="false">+H67-$C$14</f>
        <v>-47</v>
      </c>
    </row>
    <row r="68" s="52" customFormat="true" ht="12.75" hidden="false" customHeight="false" outlineLevel="0" collapsed="false">
      <c r="A68" s="0" t="s">
        <v>157</v>
      </c>
      <c r="B68" s="0" t="s">
        <v>158</v>
      </c>
      <c r="C68" s="20" t="n">
        <f aca="false">+G68</f>
        <v>7678.92</v>
      </c>
      <c r="D68" s="0" t="s">
        <v>159</v>
      </c>
      <c r="E68" s="0" t="s">
        <v>160</v>
      </c>
      <c r="F68" s="0" t="n">
        <v>131072</v>
      </c>
      <c r="G68" s="21" t="n">
        <v>7678.92</v>
      </c>
      <c r="H68" s="22" t="n">
        <v>41246</v>
      </c>
      <c r="I68" s="23"/>
      <c r="J68" s="24"/>
    </row>
    <row r="69" customFormat="false" ht="12.75" hidden="false" customHeight="false" outlineLevel="0" collapsed="false">
      <c r="A69" s="52" t="s">
        <v>161</v>
      </c>
      <c r="B69" s="52" t="s">
        <v>162</v>
      </c>
      <c r="C69" s="20" t="n">
        <f aca="false">SUM(G69:G70)</f>
        <v>8624.97</v>
      </c>
      <c r="D69" s="52" t="s">
        <v>163</v>
      </c>
      <c r="E69" s="56" t="s">
        <v>164</v>
      </c>
      <c r="F69" s="62"/>
      <c r="G69" s="29" t="n">
        <v>4168.25</v>
      </c>
      <c r="H69" s="33" t="n">
        <v>40572</v>
      </c>
      <c r="I69" s="33" t="n">
        <f aca="false">+H69+15</f>
        <v>40587</v>
      </c>
      <c r="J69" s="34" t="n">
        <f aca="false">+H69-$C$14</f>
        <v>-733</v>
      </c>
      <c r="K69" s="55"/>
    </row>
    <row r="70" customFormat="false" ht="12.75" hidden="true" customHeight="false" outlineLevel="0" collapsed="false">
      <c r="A70" s="52"/>
      <c r="B70" s="52"/>
      <c r="C70" s="48"/>
      <c r="D70" s="1" t="s">
        <v>165</v>
      </c>
      <c r="E70" s="1" t="s">
        <v>166</v>
      </c>
      <c r="F70" s="30"/>
      <c r="G70" s="29" t="n">
        <v>4456.72</v>
      </c>
      <c r="H70" s="33" t="n">
        <v>40672</v>
      </c>
      <c r="I70" s="33" t="n">
        <f aca="false">+H70+15</f>
        <v>40687</v>
      </c>
      <c r="J70" s="34" t="n">
        <f aca="false">+H70-$C$14</f>
        <v>-633</v>
      </c>
      <c r="K70" s="55"/>
    </row>
    <row r="71" customFormat="false" ht="12.75" hidden="false" customHeight="false" outlineLevel="0" collapsed="false">
      <c r="A71" s="52" t="s">
        <v>167</v>
      </c>
      <c r="B71" s="52" t="s">
        <v>168</v>
      </c>
      <c r="C71" s="20" t="n">
        <f aca="false">SUM(G71:G72)</f>
        <v>19505.63</v>
      </c>
      <c r="D71" s="0" t="s">
        <v>169</v>
      </c>
      <c r="E71" s="0" t="s">
        <v>170</v>
      </c>
      <c r="F71" s="0" t="s">
        <v>171</v>
      </c>
      <c r="G71" s="29" t="n">
        <v>19085.36</v>
      </c>
      <c r="H71" s="22" t="n">
        <v>41151</v>
      </c>
      <c r="I71" s="33" t="n">
        <f aca="false">+H71+15</f>
        <v>41166</v>
      </c>
      <c r="J71" s="34" t="n">
        <f aca="false">+H71-$C$14</f>
        <v>-154</v>
      </c>
      <c r="K71" s="55"/>
    </row>
    <row r="72" customFormat="false" ht="12.75" hidden="true" customHeight="false" outlineLevel="0" collapsed="false">
      <c r="A72" s="52"/>
      <c r="B72" s="52"/>
      <c r="C72" s="48"/>
      <c r="D72" s="0" t="s">
        <v>172</v>
      </c>
      <c r="E72" s="0" t="s">
        <v>173</v>
      </c>
      <c r="F72" s="0" t="s">
        <v>174</v>
      </c>
      <c r="G72" s="29" t="n">
        <v>420.27</v>
      </c>
      <c r="H72" s="22" t="n">
        <v>41151</v>
      </c>
      <c r="I72" s="33" t="n">
        <f aca="false">+H72+15</f>
        <v>41166</v>
      </c>
      <c r="J72" s="34" t="n">
        <f aca="false">+H72-$C$14</f>
        <v>-154</v>
      </c>
    </row>
    <row r="73" s="52" customFormat="true" ht="12.75" hidden="false" customHeight="false" outlineLevel="0" collapsed="false">
      <c r="A73" s="1" t="s">
        <v>175</v>
      </c>
      <c r="B73" s="1" t="s">
        <v>176</v>
      </c>
      <c r="C73" s="63" t="n">
        <f aca="false">SUM(G73:G75)</f>
        <v>34925.45</v>
      </c>
      <c r="D73" s="0" t="s">
        <v>27</v>
      </c>
      <c r="E73" s="0" t="s">
        <v>177</v>
      </c>
      <c r="F73" s="0" t="s">
        <v>178</v>
      </c>
      <c r="G73" s="21" t="n">
        <v>12005.68</v>
      </c>
      <c r="H73" s="22" t="n">
        <v>41184</v>
      </c>
      <c r="I73" s="23" t="n">
        <f aca="false">+H73+15</f>
        <v>41199</v>
      </c>
      <c r="J73" s="24" t="n">
        <f aca="false">+H73-$C$14</f>
        <v>-121</v>
      </c>
      <c r="K73" s="55"/>
    </row>
    <row r="74" s="52" customFormat="true" ht="12.75" hidden="false" customHeight="false" outlineLevel="0" collapsed="false">
      <c r="A74" s="1"/>
      <c r="B74" s="1"/>
      <c r="C74" s="63"/>
      <c r="D74" s="0" t="s">
        <v>179</v>
      </c>
      <c r="E74" s="0" t="s">
        <v>180</v>
      </c>
      <c r="F74" s="0" t="s">
        <v>181</v>
      </c>
      <c r="G74" s="21" t="n">
        <v>22919.77</v>
      </c>
      <c r="H74" s="22" t="n">
        <v>41258</v>
      </c>
      <c r="I74" s="23" t="n">
        <f aca="false">+H74+15</f>
        <v>41273</v>
      </c>
      <c r="J74" s="24" t="n">
        <f aca="false">+H74-$C$14</f>
        <v>-47</v>
      </c>
      <c r="K74" s="55"/>
    </row>
    <row r="75" customFormat="false" ht="12.75" hidden="false" customHeight="false" outlineLevel="0" collapsed="false">
      <c r="C75" s="64"/>
      <c r="K75" s="55"/>
    </row>
    <row r="76" customFormat="false" ht="12.75" hidden="false" customHeight="false" outlineLevel="0" collapsed="false">
      <c r="A76" s="52"/>
      <c r="B76" s="52"/>
      <c r="C76" s="52"/>
      <c r="D76" s="52"/>
      <c r="G76" s="65"/>
      <c r="H76" s="23"/>
      <c r="I76" s="66"/>
      <c r="J76" s="24"/>
    </row>
    <row r="77" customFormat="false" ht="12.75" hidden="false" customHeight="false" outlineLevel="0" collapsed="false">
      <c r="A77" s="52"/>
      <c r="B77" s="52"/>
      <c r="C77" s="67" t="n">
        <f aca="false">+C16+C56</f>
        <v>664878.92</v>
      </c>
      <c r="D77" s="52"/>
      <c r="H77" s="52"/>
      <c r="I77" s="52"/>
      <c r="J77" s="68"/>
      <c r="K77" s="52"/>
    </row>
    <row r="78" customFormat="false" ht="12.75" hidden="false" customHeight="false" outlineLevel="0" collapsed="false">
      <c r="A78" s="52"/>
      <c r="B78" s="52"/>
      <c r="C78" s="52"/>
      <c r="D78" s="52"/>
      <c r="H78" s="52"/>
      <c r="I78" s="52"/>
      <c r="J78" s="68"/>
    </row>
    <row r="79" customFormat="false" ht="12.75" hidden="false" customHeight="false" outlineLevel="0" collapsed="false">
      <c r="A79" s="52"/>
      <c r="B79" s="69" t="s">
        <v>182</v>
      </c>
      <c r="C79" s="15" t="n">
        <f aca="false">SUM(G17:G77)</f>
        <v>664878.92</v>
      </c>
      <c r="D79" s="52"/>
      <c r="E79" s="56"/>
      <c r="F79" s="56"/>
      <c r="H79" s="52"/>
      <c r="I79" s="52"/>
      <c r="J79" s="68"/>
    </row>
    <row r="80" customFormat="false" ht="12.75" hidden="false" customHeight="false" outlineLevel="0" collapsed="false">
      <c r="A80" s="52"/>
      <c r="B80" s="69" t="s">
        <v>183</v>
      </c>
      <c r="C80" s="15" t="n">
        <v>664857.49</v>
      </c>
      <c r="D80" s="52"/>
      <c r="E80" s="56"/>
      <c r="F80" s="56"/>
      <c r="H80" s="52"/>
      <c r="I80" s="52"/>
      <c r="J80" s="68"/>
    </row>
    <row r="81" customFormat="false" ht="12.75" hidden="false" customHeight="false" outlineLevel="0" collapsed="false">
      <c r="A81" s="52"/>
      <c r="B81" s="70" t="s">
        <v>184</v>
      </c>
      <c r="C81" s="48" t="n">
        <f aca="false">C79-C80</f>
        <v>21.4299999999348</v>
      </c>
      <c r="D81" s="52"/>
      <c r="E81" s="56"/>
      <c r="F81" s="56"/>
      <c r="H81" s="52"/>
      <c r="I81" s="52"/>
      <c r="J81" s="68"/>
    </row>
    <row r="82" customFormat="false" ht="12.75" hidden="false" customHeight="false" outlineLevel="0" collapsed="false">
      <c r="A82" s="52"/>
      <c r="B82" s="52"/>
      <c r="C82" s="71"/>
      <c r="D82" s="52"/>
      <c r="E82" s="56"/>
      <c r="F82" s="56"/>
      <c r="H82" s="52"/>
      <c r="I82" s="52"/>
      <c r="J82" s="68"/>
    </row>
    <row r="83" customFormat="false" ht="12.75" hidden="false" customHeight="false" outlineLevel="0" collapsed="false">
      <c r="A83" s="52"/>
      <c r="B83" s="52"/>
      <c r="C83" s="72"/>
      <c r="D83" s="52"/>
      <c r="E83" s="56"/>
      <c r="F83" s="56"/>
      <c r="H83" s="52"/>
      <c r="I83" s="52"/>
      <c r="J83" s="68"/>
    </row>
    <row r="84" customFormat="false" ht="12.75" hidden="false" customHeight="false" outlineLevel="0" collapsed="false">
      <c r="A84" s="52"/>
      <c r="B84" s="52"/>
      <c r="I84" s="52"/>
      <c r="J84" s="68"/>
    </row>
    <row r="85" customFormat="false" ht="12.75" hidden="false" customHeight="false" outlineLevel="0" collapsed="false">
      <c r="A85" s="52"/>
      <c r="B85" s="52"/>
      <c r="H85" s="52"/>
      <c r="I85" s="52"/>
      <c r="J85" s="68"/>
    </row>
    <row r="86" customFormat="false" ht="12.75" hidden="false" customHeight="false" outlineLevel="0" collapsed="false">
      <c r="A86" s="52"/>
      <c r="B86" s="52"/>
      <c r="H86" s="52"/>
      <c r="I86" s="52"/>
      <c r="J86" s="68"/>
    </row>
    <row r="87" customFormat="false" ht="12.75" hidden="false" customHeight="false" outlineLevel="0" collapsed="false">
      <c r="A87" s="52"/>
      <c r="B87" s="52"/>
      <c r="I87" s="52"/>
      <c r="J87" s="68"/>
    </row>
    <row r="88" customFormat="false" ht="12.75" hidden="false" customHeight="false" outlineLevel="0" collapsed="false">
      <c r="A88" s="52"/>
      <c r="B88" s="52"/>
      <c r="C88" s="52"/>
      <c r="D88" s="52"/>
      <c r="E88" s="56"/>
      <c r="F88" s="56"/>
      <c r="H88" s="52"/>
      <c r="I88" s="52"/>
      <c r="J88" s="68"/>
    </row>
    <row r="89" customFormat="false" ht="12.75" hidden="false" customHeight="false" outlineLevel="0" collapsed="false">
      <c r="A89" s="52"/>
      <c r="B89" s="52"/>
      <c r="C89" s="52"/>
      <c r="D89" s="52"/>
      <c r="E89" s="56"/>
      <c r="F89" s="56"/>
      <c r="H89" s="52"/>
      <c r="I89" s="52"/>
      <c r="J89" s="68"/>
    </row>
    <row r="90" customFormat="false" ht="12.75" hidden="false" customHeight="false" outlineLevel="0" collapsed="false">
      <c r="A90" s="52"/>
      <c r="B90" s="52"/>
      <c r="H90" s="52"/>
      <c r="I90" s="52"/>
      <c r="J90" s="68"/>
    </row>
    <row r="91" customFormat="false" ht="12.75" hidden="false" customHeight="false" outlineLevel="0" collapsed="false">
      <c r="A91" s="52"/>
      <c r="B91" s="52"/>
      <c r="C91" s="52"/>
      <c r="D91" s="52"/>
      <c r="E91" s="56"/>
      <c r="F91" s="56"/>
      <c r="H91" s="52"/>
      <c r="I91" s="52"/>
      <c r="J91" s="68"/>
    </row>
    <row r="92" customFormat="false" ht="12.75" hidden="false" customHeight="false" outlineLevel="0" collapsed="false">
      <c r="A92" s="52"/>
      <c r="B92" s="52"/>
      <c r="C92" s="52"/>
      <c r="D92" s="52"/>
      <c r="E92" s="56"/>
      <c r="F92" s="56"/>
      <c r="H92" s="52"/>
      <c r="I92" s="52"/>
      <c r="J92" s="68"/>
    </row>
    <row r="93" customFormat="false" ht="12.75" hidden="false" customHeight="false" outlineLevel="0" collapsed="false">
      <c r="A93" s="52"/>
      <c r="B93" s="52"/>
      <c r="C93" s="52"/>
      <c r="D93" s="52"/>
      <c r="E93" s="56"/>
      <c r="F93" s="56"/>
      <c r="H93" s="52"/>
      <c r="I93" s="52"/>
      <c r="J93" s="68"/>
    </row>
    <row r="94" customFormat="false" ht="12.75" hidden="false" customHeight="false" outlineLevel="0" collapsed="false">
      <c r="A94" s="52"/>
      <c r="B94" s="52"/>
      <c r="C94" s="52"/>
      <c r="D94" s="52"/>
      <c r="E94" s="56"/>
      <c r="F94" s="56"/>
      <c r="H94" s="52"/>
      <c r="I94" s="52"/>
      <c r="J94" s="68"/>
    </row>
    <row r="95" customFormat="false" ht="12.75" hidden="false" customHeight="false" outlineLevel="0" collapsed="false">
      <c r="A95" s="52"/>
      <c r="B95" s="52"/>
      <c r="C95" s="52"/>
      <c r="D95" s="52"/>
      <c r="E95" s="56"/>
      <c r="F95" s="56"/>
      <c r="H95" s="52"/>
      <c r="I95" s="52"/>
      <c r="J95" s="68"/>
    </row>
    <row r="96" customFormat="false" ht="12.75" hidden="false" customHeight="false" outlineLevel="0" collapsed="false">
      <c r="A96" s="52"/>
      <c r="B96" s="52"/>
      <c r="C96" s="52"/>
      <c r="D96" s="52"/>
      <c r="E96" s="56"/>
      <c r="F96" s="56"/>
      <c r="H96" s="52"/>
      <c r="I96" s="52"/>
      <c r="J96" s="68"/>
    </row>
    <row r="97" customFormat="false" ht="12.75" hidden="false" customHeight="false" outlineLevel="0" collapsed="false">
      <c r="A97" s="52"/>
      <c r="B97" s="52"/>
      <c r="C97" s="52"/>
      <c r="D97" s="52"/>
      <c r="E97" s="56"/>
      <c r="F97" s="56"/>
      <c r="H97" s="52"/>
      <c r="I97" s="52"/>
      <c r="J97" s="68"/>
    </row>
    <row r="98" customFormat="false" ht="12.75" hidden="false" customHeight="false" outlineLevel="0" collapsed="false">
      <c r="A98" s="52"/>
      <c r="B98" s="52"/>
      <c r="C98" s="52"/>
      <c r="D98" s="52"/>
      <c r="E98" s="56"/>
      <c r="F98" s="56"/>
      <c r="H98" s="52"/>
      <c r="I98" s="52"/>
      <c r="J98" s="68"/>
    </row>
    <row r="99" customFormat="false" ht="12.75" hidden="false" customHeight="false" outlineLevel="0" collapsed="false">
      <c r="A99" s="52"/>
      <c r="B99" s="52"/>
      <c r="C99" s="52"/>
      <c r="D99" s="52"/>
      <c r="E99" s="56"/>
      <c r="F99" s="56"/>
      <c r="H99" s="52"/>
      <c r="I99" s="52"/>
      <c r="J99" s="68"/>
    </row>
    <row r="100" customFormat="false" ht="12.75" hidden="false" customHeight="false" outlineLevel="0" collapsed="false">
      <c r="A100" s="52"/>
      <c r="B100" s="52"/>
      <c r="C100" s="52"/>
      <c r="D100" s="52"/>
      <c r="E100" s="56"/>
      <c r="F100" s="56"/>
      <c r="H100" s="52"/>
      <c r="I100" s="52"/>
      <c r="J100" s="68"/>
    </row>
    <row r="101" customFormat="false" ht="12.75" hidden="false" customHeight="false" outlineLevel="0" collapsed="false">
      <c r="A101" s="52"/>
      <c r="B101" s="52"/>
      <c r="C101" s="52"/>
      <c r="D101" s="52"/>
      <c r="E101" s="56"/>
      <c r="F101" s="56"/>
      <c r="H101" s="52"/>
      <c r="I101" s="52"/>
      <c r="J101" s="68"/>
    </row>
    <row r="102" customFormat="false" ht="12.75" hidden="false" customHeight="false" outlineLevel="0" collapsed="false">
      <c r="A102" s="52"/>
      <c r="B102" s="52"/>
      <c r="C102" s="52"/>
      <c r="D102" s="52"/>
      <c r="E102" s="56"/>
      <c r="F102" s="56"/>
      <c r="H102" s="52"/>
      <c r="I102" s="52"/>
      <c r="J102" s="68"/>
    </row>
    <row r="103" customFormat="false" ht="12.75" hidden="false" customHeight="false" outlineLevel="0" collapsed="false">
      <c r="A103" s="52"/>
      <c r="B103" s="52"/>
      <c r="C103" s="52"/>
      <c r="D103" s="52"/>
      <c r="E103" s="56"/>
      <c r="F103" s="56"/>
      <c r="H103" s="52"/>
      <c r="I103" s="52"/>
      <c r="J103" s="68"/>
    </row>
    <row r="104" customFormat="false" ht="12.75" hidden="false" customHeight="false" outlineLevel="0" collapsed="false">
      <c r="A104" s="52"/>
      <c r="B104" s="52"/>
      <c r="C104" s="52"/>
      <c r="D104" s="52"/>
      <c r="E104" s="56"/>
      <c r="F104" s="56"/>
      <c r="H104" s="52"/>
      <c r="I104" s="52"/>
      <c r="J104" s="68"/>
    </row>
    <row r="105" customFormat="false" ht="12.75" hidden="false" customHeight="false" outlineLevel="0" collapsed="false">
      <c r="A105" s="52"/>
      <c r="B105" s="52"/>
      <c r="C105" s="52"/>
      <c r="D105" s="52"/>
      <c r="E105" s="56"/>
      <c r="F105" s="56"/>
      <c r="H105" s="52"/>
      <c r="I105" s="52"/>
      <c r="J105" s="68"/>
    </row>
    <row r="106" customFormat="false" ht="12.75" hidden="false" customHeight="false" outlineLevel="0" collapsed="false">
      <c r="A106" s="52"/>
      <c r="B106" s="52"/>
      <c r="C106" s="52"/>
      <c r="D106" s="52"/>
      <c r="E106" s="56"/>
      <c r="F106" s="56"/>
      <c r="H106" s="52"/>
      <c r="I106" s="52"/>
      <c r="J106" s="68"/>
    </row>
    <row r="107" customFormat="false" ht="12.75" hidden="false" customHeight="false" outlineLevel="0" collapsed="false">
      <c r="A107" s="52"/>
      <c r="B107" s="52"/>
      <c r="C107" s="52"/>
      <c r="D107" s="52"/>
      <c r="E107" s="56"/>
      <c r="F107" s="56"/>
      <c r="H107" s="52"/>
      <c r="I107" s="52"/>
      <c r="J107" s="68"/>
    </row>
    <row r="108" customFormat="false" ht="12.75" hidden="false" customHeight="false" outlineLevel="0" collapsed="false">
      <c r="A108" s="52"/>
      <c r="B108" s="52"/>
      <c r="C108" s="52"/>
      <c r="D108" s="52"/>
      <c r="E108" s="56"/>
      <c r="F108" s="56"/>
      <c r="H108" s="52"/>
      <c r="I108" s="52"/>
      <c r="J108" s="68"/>
    </row>
    <row r="109" customFormat="false" ht="12.75" hidden="false" customHeight="false" outlineLevel="0" collapsed="false">
      <c r="A109" s="73" t="s">
        <v>22</v>
      </c>
      <c r="B109" s="74" t="s">
        <v>23</v>
      </c>
      <c r="C109" s="75" t="n">
        <f aca="false">SUM(G109:G123)</f>
        <v>217306.95</v>
      </c>
      <c r="D109" s="76" t="s">
        <v>24</v>
      </c>
      <c r="E109" s="76" t="n">
        <v>14832</v>
      </c>
      <c r="F109" s="76" t="s">
        <v>25</v>
      </c>
      <c r="G109" s="77" t="n">
        <f aca="false">41627.76-1020.54</f>
        <v>40607.22</v>
      </c>
      <c r="H109" s="78" t="n">
        <v>40910</v>
      </c>
      <c r="I109" s="79" t="n">
        <f aca="false">+H109+15</f>
        <v>40925</v>
      </c>
      <c r="J109" s="80" t="n">
        <f aca="false">+H109-$C$14</f>
        <v>-395</v>
      </c>
    </row>
    <row r="110" customFormat="false" ht="12.75" hidden="false" customHeight="false" outlineLevel="0" collapsed="false">
      <c r="A110" s="81"/>
      <c r="B110" s="28"/>
      <c r="C110" s="20"/>
      <c r="D110" s="82" t="s">
        <v>185</v>
      </c>
      <c r="E110" s="82" t="s">
        <v>186</v>
      </c>
      <c r="F110" s="82" t="s">
        <v>187</v>
      </c>
      <c r="G110" s="31" t="n">
        <f aca="false">75678.55-58272.43-522</f>
        <v>16884.12</v>
      </c>
      <c r="H110" s="83" t="n">
        <v>40933</v>
      </c>
      <c r="I110" s="33" t="n">
        <f aca="false">+H110+15</f>
        <v>40948</v>
      </c>
      <c r="J110" s="84" t="n">
        <f aca="false">+H110-$C$14</f>
        <v>-372</v>
      </c>
    </row>
    <row r="111" customFormat="false" ht="12.75" hidden="false" customHeight="false" outlineLevel="0" collapsed="false">
      <c r="A111" s="81"/>
      <c r="B111" s="28"/>
      <c r="C111" s="48"/>
      <c r="D111" s="82" t="s">
        <v>188</v>
      </c>
      <c r="E111" s="82" t="s">
        <v>189</v>
      </c>
      <c r="F111" s="82" t="s">
        <v>190</v>
      </c>
      <c r="G111" s="31" t="n">
        <v>15677.93</v>
      </c>
      <c r="H111" s="83" t="n">
        <v>41037</v>
      </c>
      <c r="I111" s="33" t="n">
        <f aca="false">+H111+15</f>
        <v>41052</v>
      </c>
      <c r="J111" s="84" t="n">
        <f aca="false">+H111-$C$14</f>
        <v>-268</v>
      </c>
    </row>
    <row r="112" customFormat="false" ht="12.75" hidden="false" customHeight="false" outlineLevel="0" collapsed="false">
      <c r="A112" s="81"/>
      <c r="B112" s="28"/>
      <c r="C112" s="48"/>
      <c r="D112" s="82" t="s">
        <v>28</v>
      </c>
      <c r="E112" s="82" t="s">
        <v>29</v>
      </c>
      <c r="F112" s="82" t="s">
        <v>30</v>
      </c>
      <c r="G112" s="85" t="n">
        <v>67980.76</v>
      </c>
      <c r="H112" s="83" t="n">
        <v>41083</v>
      </c>
      <c r="I112" s="33" t="n">
        <f aca="false">+H112+15</f>
        <v>41098</v>
      </c>
      <c r="J112" s="84" t="n">
        <f aca="false">+H112-$C$14</f>
        <v>-222</v>
      </c>
    </row>
    <row r="113" customFormat="false" ht="12.75" hidden="false" customHeight="false" outlineLevel="0" collapsed="false">
      <c r="A113" s="81"/>
      <c r="B113" s="28"/>
      <c r="C113" s="48"/>
      <c r="D113" s="82" t="s">
        <v>31</v>
      </c>
      <c r="E113" s="82" t="s">
        <v>32</v>
      </c>
      <c r="F113" s="82" t="s">
        <v>33</v>
      </c>
      <c r="G113" s="85" t="n">
        <v>571.25</v>
      </c>
      <c r="H113" s="83" t="n">
        <v>41099</v>
      </c>
      <c r="I113" s="33" t="n">
        <f aca="false">+H113+15</f>
        <v>41114</v>
      </c>
      <c r="J113" s="84" t="n">
        <f aca="false">+H113-$C$14</f>
        <v>-206</v>
      </c>
    </row>
    <row r="114" customFormat="false" ht="12.75" hidden="false" customHeight="false" outlineLevel="0" collapsed="false">
      <c r="A114" s="86"/>
      <c r="B114" s="82"/>
      <c r="C114" s="20"/>
      <c r="D114" s="82" t="s">
        <v>34</v>
      </c>
      <c r="E114" s="82" t="s">
        <v>35</v>
      </c>
      <c r="F114" s="82" t="s">
        <v>36</v>
      </c>
      <c r="G114" s="85" t="n">
        <v>21006.65</v>
      </c>
      <c r="H114" s="83" t="n">
        <v>41114</v>
      </c>
      <c r="I114" s="33" t="n">
        <f aca="false">+H114+15</f>
        <v>41129</v>
      </c>
      <c r="J114" s="84" t="n">
        <f aca="false">+H114-$C$14</f>
        <v>-191</v>
      </c>
    </row>
    <row r="115" customFormat="false" ht="12.75" hidden="false" customHeight="false" outlineLevel="0" collapsed="false">
      <c r="A115" s="86"/>
      <c r="B115" s="82"/>
      <c r="C115" s="20"/>
      <c r="D115" s="82" t="s">
        <v>191</v>
      </c>
      <c r="E115" s="82" t="s">
        <v>192</v>
      </c>
      <c r="F115" s="82" t="s">
        <v>193</v>
      </c>
      <c r="G115" s="31" t="n">
        <v>6572.27</v>
      </c>
      <c r="H115" s="83" t="n">
        <v>41198</v>
      </c>
      <c r="I115" s="33" t="n">
        <f aca="false">+H115+15</f>
        <v>41213</v>
      </c>
      <c r="J115" s="84" t="n">
        <f aca="false">+H115-$C$14</f>
        <v>-107</v>
      </c>
    </row>
    <row r="116" customFormat="false" ht="12.75" hidden="false" customHeight="false" outlineLevel="0" collapsed="false">
      <c r="A116" s="86"/>
      <c r="B116" s="82"/>
      <c r="C116" s="20"/>
      <c r="D116" s="82" t="s">
        <v>101</v>
      </c>
      <c r="E116" s="82" t="s">
        <v>194</v>
      </c>
      <c r="F116" s="82" t="s">
        <v>195</v>
      </c>
      <c r="G116" s="85" t="n">
        <v>24782.18</v>
      </c>
      <c r="H116" s="83" t="n">
        <v>41208</v>
      </c>
      <c r="I116" s="33" t="n">
        <f aca="false">+H116+15</f>
        <v>41223</v>
      </c>
      <c r="J116" s="84" t="n">
        <f aca="false">+H116-$C$14</f>
        <v>-97</v>
      </c>
    </row>
    <row r="117" customFormat="false" ht="12.75" hidden="false" customHeight="false" outlineLevel="0" collapsed="false">
      <c r="A117" s="86"/>
      <c r="B117" s="82"/>
      <c r="C117" s="20"/>
      <c r="D117" s="87"/>
      <c r="E117" s="88" t="s">
        <v>196</v>
      </c>
      <c r="F117" s="88" t="s">
        <v>197</v>
      </c>
      <c r="G117" s="89" t="n">
        <v>-76948.45</v>
      </c>
      <c r="H117" s="90" t="n">
        <v>41212</v>
      </c>
      <c r="I117" s="91" t="n">
        <f aca="false">+H117+15</f>
        <v>41227</v>
      </c>
      <c r="J117" s="92" t="n">
        <f aca="false">+H117-$C$14</f>
        <v>-93</v>
      </c>
    </row>
    <row r="118" customFormat="false" ht="12.75" hidden="false" customHeight="false" outlineLevel="0" collapsed="false">
      <c r="A118" s="86"/>
      <c r="B118" s="82"/>
      <c r="C118" s="20"/>
      <c r="D118" s="93" t="s">
        <v>37</v>
      </c>
      <c r="E118" s="93" t="s">
        <v>38</v>
      </c>
      <c r="F118" s="93" t="s">
        <v>39</v>
      </c>
      <c r="G118" s="94" t="n">
        <v>7501.36</v>
      </c>
      <c r="H118" s="95" t="n">
        <v>41221</v>
      </c>
      <c r="I118" s="33" t="n">
        <f aca="false">+H118+15</f>
        <v>41236</v>
      </c>
      <c r="J118" s="84" t="n">
        <f aca="false">+H118-$C$14</f>
        <v>-84</v>
      </c>
    </row>
    <row r="119" customFormat="false" ht="12.75" hidden="false" customHeight="false" outlineLevel="0" collapsed="false">
      <c r="A119" s="86"/>
      <c r="B119" s="82"/>
      <c r="C119" s="20"/>
      <c r="D119" s="93" t="s">
        <v>40</v>
      </c>
      <c r="E119" s="93" t="s">
        <v>41</v>
      </c>
      <c r="F119" s="93" t="s">
        <v>42</v>
      </c>
      <c r="G119" s="94" t="n">
        <v>37712.57</v>
      </c>
      <c r="H119" s="95" t="n">
        <v>41237</v>
      </c>
      <c r="I119" s="33" t="n">
        <f aca="false">+H119+15</f>
        <v>41252</v>
      </c>
      <c r="J119" s="84" t="n">
        <f aca="false">+H119-$C$14</f>
        <v>-68</v>
      </c>
    </row>
    <row r="120" customFormat="false" ht="12.75" hidden="false" customHeight="false" outlineLevel="0" collapsed="false">
      <c r="A120" s="86"/>
      <c r="B120" s="82"/>
      <c r="C120" s="20"/>
      <c r="D120" s="93" t="s">
        <v>43</v>
      </c>
      <c r="E120" s="93" t="s">
        <v>44</v>
      </c>
      <c r="F120" s="93" t="s">
        <v>45</v>
      </c>
      <c r="G120" s="94" t="n">
        <v>12675.03</v>
      </c>
      <c r="H120" s="95" t="n">
        <v>41240</v>
      </c>
      <c r="I120" s="33" t="n">
        <f aca="false">+H120+15</f>
        <v>41255</v>
      </c>
      <c r="J120" s="84" t="n">
        <f aca="false">+H120-$C$14</f>
        <v>-65</v>
      </c>
    </row>
    <row r="121" customFormat="false" ht="12.75" hidden="false" customHeight="false" outlineLevel="0" collapsed="false">
      <c r="A121" s="86"/>
      <c r="B121" s="82"/>
      <c r="C121" s="20"/>
      <c r="D121" s="93" t="s">
        <v>46</v>
      </c>
      <c r="E121" s="93" t="s">
        <v>47</v>
      </c>
      <c r="F121" s="93" t="s">
        <v>48</v>
      </c>
      <c r="G121" s="94" t="n">
        <v>11988.25</v>
      </c>
      <c r="H121" s="95" t="n">
        <v>41243</v>
      </c>
      <c r="I121" s="33" t="n">
        <f aca="false">+H121+15</f>
        <v>41258</v>
      </c>
      <c r="J121" s="84" t="n">
        <f aca="false">+H121-$C$14</f>
        <v>-62</v>
      </c>
    </row>
    <row r="122" customFormat="false" ht="12.75" hidden="false" customHeight="false" outlineLevel="0" collapsed="false">
      <c r="A122" s="86"/>
      <c r="B122" s="82"/>
      <c r="C122" s="20"/>
      <c r="D122" s="93" t="s">
        <v>49</v>
      </c>
      <c r="E122" s="93" t="s">
        <v>50</v>
      </c>
      <c r="F122" s="93" t="s">
        <v>51</v>
      </c>
      <c r="G122" s="96" t="n">
        <v>13469.27</v>
      </c>
      <c r="H122" s="95" t="n">
        <v>41243</v>
      </c>
      <c r="I122" s="33" t="n">
        <f aca="false">+H122+15</f>
        <v>41258</v>
      </c>
      <c r="J122" s="84" t="n">
        <f aca="false">+H122-$C$14</f>
        <v>-62</v>
      </c>
    </row>
    <row r="123" customFormat="false" ht="12.75" hidden="false" customHeight="false" outlineLevel="0" collapsed="false">
      <c r="A123" s="86"/>
      <c r="B123" s="82"/>
      <c r="C123" s="20"/>
      <c r="D123" s="93" t="s">
        <v>198</v>
      </c>
      <c r="E123" s="93" t="s">
        <v>53</v>
      </c>
      <c r="F123" s="93" t="s">
        <v>54</v>
      </c>
      <c r="G123" s="96" t="n">
        <v>16826.54</v>
      </c>
      <c r="H123" s="95" t="n">
        <v>41226</v>
      </c>
      <c r="I123" s="33" t="n">
        <f aca="false">+H123+15</f>
        <v>41241</v>
      </c>
      <c r="J123" s="84" t="n">
        <f aca="false">+H123-$C$14</f>
        <v>-79</v>
      </c>
    </row>
    <row r="124" customFormat="false" ht="12.75" hidden="false" customHeight="false" outlineLevel="0" collapsed="false">
      <c r="A124" s="97"/>
      <c r="B124" s="98"/>
      <c r="C124" s="98"/>
      <c r="D124" s="98"/>
      <c r="E124" s="99"/>
      <c r="F124" s="99"/>
      <c r="G124" s="100"/>
      <c r="H124" s="98"/>
      <c r="I124" s="98"/>
      <c r="J124" s="101"/>
    </row>
    <row r="125" customFormat="false" ht="12.75" hidden="false" customHeight="false" outlineLevel="0" collapsed="false">
      <c r="A125" s="52"/>
      <c r="B125" s="52"/>
      <c r="C125" s="52"/>
      <c r="D125" s="52"/>
      <c r="E125" s="56"/>
      <c r="F125" s="56"/>
      <c r="H125" s="52"/>
      <c r="I125" s="52"/>
      <c r="J125" s="68"/>
    </row>
    <row r="126" customFormat="false" ht="12.75" hidden="false" customHeight="false" outlineLevel="0" collapsed="false">
      <c r="A126" s="52"/>
      <c r="B126" s="52"/>
      <c r="C126" s="52"/>
      <c r="D126" s="52"/>
      <c r="E126" s="56"/>
      <c r="F126" s="56"/>
      <c r="H126" s="52"/>
      <c r="I126" s="52"/>
      <c r="J126" s="68"/>
    </row>
    <row r="127" customFormat="false" ht="12.75" hidden="false" customHeight="false" outlineLevel="0" collapsed="false">
      <c r="A127" s="52"/>
      <c r="B127" s="52"/>
      <c r="C127" s="52"/>
      <c r="D127" s="52"/>
      <c r="E127" s="56"/>
      <c r="F127" s="56"/>
      <c r="H127" s="52"/>
      <c r="I127" s="52"/>
      <c r="J127" s="68"/>
    </row>
    <row r="128" customFormat="false" ht="12.75" hidden="false" customHeight="false" outlineLevel="0" collapsed="false">
      <c r="A128" s="52"/>
      <c r="B128" s="52"/>
      <c r="C128" s="52"/>
      <c r="D128" s="52"/>
      <c r="E128" s="56"/>
      <c r="F128" s="56"/>
      <c r="H128" s="52"/>
      <c r="I128" s="52"/>
      <c r="J128" s="68"/>
    </row>
    <row r="129" customFormat="false" ht="12.75" hidden="false" customHeight="false" outlineLevel="0" collapsed="false">
      <c r="A129" s="52"/>
      <c r="B129" s="52"/>
      <c r="C129" s="52"/>
      <c r="D129" s="52"/>
      <c r="E129" s="56"/>
      <c r="F129" s="56"/>
      <c r="H129" s="52"/>
      <c r="I129" s="52"/>
      <c r="J129" s="68"/>
    </row>
    <row r="130" customFormat="false" ht="12.75" hidden="false" customHeight="false" outlineLevel="0" collapsed="false">
      <c r="A130" s="52"/>
      <c r="B130" s="52"/>
      <c r="C130" s="52"/>
      <c r="D130" s="52"/>
      <c r="E130" s="56"/>
      <c r="F130" s="56"/>
      <c r="H130" s="52"/>
      <c r="I130" s="52"/>
      <c r="J130" s="68"/>
    </row>
    <row r="131" customFormat="false" ht="12.75" hidden="false" customHeight="false" outlineLevel="0" collapsed="false">
      <c r="A131" s="52"/>
      <c r="B131" s="52"/>
      <c r="C131" s="52"/>
      <c r="D131" s="52"/>
      <c r="E131" s="56"/>
      <c r="F131" s="56"/>
      <c r="H131" s="52"/>
      <c r="I131" s="52"/>
      <c r="J131" s="68"/>
    </row>
    <row r="132" customFormat="false" ht="12.75" hidden="false" customHeight="false" outlineLevel="0" collapsed="false">
      <c r="A132" s="52"/>
      <c r="B132" s="52"/>
      <c r="C132" s="52"/>
      <c r="D132" s="52"/>
      <c r="E132" s="56"/>
      <c r="F132" s="56"/>
      <c r="H132" s="52"/>
      <c r="I132" s="52"/>
      <c r="J132" s="68"/>
    </row>
    <row r="133" customFormat="false" ht="12.75" hidden="false" customHeight="false" outlineLevel="0" collapsed="false">
      <c r="A133" s="52"/>
      <c r="B133" s="52"/>
      <c r="C133" s="52"/>
      <c r="D133" s="52"/>
      <c r="E133" s="56"/>
      <c r="F133" s="56"/>
      <c r="H133" s="52"/>
      <c r="I133" s="52"/>
      <c r="J133" s="68"/>
    </row>
    <row r="134" customFormat="false" ht="12.75" hidden="false" customHeight="false" outlineLevel="0" collapsed="false">
      <c r="A134" s="52"/>
      <c r="B134" s="52"/>
      <c r="C134" s="52"/>
      <c r="D134" s="52"/>
      <c r="E134" s="56"/>
      <c r="F134" s="56"/>
      <c r="H134" s="52"/>
      <c r="I134" s="52"/>
      <c r="J134" s="68"/>
    </row>
    <row r="135" customFormat="false" ht="12.75" hidden="false" customHeight="false" outlineLevel="0" collapsed="false">
      <c r="A135" s="52"/>
      <c r="B135" s="52"/>
      <c r="C135" s="52"/>
      <c r="D135" s="52"/>
      <c r="E135" s="56"/>
      <c r="F135" s="56"/>
      <c r="H135" s="52"/>
      <c r="I135" s="52"/>
      <c r="J135" s="68"/>
    </row>
    <row r="136" customFormat="false" ht="12.75" hidden="false" customHeight="false" outlineLevel="0" collapsed="false">
      <c r="A136" s="52"/>
      <c r="B136" s="52"/>
      <c r="C136" s="52"/>
      <c r="D136" s="52"/>
      <c r="E136" s="56"/>
      <c r="F136" s="56"/>
      <c r="H136" s="52"/>
      <c r="I136" s="52"/>
      <c r="J136" s="68"/>
    </row>
    <row r="137" customFormat="false" ht="12.75" hidden="false" customHeight="false" outlineLevel="0" collapsed="false">
      <c r="A137" s="52"/>
      <c r="B137" s="52"/>
      <c r="C137" s="52"/>
      <c r="D137" s="52"/>
      <c r="E137" s="56"/>
      <c r="F137" s="56"/>
      <c r="H137" s="52"/>
      <c r="I137" s="52"/>
      <c r="J137" s="68"/>
    </row>
    <row r="138" customFormat="false" ht="12.75" hidden="false" customHeight="false" outlineLevel="0" collapsed="false">
      <c r="A138" s="52"/>
      <c r="B138" s="52"/>
      <c r="C138" s="52"/>
      <c r="D138" s="52"/>
      <c r="E138" s="56"/>
      <c r="F138" s="56"/>
      <c r="H138" s="52"/>
      <c r="I138" s="52"/>
      <c r="J138" s="68"/>
    </row>
    <row r="139" customFormat="false" ht="12.75" hidden="false" customHeight="false" outlineLevel="0" collapsed="false">
      <c r="A139" s="52"/>
      <c r="B139" s="52"/>
      <c r="C139" s="52"/>
      <c r="D139" s="52"/>
      <c r="E139" s="56"/>
      <c r="F139" s="56"/>
      <c r="H139" s="52"/>
      <c r="I139" s="52"/>
      <c r="J139" s="68"/>
    </row>
    <row r="140" customFormat="false" ht="12.75" hidden="false" customHeight="false" outlineLevel="0" collapsed="false">
      <c r="A140" s="52"/>
      <c r="B140" s="52"/>
      <c r="C140" s="52"/>
      <c r="D140" s="52"/>
      <c r="E140" s="56"/>
      <c r="F140" s="56"/>
      <c r="H140" s="52"/>
      <c r="I140" s="52"/>
      <c r="J140" s="68"/>
    </row>
    <row r="141" customFormat="false" ht="12.75" hidden="false" customHeight="false" outlineLevel="0" collapsed="false">
      <c r="A141" s="52"/>
      <c r="B141" s="52"/>
      <c r="C141" s="52"/>
      <c r="D141" s="52"/>
      <c r="E141" s="56"/>
      <c r="F141" s="56"/>
      <c r="H141" s="52"/>
      <c r="I141" s="52"/>
      <c r="J141" s="68"/>
    </row>
    <row r="142" customFormat="false" ht="12.75" hidden="false" customHeight="false" outlineLevel="0" collapsed="false">
      <c r="A142" s="52"/>
      <c r="B142" s="52"/>
      <c r="C142" s="52"/>
      <c r="D142" s="52"/>
      <c r="E142" s="56"/>
      <c r="F142" s="56"/>
      <c r="H142" s="52"/>
      <c r="I142" s="52"/>
      <c r="J142" s="68"/>
    </row>
    <row r="143" customFormat="false" ht="12.75" hidden="false" customHeight="false" outlineLevel="0" collapsed="false">
      <c r="A143" s="52"/>
      <c r="B143" s="52"/>
      <c r="C143" s="52"/>
      <c r="D143" s="52"/>
      <c r="E143" s="56"/>
      <c r="F143" s="56"/>
      <c r="H143" s="52"/>
      <c r="I143" s="52"/>
      <c r="J143" s="68"/>
    </row>
    <row r="144" customFormat="false" ht="12.75" hidden="false" customHeight="false" outlineLevel="0" collapsed="false">
      <c r="A144" s="52"/>
      <c r="B144" s="52"/>
      <c r="C144" s="52"/>
      <c r="D144" s="52"/>
      <c r="E144" s="56"/>
      <c r="F144" s="56"/>
      <c r="H144" s="52"/>
      <c r="I144" s="52"/>
      <c r="J144" s="68"/>
    </row>
    <row r="145" customFormat="false" ht="12.75" hidden="false" customHeight="false" outlineLevel="0" collapsed="false">
      <c r="A145" s="52"/>
      <c r="B145" s="52"/>
      <c r="C145" s="52"/>
      <c r="D145" s="52"/>
      <c r="E145" s="56"/>
      <c r="F145" s="56"/>
      <c r="H145" s="52"/>
      <c r="I145" s="52"/>
      <c r="J145" s="68"/>
    </row>
    <row r="146" customFormat="false" ht="12.75" hidden="false" customHeight="false" outlineLevel="0" collapsed="false">
      <c r="A146" s="52"/>
      <c r="B146" s="52"/>
      <c r="C146" s="52"/>
      <c r="D146" s="52"/>
      <c r="E146" s="56"/>
      <c r="F146" s="56"/>
      <c r="H146" s="52"/>
      <c r="I146" s="52"/>
      <c r="J146" s="68"/>
    </row>
    <row r="147" customFormat="false" ht="12.75" hidden="false" customHeight="false" outlineLevel="0" collapsed="false">
      <c r="A147" s="52"/>
      <c r="B147" s="52"/>
      <c r="C147" s="52"/>
      <c r="D147" s="52"/>
      <c r="E147" s="56"/>
      <c r="F147" s="56"/>
      <c r="H147" s="52"/>
      <c r="I147" s="52"/>
      <c r="J147" s="68"/>
    </row>
    <row r="148" customFormat="false" ht="12.75" hidden="false" customHeight="false" outlineLevel="0" collapsed="false">
      <c r="A148" s="52"/>
      <c r="B148" s="52"/>
      <c r="C148" s="52"/>
      <c r="D148" s="52"/>
      <c r="E148" s="56"/>
      <c r="F148" s="56"/>
      <c r="H148" s="52"/>
      <c r="I148" s="52"/>
      <c r="J148" s="68"/>
    </row>
    <row r="149" customFormat="false" ht="12.75" hidden="false" customHeight="false" outlineLevel="0" collapsed="false">
      <c r="A149" s="52"/>
      <c r="B149" s="52"/>
      <c r="C149" s="52"/>
      <c r="D149" s="52"/>
      <c r="E149" s="56"/>
      <c r="F149" s="56"/>
      <c r="H149" s="52"/>
      <c r="I149" s="52"/>
      <c r="J149" s="68"/>
    </row>
    <row r="150" customFormat="false" ht="12.75" hidden="false" customHeight="false" outlineLevel="0" collapsed="false">
      <c r="A150" s="52"/>
      <c r="B150" s="52"/>
      <c r="C150" s="52"/>
      <c r="D150" s="52"/>
      <c r="E150" s="56"/>
      <c r="F150" s="56"/>
      <c r="H150" s="52"/>
      <c r="I150" s="52"/>
      <c r="J150" s="68"/>
    </row>
    <row r="151" customFormat="false" ht="12.75" hidden="false" customHeight="false" outlineLevel="0" collapsed="false">
      <c r="A151" s="52"/>
      <c r="B151" s="52"/>
      <c r="C151" s="52"/>
      <c r="D151" s="52"/>
      <c r="E151" s="56"/>
      <c r="F151" s="56"/>
      <c r="H151" s="52"/>
      <c r="I151" s="52"/>
      <c r="J151" s="68"/>
    </row>
    <row r="152" customFormat="false" ht="12.75" hidden="false" customHeight="false" outlineLevel="0" collapsed="false">
      <c r="A152" s="52"/>
      <c r="B152" s="52"/>
      <c r="C152" s="52"/>
      <c r="D152" s="52"/>
      <c r="E152" s="56"/>
      <c r="F152" s="56"/>
      <c r="H152" s="52"/>
      <c r="I152" s="52"/>
      <c r="J152" s="68"/>
    </row>
    <row r="153" customFormat="false" ht="12.75" hidden="false" customHeight="false" outlineLevel="0" collapsed="false">
      <c r="A153" s="52"/>
      <c r="B153" s="52"/>
      <c r="C153" s="52"/>
      <c r="D153" s="52"/>
      <c r="E153" s="56"/>
      <c r="F153" s="56"/>
      <c r="H153" s="52"/>
      <c r="I153" s="52"/>
      <c r="J153" s="68"/>
    </row>
    <row r="154" customFormat="false" ht="12.75" hidden="false" customHeight="false" outlineLevel="0" collapsed="false">
      <c r="A154" s="52"/>
      <c r="B154" s="52"/>
      <c r="C154" s="52"/>
      <c r="D154" s="52"/>
      <c r="E154" s="56"/>
      <c r="F154" s="56"/>
      <c r="H154" s="52"/>
      <c r="I154" s="52"/>
      <c r="J154" s="68"/>
    </row>
    <row r="155" customFormat="false" ht="12.75" hidden="false" customHeight="false" outlineLevel="0" collapsed="false">
      <c r="A155" s="52"/>
      <c r="B155" s="52"/>
      <c r="C155" s="52"/>
      <c r="D155" s="52"/>
      <c r="E155" s="56"/>
      <c r="F155" s="56"/>
      <c r="H155" s="52"/>
      <c r="I155" s="52"/>
      <c r="J155" s="68"/>
    </row>
    <row r="156" customFormat="false" ht="12.75" hidden="false" customHeight="false" outlineLevel="0" collapsed="false">
      <c r="A156" s="52"/>
      <c r="B156" s="52"/>
      <c r="C156" s="52"/>
      <c r="D156" s="52"/>
      <c r="E156" s="56"/>
      <c r="F156" s="56"/>
      <c r="H156" s="52"/>
      <c r="I156" s="52"/>
      <c r="J156" s="68"/>
    </row>
    <row r="157" customFormat="false" ht="12.75" hidden="false" customHeight="false" outlineLevel="0" collapsed="false">
      <c r="A157" s="52"/>
      <c r="B157" s="52"/>
      <c r="C157" s="52"/>
      <c r="D157" s="52"/>
      <c r="E157" s="56"/>
      <c r="F157" s="56"/>
      <c r="H157" s="52"/>
      <c r="I157" s="52"/>
      <c r="J157" s="68"/>
    </row>
    <row r="158" customFormat="false" ht="12.75" hidden="false" customHeight="false" outlineLevel="0" collapsed="false">
      <c r="A158" s="52"/>
      <c r="B158" s="52"/>
      <c r="C158" s="52"/>
      <c r="D158" s="52"/>
      <c r="E158" s="56"/>
      <c r="F158" s="56"/>
      <c r="H158" s="52"/>
      <c r="I158" s="52"/>
      <c r="J158" s="68"/>
    </row>
    <row r="159" customFormat="false" ht="12.75" hidden="false" customHeight="false" outlineLevel="0" collapsed="false">
      <c r="A159" s="52"/>
      <c r="B159" s="52"/>
      <c r="C159" s="52"/>
      <c r="D159" s="52"/>
      <c r="E159" s="56"/>
      <c r="F159" s="56"/>
      <c r="H159" s="52"/>
      <c r="I159" s="52"/>
      <c r="J159" s="68"/>
    </row>
    <row r="160" customFormat="false" ht="12.75" hidden="false" customHeight="false" outlineLevel="0" collapsed="false">
      <c r="A160" s="52"/>
      <c r="B160" s="52"/>
      <c r="C160" s="52"/>
      <c r="D160" s="52"/>
      <c r="E160" s="56"/>
      <c r="F160" s="56"/>
      <c r="H160" s="52"/>
      <c r="I160" s="52"/>
      <c r="J160" s="68"/>
    </row>
    <row r="161" customFormat="false" ht="12.75" hidden="false" customHeight="false" outlineLevel="0" collapsed="false">
      <c r="A161" s="52"/>
      <c r="B161" s="52"/>
      <c r="C161" s="52"/>
      <c r="D161" s="52"/>
      <c r="E161" s="56"/>
      <c r="F161" s="56"/>
      <c r="H161" s="52"/>
      <c r="I161" s="52"/>
      <c r="J161" s="68"/>
    </row>
    <row r="162" customFormat="false" ht="12.75" hidden="false" customHeight="false" outlineLevel="0" collapsed="false">
      <c r="A162" s="52"/>
      <c r="B162" s="52"/>
      <c r="C162" s="52"/>
      <c r="D162" s="52"/>
      <c r="E162" s="56"/>
      <c r="F162" s="56"/>
      <c r="H162" s="52"/>
      <c r="I162" s="52"/>
      <c r="J162" s="68"/>
    </row>
    <row r="163" customFormat="false" ht="12.75" hidden="false" customHeight="false" outlineLevel="0" collapsed="false">
      <c r="A163" s="52"/>
      <c r="B163" s="52"/>
      <c r="C163" s="52"/>
      <c r="D163" s="52"/>
      <c r="E163" s="56"/>
      <c r="F163" s="56"/>
      <c r="H163" s="52"/>
      <c r="I163" s="52"/>
      <c r="J163" s="68"/>
    </row>
    <row r="164" customFormat="false" ht="12.75" hidden="false" customHeight="false" outlineLevel="0" collapsed="false">
      <c r="A164" s="52"/>
      <c r="B164" s="52"/>
      <c r="C164" s="52"/>
      <c r="D164" s="52"/>
      <c r="E164" s="56"/>
      <c r="F164" s="56"/>
      <c r="H164" s="52"/>
      <c r="I164" s="52"/>
      <c r="J164" s="68"/>
    </row>
    <row r="165" customFormat="false" ht="12.75" hidden="false" customHeight="false" outlineLevel="0" collapsed="false">
      <c r="A165" s="52"/>
      <c r="B165" s="52"/>
      <c r="C165" s="52"/>
      <c r="D165" s="52"/>
      <c r="E165" s="56"/>
      <c r="F165" s="56"/>
      <c r="H165" s="52"/>
      <c r="I165" s="52"/>
      <c r="J165" s="68"/>
    </row>
    <row r="166" customFormat="false" ht="12.75" hidden="false" customHeight="false" outlineLevel="0" collapsed="false">
      <c r="A166" s="52"/>
      <c r="B166" s="52"/>
      <c r="C166" s="52"/>
      <c r="D166" s="52"/>
      <c r="E166" s="56"/>
      <c r="F166" s="56"/>
      <c r="H166" s="52"/>
      <c r="I166" s="52"/>
      <c r="J166" s="68"/>
    </row>
    <row r="167" customFormat="false" ht="12.75" hidden="false" customHeight="false" outlineLevel="0" collapsed="false">
      <c r="A167" s="52"/>
      <c r="B167" s="52"/>
      <c r="C167" s="52"/>
      <c r="D167" s="52"/>
      <c r="E167" s="56"/>
      <c r="F167" s="56"/>
      <c r="H167" s="52"/>
      <c r="I167" s="52"/>
      <c r="J167" s="68"/>
    </row>
    <row r="168" customFormat="false" ht="12.75" hidden="false" customHeight="false" outlineLevel="0" collapsed="false">
      <c r="A168" s="52"/>
      <c r="B168" s="52"/>
      <c r="C168" s="52"/>
      <c r="D168" s="52"/>
      <c r="E168" s="56"/>
      <c r="F168" s="56"/>
      <c r="H168" s="52"/>
      <c r="I168" s="52"/>
      <c r="J168" s="68"/>
    </row>
    <row r="169" customFormat="false" ht="12.75" hidden="false" customHeight="false" outlineLevel="0" collapsed="false">
      <c r="A169" s="52"/>
      <c r="B169" s="52"/>
      <c r="C169" s="52"/>
      <c r="D169" s="52"/>
      <c r="E169" s="56"/>
      <c r="F169" s="56"/>
      <c r="H169" s="52"/>
      <c r="I169" s="52"/>
      <c r="J169" s="68"/>
    </row>
    <row r="170" customFormat="false" ht="12.75" hidden="false" customHeight="false" outlineLevel="0" collapsed="false">
      <c r="A170" s="52"/>
      <c r="B170" s="52"/>
      <c r="C170" s="52"/>
      <c r="D170" s="52"/>
      <c r="E170" s="56"/>
      <c r="F170" s="56"/>
      <c r="H170" s="52"/>
      <c r="I170" s="52"/>
      <c r="J170" s="68"/>
    </row>
    <row r="171" customFormat="false" ht="12.75" hidden="false" customHeight="false" outlineLevel="0" collapsed="false">
      <c r="A171" s="52"/>
      <c r="B171" s="52"/>
      <c r="C171" s="52"/>
      <c r="D171" s="52"/>
      <c r="E171" s="56"/>
      <c r="F171" s="56"/>
      <c r="H171" s="52"/>
      <c r="I171" s="52"/>
      <c r="J171" s="68"/>
    </row>
    <row r="172" customFormat="false" ht="12.75" hidden="false" customHeight="false" outlineLevel="0" collapsed="false">
      <c r="A172" s="52"/>
      <c r="B172" s="52"/>
      <c r="C172" s="52"/>
      <c r="D172" s="52"/>
      <c r="E172" s="56"/>
      <c r="F172" s="56"/>
      <c r="H172" s="52"/>
      <c r="I172" s="52"/>
      <c r="J172" s="68"/>
    </row>
    <row r="173" customFormat="false" ht="12.75" hidden="false" customHeight="false" outlineLevel="0" collapsed="false">
      <c r="A173" s="52"/>
      <c r="B173" s="52"/>
      <c r="C173" s="52"/>
      <c r="D173" s="52"/>
      <c r="E173" s="56"/>
      <c r="F173" s="56"/>
      <c r="H173" s="52"/>
      <c r="I173" s="52"/>
      <c r="J173" s="68"/>
    </row>
    <row r="174" customFormat="false" ht="12.75" hidden="false" customHeight="false" outlineLevel="0" collapsed="false">
      <c r="A174" s="52"/>
      <c r="B174" s="52"/>
      <c r="C174" s="52"/>
      <c r="D174" s="52"/>
      <c r="E174" s="56"/>
      <c r="F174" s="56"/>
      <c r="H174" s="52"/>
      <c r="I174" s="52"/>
      <c r="J174" s="68"/>
    </row>
    <row r="175" customFormat="false" ht="12.75" hidden="false" customHeight="false" outlineLevel="0" collapsed="false">
      <c r="A175" s="52"/>
      <c r="B175" s="52"/>
      <c r="C175" s="52"/>
      <c r="D175" s="52"/>
      <c r="E175" s="56"/>
      <c r="F175" s="56"/>
      <c r="H175" s="52"/>
      <c r="I175" s="52"/>
      <c r="J175" s="68"/>
    </row>
    <row r="176" customFormat="false" ht="12.75" hidden="false" customHeight="false" outlineLevel="0" collapsed="false">
      <c r="A176" s="52"/>
      <c r="B176" s="52"/>
      <c r="C176" s="52"/>
      <c r="D176" s="52"/>
      <c r="E176" s="56"/>
      <c r="F176" s="56"/>
      <c r="H176" s="52"/>
      <c r="I176" s="52"/>
      <c r="J176" s="68"/>
    </row>
    <row r="177" customFormat="false" ht="12.75" hidden="false" customHeight="false" outlineLevel="0" collapsed="false">
      <c r="A177" s="52"/>
      <c r="B177" s="52"/>
      <c r="C177" s="52"/>
      <c r="D177" s="52"/>
      <c r="E177" s="56"/>
      <c r="F177" s="56"/>
      <c r="H177" s="52"/>
      <c r="I177" s="52"/>
      <c r="J177" s="68"/>
    </row>
    <row r="178" customFormat="false" ht="12.75" hidden="false" customHeight="false" outlineLevel="0" collapsed="false">
      <c r="A178" s="52"/>
      <c r="B178" s="52"/>
      <c r="C178" s="52"/>
      <c r="D178" s="52"/>
      <c r="E178" s="56"/>
      <c r="F178" s="56"/>
      <c r="H178" s="52"/>
      <c r="I178" s="52"/>
      <c r="J178" s="68"/>
    </row>
    <row r="179" customFormat="false" ht="12.75" hidden="false" customHeight="false" outlineLevel="0" collapsed="false">
      <c r="A179" s="52"/>
      <c r="B179" s="52"/>
      <c r="C179" s="52"/>
      <c r="D179" s="52"/>
      <c r="E179" s="56"/>
      <c r="F179" s="56"/>
      <c r="H179" s="52"/>
      <c r="I179" s="52"/>
      <c r="J179" s="68"/>
    </row>
    <row r="180" customFormat="false" ht="12.75" hidden="false" customHeight="false" outlineLevel="0" collapsed="false">
      <c r="A180" s="52"/>
      <c r="B180" s="52"/>
      <c r="C180" s="52"/>
      <c r="D180" s="52"/>
      <c r="E180" s="56"/>
      <c r="F180" s="56"/>
      <c r="H180" s="52"/>
      <c r="I180" s="52"/>
      <c r="J180" s="68"/>
    </row>
    <row r="181" customFormat="false" ht="12.75" hidden="false" customHeight="false" outlineLevel="0" collapsed="false">
      <c r="A181" s="52"/>
      <c r="B181" s="52"/>
      <c r="C181" s="52"/>
      <c r="D181" s="52"/>
      <c r="E181" s="56"/>
      <c r="F181" s="56"/>
      <c r="H181" s="52"/>
      <c r="I181" s="52"/>
      <c r="J181" s="68"/>
    </row>
    <row r="182" customFormat="false" ht="12.75" hidden="false" customHeight="false" outlineLevel="0" collapsed="false">
      <c r="A182" s="52"/>
      <c r="B182" s="52"/>
      <c r="C182" s="52"/>
      <c r="D182" s="52"/>
      <c r="E182" s="56"/>
      <c r="F182" s="56"/>
      <c r="H182" s="52"/>
      <c r="I182" s="52"/>
      <c r="J182" s="68"/>
    </row>
    <row r="183" customFormat="false" ht="12.75" hidden="false" customHeight="false" outlineLevel="0" collapsed="false">
      <c r="A183" s="52"/>
      <c r="B183" s="52"/>
      <c r="C183" s="52"/>
      <c r="D183" s="52"/>
      <c r="E183" s="56"/>
      <c r="F183" s="56"/>
      <c r="H183" s="52"/>
      <c r="I183" s="52"/>
      <c r="J183" s="68"/>
    </row>
    <row r="184" customFormat="false" ht="12.75" hidden="false" customHeight="false" outlineLevel="0" collapsed="false">
      <c r="A184" s="52"/>
      <c r="B184" s="52"/>
      <c r="C184" s="52"/>
      <c r="D184" s="52"/>
      <c r="E184" s="56"/>
      <c r="F184" s="56"/>
      <c r="H184" s="52"/>
      <c r="I184" s="52"/>
      <c r="J184" s="68"/>
    </row>
    <row r="185" customFormat="false" ht="12.75" hidden="false" customHeight="false" outlineLevel="0" collapsed="false">
      <c r="A185" s="52"/>
      <c r="B185" s="52"/>
      <c r="C185" s="52"/>
      <c r="D185" s="52"/>
      <c r="E185" s="56"/>
      <c r="F185" s="56"/>
      <c r="H185" s="52"/>
      <c r="I185" s="52"/>
      <c r="J185" s="68"/>
    </row>
    <row r="186" customFormat="false" ht="12.75" hidden="false" customHeight="false" outlineLevel="0" collapsed="false">
      <c r="A186" s="52"/>
      <c r="B186" s="52"/>
      <c r="C186" s="52"/>
      <c r="D186" s="52"/>
      <c r="E186" s="56"/>
      <c r="F186" s="56"/>
      <c r="H186" s="52"/>
      <c r="I186" s="52"/>
      <c r="J186" s="68"/>
    </row>
    <row r="187" customFormat="false" ht="12.75" hidden="false" customHeight="false" outlineLevel="0" collapsed="false">
      <c r="A187" s="52"/>
      <c r="B187" s="52"/>
      <c r="C187" s="52"/>
      <c r="D187" s="52"/>
      <c r="E187" s="56"/>
      <c r="F187" s="56"/>
      <c r="H187" s="52"/>
      <c r="I187" s="52"/>
      <c r="J187" s="68"/>
    </row>
    <row r="188" customFormat="false" ht="12.75" hidden="false" customHeight="false" outlineLevel="0" collapsed="false">
      <c r="A188" s="52"/>
      <c r="B188" s="52"/>
      <c r="C188" s="52"/>
      <c r="D188" s="52"/>
      <c r="E188" s="56"/>
      <c r="F188" s="56"/>
      <c r="H188" s="52"/>
      <c r="I188" s="52"/>
      <c r="J188" s="68"/>
    </row>
    <row r="189" customFormat="false" ht="12.75" hidden="false" customHeight="false" outlineLevel="0" collapsed="false">
      <c r="A189" s="52"/>
      <c r="B189" s="52"/>
      <c r="C189" s="52"/>
      <c r="D189" s="52"/>
      <c r="E189" s="56"/>
      <c r="F189" s="56"/>
      <c r="H189" s="52"/>
      <c r="I189" s="52"/>
      <c r="J189" s="68"/>
    </row>
    <row r="190" customFormat="false" ht="12.75" hidden="false" customHeight="false" outlineLevel="0" collapsed="false">
      <c r="A190" s="52"/>
      <c r="B190" s="52"/>
      <c r="C190" s="52"/>
      <c r="D190" s="52"/>
      <c r="E190" s="56"/>
      <c r="F190" s="56"/>
      <c r="H190" s="52"/>
      <c r="I190" s="52"/>
      <c r="J190" s="68"/>
    </row>
    <row r="191" customFormat="false" ht="12.75" hidden="false" customHeight="false" outlineLevel="0" collapsed="false">
      <c r="A191" s="52"/>
      <c r="B191" s="52"/>
      <c r="C191" s="52"/>
      <c r="D191" s="52"/>
      <c r="E191" s="56"/>
      <c r="F191" s="56"/>
      <c r="H191" s="52"/>
      <c r="I191" s="52"/>
      <c r="J191" s="68"/>
    </row>
    <row r="192" customFormat="false" ht="12.75" hidden="false" customHeight="false" outlineLevel="0" collapsed="false">
      <c r="A192" s="52"/>
      <c r="B192" s="52"/>
      <c r="C192" s="52"/>
      <c r="D192" s="52"/>
      <c r="E192" s="56"/>
      <c r="F192" s="56"/>
      <c r="H192" s="52"/>
      <c r="I192" s="52"/>
      <c r="J192" s="68"/>
    </row>
    <row r="193" customFormat="false" ht="12.75" hidden="false" customHeight="false" outlineLevel="0" collapsed="false">
      <c r="A193" s="52"/>
      <c r="B193" s="52"/>
      <c r="C193" s="52"/>
      <c r="D193" s="52"/>
      <c r="E193" s="56"/>
      <c r="F193" s="56"/>
      <c r="H193" s="52"/>
      <c r="I193" s="52"/>
      <c r="J193" s="68"/>
    </row>
    <row r="194" customFormat="false" ht="12.75" hidden="false" customHeight="false" outlineLevel="0" collapsed="false">
      <c r="A194" s="52"/>
      <c r="B194" s="52"/>
      <c r="C194" s="52"/>
      <c r="D194" s="52"/>
      <c r="E194" s="56"/>
      <c r="F194" s="56"/>
      <c r="H194" s="52"/>
      <c r="I194" s="52"/>
      <c r="J194" s="68"/>
    </row>
    <row r="195" customFormat="false" ht="12.75" hidden="false" customHeight="false" outlineLevel="0" collapsed="false">
      <c r="A195" s="52"/>
      <c r="B195" s="52"/>
      <c r="C195" s="52"/>
      <c r="D195" s="52"/>
      <c r="E195" s="56"/>
      <c r="F195" s="56"/>
      <c r="H195" s="52"/>
      <c r="I195" s="52"/>
      <c r="J195" s="68"/>
    </row>
    <row r="196" customFormat="false" ht="12.75" hidden="false" customHeight="false" outlineLevel="0" collapsed="false">
      <c r="A196" s="52"/>
      <c r="B196" s="52"/>
      <c r="C196" s="52"/>
      <c r="D196" s="52"/>
      <c r="E196" s="56"/>
      <c r="F196" s="56"/>
      <c r="H196" s="52"/>
      <c r="I196" s="52"/>
      <c r="J196" s="68"/>
    </row>
    <row r="197" customFormat="false" ht="12.75" hidden="false" customHeight="false" outlineLevel="0" collapsed="false">
      <c r="A197" s="52"/>
      <c r="B197" s="52"/>
      <c r="C197" s="52"/>
      <c r="D197" s="52"/>
      <c r="E197" s="56"/>
      <c r="F197" s="56"/>
      <c r="H197" s="52"/>
      <c r="I197" s="52"/>
      <c r="J197" s="68"/>
    </row>
    <row r="198" customFormat="false" ht="12.75" hidden="false" customHeight="false" outlineLevel="0" collapsed="false">
      <c r="A198" s="52"/>
      <c r="B198" s="52"/>
      <c r="C198" s="52"/>
      <c r="D198" s="52"/>
      <c r="E198" s="56"/>
      <c r="F198" s="56"/>
      <c r="H198" s="52"/>
      <c r="I198" s="52"/>
      <c r="J198" s="68"/>
    </row>
    <row r="199" customFormat="false" ht="12.75" hidden="false" customHeight="false" outlineLevel="0" collapsed="false">
      <c r="A199" s="52"/>
      <c r="B199" s="52"/>
      <c r="C199" s="52"/>
      <c r="D199" s="52"/>
      <c r="E199" s="56"/>
      <c r="F199" s="56"/>
      <c r="H199" s="52"/>
      <c r="I199" s="52"/>
      <c r="J199" s="68"/>
    </row>
    <row r="200" customFormat="false" ht="12.75" hidden="false" customHeight="false" outlineLevel="0" collapsed="false">
      <c r="A200" s="52"/>
      <c r="B200" s="52"/>
      <c r="C200" s="52"/>
      <c r="D200" s="52"/>
      <c r="E200" s="56"/>
      <c r="F200" s="56"/>
      <c r="H200" s="52"/>
      <c r="I200" s="52"/>
      <c r="J200" s="68"/>
    </row>
    <row r="201" customFormat="false" ht="12.75" hidden="false" customHeight="false" outlineLevel="0" collapsed="false">
      <c r="A201" s="52"/>
      <c r="B201" s="52"/>
      <c r="C201" s="52"/>
      <c r="D201" s="52"/>
      <c r="E201" s="56"/>
      <c r="F201" s="56"/>
      <c r="H201" s="52"/>
      <c r="I201" s="52"/>
      <c r="J201" s="68"/>
    </row>
    <row r="202" customFormat="false" ht="12.75" hidden="false" customHeight="false" outlineLevel="0" collapsed="false">
      <c r="A202" s="52"/>
      <c r="B202" s="52"/>
      <c r="C202" s="52"/>
      <c r="D202" s="52"/>
      <c r="E202" s="56"/>
      <c r="F202" s="56"/>
      <c r="H202" s="52"/>
      <c r="I202" s="52"/>
      <c r="J202" s="68"/>
    </row>
    <row r="203" customFormat="false" ht="12.75" hidden="false" customHeight="false" outlineLevel="0" collapsed="false">
      <c r="A203" s="52"/>
      <c r="B203" s="52"/>
      <c r="C203" s="52"/>
      <c r="D203" s="52"/>
      <c r="E203" s="56"/>
      <c r="F203" s="56"/>
      <c r="H203" s="52"/>
      <c r="I203" s="52"/>
      <c r="J203" s="68"/>
    </row>
    <row r="204" customFormat="false" ht="12.75" hidden="false" customHeight="false" outlineLevel="0" collapsed="false">
      <c r="A204" s="52"/>
      <c r="B204" s="52"/>
      <c r="C204" s="52"/>
      <c r="D204" s="52"/>
      <c r="E204" s="56"/>
      <c r="F204" s="56"/>
      <c r="H204" s="52"/>
      <c r="I204" s="52"/>
      <c r="J204" s="68"/>
    </row>
    <row r="205" customFormat="false" ht="12.75" hidden="false" customHeight="false" outlineLevel="0" collapsed="false">
      <c r="A205" s="52"/>
      <c r="B205" s="52"/>
      <c r="C205" s="52"/>
      <c r="D205" s="52"/>
      <c r="E205" s="56"/>
      <c r="F205" s="56"/>
      <c r="H205" s="52"/>
      <c r="I205" s="52"/>
      <c r="J205" s="68"/>
    </row>
    <row r="206" customFormat="false" ht="12.75" hidden="false" customHeight="false" outlineLevel="0" collapsed="false">
      <c r="A206" s="52"/>
      <c r="B206" s="52"/>
      <c r="C206" s="52"/>
      <c r="D206" s="52"/>
      <c r="E206" s="56"/>
      <c r="F206" s="56"/>
      <c r="H206" s="52"/>
      <c r="I206" s="52"/>
      <c r="J206" s="68"/>
    </row>
    <row r="207" customFormat="false" ht="12.75" hidden="false" customHeight="false" outlineLevel="0" collapsed="false">
      <c r="A207" s="52"/>
      <c r="B207" s="52"/>
      <c r="C207" s="52"/>
      <c r="D207" s="52"/>
      <c r="E207" s="56"/>
      <c r="F207" s="56"/>
      <c r="H207" s="52"/>
      <c r="I207" s="52"/>
      <c r="J207" s="68"/>
    </row>
    <row r="208" customFormat="false" ht="12.75" hidden="false" customHeight="false" outlineLevel="0" collapsed="false">
      <c r="A208" s="52"/>
      <c r="B208" s="52"/>
      <c r="C208" s="52"/>
      <c r="D208" s="52"/>
      <c r="E208" s="56"/>
      <c r="F208" s="56"/>
      <c r="H208" s="52"/>
      <c r="I208" s="52"/>
      <c r="J208" s="68"/>
    </row>
    <row r="209" customFormat="false" ht="12.75" hidden="false" customHeight="false" outlineLevel="0" collapsed="false">
      <c r="A209" s="52"/>
      <c r="B209" s="52"/>
      <c r="C209" s="52"/>
      <c r="D209" s="52"/>
      <c r="E209" s="56"/>
      <c r="F209" s="56"/>
      <c r="H209" s="52"/>
      <c r="I209" s="52"/>
      <c r="J209" s="68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9.56"/>
    <col collapsed="false" customWidth="true" hidden="false" outlineLevel="0" max="3" min="3" style="0" width="14.85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518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  <c r="I10" s="1"/>
      <c r="J10" s="4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  <c r="I12" s="1"/>
      <c r="J12" s="4"/>
      <c r="K12" s="1"/>
    </row>
    <row r="13" customFormat="false" ht="12.75" hidden="false" customHeight="false" outlineLevel="0" collapsed="false">
      <c r="A13" s="7"/>
      <c r="B13" s="1"/>
      <c r="C13" s="8" t="s">
        <v>3</v>
      </c>
      <c r="D13" s="8"/>
      <c r="E13" s="2"/>
      <c r="F13" s="2"/>
      <c r="G13" s="9"/>
      <c r="H13" s="2"/>
      <c r="I13" s="10"/>
      <c r="J13" s="4"/>
      <c r="K13" s="1"/>
    </row>
    <row r="14" customFormat="false" ht="12.75" hidden="false" customHeight="false" outlineLevel="0" collapsed="false">
      <c r="A14" s="7"/>
      <c r="B14" s="10"/>
      <c r="C14" s="11" t="s">
        <v>541</v>
      </c>
      <c r="D14" s="11"/>
      <c r="E14" s="2"/>
      <c r="F14" s="2"/>
      <c r="G14" s="9"/>
      <c r="H14" s="2"/>
      <c r="I14" s="1"/>
      <c r="J14" s="4"/>
      <c r="K14" s="1"/>
    </row>
    <row r="15" customFormat="false" ht="12.75" hidden="false" customHeight="false" outlineLevel="0" collapsed="false">
      <c r="A15" s="1"/>
      <c r="B15" s="1"/>
      <c r="C15" s="12"/>
      <c r="D15" s="13" t="s">
        <v>4</v>
      </c>
      <c r="E15" s="13"/>
      <c r="F15" s="13"/>
      <c r="G15" s="13"/>
      <c r="H15" s="13"/>
      <c r="I15" s="13"/>
      <c r="J15" s="13"/>
      <c r="K15" s="1"/>
    </row>
    <row r="16" customFormat="false" ht="12.75" hidden="false" customHeight="false" outlineLevel="0" collapsed="false">
      <c r="A16" s="14" t="n">
        <v>211</v>
      </c>
      <c r="B16" s="7" t="s">
        <v>5</v>
      </c>
      <c r="C16" s="15" t="n">
        <f aca="false">SUM(C17:C98)</f>
        <v>791212.67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  <c r="L16" s="19"/>
    </row>
    <row r="17" customFormat="false" ht="12.75" hidden="false" customHeight="false" outlineLevel="0" collapsed="false">
      <c r="A17" s="28" t="s">
        <v>22</v>
      </c>
      <c r="B17" s="28" t="s">
        <v>23</v>
      </c>
      <c r="C17" s="111" t="n">
        <f aca="false">SUM(G17:G30)</f>
        <v>381478.1</v>
      </c>
      <c r="D17" s="0" t="s">
        <v>24</v>
      </c>
      <c r="E17" s="123" t="n">
        <v>14832</v>
      </c>
      <c r="F17" s="0" t="s">
        <v>25</v>
      </c>
      <c r="G17" s="31" t="n">
        <v>-30</v>
      </c>
      <c r="H17" s="22" t="n">
        <v>40910</v>
      </c>
      <c r="I17" s="23" t="n">
        <f aca="false">+H17+15</f>
        <v>40925</v>
      </c>
      <c r="J17" s="24" t="e">
        <f aca="false">+H17-$C$14</f>
        <v>#VALUE!</v>
      </c>
      <c r="K17" s="30"/>
      <c r="L17" s="30"/>
    </row>
    <row r="18" customFormat="false" ht="12.75" hidden="false" customHeight="false" outlineLevel="0" collapsed="false">
      <c r="A18" s="28"/>
      <c r="B18" s="28"/>
      <c r="C18" s="20"/>
      <c r="D18" s="35" t="s">
        <v>26</v>
      </c>
      <c r="E18" s="124" t="n">
        <v>13231</v>
      </c>
      <c r="F18" s="36"/>
      <c r="G18" s="121" t="n">
        <v>-2703</v>
      </c>
      <c r="H18" s="38" t="n">
        <v>41029</v>
      </c>
      <c r="I18" s="39" t="n">
        <f aca="false">+H18+15</f>
        <v>41044</v>
      </c>
      <c r="J18" s="24" t="e">
        <f aca="false">+H18-$C$14</f>
        <v>#VALUE!</v>
      </c>
      <c r="K18" s="40"/>
      <c r="L18" s="40"/>
    </row>
    <row r="19" customFormat="false" ht="12.75" hidden="false" customHeight="false" outlineLevel="0" collapsed="false">
      <c r="A19" s="28"/>
      <c r="B19" s="28"/>
      <c r="C19" s="20"/>
      <c r="D19" s="35" t="s">
        <v>27</v>
      </c>
      <c r="E19" s="124" t="n">
        <v>15933</v>
      </c>
      <c r="F19" s="44"/>
      <c r="G19" s="121" t="n">
        <v>-526.99</v>
      </c>
      <c r="H19" s="38" t="n">
        <v>41033</v>
      </c>
      <c r="I19" s="39" t="n">
        <f aca="false">+H19+15</f>
        <v>41048</v>
      </c>
      <c r="J19" s="24" t="e">
        <f aca="false">+H19-$C$14</f>
        <v>#VALUE!</v>
      </c>
      <c r="K19" s="40"/>
      <c r="L19" s="40"/>
    </row>
    <row r="20" customFormat="false" ht="12.75" hidden="false" customHeight="false" outlineLevel="0" collapsed="false">
      <c r="A20" s="28"/>
      <c r="B20" s="28"/>
      <c r="C20" s="20"/>
      <c r="D20" s="0" t="s">
        <v>28</v>
      </c>
      <c r="E20" s="25" t="s">
        <v>29</v>
      </c>
      <c r="F20" s="0" t="s">
        <v>30</v>
      </c>
      <c r="G20" s="31" t="n">
        <v>7.8</v>
      </c>
      <c r="H20" s="27" t="n">
        <v>41083</v>
      </c>
      <c r="I20" s="33" t="n">
        <f aca="false">+H20+15</f>
        <v>41098</v>
      </c>
      <c r="J20" s="24" t="e">
        <f aca="false">+H20-$C$14</f>
        <v>#VALUE!</v>
      </c>
      <c r="K20" s="30"/>
      <c r="L20" s="45"/>
    </row>
    <row r="21" customFormat="false" ht="12.75" hidden="false" customHeight="false" outlineLevel="0" collapsed="false">
      <c r="C21" s="20"/>
      <c r="D21" s="0" t="s">
        <v>391</v>
      </c>
      <c r="E21" s="0" t="s">
        <v>392</v>
      </c>
      <c r="F21" s="0" t="s">
        <v>393</v>
      </c>
      <c r="G21" s="31" t="n">
        <v>65075.18</v>
      </c>
      <c r="H21" s="22" t="n">
        <v>41439</v>
      </c>
      <c r="I21" s="33" t="n">
        <f aca="false">+H21+15</f>
        <v>41454</v>
      </c>
      <c r="J21" s="24" t="e">
        <f aca="false">+H21-$C$14</f>
        <v>#VALUE!</v>
      </c>
      <c r="K21" s="7"/>
      <c r="L21" s="19"/>
    </row>
    <row r="22" customFormat="false" ht="12.75" hidden="false" customHeight="false" outlineLevel="0" collapsed="false">
      <c r="C22" s="20"/>
      <c r="D22" s="0" t="s">
        <v>441</v>
      </c>
      <c r="E22" s="0" t="s">
        <v>442</v>
      </c>
      <c r="F22" s="0" t="s">
        <v>408</v>
      </c>
      <c r="G22" s="31" t="n">
        <v>108369.81</v>
      </c>
      <c r="H22" s="22" t="n">
        <v>41475</v>
      </c>
      <c r="I22" s="33" t="n">
        <f aca="false">+H22+15</f>
        <v>41490</v>
      </c>
      <c r="J22" s="24" t="e">
        <f aca="false">+H22-$C$14</f>
        <v>#VALUE!</v>
      </c>
      <c r="K22" s="7"/>
      <c r="L22" s="19"/>
    </row>
    <row r="23" customFormat="false" ht="12.75" hidden="false" customHeight="false" outlineLevel="0" collapsed="false">
      <c r="C23" s="20"/>
      <c r="D23" s="0" t="s">
        <v>443</v>
      </c>
      <c r="E23" s="0" t="s">
        <v>444</v>
      </c>
      <c r="F23" s="0" t="s">
        <v>445</v>
      </c>
      <c r="G23" s="31" t="n">
        <v>29055.83</v>
      </c>
      <c r="H23" s="22" t="n">
        <v>41478</v>
      </c>
      <c r="I23" s="33" t="n">
        <f aca="false">+H23+15</f>
        <v>41493</v>
      </c>
      <c r="J23" s="24" t="e">
        <f aca="false">+H23-$C$14</f>
        <v>#VALUE!</v>
      </c>
      <c r="K23" s="7"/>
      <c r="L23" s="19"/>
    </row>
    <row r="24" customFormat="false" ht="12.75" hidden="false" customHeight="false" outlineLevel="0" collapsed="false">
      <c r="C24" s="20"/>
      <c r="D24" s="0" t="s">
        <v>446</v>
      </c>
      <c r="E24" s="0" t="s">
        <v>447</v>
      </c>
      <c r="F24" s="0" t="s">
        <v>448</v>
      </c>
      <c r="G24" s="31" t="n">
        <v>12910.9</v>
      </c>
      <c r="H24" s="22" t="n">
        <v>41479</v>
      </c>
      <c r="I24" s="33" t="n">
        <f aca="false">+H24+15</f>
        <v>41494</v>
      </c>
      <c r="J24" s="24" t="e">
        <f aca="false">+H24-$C$14</f>
        <v>#VALUE!</v>
      </c>
      <c r="K24" s="7"/>
      <c r="L24" s="19"/>
    </row>
    <row r="25" customFormat="false" ht="12.75" hidden="false" customHeight="false" outlineLevel="0" collapsed="false">
      <c r="C25" s="20"/>
      <c r="D25" s="0" t="s">
        <v>449</v>
      </c>
      <c r="E25" s="0" t="s">
        <v>450</v>
      </c>
      <c r="F25" s="0" t="s">
        <v>451</v>
      </c>
      <c r="G25" s="31" t="n">
        <v>2571.16</v>
      </c>
      <c r="H25" s="22" t="n">
        <v>41485</v>
      </c>
      <c r="I25" s="33" t="n">
        <f aca="false">+H25+15</f>
        <v>41500</v>
      </c>
      <c r="J25" s="24" t="e">
        <f aca="false">+H25-$C$14</f>
        <v>#VALUE!</v>
      </c>
      <c r="K25" s="7"/>
      <c r="L25" s="19"/>
    </row>
    <row r="26" customFormat="false" ht="12.75" hidden="false" customHeight="false" outlineLevel="0" collapsed="false">
      <c r="C26" s="20"/>
      <c r="D26" s="0" t="s">
        <v>502</v>
      </c>
      <c r="E26" s="0" t="s">
        <v>503</v>
      </c>
      <c r="F26" s="0" t="s">
        <v>504</v>
      </c>
      <c r="G26" s="128" t="n">
        <v>27013.91</v>
      </c>
      <c r="H26" s="22" t="n">
        <v>41506</v>
      </c>
      <c r="I26" s="33" t="n">
        <f aca="false">+H26+15</f>
        <v>41521</v>
      </c>
      <c r="J26" s="24" t="e">
        <f aca="false">+H26-$C$14</f>
        <v>#VALUE!</v>
      </c>
      <c r="K26" s="7"/>
      <c r="L26" s="19"/>
    </row>
    <row r="27" customFormat="false" ht="12.75" hidden="false" customHeight="false" outlineLevel="0" collapsed="false">
      <c r="C27" s="20"/>
      <c r="D27" s="0" t="s">
        <v>505</v>
      </c>
      <c r="E27" s="0" t="s">
        <v>506</v>
      </c>
      <c r="F27" s="0" t="s">
        <v>507</v>
      </c>
      <c r="G27" s="128" t="n">
        <v>11453.09</v>
      </c>
      <c r="H27" s="22" t="n">
        <v>41513</v>
      </c>
      <c r="I27" s="33" t="n">
        <f aca="false">+H27+15</f>
        <v>41528</v>
      </c>
      <c r="J27" s="24" t="e">
        <f aca="false">+H27-$C$14</f>
        <v>#VALUE!</v>
      </c>
      <c r="K27" s="7"/>
      <c r="L27" s="19"/>
    </row>
    <row r="28" customFormat="false" ht="12.75" hidden="false" customHeight="false" outlineLevel="0" collapsed="false">
      <c r="C28" s="20"/>
      <c r="D28" s="0" t="s">
        <v>24</v>
      </c>
      <c r="E28" s="0" t="s">
        <v>542</v>
      </c>
      <c r="F28" s="0" t="s">
        <v>543</v>
      </c>
      <c r="G28" s="0" t="n">
        <v>7117.15</v>
      </c>
      <c r="H28" s="53" t="n">
        <v>41547</v>
      </c>
      <c r="I28" s="33"/>
      <c r="J28" s="24"/>
      <c r="K28" s="7"/>
      <c r="L28" s="19"/>
    </row>
    <row r="29" customFormat="false" ht="12.75" hidden="false" customHeight="false" outlineLevel="0" collapsed="false">
      <c r="C29" s="20"/>
      <c r="D29" s="0" t="s">
        <v>544</v>
      </c>
      <c r="E29" s="0" t="s">
        <v>545</v>
      </c>
      <c r="F29" s="0" t="s">
        <v>546</v>
      </c>
      <c r="G29" s="0" t="n">
        <v>121163.26</v>
      </c>
      <c r="H29" s="53" t="n">
        <v>41547</v>
      </c>
      <c r="I29" s="33"/>
      <c r="J29" s="24"/>
      <c r="K29" s="7"/>
      <c r="L29" s="19"/>
    </row>
    <row r="30" customFormat="false" ht="12.75" hidden="false" customHeight="false" outlineLevel="0" collapsed="false">
      <c r="C30" s="20"/>
      <c r="G30" s="31"/>
      <c r="H30" s="53"/>
      <c r="I30" s="33"/>
      <c r="J30" s="24"/>
      <c r="K30" s="7"/>
      <c r="L30" s="19"/>
    </row>
    <row r="31" customFormat="false" ht="12.75" hidden="false" customHeight="false" outlineLevel="0" collapsed="false">
      <c r="C31" s="20"/>
      <c r="G31" s="31"/>
      <c r="H31" s="53"/>
      <c r="I31" s="33"/>
      <c r="J31" s="24"/>
      <c r="K31" s="7"/>
      <c r="L31" s="19"/>
    </row>
    <row r="32" customFormat="false" ht="12.75" hidden="false" customHeight="false" outlineLevel="0" collapsed="false">
      <c r="A32" s="28" t="s">
        <v>67</v>
      </c>
      <c r="B32" s="28" t="s">
        <v>68</v>
      </c>
      <c r="C32" s="111" t="n">
        <f aca="false">SUM(G32:G43)</f>
        <v>182490.01</v>
      </c>
      <c r="D32" s="30" t="s">
        <v>69</v>
      </c>
      <c r="E32" s="30" t="s">
        <v>70</v>
      </c>
      <c r="F32" s="30"/>
      <c r="G32" s="31" t="n">
        <v>175.86</v>
      </c>
      <c r="H32" s="32" t="n">
        <v>41086</v>
      </c>
      <c r="I32" s="33" t="n">
        <f aca="false">+H32+15</f>
        <v>41101</v>
      </c>
      <c r="J32" s="24" t="e">
        <f aca="false">+H32-$C$14</f>
        <v>#VALUE!</v>
      </c>
      <c r="K32" s="21"/>
      <c r="L32" s="30"/>
    </row>
    <row r="33" customFormat="false" ht="12.75" hidden="false" customHeight="false" outlineLevel="0" collapsed="false">
      <c r="A33" s="28"/>
      <c r="B33" s="28"/>
      <c r="C33" s="20"/>
      <c r="D33" s="0" t="s">
        <v>455</v>
      </c>
      <c r="E33" s="0" t="s">
        <v>456</v>
      </c>
      <c r="F33" s="0" t="s">
        <v>457</v>
      </c>
      <c r="G33" s="31" t="n">
        <v>57985.07</v>
      </c>
      <c r="H33" s="22" t="n">
        <v>41485</v>
      </c>
      <c r="I33" s="33" t="n">
        <f aca="false">+H33+15</f>
        <v>41500</v>
      </c>
      <c r="J33" s="24" t="e">
        <f aca="false">+H33-$C$14</f>
        <v>#VALUE!</v>
      </c>
      <c r="K33" s="21"/>
      <c r="L33" s="30"/>
    </row>
    <row r="34" customFormat="false" ht="12.75" hidden="false" customHeight="false" outlineLevel="0" collapsed="false">
      <c r="A34" s="28"/>
      <c r="B34" s="28"/>
      <c r="C34" s="48"/>
      <c r="D34" s="0" t="s">
        <v>514</v>
      </c>
      <c r="E34" s="0" t="s">
        <v>515</v>
      </c>
      <c r="F34" s="0" t="s">
        <v>516</v>
      </c>
      <c r="G34" s="128" t="n">
        <v>13259.77</v>
      </c>
      <c r="H34" s="22" t="n">
        <v>41516</v>
      </c>
      <c r="I34" s="33" t="n">
        <f aca="false">+H34+15</f>
        <v>41531</v>
      </c>
      <c r="J34" s="24" t="e">
        <f aca="false">+H34-$C$14</f>
        <v>#VALUE!</v>
      </c>
    </row>
    <row r="35" customFormat="false" ht="12.75" hidden="false" customHeight="false" outlineLevel="0" collapsed="false">
      <c r="A35" s="28"/>
      <c r="B35" s="28"/>
      <c r="C35" s="48"/>
      <c r="D35" s="0" t="s">
        <v>517</v>
      </c>
      <c r="E35" s="0" t="s">
        <v>518</v>
      </c>
      <c r="F35" s="0" t="s">
        <v>519</v>
      </c>
      <c r="G35" s="128" t="n">
        <v>34536.75</v>
      </c>
      <c r="H35" s="22" t="n">
        <v>41517</v>
      </c>
      <c r="I35" s="33" t="n">
        <f aca="false">+H35+15</f>
        <v>41532</v>
      </c>
      <c r="J35" s="24" t="e">
        <f aca="false">+H35-$C$14</f>
        <v>#VALUE!</v>
      </c>
    </row>
    <row r="36" customFormat="false" ht="12.75" hidden="false" customHeight="false" outlineLevel="0" collapsed="false">
      <c r="A36" s="28"/>
      <c r="B36" s="28"/>
      <c r="C36" s="48"/>
      <c r="D36" s="0" t="s">
        <v>547</v>
      </c>
      <c r="E36" s="0" t="s">
        <v>548</v>
      </c>
      <c r="F36" s="0" t="s">
        <v>549</v>
      </c>
      <c r="G36" s="0" t="n">
        <v>10866.52</v>
      </c>
      <c r="H36" s="53" t="n">
        <v>41535</v>
      </c>
      <c r="I36" s="33"/>
      <c r="J36" s="24"/>
    </row>
    <row r="37" customFormat="false" ht="12.75" hidden="false" customHeight="false" outlineLevel="0" collapsed="false">
      <c r="A37" s="28"/>
      <c r="B37" s="28"/>
      <c r="C37" s="48"/>
      <c r="D37" s="0" t="s">
        <v>550</v>
      </c>
      <c r="E37" s="0" t="s">
        <v>551</v>
      </c>
      <c r="F37" s="0" t="s">
        <v>552</v>
      </c>
      <c r="G37" s="0" t="n">
        <v>12860.94</v>
      </c>
      <c r="H37" s="53" t="n">
        <v>41535</v>
      </c>
      <c r="I37" s="33"/>
      <c r="J37" s="24"/>
    </row>
    <row r="38" customFormat="false" ht="12.75" hidden="false" customHeight="false" outlineLevel="0" collapsed="false">
      <c r="A38" s="28"/>
      <c r="B38" s="28"/>
      <c r="C38" s="48"/>
      <c r="D38" s="0" t="s">
        <v>553</v>
      </c>
      <c r="E38" s="0" t="s">
        <v>554</v>
      </c>
      <c r="F38" s="0" t="s">
        <v>555</v>
      </c>
      <c r="G38" s="0" t="n">
        <v>2853.86</v>
      </c>
      <c r="H38" s="53" t="n">
        <v>41545</v>
      </c>
      <c r="I38" s="33"/>
      <c r="J38" s="24"/>
    </row>
    <row r="39" customFormat="false" ht="12.75" hidden="false" customHeight="false" outlineLevel="0" collapsed="false">
      <c r="A39" s="28"/>
      <c r="B39" s="28"/>
      <c r="C39" s="48"/>
      <c r="D39" s="0" t="s">
        <v>556</v>
      </c>
      <c r="E39" s="0" t="s">
        <v>557</v>
      </c>
      <c r="F39" s="0" t="s">
        <v>558</v>
      </c>
      <c r="G39" s="0" t="n">
        <v>39674.88</v>
      </c>
      <c r="H39" s="53" t="n">
        <v>41545</v>
      </c>
      <c r="I39" s="33"/>
      <c r="J39" s="24"/>
    </row>
    <row r="40" customFormat="false" ht="12.75" hidden="false" customHeight="false" outlineLevel="0" collapsed="false">
      <c r="A40" s="28"/>
      <c r="B40" s="28"/>
      <c r="C40" s="48"/>
      <c r="D40" s="0" t="s">
        <v>559</v>
      </c>
      <c r="E40" s="0" t="s">
        <v>560</v>
      </c>
      <c r="F40" s="0" t="s">
        <v>561</v>
      </c>
      <c r="G40" s="0" t="n">
        <v>10276.36</v>
      </c>
      <c r="H40" s="53" t="n">
        <v>41547</v>
      </c>
      <c r="I40" s="33"/>
      <c r="J40" s="24"/>
    </row>
    <row r="41" customFormat="false" ht="12.75" hidden="false" customHeight="false" outlineLevel="0" collapsed="false">
      <c r="A41" s="28"/>
      <c r="B41" s="28"/>
      <c r="C41" s="48"/>
      <c r="H41" s="53"/>
      <c r="I41" s="33"/>
      <c r="J41" s="34"/>
    </row>
    <row r="42" customFormat="false" ht="12.75" hidden="false" customHeight="false" outlineLevel="0" collapsed="false">
      <c r="A42" s="28"/>
      <c r="B42" s="28"/>
      <c r="C42" s="48"/>
      <c r="G42" s="31"/>
      <c r="H42" s="53"/>
      <c r="I42" s="33"/>
      <c r="J42" s="34"/>
    </row>
    <row r="43" customFormat="false" ht="12.75" hidden="false" customHeight="false" outlineLevel="0" collapsed="false">
      <c r="A43" s="28"/>
      <c r="B43" s="28"/>
      <c r="C43" s="48"/>
      <c r="G43" s="31"/>
      <c r="H43" s="53"/>
      <c r="I43" s="33"/>
      <c r="J43" s="34"/>
    </row>
    <row r="44" customFormat="false" ht="12.75" hidden="false" customHeight="false" outlineLevel="0" collapsed="false">
      <c r="A44" s="28" t="s">
        <v>85</v>
      </c>
      <c r="B44" s="28" t="s">
        <v>86</v>
      </c>
      <c r="C44" s="111" t="n">
        <f aca="false">SUM(G44:G50)</f>
        <v>69103.69</v>
      </c>
      <c r="D44" s="0" t="s">
        <v>87</v>
      </c>
      <c r="E44" s="0" t="s">
        <v>88</v>
      </c>
      <c r="F44" s="0" t="s">
        <v>89</v>
      </c>
      <c r="G44" s="31" t="n">
        <f aca="false">45363.84-39187.15</f>
        <v>6176.69</v>
      </c>
      <c r="H44" s="22" t="n">
        <v>41155</v>
      </c>
      <c r="I44" s="33" t="n">
        <f aca="false">+H44+15</f>
        <v>41170</v>
      </c>
      <c r="J44" s="24" t="e">
        <f aca="false">+H44-$C$14</f>
        <v>#VALUE!</v>
      </c>
      <c r="K44" s="52"/>
      <c r="L44" s="52"/>
    </row>
    <row r="45" customFormat="false" ht="12.75" hidden="false" customHeight="false" outlineLevel="0" collapsed="false">
      <c r="A45" s="28"/>
      <c r="B45" s="28"/>
      <c r="C45" s="48"/>
      <c r="D45" s="0" t="s">
        <v>461</v>
      </c>
      <c r="E45" s="0" t="s">
        <v>462</v>
      </c>
      <c r="F45" s="0" t="s">
        <v>463</v>
      </c>
      <c r="G45" s="31" t="n">
        <v>51125.92</v>
      </c>
      <c r="H45" s="22" t="n">
        <v>41482</v>
      </c>
      <c r="I45" s="33" t="n">
        <f aca="false">+H45+15</f>
        <v>41497</v>
      </c>
      <c r="J45" s="24" t="e">
        <f aca="false">+H45-$C$14</f>
        <v>#VALUE!</v>
      </c>
      <c r="K45" s="52"/>
      <c r="L45" s="52"/>
    </row>
    <row r="46" customFormat="false" ht="12.75" hidden="false" customHeight="false" outlineLevel="0" collapsed="false">
      <c r="A46" s="28"/>
      <c r="B46" s="28"/>
      <c r="C46" s="48"/>
      <c r="D46" s="0" t="s">
        <v>520</v>
      </c>
      <c r="E46" s="0" t="s">
        <v>521</v>
      </c>
      <c r="F46" s="0" t="s">
        <v>522</v>
      </c>
      <c r="G46" s="128" t="n">
        <v>11801.08</v>
      </c>
      <c r="H46" s="22" t="n">
        <v>41512</v>
      </c>
      <c r="I46" s="33" t="n">
        <f aca="false">+H46+15</f>
        <v>41527</v>
      </c>
      <c r="J46" s="24" t="e">
        <f aca="false">+H46-$C$14</f>
        <v>#VALUE!</v>
      </c>
      <c r="K46" s="52"/>
      <c r="L46" s="52"/>
    </row>
    <row r="47" customFormat="false" ht="12.75" hidden="false" customHeight="false" outlineLevel="0" collapsed="false">
      <c r="A47" s="28"/>
      <c r="B47" s="28"/>
      <c r="C47" s="48"/>
      <c r="G47" s="31"/>
      <c r="H47" s="22"/>
      <c r="I47" s="33"/>
      <c r="J47" s="24"/>
      <c r="K47" s="52"/>
      <c r="L47" s="52"/>
    </row>
    <row r="48" customFormat="false" ht="12.75" hidden="false" customHeight="false" outlineLevel="0" collapsed="false">
      <c r="A48" s="28"/>
      <c r="B48" s="28"/>
      <c r="C48" s="48"/>
      <c r="G48" s="128"/>
      <c r="H48" s="22"/>
      <c r="I48" s="33"/>
      <c r="J48" s="24"/>
      <c r="K48" s="52"/>
      <c r="L48" s="52"/>
    </row>
    <row r="49" customFormat="false" ht="12.75" hidden="false" customHeight="false" outlineLevel="0" collapsed="false">
      <c r="A49" s="28"/>
      <c r="B49" s="28"/>
      <c r="C49" s="48"/>
      <c r="G49" s="128"/>
      <c r="H49" s="22"/>
      <c r="I49" s="33"/>
      <c r="J49" s="24"/>
      <c r="K49" s="52"/>
      <c r="L49" s="52"/>
    </row>
    <row r="50" customFormat="false" ht="12.75" hidden="false" customHeight="false" outlineLevel="0" collapsed="false">
      <c r="A50" s="28"/>
      <c r="B50" s="28"/>
      <c r="C50" s="48"/>
      <c r="G50" s="31"/>
      <c r="H50" s="53"/>
      <c r="I50" s="23"/>
      <c r="J50" s="24"/>
      <c r="K50" s="52"/>
      <c r="L50" s="52"/>
    </row>
    <row r="51" customFormat="false" ht="12.75" hidden="false" customHeight="false" outlineLevel="0" collapsed="false">
      <c r="A51" s="28"/>
      <c r="B51" s="28"/>
      <c r="C51" s="48"/>
      <c r="G51" s="31"/>
      <c r="H51" s="53"/>
      <c r="I51" s="23"/>
      <c r="J51" s="24"/>
      <c r="K51" s="52"/>
      <c r="L51" s="52"/>
    </row>
    <row r="52" customFormat="false" ht="12.75" hidden="false" customHeight="false" outlineLevel="0" collapsed="false">
      <c r="A52" s="28" t="s">
        <v>464</v>
      </c>
      <c r="B52" s="28" t="s">
        <v>465</v>
      </c>
      <c r="C52" s="111" t="n">
        <f aca="false">SUM(G52:G52)</f>
        <v>0</v>
      </c>
      <c r="G52" s="31"/>
      <c r="H52" s="53"/>
      <c r="I52" s="23"/>
      <c r="J52" s="24"/>
      <c r="K52" s="52"/>
      <c r="L52" s="52"/>
    </row>
    <row r="53" customFormat="false" ht="12.75" hidden="false" customHeight="false" outlineLevel="0" collapsed="false">
      <c r="A53" s="28"/>
      <c r="B53" s="28"/>
      <c r="C53" s="48"/>
      <c r="G53" s="31"/>
      <c r="H53" s="53"/>
      <c r="I53" s="23"/>
      <c r="J53" s="24"/>
      <c r="K53" s="52"/>
      <c r="L53" s="52"/>
    </row>
    <row r="54" customFormat="false" ht="12.75" hidden="false" customHeight="false" outlineLevel="0" collapsed="false">
      <c r="A54" s="28"/>
      <c r="B54" s="28"/>
      <c r="C54" s="48"/>
      <c r="G54" s="31"/>
      <c r="H54" s="53"/>
      <c r="I54" s="23"/>
      <c r="J54" s="24"/>
      <c r="K54" s="52"/>
      <c r="L54" s="52"/>
    </row>
    <row r="55" customFormat="false" ht="12.75" hidden="false" customHeight="false" outlineLevel="0" collapsed="false">
      <c r="A55" s="28" t="s">
        <v>90</v>
      </c>
      <c r="B55" s="28" t="s">
        <v>91</v>
      </c>
      <c r="C55" s="111" t="n">
        <f aca="false">SUM(G55:G56)</f>
        <v>0</v>
      </c>
      <c r="E55" s="21"/>
      <c r="F55" s="21"/>
      <c r="G55" s="31"/>
      <c r="H55" s="22"/>
      <c r="I55" s="33"/>
      <c r="J55" s="24"/>
      <c r="K55" s="52"/>
      <c r="L55" s="52"/>
    </row>
    <row r="56" customFormat="false" ht="12.75" hidden="false" customHeight="false" outlineLevel="0" collapsed="false">
      <c r="A56" s="28"/>
      <c r="B56" s="28"/>
      <c r="C56" s="20"/>
      <c r="E56" s="21"/>
      <c r="F56" s="21"/>
      <c r="G56" s="31"/>
      <c r="H56" s="53"/>
      <c r="I56" s="23"/>
      <c r="J56" s="24"/>
      <c r="K56" s="52"/>
      <c r="L56" s="52"/>
    </row>
    <row r="57" customFormat="false" ht="12.75" hidden="false" customHeight="false" outlineLevel="0" collapsed="false">
      <c r="A57" s="28" t="s">
        <v>469</v>
      </c>
      <c r="B57" s="28" t="s">
        <v>470</v>
      </c>
      <c r="C57" s="111" t="n">
        <f aca="false">SUM(G57:G57)</f>
        <v>0</v>
      </c>
      <c r="G57" s="31"/>
      <c r="H57" s="53"/>
      <c r="I57" s="23"/>
      <c r="J57" s="24"/>
      <c r="K57" s="52"/>
      <c r="L57" s="52"/>
    </row>
    <row r="58" customFormat="false" ht="12.75" hidden="false" customHeight="false" outlineLevel="0" collapsed="false">
      <c r="A58" s="28"/>
      <c r="B58" s="28"/>
      <c r="C58" s="20"/>
      <c r="E58" s="21"/>
      <c r="F58" s="21"/>
      <c r="G58" s="31"/>
      <c r="H58" s="53"/>
      <c r="I58" s="23"/>
      <c r="J58" s="24"/>
      <c r="K58" s="52"/>
      <c r="L58" s="52"/>
    </row>
    <row r="59" customFormat="false" ht="12.75" hidden="false" customHeight="false" outlineLevel="0" collapsed="false">
      <c r="A59" s="28" t="s">
        <v>94</v>
      </c>
      <c r="B59" s="28" t="s">
        <v>95</v>
      </c>
      <c r="C59" s="111" t="n">
        <f aca="false">SUM(G59:G60)</f>
        <v>3309.88</v>
      </c>
      <c r="D59" s="1" t="s">
        <v>96</v>
      </c>
      <c r="E59" s="1" t="s">
        <v>97</v>
      </c>
      <c r="F59" s="1"/>
      <c r="G59" s="31" t="n">
        <f aca="false">1820.01-330.94</f>
        <v>1489.07</v>
      </c>
      <c r="H59" s="117" t="n">
        <v>40662</v>
      </c>
      <c r="I59" s="33" t="n">
        <f aca="false">+H59+15</f>
        <v>40677</v>
      </c>
      <c r="J59" s="24" t="e">
        <f aca="false">+H59-$C$14</f>
        <v>#VALUE!</v>
      </c>
      <c r="K59" s="7"/>
      <c r="L59" s="1"/>
    </row>
    <row r="60" customFormat="false" ht="12.75" hidden="false" customHeight="false" outlineLevel="0" collapsed="false">
      <c r="A60" s="28"/>
      <c r="B60" s="28"/>
      <c r="C60" s="48"/>
      <c r="D60" s="1" t="s">
        <v>98</v>
      </c>
      <c r="E60" s="1" t="s">
        <v>99</v>
      </c>
      <c r="F60" s="1"/>
      <c r="G60" s="31" t="n">
        <v>1820.81</v>
      </c>
      <c r="H60" s="117" t="n">
        <v>40663</v>
      </c>
      <c r="I60" s="33" t="n">
        <f aca="false">+H60+15</f>
        <v>40678</v>
      </c>
      <c r="J60" s="24" t="e">
        <f aca="false">+H60-$C$14</f>
        <v>#VALUE!</v>
      </c>
      <c r="K60" s="29"/>
      <c r="L60" s="1"/>
    </row>
    <row r="61" customFormat="false" ht="12.75" hidden="false" customHeight="false" outlineLevel="0" collapsed="false">
      <c r="A61" s="28"/>
      <c r="B61" s="28"/>
      <c r="C61" s="48"/>
      <c r="D61" s="1"/>
      <c r="E61" s="1"/>
      <c r="F61" s="1"/>
      <c r="G61" s="31"/>
      <c r="H61" s="23"/>
      <c r="I61" s="23"/>
      <c r="J61" s="24"/>
      <c r="K61" s="29"/>
      <c r="L61" s="1"/>
    </row>
    <row r="62" customFormat="false" ht="12.75" hidden="false" customHeight="false" outlineLevel="0" collapsed="false">
      <c r="A62" s="28" t="s">
        <v>474</v>
      </c>
      <c r="B62" s="28" t="s">
        <v>475</v>
      </c>
      <c r="C62" s="111" t="n">
        <f aca="false">SUM(G62:G62)</f>
        <v>0</v>
      </c>
      <c r="G62" s="31"/>
      <c r="H62" s="53"/>
      <c r="I62" s="23"/>
      <c r="J62" s="24"/>
      <c r="K62" s="29"/>
      <c r="L62" s="1"/>
    </row>
    <row r="63" customFormat="false" ht="12.75" hidden="false" customHeight="false" outlineLevel="0" collapsed="false">
      <c r="A63" s="28"/>
      <c r="B63" s="28"/>
      <c r="C63" s="48"/>
      <c r="D63" s="1"/>
      <c r="E63" s="1"/>
      <c r="F63" s="1"/>
      <c r="G63" s="31"/>
      <c r="H63" s="23"/>
      <c r="I63" s="23"/>
      <c r="J63" s="24"/>
      <c r="K63" s="29"/>
      <c r="L63" s="1"/>
    </row>
    <row r="64" customFormat="false" ht="12.75" hidden="false" customHeight="false" outlineLevel="0" collapsed="false">
      <c r="A64" s="28" t="s">
        <v>371</v>
      </c>
      <c r="B64" s="0" t="s">
        <v>158</v>
      </c>
      <c r="C64" s="111" t="n">
        <f aca="false">SUM(G64:G65)</f>
        <v>0</v>
      </c>
      <c r="G64" s="31"/>
      <c r="H64" s="22"/>
      <c r="I64" s="33"/>
      <c r="J64" s="24"/>
      <c r="K64" s="29"/>
      <c r="L64" s="1"/>
    </row>
    <row r="65" customFormat="false" ht="12.75" hidden="false" customHeight="false" outlineLevel="0" collapsed="false">
      <c r="A65" s="28"/>
      <c r="C65" s="20"/>
      <c r="G65" s="31"/>
      <c r="H65" s="22"/>
      <c r="I65" s="33"/>
      <c r="J65" s="24"/>
      <c r="K65" s="29"/>
      <c r="L65" s="1"/>
    </row>
    <row r="66" customFormat="false" ht="12.75" hidden="false" customHeight="false" outlineLevel="0" collapsed="false">
      <c r="A66" s="28"/>
      <c r="C66" s="20"/>
      <c r="G66" s="31"/>
      <c r="H66" s="53"/>
      <c r="I66" s="23"/>
      <c r="J66" s="24"/>
      <c r="K66" s="29"/>
      <c r="L66" s="1"/>
    </row>
    <row r="67" customFormat="false" ht="12.75" hidden="false" customHeight="false" outlineLevel="0" collapsed="false">
      <c r="A67" s="28" t="s">
        <v>100</v>
      </c>
      <c r="B67" s="28" t="s">
        <v>86</v>
      </c>
      <c r="C67" s="111" t="n">
        <f aca="false">SUM(G67:G71)</f>
        <v>72334.61</v>
      </c>
      <c r="D67" s="1" t="s">
        <v>101</v>
      </c>
      <c r="E67" s="125" t="s">
        <v>102</v>
      </c>
      <c r="F67" s="2"/>
      <c r="G67" s="31" t="n">
        <f aca="false">17616.51-6400-9012</f>
        <v>2204.51</v>
      </c>
      <c r="H67" s="117" t="n">
        <v>40784</v>
      </c>
      <c r="I67" s="33" t="n">
        <f aca="false">+H67+15</f>
        <v>40799</v>
      </c>
      <c r="J67" s="24" t="e">
        <f aca="false">+H67-$C$14</f>
        <v>#VALUE!</v>
      </c>
      <c r="K67" s="52"/>
      <c r="L67" s="52"/>
    </row>
    <row r="68" customFormat="false" ht="12.75" hidden="false" customHeight="false" outlineLevel="0" collapsed="false">
      <c r="A68" s="28"/>
      <c r="B68" s="28"/>
      <c r="C68" s="48"/>
      <c r="D68" s="0" t="s">
        <v>423</v>
      </c>
      <c r="E68" s="0" t="s">
        <v>424</v>
      </c>
      <c r="F68" s="0" t="s">
        <v>425</v>
      </c>
      <c r="G68" s="31" t="n">
        <v>50839.74</v>
      </c>
      <c r="H68" s="22" t="n">
        <v>41438</v>
      </c>
      <c r="I68" s="33" t="n">
        <f aca="false">+H68+15</f>
        <v>41453</v>
      </c>
      <c r="J68" s="24" t="e">
        <f aca="false">+H68-$C$14</f>
        <v>#VALUE!</v>
      </c>
      <c r="K68" s="52"/>
      <c r="L68" s="52"/>
    </row>
    <row r="69" customFormat="false" ht="12.75" hidden="false" customHeight="false" outlineLevel="0" collapsed="false">
      <c r="A69" s="28"/>
      <c r="B69" s="28"/>
      <c r="C69" s="48"/>
      <c r="D69" s="0" t="s">
        <v>426</v>
      </c>
      <c r="E69" s="0" t="s">
        <v>427</v>
      </c>
      <c r="F69" s="0" t="s">
        <v>428</v>
      </c>
      <c r="G69" s="31" t="n">
        <v>216.66</v>
      </c>
      <c r="H69" s="22" t="n">
        <v>41445</v>
      </c>
      <c r="I69" s="33" t="n">
        <f aca="false">+H69+15</f>
        <v>41460</v>
      </c>
      <c r="J69" s="24" t="e">
        <f aca="false">+H69-$C$14</f>
        <v>#VALUE!</v>
      </c>
      <c r="K69" s="52"/>
      <c r="L69" s="52"/>
    </row>
    <row r="70" customFormat="false" ht="12.75" hidden="false" customHeight="false" outlineLevel="0" collapsed="false">
      <c r="A70" s="28"/>
      <c r="B70" s="28"/>
      <c r="C70" s="48"/>
      <c r="D70" s="0" t="s">
        <v>526</v>
      </c>
      <c r="E70" s="0" t="s">
        <v>527</v>
      </c>
      <c r="F70" s="0" t="s">
        <v>528</v>
      </c>
      <c r="G70" s="128" t="n">
        <v>18977.83</v>
      </c>
      <c r="H70" s="22" t="n">
        <v>41517</v>
      </c>
      <c r="I70" s="33" t="n">
        <f aca="false">+H70+15</f>
        <v>41532</v>
      </c>
      <c r="J70" s="24" t="e">
        <f aca="false">+H70-$C$14</f>
        <v>#VALUE!</v>
      </c>
      <c r="K70" s="52"/>
      <c r="L70" s="52"/>
    </row>
    <row r="71" customFormat="false" ht="12.75" hidden="false" customHeight="false" outlineLevel="0" collapsed="false">
      <c r="A71" s="28"/>
      <c r="B71" s="28"/>
      <c r="C71" s="48"/>
      <c r="D71" s="0" t="s">
        <v>562</v>
      </c>
      <c r="E71" s="0" t="s">
        <v>563</v>
      </c>
      <c r="F71" s="0" t="s">
        <v>564</v>
      </c>
      <c r="G71" s="31" t="n">
        <v>95.87</v>
      </c>
      <c r="H71" s="53" t="n">
        <v>41545</v>
      </c>
      <c r="I71" s="23"/>
      <c r="J71" s="24"/>
      <c r="K71" s="52"/>
      <c r="L71" s="52"/>
    </row>
    <row r="72" customFormat="false" ht="12.75" hidden="false" customHeight="false" outlineLevel="0" collapsed="false">
      <c r="A72" s="28" t="s">
        <v>290</v>
      </c>
      <c r="B72" s="0" t="s">
        <v>291</v>
      </c>
      <c r="C72" s="111" t="n">
        <f aca="false">SUM(G72:G72)</f>
        <v>0</v>
      </c>
      <c r="G72" s="31"/>
      <c r="I72" s="23"/>
      <c r="J72" s="24"/>
      <c r="K72" s="52"/>
      <c r="L72" s="52"/>
    </row>
    <row r="73" customFormat="false" ht="12.75" hidden="false" customHeight="false" outlineLevel="0" collapsed="false">
      <c r="A73" s="28" t="s">
        <v>296</v>
      </c>
      <c r="B73" s="0" t="s">
        <v>297</v>
      </c>
      <c r="C73" s="111" t="n">
        <f aca="false">SUM(G73:G73)</f>
        <v>0</v>
      </c>
      <c r="G73" s="31"/>
      <c r="I73" s="23"/>
      <c r="J73" s="24"/>
      <c r="K73" s="52"/>
      <c r="L73" s="52"/>
    </row>
    <row r="74" customFormat="false" ht="12.75" hidden="false" customHeight="false" outlineLevel="0" collapsed="false">
      <c r="A74" s="28" t="s">
        <v>429</v>
      </c>
      <c r="B74" s="0" t="s">
        <v>430</v>
      </c>
      <c r="C74" s="111" t="n">
        <f aca="false">SUM(G74:G75)</f>
        <v>0</v>
      </c>
      <c r="G74" s="31"/>
      <c r="H74" s="22"/>
      <c r="I74" s="33"/>
      <c r="J74" s="24"/>
      <c r="K74" s="52"/>
      <c r="L74" s="52"/>
    </row>
    <row r="75" customFormat="false" ht="12.75" hidden="false" customHeight="false" outlineLevel="0" collapsed="false">
      <c r="A75" s="28"/>
      <c r="C75" s="20"/>
      <c r="G75" s="31"/>
      <c r="H75" s="22"/>
      <c r="I75" s="33"/>
      <c r="J75" s="24"/>
      <c r="K75" s="52"/>
      <c r="L75" s="52"/>
    </row>
    <row r="76" customFormat="false" ht="12.75" hidden="false" customHeight="false" outlineLevel="0" collapsed="false">
      <c r="A76" s="28" t="s">
        <v>378</v>
      </c>
      <c r="B76" s="0" t="s">
        <v>176</v>
      </c>
      <c r="C76" s="111" t="n">
        <f aca="false">SUM(G76:G77)</f>
        <v>-474.77</v>
      </c>
      <c r="G76" s="31"/>
      <c r="H76" s="53"/>
      <c r="I76" s="23"/>
      <c r="J76" s="24"/>
      <c r="K76" s="52"/>
      <c r="L76" s="52"/>
    </row>
    <row r="77" customFormat="false" ht="12.75" hidden="false" customHeight="false" outlineLevel="0" collapsed="false">
      <c r="A77" s="28"/>
      <c r="C77" s="20"/>
      <c r="D77" s="0" t="s">
        <v>529</v>
      </c>
      <c r="F77" s="0" t="n">
        <v>20539</v>
      </c>
      <c r="G77" s="31" t="n">
        <v>-474.77</v>
      </c>
      <c r="H77" s="53" t="n">
        <v>41517</v>
      </c>
      <c r="I77" s="23"/>
      <c r="J77" s="24"/>
      <c r="K77" s="52"/>
      <c r="L77" s="52"/>
    </row>
    <row r="78" customFormat="false" ht="12.75" hidden="false" customHeight="false" outlineLevel="0" collapsed="false">
      <c r="A78" s="0" t="s">
        <v>120</v>
      </c>
      <c r="B78" s="30" t="s">
        <v>121</v>
      </c>
      <c r="C78" s="20" t="n">
        <f aca="false">+G78</f>
        <v>0</v>
      </c>
      <c r="G78" s="31"/>
      <c r="H78" s="22"/>
      <c r="I78" s="23"/>
      <c r="J78" s="24"/>
      <c r="K78" s="52"/>
      <c r="L78" s="52"/>
    </row>
    <row r="79" customFormat="false" ht="12.75" hidden="false" customHeight="false" outlineLevel="0" collapsed="false">
      <c r="A79" s="0" t="s">
        <v>302</v>
      </c>
      <c r="B79" s="0" t="s">
        <v>303</v>
      </c>
      <c r="C79" s="111" t="n">
        <f aca="false">SUM(G79:G80)</f>
        <v>2625.71</v>
      </c>
      <c r="D79" s="0" t="s">
        <v>304</v>
      </c>
      <c r="E79" s="0" t="s">
        <v>305</v>
      </c>
      <c r="F79" s="0" t="s">
        <v>306</v>
      </c>
      <c r="G79" s="31" t="n">
        <v>2625.71</v>
      </c>
      <c r="H79" s="126" t="s">
        <v>270</v>
      </c>
      <c r="I79" s="33" t="e">
        <f aca="false">+H79+15</f>
        <v>#VALUE!</v>
      </c>
      <c r="J79" s="24" t="e">
        <f aca="false">+H79-$C$14</f>
        <v>#VALUE!</v>
      </c>
      <c r="K79" s="52"/>
      <c r="L79" s="52"/>
    </row>
    <row r="80" customFormat="false" ht="12.75" hidden="false" customHeight="false" outlineLevel="0" collapsed="false">
      <c r="C80" s="20"/>
      <c r="G80" s="31"/>
      <c r="I80" s="33"/>
      <c r="J80" s="24"/>
      <c r="K80" s="52"/>
      <c r="L80" s="52"/>
    </row>
    <row r="81" customFormat="false" ht="12.75" hidden="false" customHeight="false" outlineLevel="0" collapsed="false">
      <c r="A81" s="0" t="s">
        <v>125</v>
      </c>
      <c r="B81" s="0" t="s">
        <v>434</v>
      </c>
      <c r="C81" s="111" t="n">
        <f aca="false">SUM(G81:G86)</f>
        <v>70809.37</v>
      </c>
      <c r="D81" s="0" t="s">
        <v>435</v>
      </c>
      <c r="E81" s="0" t="s">
        <v>436</v>
      </c>
      <c r="F81" s="0" t="s">
        <v>437</v>
      </c>
      <c r="G81" s="31" t="n">
        <v>12573.39</v>
      </c>
      <c r="H81" s="126" t="n">
        <v>41454</v>
      </c>
      <c r="I81" s="33" t="n">
        <f aca="false">+H81+15</f>
        <v>41469</v>
      </c>
      <c r="J81" s="24" t="e">
        <f aca="false">+H81-$C$14</f>
        <v>#VALUE!</v>
      </c>
      <c r="K81" s="52"/>
      <c r="L81" s="52"/>
    </row>
    <row r="82" customFormat="false" ht="12.75" hidden="false" customHeight="false" outlineLevel="0" collapsed="false">
      <c r="C82" s="20"/>
      <c r="D82" s="0" t="s">
        <v>485</v>
      </c>
      <c r="E82" s="0" t="s">
        <v>486</v>
      </c>
      <c r="F82" s="0" t="s">
        <v>487</v>
      </c>
      <c r="G82" s="31" t="n">
        <v>13182.39</v>
      </c>
      <c r="H82" s="126" t="n">
        <v>41459</v>
      </c>
      <c r="I82" s="33" t="n">
        <f aca="false">+H82+15</f>
        <v>41474</v>
      </c>
      <c r="J82" s="24" t="e">
        <f aca="false">+H82-$C$14</f>
        <v>#VALUE!</v>
      </c>
      <c r="K82" s="52"/>
      <c r="L82" s="52"/>
    </row>
    <row r="83" customFormat="false" ht="12.75" hidden="false" customHeight="false" outlineLevel="0" collapsed="false">
      <c r="C83" s="20"/>
      <c r="D83" s="0" t="s">
        <v>488</v>
      </c>
      <c r="E83" s="0" t="s">
        <v>489</v>
      </c>
      <c r="F83" s="0" t="s">
        <v>490</v>
      </c>
      <c r="G83" s="31" t="n">
        <v>12200.58</v>
      </c>
      <c r="H83" s="126" t="n">
        <v>41467</v>
      </c>
      <c r="I83" s="33" t="n">
        <f aca="false">+H83+15</f>
        <v>41482</v>
      </c>
      <c r="J83" s="24" t="e">
        <f aca="false">+H83-$C$14</f>
        <v>#VALUE!</v>
      </c>
      <c r="K83" s="52"/>
      <c r="L83" s="52"/>
    </row>
    <row r="84" customFormat="false" ht="12.75" hidden="false" customHeight="false" outlineLevel="0" collapsed="false">
      <c r="C84" s="20"/>
      <c r="D84" s="0" t="s">
        <v>565</v>
      </c>
      <c r="E84" s="0" t="s">
        <v>566</v>
      </c>
      <c r="F84" s="0" t="s">
        <v>567</v>
      </c>
      <c r="G84" s="0" t="n">
        <v>12309.76</v>
      </c>
      <c r="H84" s="53" t="n">
        <v>41534</v>
      </c>
      <c r="I84" s="33"/>
      <c r="J84" s="24"/>
      <c r="K84" s="52"/>
      <c r="L84" s="52"/>
    </row>
    <row r="85" customFormat="false" ht="12.75" hidden="false" customHeight="false" outlineLevel="0" collapsed="false">
      <c r="C85" s="20"/>
      <c r="D85" s="0" t="s">
        <v>568</v>
      </c>
      <c r="E85" s="0" t="s">
        <v>569</v>
      </c>
      <c r="F85" s="0" t="s">
        <v>570</v>
      </c>
      <c r="G85" s="0" t="n">
        <v>10271.6</v>
      </c>
      <c r="H85" s="53" t="n">
        <v>41535</v>
      </c>
      <c r="I85" s="33"/>
      <c r="J85" s="24"/>
      <c r="K85" s="52"/>
      <c r="L85" s="52"/>
    </row>
    <row r="86" customFormat="false" ht="12.75" hidden="false" customHeight="false" outlineLevel="0" collapsed="false">
      <c r="C86" s="20"/>
      <c r="D86" s="0" t="s">
        <v>571</v>
      </c>
      <c r="E86" s="0" t="s">
        <v>572</v>
      </c>
      <c r="F86" s="0" t="s">
        <v>573</v>
      </c>
      <c r="G86" s="0" t="n">
        <v>10271.65</v>
      </c>
      <c r="H86" s="53" t="n">
        <v>41545</v>
      </c>
      <c r="I86" s="33"/>
      <c r="J86" s="24"/>
      <c r="K86" s="52"/>
      <c r="L86" s="52"/>
    </row>
    <row r="87" customFormat="false" ht="12.75" hidden="false" customHeight="false" outlineLevel="0" collapsed="false">
      <c r="C87" s="20"/>
      <c r="H87" s="53"/>
      <c r="I87" s="33"/>
      <c r="J87" s="24"/>
      <c r="K87" s="52"/>
      <c r="L87" s="52"/>
    </row>
    <row r="88" customFormat="false" ht="12.75" hidden="false" customHeight="false" outlineLevel="0" collapsed="false">
      <c r="A88" s="0" t="s">
        <v>574</v>
      </c>
      <c r="B88" s="0" t="s">
        <v>575</v>
      </c>
      <c r="C88" s="111" t="n">
        <f aca="false">SUM(G88:G88)</f>
        <v>1672.65</v>
      </c>
      <c r="D88" s="0" t="s">
        <v>576</v>
      </c>
      <c r="E88" s="0" t="s">
        <v>577</v>
      </c>
      <c r="F88" s="0" t="s">
        <v>578</v>
      </c>
      <c r="G88" s="0" t="n">
        <v>1672.65</v>
      </c>
      <c r="H88" s="53" t="n">
        <v>41545</v>
      </c>
      <c r="I88" s="33"/>
      <c r="J88" s="24"/>
      <c r="K88" s="52"/>
      <c r="L88" s="52"/>
    </row>
    <row r="89" customFormat="false" ht="12.75" hidden="false" customHeight="false" outlineLevel="0" collapsed="false">
      <c r="C89" s="20"/>
      <c r="H89" s="53"/>
      <c r="I89" s="33"/>
      <c r="J89" s="24"/>
      <c r="K89" s="52"/>
      <c r="L89" s="52"/>
    </row>
    <row r="90" customFormat="false" ht="12.75" hidden="false" customHeight="false" outlineLevel="0" collapsed="false">
      <c r="C90" s="20"/>
      <c r="G90" s="31"/>
      <c r="H90" s="53"/>
      <c r="I90" s="23"/>
      <c r="J90" s="24"/>
      <c r="K90" s="52"/>
      <c r="L90" s="52"/>
    </row>
    <row r="91" customFormat="false" ht="12.75" hidden="false" customHeight="false" outlineLevel="0" collapsed="false">
      <c r="A91" s="0" t="s">
        <v>530</v>
      </c>
      <c r="B91" s="0" t="s">
        <v>531</v>
      </c>
      <c r="C91" s="111" t="n">
        <f aca="false">SUM(G91:G91)</f>
        <v>0</v>
      </c>
      <c r="G91" s="128"/>
      <c r="H91" s="126"/>
      <c r="I91" s="33"/>
      <c r="J91" s="24"/>
      <c r="K91" s="52"/>
      <c r="L91" s="52"/>
    </row>
    <row r="92" customFormat="false" ht="12.75" hidden="false" customHeight="false" outlineLevel="0" collapsed="false">
      <c r="C92" s="20"/>
      <c r="G92" s="31"/>
      <c r="H92" s="53"/>
      <c r="I92" s="23"/>
      <c r="J92" s="24"/>
      <c r="K92" s="52"/>
      <c r="L92" s="52"/>
    </row>
    <row r="93" customFormat="false" ht="12.75" hidden="false" customHeight="false" outlineLevel="0" collapsed="false">
      <c r="C93" s="20"/>
      <c r="G93" s="31"/>
      <c r="I93" s="23"/>
      <c r="J93" s="24"/>
      <c r="K93" s="52"/>
      <c r="L93" s="52"/>
    </row>
    <row r="94" customFormat="false" ht="12.75" hidden="false" customHeight="false" outlineLevel="0" collapsed="false">
      <c r="A94" s="1" t="s">
        <v>130</v>
      </c>
      <c r="B94" s="1" t="s">
        <v>131</v>
      </c>
      <c r="C94" s="111" t="n">
        <f aca="false">SUM(G94:G95)</f>
        <v>0</v>
      </c>
      <c r="G94" s="31"/>
      <c r="H94" s="126"/>
      <c r="I94" s="33"/>
      <c r="J94" s="24"/>
      <c r="K94" s="52"/>
      <c r="L94" s="52"/>
    </row>
    <row r="95" customFormat="false" ht="12.75" hidden="false" customHeight="false" outlineLevel="0" collapsed="false">
      <c r="C95" s="20"/>
      <c r="G95" s="31"/>
      <c r="H95" s="126"/>
      <c r="I95" s="33"/>
      <c r="J95" s="24"/>
      <c r="K95" s="52"/>
      <c r="L95" s="52"/>
    </row>
    <row r="96" customFormat="false" ht="12.75" hidden="false" customHeight="false" outlineLevel="0" collapsed="false">
      <c r="A96" s="1" t="s">
        <v>494</v>
      </c>
      <c r="B96" s="1" t="s">
        <v>495</v>
      </c>
      <c r="C96" s="111" t="n">
        <f aca="false">SUM(G96:G96)</f>
        <v>3991.43</v>
      </c>
      <c r="D96" s="0" t="s">
        <v>496</v>
      </c>
      <c r="E96" s="0" t="s">
        <v>497</v>
      </c>
      <c r="F96" s="0" t="s">
        <v>498</v>
      </c>
      <c r="G96" s="31" t="n">
        <v>3991.43</v>
      </c>
      <c r="H96" s="126" t="n">
        <v>41459</v>
      </c>
      <c r="I96" s="33" t="n">
        <f aca="false">+H96+15</f>
        <v>41474</v>
      </c>
      <c r="J96" s="24" t="e">
        <f aca="false">+H96-$C$14</f>
        <v>#VALUE!</v>
      </c>
      <c r="K96" s="52"/>
      <c r="L96" s="52"/>
    </row>
    <row r="97" customFormat="false" ht="12.75" hidden="false" customHeight="false" outlineLevel="0" collapsed="false">
      <c r="A97" s="1"/>
      <c r="B97" s="1"/>
      <c r="C97" s="20"/>
      <c r="G97" s="31"/>
      <c r="H97" s="53"/>
      <c r="I97" s="23"/>
      <c r="J97" s="24"/>
      <c r="K97" s="52"/>
      <c r="L97" s="52"/>
    </row>
    <row r="98" customFormat="false" ht="12.75" hidden="false" customHeight="false" outlineLevel="0" collapsed="false">
      <c r="A98" s="1" t="s">
        <v>534</v>
      </c>
      <c r="B98" s="1" t="s">
        <v>535</v>
      </c>
      <c r="C98" s="111" t="n">
        <f aca="false">SUM(G98:G98)</f>
        <v>3871.99</v>
      </c>
      <c r="D98" s="0" t="s">
        <v>536</v>
      </c>
      <c r="E98" s="0" t="s">
        <v>537</v>
      </c>
      <c r="F98" s="0" t="s">
        <v>538</v>
      </c>
      <c r="G98" s="128" t="n">
        <v>3871.99</v>
      </c>
      <c r="H98" s="126" t="n">
        <v>41500</v>
      </c>
      <c r="I98" s="33" t="n">
        <f aca="false">+H98+15</f>
        <v>41515</v>
      </c>
      <c r="J98" s="24" t="e">
        <f aca="false">+H98-$C$14</f>
        <v>#VALUE!</v>
      </c>
      <c r="K98" s="52"/>
      <c r="L98" s="52"/>
    </row>
    <row r="99" customFormat="false" ht="12.75" hidden="false" customHeight="false" outlineLevel="0" collapsed="false">
      <c r="A99" s="52"/>
      <c r="B99" s="52"/>
      <c r="C99" s="29"/>
      <c r="D99" s="1"/>
      <c r="E99" s="2"/>
      <c r="F99" s="2"/>
      <c r="G99" s="31"/>
      <c r="H99" s="23"/>
      <c r="I99" s="23"/>
      <c r="J99" s="24"/>
      <c r="K99" s="52"/>
      <c r="L99" s="52"/>
    </row>
    <row r="100" customFormat="false" ht="12.75" hidden="false" customHeight="false" outlineLevel="0" collapsed="false">
      <c r="A100" s="14" t="n">
        <v>212</v>
      </c>
      <c r="B100" s="7" t="s">
        <v>135</v>
      </c>
      <c r="C100" s="15" t="n">
        <f aca="false">SUM(C102:C119)</f>
        <v>-8792.83</v>
      </c>
      <c r="D100" s="15"/>
      <c r="E100" s="2"/>
      <c r="F100" s="2"/>
      <c r="G100" s="31"/>
      <c r="H100" s="23"/>
      <c r="I100" s="23"/>
      <c r="J100" s="24"/>
      <c r="K100" s="52"/>
      <c r="L100" s="52"/>
    </row>
    <row r="101" customFormat="false" ht="12.75" hidden="false" customHeight="false" outlineLevel="0" collapsed="false">
      <c r="A101" s="1"/>
      <c r="B101" s="52"/>
      <c r="C101" s="48"/>
      <c r="D101" s="1"/>
      <c r="E101" s="56"/>
      <c r="F101" s="56"/>
      <c r="G101" s="31"/>
      <c r="H101" s="23"/>
      <c r="I101" s="23"/>
      <c r="J101" s="24"/>
      <c r="K101" s="52"/>
      <c r="L101" s="52"/>
    </row>
    <row r="102" customFormat="false" ht="12.75" hidden="false" customHeight="false" outlineLevel="0" collapsed="false">
      <c r="A102" s="0" t="s">
        <v>136</v>
      </c>
      <c r="B102" s="52" t="s">
        <v>137</v>
      </c>
      <c r="C102" s="20" t="n">
        <f aca="false">SUM(G102:G108)</f>
        <v>79648.56</v>
      </c>
      <c r="D102" s="57" t="s">
        <v>138</v>
      </c>
      <c r="E102" s="127" t="n">
        <v>4173</v>
      </c>
      <c r="F102" s="59"/>
      <c r="G102" s="31" t="n">
        <v>4843.04999999999</v>
      </c>
      <c r="H102" s="60" t="n">
        <v>40512</v>
      </c>
      <c r="I102" s="33" t="n">
        <f aca="false">+H102+15</f>
        <v>40527</v>
      </c>
      <c r="J102" s="24" t="e">
        <f aca="false">+H102-$C$14</f>
        <v>#VALUE!</v>
      </c>
      <c r="K102" s="52"/>
      <c r="L102" s="52"/>
    </row>
    <row r="103" customFormat="false" ht="12.75" hidden="false" customHeight="false" outlineLevel="0" collapsed="false">
      <c r="A103" s="52"/>
      <c r="B103" s="52"/>
      <c r="C103" s="48"/>
      <c r="D103" s="57" t="s">
        <v>139</v>
      </c>
      <c r="E103" s="127" t="s">
        <v>140</v>
      </c>
      <c r="F103" s="59"/>
      <c r="G103" s="31" t="n">
        <v>23922.97</v>
      </c>
      <c r="H103" s="60" t="n">
        <v>40597</v>
      </c>
      <c r="I103" s="33" t="n">
        <f aca="false">+H103+15</f>
        <v>40612</v>
      </c>
      <c r="J103" s="24" t="e">
        <f aca="false">+H103-$C$14</f>
        <v>#VALUE!</v>
      </c>
      <c r="K103" s="52"/>
      <c r="L103" s="52"/>
    </row>
    <row r="104" customFormat="false" ht="12.75" hidden="false" customHeight="false" outlineLevel="0" collapsed="false">
      <c r="A104" s="52"/>
      <c r="B104" s="52"/>
      <c r="C104" s="48"/>
      <c r="D104" s="57" t="s">
        <v>141</v>
      </c>
      <c r="E104" s="127" t="s">
        <v>142</v>
      </c>
      <c r="F104" s="59"/>
      <c r="G104" s="31" t="n">
        <v>4719.76</v>
      </c>
      <c r="H104" s="60" t="n">
        <v>40686</v>
      </c>
      <c r="I104" s="33" t="n">
        <f aca="false">+H104+15</f>
        <v>40701</v>
      </c>
      <c r="J104" s="24" t="e">
        <f aca="false">+H104-$C$14</f>
        <v>#VALUE!</v>
      </c>
      <c r="K104" s="52"/>
      <c r="L104" s="52"/>
    </row>
    <row r="105" customFormat="false" ht="12.75" hidden="false" customHeight="false" outlineLevel="0" collapsed="false">
      <c r="A105" s="52"/>
      <c r="B105" s="52"/>
      <c r="C105" s="48"/>
      <c r="D105" s="57" t="s">
        <v>143</v>
      </c>
      <c r="E105" s="127" t="s">
        <v>144</v>
      </c>
      <c r="F105" s="59"/>
      <c r="G105" s="31" t="n">
        <v>13561.54</v>
      </c>
      <c r="H105" s="60" t="n">
        <v>40689</v>
      </c>
      <c r="I105" s="33" t="n">
        <f aca="false">+H105+15</f>
        <v>40704</v>
      </c>
      <c r="J105" s="24" t="e">
        <f aca="false">+H105-$C$14</f>
        <v>#VALUE!</v>
      </c>
      <c r="K105" s="52"/>
      <c r="L105" s="52"/>
    </row>
    <row r="106" customFormat="false" ht="12.75" hidden="false" customHeight="false" outlineLevel="0" collapsed="false">
      <c r="A106" s="52"/>
      <c r="B106" s="52"/>
      <c r="C106" s="48"/>
      <c r="D106" s="57" t="s">
        <v>31</v>
      </c>
      <c r="E106" s="127" t="s">
        <v>145</v>
      </c>
      <c r="F106" s="59"/>
      <c r="G106" s="31" t="n">
        <v>4835.03</v>
      </c>
      <c r="H106" s="60" t="n">
        <v>40796</v>
      </c>
      <c r="I106" s="33" t="n">
        <f aca="false">+H106+15</f>
        <v>40811</v>
      </c>
      <c r="J106" s="24" t="e">
        <f aca="false">+H106-$C$14</f>
        <v>#VALUE!</v>
      </c>
      <c r="K106" s="52"/>
      <c r="L106" s="52"/>
    </row>
    <row r="107" customFormat="false" ht="12.75" hidden="false" customHeight="false" outlineLevel="0" collapsed="false">
      <c r="A107" s="52"/>
      <c r="B107" s="52"/>
      <c r="C107" s="48"/>
      <c r="D107" s="57" t="s">
        <v>146</v>
      </c>
      <c r="E107" s="127" t="s">
        <v>147</v>
      </c>
      <c r="F107" s="1" t="n">
        <v>12000698</v>
      </c>
      <c r="G107" s="31" t="n">
        <v>27766.21</v>
      </c>
      <c r="H107" s="117" t="n">
        <v>40932</v>
      </c>
      <c r="I107" s="33" t="n">
        <f aca="false">+H107+15</f>
        <v>40947</v>
      </c>
      <c r="J107" s="24" t="e">
        <f aca="false">+H107-$C$14</f>
        <v>#VALUE!</v>
      </c>
      <c r="K107" s="52"/>
      <c r="L107" s="52"/>
    </row>
    <row r="108" customFormat="false" ht="12.75" hidden="false" customHeight="false" outlineLevel="0" collapsed="false">
      <c r="A108" s="52"/>
      <c r="B108" s="52"/>
      <c r="C108" s="48"/>
      <c r="D108" s="57"/>
      <c r="E108" s="58"/>
      <c r="F108" s="1"/>
      <c r="G108" s="31"/>
      <c r="H108" s="23"/>
      <c r="I108" s="23"/>
      <c r="J108" s="24"/>
      <c r="K108" s="52"/>
      <c r="L108" s="52"/>
    </row>
    <row r="109" customFormat="false" ht="12.75" hidden="false" customHeight="false" outlineLevel="0" collapsed="false">
      <c r="A109" s="52" t="s">
        <v>151</v>
      </c>
      <c r="B109" s="52" t="s">
        <v>68</v>
      </c>
      <c r="C109" s="20" t="n">
        <f aca="false">SUM(G109:G112)</f>
        <v>-58225.54</v>
      </c>
      <c r="D109" s="0" t="s">
        <v>152</v>
      </c>
      <c r="E109" s="0" t="s">
        <v>153</v>
      </c>
      <c r="G109" s="31" t="n">
        <v>1257.66</v>
      </c>
      <c r="H109" s="22" t="n">
        <v>41201</v>
      </c>
      <c r="I109" s="33" t="n">
        <f aca="false">+H109+15</f>
        <v>41216</v>
      </c>
      <c r="J109" s="24" t="e">
        <f aca="false">+H109-$C$14</f>
        <v>#VALUE!</v>
      </c>
      <c r="K109" s="52"/>
      <c r="L109" s="52"/>
    </row>
    <row r="110" customFormat="false" ht="12.75" hidden="false" customHeight="false" outlineLevel="0" collapsed="false">
      <c r="A110" s="52"/>
      <c r="B110" s="52"/>
      <c r="C110" s="20"/>
      <c r="D110" s="0" t="s">
        <v>154</v>
      </c>
      <c r="G110" s="31" t="n">
        <v>-64.6</v>
      </c>
      <c r="H110" s="53"/>
      <c r="I110" s="33"/>
      <c r="J110" s="24"/>
      <c r="K110" s="52"/>
      <c r="L110" s="52"/>
    </row>
    <row r="111" customFormat="false" ht="12.75" hidden="false" customHeight="false" outlineLevel="0" collapsed="false">
      <c r="A111" s="52"/>
      <c r="B111" s="52"/>
      <c r="C111" s="20"/>
      <c r="D111" s="0" t="s">
        <v>539</v>
      </c>
      <c r="E111" s="123" t="n">
        <v>20424</v>
      </c>
      <c r="F111" s="0" t="s">
        <v>540</v>
      </c>
      <c r="G111" s="0" t="n">
        <v>-58687.71</v>
      </c>
      <c r="H111" s="22" t="n">
        <v>41508</v>
      </c>
      <c r="I111" s="33" t="n">
        <f aca="false">+H111+15</f>
        <v>41523</v>
      </c>
      <c r="J111" s="24" t="e">
        <f aca="false">+H111-$C$14</f>
        <v>#VALUE!</v>
      </c>
      <c r="K111" s="52"/>
      <c r="L111" s="52"/>
    </row>
    <row r="112" customFormat="false" ht="12.75" hidden="false" customHeight="false" outlineLevel="0" collapsed="false">
      <c r="A112" s="52"/>
      <c r="B112" s="52"/>
      <c r="C112" s="20"/>
      <c r="D112" s="0" t="s">
        <v>579</v>
      </c>
      <c r="E112" s="0" t="n">
        <v>20581</v>
      </c>
      <c r="F112" s="0" t="s">
        <v>580</v>
      </c>
      <c r="G112" s="0" t="n">
        <v>-730.89</v>
      </c>
      <c r="H112" s="53" t="n">
        <v>41520</v>
      </c>
      <c r="I112" s="23"/>
      <c r="J112" s="24"/>
      <c r="K112" s="52"/>
      <c r="L112" s="52"/>
    </row>
    <row r="113" customFormat="false" ht="12.75" hidden="false" customHeight="false" outlineLevel="0" collapsed="false">
      <c r="A113" s="52"/>
      <c r="B113" s="52"/>
      <c r="C113" s="20"/>
      <c r="H113" s="53"/>
      <c r="I113" s="23"/>
      <c r="J113" s="24"/>
      <c r="K113" s="52"/>
      <c r="L113" s="52"/>
    </row>
    <row r="114" customFormat="false" ht="12.75" hidden="false" customHeight="false" outlineLevel="0" collapsed="false">
      <c r="A114" s="52" t="s">
        <v>161</v>
      </c>
      <c r="B114" s="52" t="s">
        <v>162</v>
      </c>
      <c r="C114" s="20" t="n">
        <f aca="false">SUM(G114:G115)</f>
        <v>8624.97</v>
      </c>
      <c r="D114" s="52" t="s">
        <v>163</v>
      </c>
      <c r="E114" s="125" t="s">
        <v>164</v>
      </c>
      <c r="F114" s="62"/>
      <c r="G114" s="31" t="n">
        <v>4168.25</v>
      </c>
      <c r="H114" s="32" t="n">
        <v>40572</v>
      </c>
      <c r="I114" s="33" t="n">
        <f aca="false">+H114+15</f>
        <v>40587</v>
      </c>
      <c r="J114" s="24" t="e">
        <f aca="false">+H114-$C$14</f>
        <v>#VALUE!</v>
      </c>
      <c r="K114" s="55"/>
    </row>
    <row r="115" customFormat="false" ht="12.75" hidden="false" customHeight="false" outlineLevel="0" collapsed="false">
      <c r="A115" s="52"/>
      <c r="B115" s="52"/>
      <c r="C115" s="48"/>
      <c r="D115" s="1" t="s">
        <v>165</v>
      </c>
      <c r="E115" s="1" t="s">
        <v>166</v>
      </c>
      <c r="F115" s="30"/>
      <c r="G115" s="31" t="n">
        <v>4456.72</v>
      </c>
      <c r="H115" s="32" t="n">
        <v>40672</v>
      </c>
      <c r="I115" s="33" t="n">
        <f aca="false">+H115+15</f>
        <v>40687</v>
      </c>
      <c r="J115" s="24" t="e">
        <f aca="false">+H115-$C$14</f>
        <v>#VALUE!</v>
      </c>
      <c r="K115" s="55"/>
    </row>
    <row r="116" customFormat="false" ht="12.75" hidden="false" customHeight="false" outlineLevel="0" collapsed="false">
      <c r="A116" s="52"/>
      <c r="B116" s="52"/>
      <c r="C116" s="48"/>
      <c r="D116" s="1"/>
      <c r="E116" s="1"/>
      <c r="F116" s="30"/>
      <c r="G116" s="31"/>
      <c r="H116" s="33"/>
      <c r="I116" s="33"/>
      <c r="J116" s="34"/>
      <c r="K116" s="55"/>
    </row>
    <row r="117" customFormat="false" ht="12.75" hidden="false" customHeight="false" outlineLevel="0" collapsed="false">
      <c r="A117" s="1" t="s">
        <v>175</v>
      </c>
      <c r="B117" s="1" t="s">
        <v>176</v>
      </c>
      <c r="C117" s="63" t="n">
        <f aca="false">SUM(G117:G118)</f>
        <v>474.77</v>
      </c>
      <c r="D117" s="0" t="s">
        <v>27</v>
      </c>
      <c r="E117" s="0" t="s">
        <v>177</v>
      </c>
      <c r="F117" s="0" t="s">
        <v>178</v>
      </c>
      <c r="G117" s="31" t="n">
        <v>474.77</v>
      </c>
      <c r="H117" s="22" t="n">
        <v>41184</v>
      </c>
      <c r="I117" s="33" t="n">
        <f aca="false">+H117+15</f>
        <v>41199</v>
      </c>
      <c r="J117" s="24" t="e">
        <f aca="false">+H117-$C$14</f>
        <v>#VALUE!</v>
      </c>
      <c r="K117" s="55"/>
      <c r="L117" s="52"/>
    </row>
    <row r="118" customFormat="false" ht="12.75" hidden="false" customHeight="false" outlineLevel="0" collapsed="false">
      <c r="A118" s="1"/>
      <c r="B118" s="1"/>
      <c r="C118" s="63"/>
      <c r="G118" s="31"/>
      <c r="H118" s="53"/>
      <c r="I118" s="23"/>
      <c r="J118" s="24"/>
      <c r="K118" s="55"/>
      <c r="L118" s="52"/>
    </row>
    <row r="119" customFormat="false" ht="12.75" hidden="false" customHeight="false" outlineLevel="0" collapsed="false">
      <c r="A119" s="1" t="s">
        <v>581</v>
      </c>
      <c r="B119" s="1" t="s">
        <v>582</v>
      </c>
      <c r="C119" s="63" t="n">
        <f aca="false">SUM(G119:G120)</f>
        <v>-39315.59</v>
      </c>
      <c r="D119" s="0" t="s">
        <v>583</v>
      </c>
      <c r="E119" s="0" t="n">
        <v>20850</v>
      </c>
      <c r="F119" s="0" t="s">
        <v>584</v>
      </c>
      <c r="G119" s="0" t="n">
        <v>-39315.59</v>
      </c>
      <c r="H119" s="53" t="n">
        <v>41547</v>
      </c>
      <c r="I119" s="1"/>
      <c r="J119" s="4"/>
      <c r="K119" s="55"/>
    </row>
    <row r="120" customFormat="false" ht="12.75" hidden="false" customHeight="false" outlineLevel="0" collapsed="false">
      <c r="A120" s="52"/>
      <c r="B120" s="52"/>
      <c r="C120" s="52"/>
      <c r="D120" s="52"/>
      <c r="E120" s="2"/>
      <c r="F120" s="2"/>
      <c r="G120" s="31"/>
      <c r="H120" s="23"/>
      <c r="I120" s="66"/>
      <c r="J120" s="24"/>
      <c r="K120" s="1"/>
    </row>
    <row r="121" customFormat="false" ht="12.75" hidden="false" customHeight="false" outlineLevel="0" collapsed="false">
      <c r="A121" s="52"/>
      <c r="B121" s="52"/>
      <c r="C121" s="67" t="n">
        <f aca="false">C16+C100</f>
        <v>782419.84</v>
      </c>
      <c r="D121" s="52"/>
      <c r="E121" s="2"/>
      <c r="F121" s="2"/>
      <c r="G121" s="31"/>
      <c r="H121" s="52"/>
      <c r="I121" s="52"/>
      <c r="J121" s="68"/>
      <c r="K121" s="52"/>
    </row>
    <row r="122" customFormat="false" ht="12.75" hidden="false" customHeight="false" outlineLevel="0" collapsed="false">
      <c r="A122" s="52"/>
      <c r="B122" s="52"/>
      <c r="C122" s="52"/>
      <c r="D122" s="52"/>
      <c r="E122" s="2"/>
      <c r="F122" s="2"/>
      <c r="G122" s="31"/>
      <c r="H122" s="52"/>
      <c r="I122" s="52"/>
      <c r="J122" s="68"/>
      <c r="K122" s="1"/>
    </row>
    <row r="123" customFormat="false" ht="12.75" hidden="false" customHeight="false" outlineLevel="0" collapsed="false">
      <c r="A123" s="52"/>
      <c r="B123" s="69" t="s">
        <v>182</v>
      </c>
      <c r="C123" s="15" t="n">
        <f aca="false">SUM(G17:G1117)</f>
        <v>782419.84</v>
      </c>
      <c r="D123" s="52"/>
      <c r="E123" s="56"/>
      <c r="F123" s="56"/>
      <c r="G123" s="31"/>
      <c r="H123" s="52"/>
      <c r="I123" s="52"/>
      <c r="J123" s="68"/>
      <c r="K123" s="1"/>
    </row>
    <row r="124" customFormat="false" ht="12.75" hidden="false" customHeight="false" outlineLevel="0" collapsed="false">
      <c r="A124" s="52"/>
      <c r="B124" s="69" t="s">
        <v>183</v>
      </c>
      <c r="C124" s="15" t="n">
        <v>782419.81</v>
      </c>
      <c r="D124" s="52"/>
      <c r="E124" s="56"/>
      <c r="F124" s="56"/>
      <c r="G124" s="31"/>
      <c r="H124" s="52"/>
      <c r="I124" s="52"/>
      <c r="J124" s="68"/>
      <c r="K124" s="1"/>
    </row>
    <row r="125" customFormat="false" ht="12.75" hidden="false" customHeight="false" outlineLevel="0" collapsed="false">
      <c r="A125" s="52"/>
      <c r="B125" s="70" t="s">
        <v>184</v>
      </c>
      <c r="C125" s="48" t="n">
        <f aca="false">C123-C124</f>
        <v>0.0299999999115244</v>
      </c>
      <c r="D125" s="52"/>
      <c r="E125" s="56"/>
      <c r="F125" s="56"/>
      <c r="G125" s="31"/>
      <c r="H125" s="52"/>
      <c r="I125" s="52"/>
      <c r="J125" s="68"/>
      <c r="K125" s="1"/>
    </row>
    <row r="126" customFormat="false" ht="12.75" hidden="false" customHeight="false" outlineLevel="0" collapsed="false">
      <c r="A126" s="52"/>
      <c r="B126" s="52"/>
      <c r="C126" s="71"/>
      <c r="D126" s="52"/>
      <c r="E126" s="56"/>
      <c r="F126" s="56"/>
      <c r="G126" s="31"/>
      <c r="H126" s="52"/>
      <c r="I126" s="52"/>
      <c r="J126" s="68"/>
      <c r="K126" s="1"/>
    </row>
    <row r="127" customFormat="false" ht="12.75" hidden="false" customHeight="false" outlineLevel="0" collapsed="false">
      <c r="A127" s="52"/>
      <c r="B127" s="52"/>
      <c r="C127" s="72"/>
      <c r="D127" s="52"/>
      <c r="E127" s="56"/>
      <c r="F127" s="56"/>
      <c r="G127" s="31"/>
      <c r="H127" s="52"/>
      <c r="I127" s="52"/>
      <c r="J127" s="68"/>
      <c r="K127" s="1"/>
    </row>
    <row r="128" customFormat="false" ht="12.75" hidden="false" customHeight="false" outlineLevel="0" collapsed="false">
      <c r="A128" s="52"/>
      <c r="B128" s="52"/>
      <c r="C128" s="1"/>
      <c r="D128" s="1"/>
      <c r="E128" s="2"/>
      <c r="F128" s="2"/>
      <c r="G128" s="31"/>
      <c r="H128" s="1"/>
      <c r="I128" s="52"/>
      <c r="J128" s="68"/>
      <c r="K128" s="1"/>
    </row>
    <row r="129" customFormat="false" ht="12.75" hidden="false" customHeight="false" outlineLevel="0" collapsed="false">
      <c r="A129" s="52"/>
      <c r="B129" s="52"/>
      <c r="C129" s="1"/>
      <c r="D129" s="1"/>
      <c r="E129" s="2"/>
      <c r="F129" s="2"/>
      <c r="G129" s="31"/>
      <c r="H129" s="52"/>
      <c r="I129" s="52"/>
      <c r="J129" s="68"/>
      <c r="K129" s="1"/>
    </row>
    <row r="130" customFormat="false" ht="12.75" hidden="false" customHeight="false" outlineLevel="0" collapsed="false">
      <c r="A130" s="52"/>
      <c r="B130" s="52"/>
      <c r="C130" s="1"/>
      <c r="D130" s="1"/>
      <c r="E130" s="2"/>
      <c r="F130" s="2"/>
      <c r="G130" s="31"/>
      <c r="H130" s="52"/>
      <c r="I130" s="52"/>
      <c r="J130" s="68"/>
      <c r="K130" s="1"/>
    </row>
    <row r="131" customFormat="false" ht="12.75" hidden="false" customHeight="false" outlineLevel="0" collapsed="false">
      <c r="A131" s="52"/>
      <c r="B131" s="52"/>
      <c r="C131" s="1"/>
      <c r="D131" s="1"/>
      <c r="E131" s="2"/>
      <c r="F131" s="2"/>
      <c r="G131" s="31"/>
      <c r="H131" s="1"/>
      <c r="I131" s="52"/>
      <c r="J131" s="68"/>
      <c r="K131" s="1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3.85"/>
    <col collapsed="false" customWidth="true" hidden="false" outlineLevel="0" max="3" min="3" style="0" width="15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548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  <c r="I10" s="1"/>
      <c r="J10" s="4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  <c r="I12" s="1"/>
      <c r="J12" s="4"/>
      <c r="K12" s="1"/>
    </row>
    <row r="13" customFormat="false" ht="12.75" hidden="false" customHeight="false" outlineLevel="0" collapsed="false">
      <c r="A13" s="7"/>
      <c r="B13" s="1"/>
      <c r="C13" s="8" t="s">
        <v>3</v>
      </c>
      <c r="D13" s="8"/>
      <c r="E13" s="2"/>
      <c r="F13" s="2"/>
      <c r="G13" s="9"/>
      <c r="H13" s="2"/>
      <c r="I13" s="10"/>
      <c r="J13" s="4"/>
      <c r="K13" s="1"/>
    </row>
    <row r="14" customFormat="false" ht="12.75" hidden="false" customHeight="false" outlineLevel="0" collapsed="false">
      <c r="A14" s="7"/>
      <c r="B14" s="10"/>
      <c r="C14" s="11" t="n">
        <v>41578</v>
      </c>
      <c r="D14" s="11"/>
      <c r="E14" s="2"/>
      <c r="F14" s="2"/>
      <c r="G14" s="9"/>
      <c r="H14" s="2"/>
      <c r="I14" s="1"/>
      <c r="J14" s="4"/>
      <c r="K14" s="1"/>
    </row>
    <row r="15" customFormat="false" ht="12.75" hidden="false" customHeight="false" outlineLevel="0" collapsed="false">
      <c r="A15" s="1"/>
      <c r="B15" s="1"/>
      <c r="C15" s="12"/>
      <c r="D15" s="13" t="s">
        <v>4</v>
      </c>
      <c r="E15" s="13"/>
      <c r="F15" s="13"/>
      <c r="G15" s="13"/>
      <c r="H15" s="13"/>
      <c r="I15" s="13"/>
      <c r="J15" s="13"/>
      <c r="K15" s="1"/>
    </row>
    <row r="16" customFormat="false" ht="12.75" hidden="false" customHeight="false" outlineLevel="0" collapsed="false">
      <c r="A16" s="14" t="n">
        <v>211</v>
      </c>
      <c r="B16" s="7" t="s">
        <v>5</v>
      </c>
      <c r="C16" s="15" t="n">
        <f aca="false">SUM(C18:C121)</f>
        <v>630116.08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  <c r="L16" s="19"/>
    </row>
    <row r="17" customFormat="false" ht="12.75" hidden="false" customHeight="false" outlineLevel="0" collapsed="false">
      <c r="A17" s="14"/>
      <c r="B17" s="7"/>
      <c r="C17" s="15"/>
      <c r="D17" s="15"/>
      <c r="E17" s="16"/>
      <c r="F17" s="16"/>
      <c r="G17" s="17"/>
      <c r="H17" s="16"/>
      <c r="I17" s="7"/>
      <c r="J17" s="18"/>
      <c r="K17" s="7"/>
      <c r="L17" s="19"/>
    </row>
    <row r="18" customFormat="false" ht="12.75" hidden="false" customHeight="false" outlineLevel="0" collapsed="false">
      <c r="A18" s="28" t="s">
        <v>17</v>
      </c>
      <c r="B18" s="7" t="s">
        <v>585</v>
      </c>
      <c r="C18" s="111" t="n">
        <f aca="false">SUM(G18:G18)</f>
        <v>829.17</v>
      </c>
      <c r="D18" s="0" t="s">
        <v>586</v>
      </c>
      <c r="E18" s="0" t="s">
        <v>587</v>
      </c>
      <c r="F18" s="0" t="s">
        <v>588</v>
      </c>
      <c r="G18" s="0" t="n">
        <v>829.17</v>
      </c>
      <c r="H18" s="53" t="n">
        <v>41550</v>
      </c>
      <c r="I18" s="7"/>
      <c r="J18" s="18"/>
      <c r="K18" s="7"/>
      <c r="L18" s="19"/>
    </row>
    <row r="19" customFormat="false" ht="12.75" hidden="false" customHeight="false" outlineLevel="0" collapsed="false">
      <c r="A19" s="14"/>
      <c r="B19" s="7"/>
      <c r="C19" s="15"/>
      <c r="D19" s="15"/>
      <c r="E19" s="16"/>
      <c r="F19" s="16"/>
      <c r="G19" s="17"/>
      <c r="H19" s="16"/>
      <c r="I19" s="7"/>
      <c r="J19" s="18"/>
      <c r="K19" s="7"/>
      <c r="L19" s="19"/>
    </row>
    <row r="20" customFormat="false" ht="12.75" hidden="false" customHeight="false" outlineLevel="0" collapsed="false">
      <c r="A20" s="14"/>
      <c r="B20" s="7"/>
      <c r="C20" s="15"/>
      <c r="D20" s="15"/>
      <c r="E20" s="16"/>
      <c r="F20" s="16"/>
      <c r="G20" s="17"/>
      <c r="H20" s="16"/>
      <c r="I20" s="7"/>
      <c r="J20" s="18"/>
      <c r="K20" s="7"/>
      <c r="L20" s="19"/>
    </row>
    <row r="21" customFormat="false" ht="12.75" hidden="false" customHeight="false" outlineLevel="0" collapsed="false">
      <c r="A21" s="14"/>
      <c r="B21" s="7"/>
      <c r="C21" s="15"/>
      <c r="D21" s="15"/>
      <c r="E21" s="16"/>
      <c r="F21" s="16"/>
      <c r="G21" s="17"/>
      <c r="H21" s="16"/>
      <c r="I21" s="7"/>
      <c r="J21" s="18"/>
      <c r="K21" s="7"/>
      <c r="L21" s="19"/>
    </row>
    <row r="22" customFormat="false" ht="12.75" hidden="false" customHeight="false" outlineLevel="0" collapsed="false">
      <c r="A22" s="14"/>
      <c r="B22" s="7"/>
      <c r="C22" s="15"/>
      <c r="D22" s="15"/>
      <c r="E22" s="16"/>
      <c r="F22" s="16"/>
      <c r="G22" s="17"/>
      <c r="H22" s="16"/>
      <c r="I22" s="7"/>
      <c r="J22" s="18"/>
      <c r="K22" s="7"/>
      <c r="L22" s="19"/>
    </row>
    <row r="23" customFormat="false" ht="12.75" hidden="false" customHeight="false" outlineLevel="0" collapsed="false">
      <c r="A23" s="28" t="s">
        <v>22</v>
      </c>
      <c r="B23" s="28" t="s">
        <v>23</v>
      </c>
      <c r="C23" s="111" t="n">
        <f aca="false">SUM(G23:G39)</f>
        <v>204430.95</v>
      </c>
      <c r="D23" s="0" t="s">
        <v>24</v>
      </c>
      <c r="E23" s="123" t="n">
        <v>14832</v>
      </c>
      <c r="F23" s="0" t="s">
        <v>25</v>
      </c>
      <c r="G23" s="31" t="n">
        <v>-30</v>
      </c>
      <c r="H23" s="22" t="n">
        <v>40910</v>
      </c>
      <c r="I23" s="23" t="n">
        <f aca="false">+H23+15</f>
        <v>40925</v>
      </c>
      <c r="J23" s="24" t="n">
        <f aca="false">+H23-$C$14</f>
        <v>-668</v>
      </c>
      <c r="K23" s="30"/>
      <c r="L23" s="30"/>
    </row>
    <row r="24" customFormat="false" ht="12.75" hidden="false" customHeight="false" outlineLevel="0" collapsed="false">
      <c r="A24" s="28"/>
      <c r="B24" s="28"/>
      <c r="C24" s="20"/>
      <c r="D24" s="35" t="s">
        <v>26</v>
      </c>
      <c r="E24" s="124" t="n">
        <v>13231</v>
      </c>
      <c r="F24" s="36"/>
      <c r="G24" s="121" t="n">
        <v>-2703</v>
      </c>
      <c r="H24" s="38" t="n">
        <v>41029</v>
      </c>
      <c r="I24" s="39" t="n">
        <f aca="false">+H24+15</f>
        <v>41044</v>
      </c>
      <c r="J24" s="24" t="n">
        <f aca="false">+H24-$C$14</f>
        <v>-549</v>
      </c>
      <c r="K24" s="40"/>
      <c r="L24" s="40"/>
    </row>
    <row r="25" customFormat="false" ht="12.75" hidden="false" customHeight="false" outlineLevel="0" collapsed="false">
      <c r="A25" s="28"/>
      <c r="B25" s="28"/>
      <c r="C25" s="20"/>
      <c r="D25" s="35" t="s">
        <v>27</v>
      </c>
      <c r="E25" s="124" t="n">
        <v>15933</v>
      </c>
      <c r="F25" s="44"/>
      <c r="G25" s="121" t="n">
        <v>-526.99</v>
      </c>
      <c r="H25" s="38" t="n">
        <v>41033</v>
      </c>
      <c r="I25" s="39" t="n">
        <f aca="false">+H25+15</f>
        <v>41048</v>
      </c>
      <c r="J25" s="24" t="n">
        <f aca="false">+H25-$C$14</f>
        <v>-545</v>
      </c>
      <c r="K25" s="40"/>
      <c r="L25" s="40"/>
    </row>
    <row r="26" customFormat="false" ht="12.75" hidden="false" customHeight="false" outlineLevel="0" collapsed="false">
      <c r="A26" s="28"/>
      <c r="B26" s="28"/>
      <c r="C26" s="20"/>
      <c r="D26" s="0" t="s">
        <v>28</v>
      </c>
      <c r="E26" s="25" t="s">
        <v>29</v>
      </c>
      <c r="F26" s="0" t="s">
        <v>30</v>
      </c>
      <c r="G26" s="31" t="n">
        <v>7.8</v>
      </c>
      <c r="H26" s="27" t="n">
        <v>41083</v>
      </c>
      <c r="I26" s="33" t="n">
        <f aca="false">+H26+15</f>
        <v>41098</v>
      </c>
      <c r="J26" s="24" t="n">
        <f aca="false">+H26-$C$14</f>
        <v>-495</v>
      </c>
      <c r="K26" s="30"/>
      <c r="L26" s="45"/>
    </row>
    <row r="27" customFormat="false" ht="12.75" hidden="false" customHeight="false" outlineLevel="0" collapsed="false">
      <c r="C27" s="20"/>
      <c r="D27" s="0" t="s">
        <v>391</v>
      </c>
      <c r="E27" s="0" t="s">
        <v>392</v>
      </c>
      <c r="F27" s="0" t="s">
        <v>393</v>
      </c>
      <c r="G27" s="31" t="n">
        <v>230.83</v>
      </c>
      <c r="H27" s="22" t="n">
        <v>41439</v>
      </c>
      <c r="I27" s="33" t="n">
        <f aca="false">+H27+15</f>
        <v>41454</v>
      </c>
      <c r="J27" s="24" t="n">
        <f aca="false">+H27-$C$14</f>
        <v>-139</v>
      </c>
      <c r="K27" s="7"/>
      <c r="L27" s="19"/>
    </row>
    <row r="28" customFormat="false" ht="12.75" hidden="false" customHeight="false" outlineLevel="0" collapsed="false">
      <c r="C28" s="20"/>
      <c r="D28" s="0" t="s">
        <v>24</v>
      </c>
      <c r="E28" s="0" t="s">
        <v>542</v>
      </c>
      <c r="F28" s="0" t="s">
        <v>543</v>
      </c>
      <c r="G28" s="0" t="n">
        <v>7117.15</v>
      </c>
      <c r="H28" s="53" t="n">
        <v>41547</v>
      </c>
      <c r="I28" s="33"/>
      <c r="J28" s="24"/>
      <c r="K28" s="7"/>
      <c r="L28" s="19"/>
    </row>
    <row r="29" customFormat="false" ht="12.75" hidden="false" customHeight="false" outlineLevel="0" collapsed="false">
      <c r="C29" s="20"/>
      <c r="D29" s="0" t="s">
        <v>589</v>
      </c>
      <c r="E29" s="0" t="s">
        <v>590</v>
      </c>
      <c r="F29" s="0" t="s">
        <v>591</v>
      </c>
      <c r="G29" s="0" t="n">
        <v>121892.72</v>
      </c>
      <c r="H29" s="53" t="n">
        <v>41562</v>
      </c>
      <c r="I29" s="33"/>
      <c r="J29" s="24"/>
      <c r="K29" s="7"/>
      <c r="L29" s="19"/>
    </row>
    <row r="30" customFormat="false" ht="12.75" hidden="false" customHeight="false" outlineLevel="0" collapsed="false">
      <c r="C30" s="20"/>
      <c r="D30" s="0" t="s">
        <v>592</v>
      </c>
      <c r="E30" s="0" t="s">
        <v>593</v>
      </c>
      <c r="F30" s="0" t="s">
        <v>594</v>
      </c>
      <c r="G30" s="0" t="n">
        <v>2650.22</v>
      </c>
      <c r="H30" s="53" t="n">
        <v>41562</v>
      </c>
      <c r="I30" s="33"/>
      <c r="J30" s="24"/>
      <c r="K30" s="7"/>
      <c r="L30" s="19"/>
    </row>
    <row r="31" customFormat="false" ht="12.75" hidden="false" customHeight="false" outlineLevel="0" collapsed="false">
      <c r="C31" s="20"/>
      <c r="D31" s="0" t="s">
        <v>595</v>
      </c>
      <c r="E31" s="0" t="s">
        <v>596</v>
      </c>
      <c r="F31" s="0" t="s">
        <v>597</v>
      </c>
      <c r="G31" s="0" t="n">
        <v>2925.83</v>
      </c>
      <c r="H31" s="53" t="n">
        <v>41562</v>
      </c>
      <c r="I31" s="33"/>
      <c r="J31" s="24"/>
      <c r="K31" s="7"/>
      <c r="L31" s="19"/>
    </row>
    <row r="32" customFormat="false" ht="12.75" hidden="false" customHeight="false" outlineLevel="0" collapsed="false">
      <c r="C32" s="20"/>
      <c r="D32" s="0" t="s">
        <v>598</v>
      </c>
      <c r="E32" s="0" t="s">
        <v>599</v>
      </c>
      <c r="F32" s="0" t="s">
        <v>600</v>
      </c>
      <c r="G32" s="0" t="n">
        <v>3218.27</v>
      </c>
      <c r="H32" s="53" t="n">
        <v>41562</v>
      </c>
      <c r="I32" s="33"/>
      <c r="J32" s="24"/>
      <c r="K32" s="7"/>
      <c r="L32" s="19"/>
    </row>
    <row r="33" customFormat="false" ht="12.75" hidden="false" customHeight="false" outlineLevel="0" collapsed="false">
      <c r="C33" s="20"/>
      <c r="D33" s="0" t="s">
        <v>452</v>
      </c>
      <c r="E33" s="0" t="s">
        <v>601</v>
      </c>
      <c r="F33" s="0" t="s">
        <v>602</v>
      </c>
      <c r="G33" s="0" t="n">
        <v>38651.46</v>
      </c>
      <c r="H33" s="53" t="n">
        <v>41569</v>
      </c>
      <c r="I33" s="33"/>
      <c r="J33" s="24"/>
      <c r="K33" s="7"/>
      <c r="L33" s="19"/>
    </row>
    <row r="34" customFormat="false" ht="12.75" hidden="false" customHeight="false" outlineLevel="0" collapsed="false">
      <c r="C34" s="20"/>
      <c r="D34" s="0" t="s">
        <v>603</v>
      </c>
      <c r="E34" s="0" t="s">
        <v>604</v>
      </c>
      <c r="F34" s="0" t="s">
        <v>605</v>
      </c>
      <c r="G34" s="0" t="n">
        <v>3869.02</v>
      </c>
      <c r="H34" s="53" t="n">
        <v>41578</v>
      </c>
      <c r="I34" s="33"/>
      <c r="J34" s="24"/>
      <c r="K34" s="7"/>
      <c r="L34" s="19"/>
    </row>
    <row r="35" customFormat="false" ht="12.75" hidden="false" customHeight="false" outlineLevel="0" collapsed="false">
      <c r="C35" s="20"/>
      <c r="D35" s="0" t="s">
        <v>606</v>
      </c>
      <c r="E35" s="0" t="s">
        <v>607</v>
      </c>
      <c r="F35" s="0" t="s">
        <v>608</v>
      </c>
      <c r="G35" s="0" t="n">
        <v>27127.64</v>
      </c>
      <c r="H35" s="53" t="n">
        <v>41578</v>
      </c>
      <c r="I35" s="33"/>
      <c r="J35" s="24"/>
      <c r="K35" s="7"/>
      <c r="L35" s="19"/>
    </row>
    <row r="36" customFormat="false" ht="12.75" hidden="false" customHeight="false" outlineLevel="0" collapsed="false">
      <c r="C36" s="20"/>
      <c r="H36" s="53"/>
      <c r="I36" s="33"/>
      <c r="J36" s="24"/>
      <c r="K36" s="7"/>
      <c r="L36" s="19"/>
    </row>
    <row r="37" customFormat="false" ht="12.75" hidden="false" customHeight="false" outlineLevel="0" collapsed="false">
      <c r="C37" s="20"/>
      <c r="H37" s="53"/>
      <c r="I37" s="33"/>
      <c r="J37" s="24"/>
      <c r="K37" s="7"/>
      <c r="L37" s="19"/>
    </row>
    <row r="38" customFormat="false" ht="12.75" hidden="false" customHeight="false" outlineLevel="0" collapsed="false">
      <c r="C38" s="20"/>
      <c r="H38" s="53"/>
      <c r="I38" s="33"/>
      <c r="J38" s="24"/>
      <c r="K38" s="7"/>
      <c r="L38" s="19"/>
    </row>
    <row r="39" customFormat="false" ht="12.75" hidden="false" customHeight="false" outlineLevel="0" collapsed="false">
      <c r="C39" s="20"/>
      <c r="G39" s="31"/>
      <c r="H39" s="53"/>
      <c r="I39" s="33"/>
      <c r="J39" s="24"/>
      <c r="K39" s="7"/>
      <c r="L39" s="19"/>
    </row>
    <row r="40" customFormat="false" ht="12.75" hidden="false" customHeight="false" outlineLevel="0" collapsed="false">
      <c r="C40" s="20"/>
      <c r="G40" s="31"/>
      <c r="H40" s="53"/>
      <c r="I40" s="33"/>
      <c r="J40" s="24"/>
      <c r="K40" s="7"/>
      <c r="L40" s="19"/>
    </row>
    <row r="41" customFormat="false" ht="12.75" hidden="false" customHeight="false" outlineLevel="0" collapsed="false">
      <c r="A41" s="28" t="s">
        <v>67</v>
      </c>
      <c r="B41" s="28" t="s">
        <v>68</v>
      </c>
      <c r="C41" s="111" t="n">
        <f aca="false">SUM(G41:G54)</f>
        <v>194579.37</v>
      </c>
      <c r="D41" s="30" t="s">
        <v>69</v>
      </c>
      <c r="E41" s="30" t="s">
        <v>70</v>
      </c>
      <c r="F41" s="30"/>
      <c r="G41" s="31" t="n">
        <v>175.86</v>
      </c>
      <c r="H41" s="32" t="n">
        <v>41086</v>
      </c>
      <c r="I41" s="33" t="n">
        <f aca="false">+H41+15</f>
        <v>41101</v>
      </c>
      <c r="J41" s="24" t="n">
        <f aca="false">+H41-$C$14</f>
        <v>-492</v>
      </c>
      <c r="K41" s="21"/>
      <c r="L41" s="30"/>
    </row>
    <row r="42" customFormat="false" ht="12.75" hidden="false" customHeight="false" outlineLevel="0" collapsed="false">
      <c r="A42" s="28"/>
      <c r="B42" s="28"/>
      <c r="C42" s="20"/>
      <c r="D42" s="0" t="s">
        <v>455</v>
      </c>
      <c r="E42" s="0" t="s">
        <v>456</v>
      </c>
      <c r="F42" s="0" t="s">
        <v>457</v>
      </c>
      <c r="G42" s="31" t="n">
        <v>57985.07</v>
      </c>
      <c r="H42" s="22" t="n">
        <v>41485</v>
      </c>
      <c r="I42" s="33" t="n">
        <f aca="false">+H42+15</f>
        <v>41500</v>
      </c>
      <c r="J42" s="24" t="n">
        <f aca="false">+H42-$C$14</f>
        <v>-93</v>
      </c>
      <c r="K42" s="21"/>
      <c r="L42" s="30"/>
    </row>
    <row r="43" customFormat="false" ht="12.75" hidden="false" customHeight="false" outlineLevel="0" collapsed="false">
      <c r="A43" s="28"/>
      <c r="B43" s="28"/>
      <c r="C43" s="48"/>
      <c r="D43" s="0" t="s">
        <v>514</v>
      </c>
      <c r="E43" s="0" t="s">
        <v>515</v>
      </c>
      <c r="F43" s="0" t="s">
        <v>516</v>
      </c>
      <c r="G43" s="128" t="n">
        <v>13259.77</v>
      </c>
      <c r="H43" s="22" t="n">
        <v>41516</v>
      </c>
      <c r="I43" s="33" t="n">
        <f aca="false">+H43+15</f>
        <v>41531</v>
      </c>
      <c r="J43" s="24" t="n">
        <f aca="false">+H43-$C$14</f>
        <v>-62</v>
      </c>
    </row>
    <row r="44" customFormat="false" ht="12.75" hidden="false" customHeight="false" outlineLevel="0" collapsed="false">
      <c r="A44" s="28"/>
      <c r="B44" s="28"/>
      <c r="C44" s="48"/>
      <c r="D44" s="0" t="s">
        <v>517</v>
      </c>
      <c r="E44" s="0" t="s">
        <v>518</v>
      </c>
      <c r="F44" s="0" t="s">
        <v>519</v>
      </c>
      <c r="G44" s="128" t="n">
        <v>34536.75</v>
      </c>
      <c r="H44" s="22" t="n">
        <v>41517</v>
      </c>
      <c r="I44" s="33" t="n">
        <f aca="false">+H44+15</f>
        <v>41532</v>
      </c>
      <c r="J44" s="24" t="n">
        <f aca="false">+H44-$C$14</f>
        <v>-61</v>
      </c>
    </row>
    <row r="45" customFormat="false" ht="12.75" hidden="false" customHeight="false" outlineLevel="0" collapsed="false">
      <c r="A45" s="28"/>
      <c r="B45" s="28"/>
      <c r="C45" s="48"/>
      <c r="D45" s="0" t="s">
        <v>547</v>
      </c>
      <c r="E45" s="0" t="s">
        <v>548</v>
      </c>
      <c r="F45" s="0" t="s">
        <v>549</v>
      </c>
      <c r="G45" s="0" t="n">
        <v>191.33</v>
      </c>
      <c r="H45" s="53" t="n">
        <v>41535</v>
      </c>
      <c r="I45" s="33"/>
      <c r="J45" s="24"/>
    </row>
    <row r="46" customFormat="false" ht="12.75" hidden="false" customHeight="false" outlineLevel="0" collapsed="false">
      <c r="A46" s="28"/>
      <c r="B46" s="28"/>
      <c r="C46" s="48"/>
      <c r="D46" s="0" t="s">
        <v>556</v>
      </c>
      <c r="E46" s="0" t="s">
        <v>557</v>
      </c>
      <c r="F46" s="0" t="s">
        <v>558</v>
      </c>
      <c r="G46" s="0" t="n">
        <v>39674.88</v>
      </c>
      <c r="H46" s="53" t="n">
        <v>41545</v>
      </c>
      <c r="I46" s="33"/>
      <c r="J46" s="24"/>
    </row>
    <row r="47" customFormat="false" ht="12.75" hidden="false" customHeight="false" outlineLevel="0" collapsed="false">
      <c r="A47" s="28"/>
      <c r="B47" s="28"/>
      <c r="C47" s="48"/>
      <c r="D47" s="0" t="s">
        <v>559</v>
      </c>
      <c r="E47" s="0" t="s">
        <v>560</v>
      </c>
      <c r="F47" s="0" t="s">
        <v>561</v>
      </c>
      <c r="G47" s="0" t="n">
        <v>10276.36</v>
      </c>
      <c r="H47" s="53" t="n">
        <v>41547</v>
      </c>
      <c r="I47" s="33"/>
      <c r="J47" s="24"/>
    </row>
    <row r="48" customFormat="false" ht="12.75" hidden="false" customHeight="false" outlineLevel="0" collapsed="false">
      <c r="A48" s="28"/>
      <c r="B48" s="28"/>
      <c r="C48" s="48"/>
      <c r="D48" s="0" t="s">
        <v>609</v>
      </c>
      <c r="E48" s="0" t="s">
        <v>610</v>
      </c>
      <c r="F48" s="0" t="s">
        <v>611</v>
      </c>
      <c r="G48" s="0" t="n">
        <v>2628.27</v>
      </c>
      <c r="H48" s="53" t="n">
        <v>41562</v>
      </c>
      <c r="I48" s="33"/>
      <c r="J48" s="34"/>
    </row>
    <row r="49" customFormat="false" ht="12.75" hidden="false" customHeight="false" outlineLevel="0" collapsed="false">
      <c r="A49" s="28"/>
      <c r="B49" s="28"/>
      <c r="C49" s="48"/>
      <c r="D49" s="0" t="s">
        <v>612</v>
      </c>
      <c r="E49" s="0" t="s">
        <v>613</v>
      </c>
      <c r="F49" s="0" t="s">
        <v>614</v>
      </c>
      <c r="G49" s="0" t="n">
        <v>2656.12</v>
      </c>
      <c r="H49" s="53" t="n">
        <v>41578</v>
      </c>
      <c r="I49" s="33"/>
      <c r="J49" s="34"/>
    </row>
    <row r="50" customFormat="false" ht="12.75" hidden="false" customHeight="false" outlineLevel="0" collapsed="false">
      <c r="A50" s="28"/>
      <c r="B50" s="28"/>
      <c r="C50" s="48"/>
      <c r="D50" s="0" t="s">
        <v>615</v>
      </c>
      <c r="E50" s="0" t="s">
        <v>616</v>
      </c>
      <c r="F50" s="0" t="s">
        <v>617</v>
      </c>
      <c r="G50" s="0" t="n">
        <v>11762.32</v>
      </c>
      <c r="H50" s="53" t="n">
        <v>41578</v>
      </c>
      <c r="I50" s="33"/>
      <c r="J50" s="34"/>
    </row>
    <row r="51" customFormat="false" ht="12.75" hidden="false" customHeight="false" outlineLevel="0" collapsed="false">
      <c r="A51" s="28"/>
      <c r="B51" s="28"/>
      <c r="C51" s="48"/>
      <c r="D51" s="0" t="s">
        <v>618</v>
      </c>
      <c r="E51" s="0" t="s">
        <v>619</v>
      </c>
      <c r="F51" s="0" t="s">
        <v>620</v>
      </c>
      <c r="G51" s="0" t="n">
        <v>4940.14</v>
      </c>
      <c r="H51" s="53" t="n">
        <v>41578</v>
      </c>
      <c r="I51" s="33"/>
      <c r="J51" s="34"/>
    </row>
    <row r="52" customFormat="false" ht="12.75" hidden="false" customHeight="false" outlineLevel="0" collapsed="false">
      <c r="A52" s="28"/>
      <c r="B52" s="28"/>
      <c r="C52" s="48"/>
      <c r="D52" s="0" t="s">
        <v>621</v>
      </c>
      <c r="E52" s="0" t="s">
        <v>622</v>
      </c>
      <c r="F52" s="0" t="s">
        <v>623</v>
      </c>
      <c r="G52" s="0" t="n">
        <v>16492.5</v>
      </c>
      <c r="H52" s="53" t="n">
        <v>41578</v>
      </c>
      <c r="I52" s="33"/>
      <c r="J52" s="34"/>
    </row>
    <row r="53" customFormat="false" ht="12.75" hidden="false" customHeight="false" outlineLevel="0" collapsed="false">
      <c r="A53" s="28"/>
      <c r="B53" s="28"/>
      <c r="C53" s="48"/>
      <c r="G53" s="31"/>
      <c r="H53" s="53"/>
      <c r="I53" s="33"/>
      <c r="J53" s="34"/>
    </row>
    <row r="54" customFormat="false" ht="12.75" hidden="false" customHeight="false" outlineLevel="0" collapsed="false">
      <c r="A54" s="28"/>
      <c r="B54" s="28"/>
      <c r="C54" s="48"/>
      <c r="G54" s="31"/>
      <c r="H54" s="53"/>
      <c r="I54" s="33"/>
      <c r="J54" s="34"/>
    </row>
    <row r="55" customFormat="false" ht="12.75" hidden="false" customHeight="false" outlineLevel="0" collapsed="false">
      <c r="A55" s="28" t="s">
        <v>85</v>
      </c>
      <c r="B55" s="28" t="s">
        <v>86</v>
      </c>
      <c r="C55" s="111" t="n">
        <f aca="false">SUM(G55:G61)</f>
        <v>68608.43</v>
      </c>
      <c r="D55" s="0" t="s">
        <v>87</v>
      </c>
      <c r="E55" s="0" t="s">
        <v>88</v>
      </c>
      <c r="F55" s="0" t="s">
        <v>89</v>
      </c>
      <c r="G55" s="31" t="n">
        <f aca="false">45363.84-39187.15</f>
        <v>6176.69</v>
      </c>
      <c r="H55" s="22" t="n">
        <v>41155</v>
      </c>
      <c r="I55" s="33" t="n">
        <f aca="false">+H55+15</f>
        <v>41170</v>
      </c>
      <c r="J55" s="24" t="n">
        <f aca="false">+H55-$C$14</f>
        <v>-423</v>
      </c>
      <c r="K55" s="52"/>
      <c r="L55" s="52"/>
    </row>
    <row r="56" customFormat="false" ht="12.75" hidden="false" customHeight="false" outlineLevel="0" collapsed="false">
      <c r="A56" s="28"/>
      <c r="B56" s="28"/>
      <c r="C56" s="48"/>
      <c r="D56" s="0" t="s">
        <v>461</v>
      </c>
      <c r="E56" s="0" t="s">
        <v>462</v>
      </c>
      <c r="F56" s="0" t="s">
        <v>463</v>
      </c>
      <c r="G56" s="31" t="n">
        <v>14857.65</v>
      </c>
      <c r="H56" s="22" t="n">
        <v>41482</v>
      </c>
      <c r="I56" s="33" t="n">
        <f aca="false">+H56+15</f>
        <v>41497</v>
      </c>
      <c r="J56" s="24" t="n">
        <f aca="false">+H56-$C$14</f>
        <v>-96</v>
      </c>
      <c r="K56" s="52"/>
      <c r="L56" s="52"/>
    </row>
    <row r="57" customFormat="false" ht="12.75" hidden="false" customHeight="false" outlineLevel="0" collapsed="false">
      <c r="A57" s="28"/>
      <c r="B57" s="28"/>
      <c r="C57" s="48"/>
      <c r="D57" s="0" t="s">
        <v>520</v>
      </c>
      <c r="E57" s="0" t="s">
        <v>521</v>
      </c>
      <c r="F57" s="0" t="s">
        <v>522</v>
      </c>
      <c r="G57" s="128" t="n">
        <v>836.86</v>
      </c>
      <c r="H57" s="22" t="n">
        <v>41512</v>
      </c>
      <c r="I57" s="33" t="n">
        <f aca="false">+H57+15</f>
        <v>41527</v>
      </c>
      <c r="J57" s="24" t="n">
        <f aca="false">+H57-$C$14</f>
        <v>-66</v>
      </c>
      <c r="K57" s="52"/>
      <c r="L57" s="52"/>
    </row>
    <row r="58" customFormat="false" ht="12.75" hidden="false" customHeight="false" outlineLevel="0" collapsed="false">
      <c r="A58" s="28"/>
      <c r="B58" s="28"/>
      <c r="C58" s="48"/>
      <c r="D58" s="0" t="s">
        <v>624</v>
      </c>
      <c r="E58" s="0" t="s">
        <v>625</v>
      </c>
      <c r="F58" s="0" t="s">
        <v>626</v>
      </c>
      <c r="G58" s="0" t="n">
        <v>24964.41</v>
      </c>
      <c r="H58" s="53" t="n">
        <v>41562</v>
      </c>
      <c r="I58" s="33"/>
      <c r="J58" s="24"/>
      <c r="K58" s="52"/>
      <c r="L58" s="52"/>
    </row>
    <row r="59" customFormat="false" ht="12.75" hidden="false" customHeight="false" outlineLevel="0" collapsed="false">
      <c r="A59" s="28"/>
      <c r="B59" s="28"/>
      <c r="C59" s="48"/>
      <c r="D59" s="0" t="s">
        <v>627</v>
      </c>
      <c r="E59" s="0" t="s">
        <v>628</v>
      </c>
      <c r="F59" s="0" t="s">
        <v>629</v>
      </c>
      <c r="G59" s="0" t="n">
        <v>21772.82</v>
      </c>
      <c r="H59" s="53" t="n">
        <v>41578</v>
      </c>
      <c r="I59" s="53"/>
      <c r="J59" s="24"/>
      <c r="K59" s="52"/>
      <c r="L59" s="52"/>
    </row>
    <row r="60" customFormat="false" ht="12.75" hidden="false" customHeight="false" outlineLevel="0" collapsed="false">
      <c r="A60" s="28"/>
      <c r="B60" s="28"/>
      <c r="C60" s="48"/>
      <c r="G60" s="128"/>
      <c r="H60" s="22"/>
      <c r="I60" s="33"/>
      <c r="J60" s="24"/>
      <c r="K60" s="52"/>
      <c r="L60" s="52"/>
    </row>
    <row r="61" customFormat="false" ht="12.75" hidden="false" customHeight="false" outlineLevel="0" collapsed="false">
      <c r="A61" s="28"/>
      <c r="B61" s="28"/>
      <c r="C61" s="48"/>
      <c r="G61" s="31"/>
      <c r="H61" s="53"/>
      <c r="I61" s="23"/>
      <c r="J61" s="24"/>
      <c r="K61" s="52"/>
      <c r="L61" s="52"/>
    </row>
    <row r="62" customFormat="false" ht="12.75" hidden="false" customHeight="false" outlineLevel="0" collapsed="false">
      <c r="A62" s="28"/>
      <c r="B62" s="28"/>
      <c r="C62" s="48"/>
      <c r="G62" s="31"/>
      <c r="H62" s="53"/>
      <c r="I62" s="23"/>
      <c r="J62" s="24"/>
      <c r="K62" s="52"/>
      <c r="L62" s="52"/>
    </row>
    <row r="63" customFormat="false" ht="12.75" hidden="false" customHeight="false" outlineLevel="0" collapsed="false">
      <c r="A63" s="28" t="s">
        <v>464</v>
      </c>
      <c r="B63" s="28" t="s">
        <v>465</v>
      </c>
      <c r="C63" s="111" t="n">
        <f aca="false">SUM(G63:G63)</f>
        <v>0</v>
      </c>
      <c r="H63" s="53"/>
      <c r="I63" s="23"/>
      <c r="J63" s="24"/>
      <c r="K63" s="52"/>
      <c r="L63" s="52"/>
    </row>
    <row r="64" customFormat="false" ht="12.75" hidden="false" customHeight="false" outlineLevel="0" collapsed="false">
      <c r="A64" s="28"/>
      <c r="B64" s="28"/>
      <c r="C64" s="48"/>
      <c r="G64" s="31"/>
      <c r="H64" s="53"/>
      <c r="I64" s="23"/>
      <c r="J64" s="24"/>
      <c r="K64" s="52"/>
      <c r="L64" s="52"/>
    </row>
    <row r="65" customFormat="false" ht="12.75" hidden="false" customHeight="false" outlineLevel="0" collapsed="false">
      <c r="A65" s="28"/>
      <c r="B65" s="28"/>
      <c r="C65" s="48"/>
      <c r="G65" s="31"/>
      <c r="H65" s="53"/>
      <c r="I65" s="23"/>
      <c r="J65" s="24"/>
      <c r="K65" s="52"/>
      <c r="L65" s="52"/>
    </row>
    <row r="66" customFormat="false" ht="12.75" hidden="false" customHeight="false" outlineLevel="0" collapsed="false">
      <c r="A66" s="28" t="s">
        <v>90</v>
      </c>
      <c r="B66" s="28" t="s">
        <v>91</v>
      </c>
      <c r="C66" s="111" t="n">
        <f aca="false">SUM(G66:G67)</f>
        <v>0</v>
      </c>
      <c r="E66" s="21"/>
      <c r="F66" s="21"/>
      <c r="G66" s="31"/>
      <c r="H66" s="22"/>
      <c r="I66" s="33"/>
      <c r="J66" s="24"/>
      <c r="K66" s="52"/>
      <c r="L66" s="52"/>
    </row>
    <row r="67" customFormat="false" ht="12.75" hidden="false" customHeight="false" outlineLevel="0" collapsed="false">
      <c r="A67" s="28"/>
      <c r="B67" s="28"/>
      <c r="C67" s="20"/>
      <c r="E67" s="21"/>
      <c r="F67" s="21"/>
      <c r="G67" s="31"/>
      <c r="H67" s="53"/>
      <c r="I67" s="23"/>
      <c r="J67" s="24"/>
      <c r="K67" s="52"/>
      <c r="L67" s="52"/>
    </row>
    <row r="68" customFormat="false" ht="12.75" hidden="false" customHeight="false" outlineLevel="0" collapsed="false">
      <c r="A68" s="28" t="s">
        <v>469</v>
      </c>
      <c r="B68" s="28" t="s">
        <v>470</v>
      </c>
      <c r="C68" s="111" t="n">
        <f aca="false">SUM(G68:G68)</f>
        <v>1355.04</v>
      </c>
      <c r="D68" s="0" t="s">
        <v>630</v>
      </c>
      <c r="E68" s="0" t="s">
        <v>631</v>
      </c>
      <c r="F68" s="0" t="s">
        <v>632</v>
      </c>
      <c r="G68" s="0" t="n">
        <v>1355.04</v>
      </c>
      <c r="H68" s="53" t="n">
        <v>41569</v>
      </c>
      <c r="I68" s="23"/>
      <c r="J68" s="24"/>
      <c r="K68" s="52"/>
      <c r="L68" s="52"/>
    </row>
    <row r="69" customFormat="false" ht="12.75" hidden="false" customHeight="false" outlineLevel="0" collapsed="false">
      <c r="A69" s="28"/>
      <c r="B69" s="28"/>
      <c r="C69" s="20"/>
      <c r="H69" s="53"/>
      <c r="I69" s="23"/>
      <c r="J69" s="24"/>
      <c r="K69" s="52"/>
      <c r="L69" s="52"/>
    </row>
    <row r="70" customFormat="false" ht="12.75" hidden="false" customHeight="false" outlineLevel="0" collapsed="false">
      <c r="A70" s="28" t="s">
        <v>633</v>
      </c>
      <c r="B70" s="28" t="s">
        <v>634</v>
      </c>
      <c r="C70" s="111" t="n">
        <f aca="false">SUM(G70:G70)</f>
        <v>0</v>
      </c>
      <c r="H70" s="53"/>
      <c r="I70" s="23"/>
      <c r="J70" s="24"/>
      <c r="K70" s="52"/>
      <c r="L70" s="52"/>
    </row>
    <row r="71" customFormat="false" ht="12.75" hidden="false" customHeight="false" outlineLevel="0" collapsed="false">
      <c r="A71" s="28"/>
      <c r="B71" s="28"/>
      <c r="C71" s="20"/>
      <c r="E71" s="21"/>
      <c r="F71" s="21"/>
      <c r="G71" s="31"/>
      <c r="H71" s="53"/>
      <c r="I71" s="23"/>
      <c r="J71" s="24"/>
      <c r="K71" s="52"/>
      <c r="L71" s="52"/>
    </row>
    <row r="72" customFormat="false" ht="12.75" hidden="false" customHeight="false" outlineLevel="0" collapsed="false">
      <c r="A72" s="28" t="s">
        <v>94</v>
      </c>
      <c r="B72" s="28" t="s">
        <v>95</v>
      </c>
      <c r="C72" s="111" t="n">
        <f aca="false">SUM(G72:G73)</f>
        <v>3309.88</v>
      </c>
      <c r="D72" s="1" t="s">
        <v>96</v>
      </c>
      <c r="E72" s="1" t="s">
        <v>97</v>
      </c>
      <c r="F72" s="1"/>
      <c r="G72" s="31" t="n">
        <f aca="false">1820.01-330.94</f>
        <v>1489.07</v>
      </c>
      <c r="H72" s="117" t="n">
        <v>40662</v>
      </c>
      <c r="I72" s="33" t="n">
        <f aca="false">+H72+15</f>
        <v>40677</v>
      </c>
      <c r="J72" s="24" t="n">
        <f aca="false">+H72-$C$14</f>
        <v>-916</v>
      </c>
      <c r="K72" s="7"/>
      <c r="L72" s="1"/>
    </row>
    <row r="73" customFormat="false" ht="12.75" hidden="false" customHeight="false" outlineLevel="0" collapsed="false">
      <c r="A73" s="28"/>
      <c r="B73" s="28"/>
      <c r="C73" s="48"/>
      <c r="D73" s="1" t="s">
        <v>98</v>
      </c>
      <c r="E73" s="1" t="s">
        <v>99</v>
      </c>
      <c r="F73" s="1"/>
      <c r="G73" s="31" t="n">
        <v>1820.81</v>
      </c>
      <c r="H73" s="117" t="n">
        <v>40663</v>
      </c>
      <c r="I73" s="33" t="n">
        <f aca="false">+H73+15</f>
        <v>40678</v>
      </c>
      <c r="J73" s="24" t="n">
        <f aca="false">+H73-$C$14</f>
        <v>-915</v>
      </c>
      <c r="K73" s="29"/>
      <c r="L73" s="1"/>
    </row>
    <row r="74" customFormat="false" ht="12.75" hidden="false" customHeight="false" outlineLevel="0" collapsed="false">
      <c r="A74" s="28"/>
      <c r="B74" s="28"/>
      <c r="C74" s="48"/>
      <c r="D74" s="1"/>
      <c r="E74" s="1"/>
      <c r="F74" s="1"/>
      <c r="G74" s="31"/>
      <c r="H74" s="117"/>
      <c r="I74" s="33"/>
      <c r="J74" s="24"/>
      <c r="K74" s="29"/>
      <c r="L74" s="1"/>
    </row>
    <row r="75" customFormat="false" ht="12.75" hidden="false" customHeight="false" outlineLevel="0" collapsed="false">
      <c r="A75" s="28" t="s">
        <v>635</v>
      </c>
      <c r="B75" s="28" t="s">
        <v>636</v>
      </c>
      <c r="C75" s="111" t="n">
        <f aca="false">SUM(G75:G76)</f>
        <v>1507.81</v>
      </c>
      <c r="D75" s="0" t="s">
        <v>637</v>
      </c>
      <c r="E75" s="0" t="s">
        <v>638</v>
      </c>
      <c r="F75" s="0" t="s">
        <v>639</v>
      </c>
      <c r="G75" s="0" t="n">
        <v>1507.81</v>
      </c>
      <c r="H75" s="53" t="n">
        <v>41550</v>
      </c>
      <c r="I75" s="33"/>
      <c r="J75" s="24"/>
      <c r="K75" s="29"/>
      <c r="L75" s="1"/>
    </row>
    <row r="76" customFormat="false" ht="12.75" hidden="false" customHeight="false" outlineLevel="0" collapsed="false">
      <c r="A76" s="28"/>
      <c r="B76" s="28"/>
      <c r="C76" s="48"/>
      <c r="D76" s="1"/>
      <c r="E76" s="1"/>
      <c r="F76" s="1"/>
      <c r="G76" s="31"/>
      <c r="H76" s="117"/>
      <c r="I76" s="33"/>
      <c r="J76" s="24"/>
      <c r="K76" s="29"/>
      <c r="L76" s="1"/>
    </row>
    <row r="77" customFormat="false" ht="12.75" hidden="false" customHeight="false" outlineLevel="0" collapsed="false">
      <c r="A77" s="28"/>
      <c r="B77" s="28"/>
      <c r="C77" s="48"/>
      <c r="D77" s="1"/>
      <c r="E77" s="1"/>
      <c r="F77" s="1"/>
      <c r="G77" s="31"/>
      <c r="H77" s="23"/>
      <c r="I77" s="23"/>
      <c r="J77" s="24"/>
      <c r="K77" s="29"/>
      <c r="L77" s="1"/>
    </row>
    <row r="78" customFormat="false" ht="12.75" hidden="false" customHeight="false" outlineLevel="0" collapsed="false">
      <c r="A78" s="28" t="s">
        <v>474</v>
      </c>
      <c r="B78" s="28" t="s">
        <v>475</v>
      </c>
      <c r="C78" s="111" t="n">
        <f aca="false">SUM(G78:G78)</f>
        <v>0</v>
      </c>
      <c r="G78" s="31"/>
      <c r="H78" s="53"/>
      <c r="I78" s="23"/>
      <c r="J78" s="24"/>
      <c r="K78" s="29"/>
      <c r="L78" s="1"/>
    </row>
    <row r="79" customFormat="false" ht="12.75" hidden="false" customHeight="false" outlineLevel="0" collapsed="false">
      <c r="A79" s="28"/>
      <c r="B79" s="28"/>
      <c r="C79" s="48"/>
      <c r="D79" s="1"/>
      <c r="E79" s="1"/>
      <c r="F79" s="1"/>
      <c r="G79" s="31"/>
      <c r="H79" s="23"/>
      <c r="I79" s="23"/>
      <c r="J79" s="24"/>
      <c r="K79" s="29"/>
      <c r="L79" s="1"/>
    </row>
    <row r="80" customFormat="false" ht="12.75" hidden="false" customHeight="false" outlineLevel="0" collapsed="false">
      <c r="A80" s="28" t="s">
        <v>371</v>
      </c>
      <c r="B80" s="0" t="s">
        <v>158</v>
      </c>
      <c r="C80" s="111" t="n">
        <f aca="false">SUM(G80:G81)</f>
        <v>31586.13</v>
      </c>
      <c r="D80" s="0" t="s">
        <v>640</v>
      </c>
      <c r="E80" s="0" t="s">
        <v>641</v>
      </c>
      <c r="F80" s="0" t="s">
        <v>642</v>
      </c>
      <c r="G80" s="0" t="n">
        <v>31586.13</v>
      </c>
      <c r="H80" s="53" t="n">
        <v>41578</v>
      </c>
      <c r="I80" s="33"/>
      <c r="J80" s="24"/>
      <c r="K80" s="29"/>
      <c r="L80" s="1"/>
    </row>
    <row r="81" customFormat="false" ht="12.75" hidden="false" customHeight="false" outlineLevel="0" collapsed="false">
      <c r="A81" s="28"/>
      <c r="C81" s="20"/>
      <c r="G81" s="31"/>
      <c r="H81" s="22"/>
      <c r="I81" s="33"/>
      <c r="J81" s="24"/>
      <c r="K81" s="29"/>
      <c r="L81" s="1"/>
    </row>
    <row r="82" customFormat="false" ht="12.75" hidden="false" customHeight="false" outlineLevel="0" collapsed="false">
      <c r="A82" s="28"/>
      <c r="C82" s="20"/>
      <c r="G82" s="31"/>
      <c r="H82" s="53"/>
      <c r="I82" s="23"/>
      <c r="J82" s="24"/>
      <c r="K82" s="29"/>
      <c r="L82" s="1"/>
    </row>
    <row r="83" customFormat="false" ht="12.75" hidden="false" customHeight="false" outlineLevel="0" collapsed="false">
      <c r="A83" s="28" t="s">
        <v>100</v>
      </c>
      <c r="B83" s="28" t="s">
        <v>86</v>
      </c>
      <c r="C83" s="111" t="n">
        <f aca="false">SUM(G83:G88)</f>
        <v>75248.98</v>
      </c>
      <c r="D83" s="1" t="s">
        <v>101</v>
      </c>
      <c r="E83" s="125" t="s">
        <v>102</v>
      </c>
      <c r="F83" s="2"/>
      <c r="G83" s="31" t="n">
        <f aca="false">17616.51-6400-9012</f>
        <v>2204.51</v>
      </c>
      <c r="H83" s="117" t="n">
        <v>40784</v>
      </c>
      <c r="I83" s="33" t="n">
        <f aca="false">+H83+15</f>
        <v>40799</v>
      </c>
      <c r="J83" s="24" t="n">
        <f aca="false">+H83-$C$14</f>
        <v>-794</v>
      </c>
      <c r="K83" s="52"/>
      <c r="L83" s="52"/>
    </row>
    <row r="84" customFormat="false" ht="12.75" hidden="false" customHeight="false" outlineLevel="0" collapsed="false">
      <c r="A84" s="28"/>
      <c r="B84" s="28"/>
      <c r="C84" s="48"/>
      <c r="D84" s="0" t="s">
        <v>423</v>
      </c>
      <c r="E84" s="0" t="s">
        <v>424</v>
      </c>
      <c r="F84" s="0" t="s">
        <v>425</v>
      </c>
      <c r="G84" s="31" t="n">
        <v>50839.74</v>
      </c>
      <c r="H84" s="22" t="n">
        <v>41438</v>
      </c>
      <c r="I84" s="33" t="n">
        <f aca="false">+H84+15</f>
        <v>41453</v>
      </c>
      <c r="J84" s="24" t="n">
        <f aca="false">+H84-$C$14</f>
        <v>-140</v>
      </c>
      <c r="K84" s="52"/>
      <c r="L84" s="52"/>
    </row>
    <row r="85" customFormat="false" ht="12.75" hidden="false" customHeight="false" outlineLevel="0" collapsed="false">
      <c r="A85" s="28"/>
      <c r="B85" s="28"/>
      <c r="C85" s="48"/>
      <c r="D85" s="0" t="s">
        <v>426</v>
      </c>
      <c r="E85" s="0" t="s">
        <v>427</v>
      </c>
      <c r="F85" s="0" t="s">
        <v>428</v>
      </c>
      <c r="G85" s="31" t="n">
        <v>216.66</v>
      </c>
      <c r="H85" s="22" t="n">
        <v>41445</v>
      </c>
      <c r="I85" s="33" t="n">
        <f aca="false">+H85+15</f>
        <v>41460</v>
      </c>
      <c r="J85" s="24" t="n">
        <f aca="false">+H85-$C$14</f>
        <v>-133</v>
      </c>
      <c r="K85" s="52"/>
      <c r="L85" s="52"/>
    </row>
    <row r="86" customFormat="false" ht="12.75" hidden="false" customHeight="false" outlineLevel="0" collapsed="false">
      <c r="A86" s="28"/>
      <c r="B86" s="28"/>
      <c r="C86" s="48"/>
      <c r="D86" s="0" t="s">
        <v>526</v>
      </c>
      <c r="E86" s="0" t="s">
        <v>527</v>
      </c>
      <c r="F86" s="0" t="s">
        <v>528</v>
      </c>
      <c r="G86" s="128" t="n">
        <v>9314.99</v>
      </c>
      <c r="H86" s="22" t="n">
        <v>41517</v>
      </c>
      <c r="I86" s="33" t="n">
        <f aca="false">+H86+15</f>
        <v>41532</v>
      </c>
      <c r="J86" s="24" t="n">
        <f aca="false">+H86-$C$14</f>
        <v>-61</v>
      </c>
      <c r="K86" s="52"/>
      <c r="L86" s="52"/>
    </row>
    <row r="87" customFormat="false" ht="12.75" hidden="false" customHeight="false" outlineLevel="0" collapsed="false">
      <c r="A87" s="28"/>
      <c r="B87" s="28"/>
      <c r="C87" s="48"/>
      <c r="D87" s="0" t="s">
        <v>562</v>
      </c>
      <c r="E87" s="0" t="s">
        <v>563</v>
      </c>
      <c r="F87" s="0" t="s">
        <v>564</v>
      </c>
      <c r="G87" s="31" t="n">
        <v>95.87</v>
      </c>
      <c r="H87" s="53" t="n">
        <v>41545</v>
      </c>
      <c r="I87" s="23"/>
      <c r="J87" s="24"/>
      <c r="K87" s="52"/>
      <c r="L87" s="52"/>
    </row>
    <row r="88" customFormat="false" ht="12.75" hidden="false" customHeight="false" outlineLevel="0" collapsed="false">
      <c r="A88" s="28"/>
      <c r="B88" s="28"/>
      <c r="C88" s="48"/>
      <c r="D88" s="0" t="s">
        <v>643</v>
      </c>
      <c r="E88" s="0" t="s">
        <v>644</v>
      </c>
      <c r="F88" s="0" t="s">
        <v>645</v>
      </c>
      <c r="G88" s="0" t="n">
        <v>12577.21</v>
      </c>
      <c r="H88" s="53" t="n">
        <v>41578</v>
      </c>
      <c r="I88" s="23"/>
      <c r="J88" s="24"/>
      <c r="K88" s="52"/>
      <c r="L88" s="52"/>
    </row>
    <row r="89" customFormat="false" ht="12.75" hidden="false" customHeight="false" outlineLevel="0" collapsed="false">
      <c r="A89" s="28" t="s">
        <v>290</v>
      </c>
      <c r="B89" s="0" t="s">
        <v>291</v>
      </c>
      <c r="C89" s="111" t="n">
        <f aca="false">SUM(G89:G89)</f>
        <v>0</v>
      </c>
      <c r="G89" s="31"/>
      <c r="I89" s="23"/>
      <c r="J89" s="24"/>
      <c r="K89" s="52"/>
      <c r="L89" s="52"/>
    </row>
    <row r="90" customFormat="false" ht="12.75" hidden="false" customHeight="false" outlineLevel="0" collapsed="false">
      <c r="A90" s="28" t="s">
        <v>296</v>
      </c>
      <c r="B90" s="0" t="s">
        <v>297</v>
      </c>
      <c r="C90" s="111" t="n">
        <f aca="false">SUM(G90:G90)</f>
        <v>0</v>
      </c>
      <c r="G90" s="31"/>
      <c r="I90" s="23"/>
      <c r="J90" s="24"/>
      <c r="K90" s="52"/>
      <c r="L90" s="52"/>
    </row>
    <row r="91" customFormat="false" ht="12.75" hidden="false" customHeight="false" outlineLevel="0" collapsed="false">
      <c r="A91" s="28" t="s">
        <v>429</v>
      </c>
      <c r="B91" s="0" t="s">
        <v>430</v>
      </c>
      <c r="C91" s="111" t="n">
        <f aca="false">SUM(G91:G92)</f>
        <v>0</v>
      </c>
      <c r="G91" s="31"/>
      <c r="H91" s="22"/>
      <c r="I91" s="33"/>
      <c r="J91" s="24"/>
      <c r="K91" s="52"/>
      <c r="L91" s="52"/>
    </row>
    <row r="92" customFormat="false" ht="12.75" hidden="false" customHeight="false" outlineLevel="0" collapsed="false">
      <c r="A92" s="28"/>
      <c r="C92" s="20"/>
      <c r="G92" s="31"/>
      <c r="H92" s="22"/>
      <c r="I92" s="33"/>
      <c r="J92" s="24"/>
      <c r="K92" s="52"/>
      <c r="L92" s="52"/>
    </row>
    <row r="93" customFormat="false" ht="12.75" hidden="false" customHeight="false" outlineLevel="0" collapsed="false">
      <c r="A93" s="28" t="s">
        <v>378</v>
      </c>
      <c r="B93" s="0" t="s">
        <v>176</v>
      </c>
      <c r="C93" s="111" t="n">
        <f aca="false">SUM(G93:G94)</f>
        <v>-474.77</v>
      </c>
      <c r="D93" s="0" t="s">
        <v>529</v>
      </c>
      <c r="F93" s="0" t="n">
        <v>20539</v>
      </c>
      <c r="G93" s="31" t="n">
        <v>-474.77</v>
      </c>
      <c r="H93" s="53" t="n">
        <v>41517</v>
      </c>
      <c r="I93" s="23"/>
      <c r="J93" s="24"/>
      <c r="K93" s="52"/>
      <c r="L93" s="52"/>
    </row>
    <row r="94" customFormat="false" ht="12.75" hidden="false" customHeight="false" outlineLevel="0" collapsed="false">
      <c r="A94" s="28"/>
      <c r="C94" s="20"/>
      <c r="G94" s="31"/>
      <c r="H94" s="53"/>
      <c r="I94" s="23"/>
      <c r="J94" s="24"/>
      <c r="K94" s="52"/>
      <c r="L94" s="52"/>
    </row>
    <row r="95" customFormat="false" ht="12.75" hidden="false" customHeight="false" outlineLevel="0" collapsed="false">
      <c r="A95" s="0" t="s">
        <v>120</v>
      </c>
      <c r="B95" s="30" t="s">
        <v>121</v>
      </c>
      <c r="C95" s="20" t="n">
        <f aca="false">+G95</f>
        <v>0</v>
      </c>
      <c r="G95" s="31"/>
      <c r="H95" s="22"/>
      <c r="I95" s="23"/>
      <c r="J95" s="24"/>
      <c r="K95" s="52"/>
      <c r="L95" s="52"/>
    </row>
    <row r="96" customFormat="false" ht="12.75" hidden="false" customHeight="false" outlineLevel="0" collapsed="false">
      <c r="A96" s="0" t="s">
        <v>302</v>
      </c>
      <c r="B96" s="0" t="s">
        <v>303</v>
      </c>
      <c r="C96" s="111" t="n">
        <f aca="false">SUM(G96:G96)</f>
        <v>2625.71</v>
      </c>
      <c r="D96" s="0" t="s">
        <v>304</v>
      </c>
      <c r="E96" s="0" t="s">
        <v>305</v>
      </c>
      <c r="F96" s="0" t="s">
        <v>306</v>
      </c>
      <c r="G96" s="31" t="n">
        <v>2625.71</v>
      </c>
      <c r="H96" s="126" t="s">
        <v>270</v>
      </c>
      <c r="I96" s="33" t="e">
        <f aca="false">+H96+15</f>
        <v>#VALUE!</v>
      </c>
      <c r="J96" s="24" t="e">
        <f aca="false">+H96-$C$14</f>
        <v>#VALUE!</v>
      </c>
      <c r="K96" s="52"/>
      <c r="L96" s="52"/>
    </row>
    <row r="97" customFormat="false" ht="12.75" hidden="false" customHeight="false" outlineLevel="0" collapsed="false">
      <c r="C97" s="20"/>
      <c r="G97" s="31"/>
      <c r="H97" s="126"/>
      <c r="I97" s="33"/>
      <c r="J97" s="24"/>
      <c r="K97" s="52"/>
      <c r="L97" s="52"/>
    </row>
    <row r="98" customFormat="false" ht="12.75" hidden="false" customHeight="false" outlineLevel="0" collapsed="false">
      <c r="A98" s="0" t="s">
        <v>646</v>
      </c>
      <c r="B98" s="0" t="s">
        <v>647</v>
      </c>
      <c r="C98" s="111" t="n">
        <f aca="false">SUM(G98:G98)</f>
        <v>331.84</v>
      </c>
      <c r="D98" s="0" t="s">
        <v>648</v>
      </c>
      <c r="E98" s="0" t="s">
        <v>649</v>
      </c>
      <c r="F98" s="0" t="s">
        <v>650</v>
      </c>
      <c r="G98" s="0" t="n">
        <v>331.84</v>
      </c>
      <c r="H98" s="53" t="n">
        <v>41572</v>
      </c>
      <c r="I98" s="33"/>
      <c r="J98" s="24"/>
      <c r="K98" s="52"/>
      <c r="L98" s="52"/>
    </row>
    <row r="99" customFormat="false" ht="12.75" hidden="false" customHeight="false" outlineLevel="0" collapsed="false">
      <c r="C99" s="20"/>
      <c r="G99" s="31"/>
      <c r="I99" s="33"/>
      <c r="J99" s="24"/>
      <c r="K99" s="52"/>
      <c r="L99" s="52"/>
    </row>
    <row r="100" customFormat="false" ht="12.75" hidden="false" customHeight="false" outlineLevel="0" collapsed="false">
      <c r="A100" s="0" t="s">
        <v>125</v>
      </c>
      <c r="B100" s="0" t="s">
        <v>434</v>
      </c>
      <c r="C100" s="111" t="n">
        <f aca="false">SUM(G100:G105)</f>
        <v>33296.4</v>
      </c>
      <c r="D100" s="0" t="s">
        <v>485</v>
      </c>
      <c r="E100" s="0" t="s">
        <v>486</v>
      </c>
      <c r="F100" s="0" t="s">
        <v>487</v>
      </c>
      <c r="G100" s="31" t="n">
        <v>443.39</v>
      </c>
      <c r="H100" s="126" t="n">
        <v>41459</v>
      </c>
      <c r="I100" s="33" t="n">
        <f aca="false">+H100+15</f>
        <v>41474</v>
      </c>
      <c r="J100" s="24" t="n">
        <f aca="false">+H100-$C$14</f>
        <v>-119</v>
      </c>
      <c r="K100" s="52"/>
      <c r="L100" s="52"/>
    </row>
    <row r="101" customFormat="false" ht="12.75" hidden="false" customHeight="false" outlineLevel="0" collapsed="false">
      <c r="C101" s="20"/>
      <c r="D101" s="0" t="s">
        <v>565</v>
      </c>
      <c r="E101" s="0" t="s">
        <v>566</v>
      </c>
      <c r="F101" s="0" t="s">
        <v>567</v>
      </c>
      <c r="G101" s="0" t="n">
        <v>12309.76</v>
      </c>
      <c r="H101" s="53" t="n">
        <v>41534</v>
      </c>
      <c r="I101" s="33"/>
      <c r="J101" s="24"/>
      <c r="K101" s="52"/>
      <c r="L101" s="52"/>
    </row>
    <row r="102" customFormat="false" ht="12.75" hidden="false" customHeight="false" outlineLevel="0" collapsed="false">
      <c r="C102" s="20"/>
      <c r="D102" s="0" t="s">
        <v>568</v>
      </c>
      <c r="E102" s="0" t="s">
        <v>569</v>
      </c>
      <c r="F102" s="0" t="s">
        <v>570</v>
      </c>
      <c r="G102" s="0" t="n">
        <v>10271.6</v>
      </c>
      <c r="H102" s="53" t="n">
        <v>41535</v>
      </c>
      <c r="I102" s="33"/>
      <c r="J102" s="24"/>
      <c r="K102" s="52"/>
      <c r="L102" s="52"/>
    </row>
    <row r="103" customFormat="false" ht="12.75" hidden="false" customHeight="false" outlineLevel="0" collapsed="false">
      <c r="C103" s="20"/>
      <c r="D103" s="0" t="s">
        <v>571</v>
      </c>
      <c r="E103" s="0" t="s">
        <v>572</v>
      </c>
      <c r="F103" s="0" t="s">
        <v>573</v>
      </c>
      <c r="G103" s="0" t="n">
        <v>10271.65</v>
      </c>
      <c r="H103" s="53" t="n">
        <v>41545</v>
      </c>
      <c r="I103" s="33"/>
      <c r="J103" s="24"/>
      <c r="K103" s="52"/>
      <c r="L103" s="52"/>
    </row>
    <row r="104" customFormat="false" ht="12.75" hidden="false" customHeight="false" outlineLevel="0" collapsed="false">
      <c r="C104" s="20"/>
      <c r="H104" s="53"/>
      <c r="I104" s="33"/>
      <c r="J104" s="24"/>
      <c r="K104" s="52"/>
      <c r="L104" s="52"/>
    </row>
    <row r="105" customFormat="false" ht="12.75" hidden="false" customHeight="false" outlineLevel="0" collapsed="false">
      <c r="C105" s="20"/>
      <c r="H105" s="53"/>
      <c r="I105" s="33"/>
      <c r="J105" s="24"/>
      <c r="K105" s="52"/>
      <c r="L105" s="52"/>
    </row>
    <row r="106" customFormat="false" ht="12.75" hidden="false" customHeight="false" outlineLevel="0" collapsed="false">
      <c r="C106" s="20"/>
      <c r="H106" s="53"/>
      <c r="I106" s="33"/>
      <c r="J106" s="24"/>
      <c r="K106" s="52"/>
      <c r="L106" s="52"/>
    </row>
    <row r="107" customFormat="false" ht="12.75" hidden="false" customHeight="false" outlineLevel="0" collapsed="false">
      <c r="A107" s="0" t="s">
        <v>574</v>
      </c>
      <c r="B107" s="0" t="s">
        <v>575</v>
      </c>
      <c r="C107" s="111" t="n">
        <f aca="false">SUM(G107:G107)</f>
        <v>0</v>
      </c>
      <c r="H107" s="53"/>
      <c r="I107" s="33"/>
      <c r="J107" s="24"/>
      <c r="K107" s="52"/>
      <c r="L107" s="52"/>
    </row>
    <row r="108" customFormat="false" ht="12.75" hidden="false" customHeight="false" outlineLevel="0" collapsed="false">
      <c r="C108" s="20"/>
      <c r="H108" s="53"/>
      <c r="I108" s="33"/>
      <c r="J108" s="24"/>
      <c r="K108" s="52"/>
      <c r="L108" s="52"/>
    </row>
    <row r="109" customFormat="false" ht="12.75" hidden="false" customHeight="false" outlineLevel="0" collapsed="false">
      <c r="C109" s="20"/>
      <c r="G109" s="31"/>
      <c r="H109" s="53"/>
      <c r="I109" s="23"/>
      <c r="J109" s="24"/>
      <c r="K109" s="52"/>
      <c r="L109" s="52"/>
    </row>
    <row r="110" customFormat="false" ht="12.75" hidden="false" customHeight="false" outlineLevel="0" collapsed="false">
      <c r="A110" s="0" t="s">
        <v>530</v>
      </c>
      <c r="B110" s="0" t="s">
        <v>531</v>
      </c>
      <c r="C110" s="111" t="n">
        <f aca="false">SUM(G110:G110)</f>
        <v>0</v>
      </c>
      <c r="G110" s="128"/>
      <c r="H110" s="126"/>
      <c r="I110" s="33"/>
      <c r="J110" s="24"/>
      <c r="K110" s="52"/>
      <c r="L110" s="52"/>
    </row>
    <row r="111" customFormat="false" ht="12.75" hidden="false" customHeight="false" outlineLevel="0" collapsed="false">
      <c r="C111" s="20"/>
      <c r="G111" s="31"/>
      <c r="H111" s="53"/>
      <c r="I111" s="23"/>
      <c r="J111" s="24"/>
      <c r="K111" s="52"/>
      <c r="L111" s="52"/>
    </row>
    <row r="112" customFormat="false" ht="12.75" hidden="false" customHeight="false" outlineLevel="0" collapsed="false">
      <c r="C112" s="20"/>
      <c r="G112" s="31"/>
      <c r="I112" s="23"/>
      <c r="J112" s="24"/>
      <c r="K112" s="52"/>
      <c r="L112" s="52"/>
    </row>
    <row r="113" customFormat="false" ht="12.75" hidden="false" customHeight="false" outlineLevel="0" collapsed="false">
      <c r="A113" s="1" t="s">
        <v>130</v>
      </c>
      <c r="B113" s="1" t="s">
        <v>131</v>
      </c>
      <c r="C113" s="111" t="n">
        <f aca="false">SUM(G113:G113)</f>
        <v>0</v>
      </c>
      <c r="G113" s="31"/>
      <c r="H113" s="126"/>
      <c r="I113" s="33"/>
      <c r="J113" s="24"/>
      <c r="K113" s="52"/>
      <c r="L113" s="52"/>
    </row>
    <row r="114" customFormat="false" ht="12.75" hidden="false" customHeight="false" outlineLevel="0" collapsed="false">
      <c r="A114" s="1"/>
      <c r="B114" s="1"/>
      <c r="C114" s="20"/>
      <c r="G114" s="31"/>
      <c r="H114" s="126"/>
      <c r="I114" s="33"/>
      <c r="J114" s="24"/>
      <c r="K114" s="52"/>
      <c r="L114" s="52"/>
    </row>
    <row r="115" customFormat="false" ht="12.75" hidden="false" customHeight="false" outlineLevel="0" collapsed="false">
      <c r="A115" s="1" t="s">
        <v>651</v>
      </c>
      <c r="B115" s="1" t="s">
        <v>652</v>
      </c>
      <c r="C115" s="111" t="n">
        <f aca="false">SUM(G115:G115)</f>
        <v>3342.42</v>
      </c>
      <c r="D115" s="0" t="s">
        <v>653</v>
      </c>
      <c r="E115" s="0" t="s">
        <v>654</v>
      </c>
      <c r="F115" s="0" t="s">
        <v>655</v>
      </c>
      <c r="G115" s="0" t="n">
        <v>3342.42</v>
      </c>
      <c r="H115" s="53" t="n">
        <v>41575</v>
      </c>
      <c r="I115" s="33"/>
      <c r="J115" s="24"/>
      <c r="K115" s="52"/>
      <c r="L115" s="52"/>
    </row>
    <row r="116" customFormat="false" ht="12.75" hidden="false" customHeight="false" outlineLevel="0" collapsed="false">
      <c r="C116" s="20"/>
      <c r="G116" s="31"/>
      <c r="H116" s="126"/>
      <c r="I116" s="33"/>
      <c r="J116" s="24"/>
      <c r="K116" s="52"/>
      <c r="L116" s="52"/>
    </row>
    <row r="117" customFormat="false" ht="12.75" hidden="false" customHeight="false" outlineLevel="0" collapsed="false">
      <c r="A117" s="1" t="s">
        <v>494</v>
      </c>
      <c r="B117" s="1" t="s">
        <v>495</v>
      </c>
      <c r="C117" s="111" t="n">
        <f aca="false">SUM(G117:G117)</f>
        <v>3991.43</v>
      </c>
      <c r="D117" s="0" t="s">
        <v>496</v>
      </c>
      <c r="E117" s="0" t="s">
        <v>497</v>
      </c>
      <c r="F117" s="0" t="s">
        <v>498</v>
      </c>
      <c r="G117" s="31" t="n">
        <v>3991.43</v>
      </c>
      <c r="H117" s="126" t="n">
        <v>41459</v>
      </c>
      <c r="I117" s="33" t="n">
        <f aca="false">+H117+15</f>
        <v>41474</v>
      </c>
      <c r="J117" s="24" t="n">
        <f aca="false">+H117-$C$14</f>
        <v>-119</v>
      </c>
      <c r="K117" s="52"/>
      <c r="L117" s="52"/>
    </row>
    <row r="118" customFormat="false" ht="12.75" hidden="false" customHeight="false" outlineLevel="0" collapsed="false">
      <c r="A118" s="1"/>
      <c r="B118" s="1"/>
      <c r="C118" s="20"/>
      <c r="G118" s="31"/>
      <c r="H118" s="53"/>
      <c r="I118" s="23"/>
      <c r="J118" s="24"/>
      <c r="K118" s="52"/>
      <c r="L118" s="52"/>
    </row>
    <row r="119" customFormat="false" ht="12.75" hidden="false" customHeight="false" outlineLevel="0" collapsed="false">
      <c r="A119" s="1" t="s">
        <v>534</v>
      </c>
      <c r="B119" s="1" t="s">
        <v>535</v>
      </c>
      <c r="C119" s="111" t="n">
        <f aca="false">SUM(G119:G119)</f>
        <v>3871.99</v>
      </c>
      <c r="D119" s="0" t="s">
        <v>536</v>
      </c>
      <c r="E119" s="0" t="s">
        <v>537</v>
      </c>
      <c r="F119" s="0" t="s">
        <v>538</v>
      </c>
      <c r="G119" s="128" t="n">
        <v>3871.99</v>
      </c>
      <c r="H119" s="126" t="n">
        <v>41500</v>
      </c>
      <c r="I119" s="33" t="n">
        <f aca="false">+H119+15</f>
        <v>41515</v>
      </c>
      <c r="J119" s="24" t="n">
        <f aca="false">+H119-$C$14</f>
        <v>-78</v>
      </c>
      <c r="K119" s="52"/>
      <c r="L119" s="52"/>
    </row>
    <row r="120" customFormat="false" ht="12.75" hidden="false" customHeight="false" outlineLevel="0" collapsed="false">
      <c r="A120" s="1"/>
      <c r="B120" s="1"/>
      <c r="C120" s="20"/>
      <c r="G120" s="128"/>
      <c r="H120" s="126"/>
      <c r="I120" s="33"/>
      <c r="J120" s="24"/>
      <c r="K120" s="52"/>
      <c r="L120" s="52"/>
    </row>
    <row r="121" customFormat="false" ht="12.75" hidden="false" customHeight="false" outlineLevel="0" collapsed="false">
      <c r="A121" s="0" t="s">
        <v>656</v>
      </c>
      <c r="B121" s="0" t="s">
        <v>657</v>
      </c>
      <c r="C121" s="111" t="n">
        <f aca="false">SUM(G121:G121)</f>
        <v>1675.3</v>
      </c>
      <c r="D121" s="0" t="s">
        <v>658</v>
      </c>
      <c r="E121" s="0" t="s">
        <v>659</v>
      </c>
      <c r="F121" s="0" t="s">
        <v>660</v>
      </c>
      <c r="G121" s="0" t="n">
        <v>1675.3</v>
      </c>
      <c r="H121" s="53" t="n">
        <v>41578</v>
      </c>
      <c r="I121" s="33"/>
      <c r="J121" s="24"/>
      <c r="K121" s="52"/>
      <c r="L121" s="52"/>
    </row>
    <row r="122" customFormat="false" ht="12.75" hidden="false" customHeight="false" outlineLevel="0" collapsed="false">
      <c r="A122" s="52"/>
      <c r="B122" s="52"/>
      <c r="C122" s="29"/>
      <c r="D122" s="1"/>
      <c r="E122" s="2"/>
      <c r="F122" s="2"/>
      <c r="G122" s="31"/>
      <c r="H122" s="23"/>
      <c r="I122" s="23"/>
      <c r="J122" s="24"/>
      <c r="K122" s="52"/>
      <c r="L122" s="52"/>
    </row>
    <row r="123" customFormat="false" ht="12.75" hidden="false" customHeight="false" outlineLevel="0" collapsed="false">
      <c r="A123" s="14" t="n">
        <v>212</v>
      </c>
      <c r="B123" s="7" t="s">
        <v>135</v>
      </c>
      <c r="C123" s="15" t="n">
        <f aca="false">SUM(C125:C142)</f>
        <v>-8792.83</v>
      </c>
      <c r="D123" s="15"/>
      <c r="E123" s="2"/>
      <c r="F123" s="2"/>
      <c r="G123" s="31"/>
      <c r="H123" s="23"/>
      <c r="I123" s="23"/>
      <c r="J123" s="24"/>
      <c r="K123" s="52"/>
      <c r="L123" s="52"/>
    </row>
    <row r="124" customFormat="false" ht="12.75" hidden="false" customHeight="false" outlineLevel="0" collapsed="false">
      <c r="A124" s="1"/>
      <c r="B124" s="52"/>
      <c r="C124" s="48"/>
      <c r="D124" s="1"/>
      <c r="E124" s="56"/>
      <c r="F124" s="56"/>
      <c r="G124" s="31"/>
      <c r="H124" s="23"/>
      <c r="I124" s="23"/>
      <c r="J124" s="24"/>
      <c r="K124" s="52"/>
      <c r="L124" s="52"/>
    </row>
    <row r="125" customFormat="false" ht="12.75" hidden="false" customHeight="false" outlineLevel="0" collapsed="false">
      <c r="A125" s="0" t="s">
        <v>136</v>
      </c>
      <c r="B125" s="52" t="s">
        <v>137</v>
      </c>
      <c r="C125" s="20" t="n">
        <f aca="false">SUM(G125:G131)</f>
        <v>79648.56</v>
      </c>
      <c r="D125" s="57" t="s">
        <v>138</v>
      </c>
      <c r="E125" s="127" t="n">
        <v>4173</v>
      </c>
      <c r="F125" s="59"/>
      <c r="G125" s="31" t="n">
        <v>4843.04999999999</v>
      </c>
      <c r="H125" s="60" t="n">
        <v>40512</v>
      </c>
      <c r="I125" s="33" t="n">
        <f aca="false">+H125+15</f>
        <v>40527</v>
      </c>
      <c r="J125" s="24" t="n">
        <f aca="false">+H125-$C$14</f>
        <v>-1066</v>
      </c>
      <c r="K125" s="52"/>
      <c r="L125" s="52"/>
    </row>
    <row r="126" customFormat="false" ht="12.75" hidden="false" customHeight="false" outlineLevel="0" collapsed="false">
      <c r="A126" s="52"/>
      <c r="B126" s="52"/>
      <c r="C126" s="48"/>
      <c r="D126" s="57" t="s">
        <v>139</v>
      </c>
      <c r="E126" s="127" t="s">
        <v>140</v>
      </c>
      <c r="F126" s="59"/>
      <c r="G126" s="31" t="n">
        <v>23922.97</v>
      </c>
      <c r="H126" s="60" t="n">
        <v>40597</v>
      </c>
      <c r="I126" s="33" t="n">
        <f aca="false">+H126+15</f>
        <v>40612</v>
      </c>
      <c r="J126" s="24" t="n">
        <f aca="false">+H126-$C$14</f>
        <v>-981</v>
      </c>
      <c r="K126" s="52"/>
      <c r="L126" s="52"/>
    </row>
    <row r="127" customFormat="false" ht="12.75" hidden="false" customHeight="false" outlineLevel="0" collapsed="false">
      <c r="A127" s="52"/>
      <c r="B127" s="52"/>
      <c r="C127" s="48"/>
      <c r="D127" s="57" t="s">
        <v>141</v>
      </c>
      <c r="E127" s="127" t="s">
        <v>142</v>
      </c>
      <c r="F127" s="59"/>
      <c r="G127" s="31" t="n">
        <v>4719.76</v>
      </c>
      <c r="H127" s="60" t="n">
        <v>40686</v>
      </c>
      <c r="I127" s="33" t="n">
        <f aca="false">+H127+15</f>
        <v>40701</v>
      </c>
      <c r="J127" s="24" t="n">
        <f aca="false">+H127-$C$14</f>
        <v>-892</v>
      </c>
      <c r="K127" s="52"/>
      <c r="L127" s="52"/>
    </row>
    <row r="128" customFormat="false" ht="12.75" hidden="false" customHeight="false" outlineLevel="0" collapsed="false">
      <c r="A128" s="52"/>
      <c r="B128" s="52"/>
      <c r="C128" s="48"/>
      <c r="D128" s="57" t="s">
        <v>143</v>
      </c>
      <c r="E128" s="127" t="s">
        <v>144</v>
      </c>
      <c r="F128" s="59"/>
      <c r="G128" s="31" t="n">
        <v>13561.54</v>
      </c>
      <c r="H128" s="60" t="n">
        <v>40689</v>
      </c>
      <c r="I128" s="33" t="n">
        <f aca="false">+H128+15</f>
        <v>40704</v>
      </c>
      <c r="J128" s="24" t="n">
        <f aca="false">+H128-$C$14</f>
        <v>-889</v>
      </c>
      <c r="K128" s="52"/>
      <c r="L128" s="52"/>
    </row>
    <row r="129" customFormat="false" ht="12.75" hidden="false" customHeight="false" outlineLevel="0" collapsed="false">
      <c r="A129" s="52"/>
      <c r="B129" s="52"/>
      <c r="C129" s="48"/>
      <c r="D129" s="57" t="s">
        <v>31</v>
      </c>
      <c r="E129" s="127" t="s">
        <v>145</v>
      </c>
      <c r="F129" s="59"/>
      <c r="G129" s="31" t="n">
        <v>4835.03</v>
      </c>
      <c r="H129" s="60" t="n">
        <v>40796</v>
      </c>
      <c r="I129" s="33" t="n">
        <f aca="false">+H129+15</f>
        <v>40811</v>
      </c>
      <c r="J129" s="24" t="n">
        <f aca="false">+H129-$C$14</f>
        <v>-782</v>
      </c>
      <c r="K129" s="52"/>
      <c r="L129" s="52"/>
    </row>
    <row r="130" customFormat="false" ht="12.75" hidden="false" customHeight="false" outlineLevel="0" collapsed="false">
      <c r="A130" s="52"/>
      <c r="B130" s="52"/>
      <c r="C130" s="48"/>
      <c r="D130" s="57" t="s">
        <v>146</v>
      </c>
      <c r="E130" s="127" t="s">
        <v>147</v>
      </c>
      <c r="F130" s="1" t="n">
        <v>12000698</v>
      </c>
      <c r="G130" s="31" t="n">
        <v>27766.21</v>
      </c>
      <c r="H130" s="117" t="n">
        <v>40932</v>
      </c>
      <c r="I130" s="33" t="n">
        <f aca="false">+H130+15</f>
        <v>40947</v>
      </c>
      <c r="J130" s="24" t="n">
        <f aca="false">+H130-$C$14</f>
        <v>-646</v>
      </c>
      <c r="K130" s="52"/>
      <c r="L130" s="52"/>
    </row>
    <row r="131" customFormat="false" ht="12.75" hidden="false" customHeight="false" outlineLevel="0" collapsed="false">
      <c r="A131" s="52"/>
      <c r="B131" s="52"/>
      <c r="C131" s="48"/>
      <c r="D131" s="57"/>
      <c r="E131" s="58"/>
      <c r="F131" s="1"/>
      <c r="G131" s="31"/>
      <c r="H131" s="23"/>
      <c r="I131" s="23"/>
      <c r="J131" s="24"/>
      <c r="K131" s="52"/>
      <c r="L131" s="52"/>
    </row>
    <row r="132" customFormat="false" ht="12.75" hidden="false" customHeight="false" outlineLevel="0" collapsed="false">
      <c r="A132" s="52" t="s">
        <v>151</v>
      </c>
      <c r="B132" s="52" t="s">
        <v>68</v>
      </c>
      <c r="C132" s="20" t="n">
        <f aca="false">SUM(G132:G135)</f>
        <v>-58225.54</v>
      </c>
      <c r="D132" s="0" t="s">
        <v>152</v>
      </c>
      <c r="E132" s="0" t="s">
        <v>153</v>
      </c>
      <c r="G132" s="31" t="n">
        <v>1257.66</v>
      </c>
      <c r="H132" s="22" t="n">
        <v>41201</v>
      </c>
      <c r="I132" s="33" t="n">
        <f aca="false">+H132+15</f>
        <v>41216</v>
      </c>
      <c r="J132" s="24" t="n">
        <f aca="false">+H132-$C$14</f>
        <v>-377</v>
      </c>
      <c r="K132" s="52"/>
      <c r="L132" s="52"/>
    </row>
    <row r="133" customFormat="false" ht="12.75" hidden="false" customHeight="false" outlineLevel="0" collapsed="false">
      <c r="A133" s="52"/>
      <c r="B133" s="52"/>
      <c r="C133" s="20"/>
      <c r="D133" s="0" t="s">
        <v>154</v>
      </c>
      <c r="G133" s="31" t="n">
        <v>-64.6</v>
      </c>
      <c r="H133" s="53"/>
      <c r="I133" s="33"/>
      <c r="J133" s="24"/>
      <c r="K133" s="52"/>
      <c r="L133" s="52"/>
    </row>
    <row r="134" customFormat="false" ht="12.75" hidden="false" customHeight="false" outlineLevel="0" collapsed="false">
      <c r="A134" s="52"/>
      <c r="B134" s="52"/>
      <c r="C134" s="20"/>
      <c r="D134" s="0" t="s">
        <v>539</v>
      </c>
      <c r="E134" s="123" t="n">
        <v>20424</v>
      </c>
      <c r="F134" s="0" t="s">
        <v>540</v>
      </c>
      <c r="G134" s="0" t="n">
        <v>-58687.71</v>
      </c>
      <c r="H134" s="22" t="n">
        <v>41508</v>
      </c>
      <c r="I134" s="33" t="n">
        <f aca="false">+H134+15</f>
        <v>41523</v>
      </c>
      <c r="J134" s="24" t="n">
        <f aca="false">+H134-$C$14</f>
        <v>-70</v>
      </c>
      <c r="K134" s="52"/>
      <c r="L134" s="52"/>
    </row>
    <row r="135" customFormat="false" ht="12.75" hidden="false" customHeight="false" outlineLevel="0" collapsed="false">
      <c r="A135" s="52"/>
      <c r="B135" s="52"/>
      <c r="C135" s="20"/>
      <c r="D135" s="0" t="s">
        <v>579</v>
      </c>
      <c r="E135" s="0" t="n">
        <v>20581</v>
      </c>
      <c r="F135" s="0" t="s">
        <v>580</v>
      </c>
      <c r="G135" s="0" t="n">
        <v>-730.89</v>
      </c>
      <c r="H135" s="53" t="n">
        <v>41520</v>
      </c>
      <c r="I135" s="23"/>
      <c r="J135" s="24"/>
      <c r="K135" s="52"/>
      <c r="L135" s="52"/>
    </row>
    <row r="136" customFormat="false" ht="12.75" hidden="false" customHeight="false" outlineLevel="0" collapsed="false">
      <c r="A136" s="52"/>
      <c r="B136" s="52"/>
      <c r="C136" s="20"/>
      <c r="H136" s="53"/>
      <c r="I136" s="23"/>
      <c r="J136" s="24"/>
      <c r="K136" s="52"/>
      <c r="L136" s="52"/>
    </row>
    <row r="137" customFormat="false" ht="12.75" hidden="false" customHeight="false" outlineLevel="0" collapsed="false">
      <c r="A137" s="52" t="s">
        <v>161</v>
      </c>
      <c r="B137" s="52" t="s">
        <v>162</v>
      </c>
      <c r="C137" s="20" t="n">
        <f aca="false">SUM(G137:G138)</f>
        <v>8624.97</v>
      </c>
      <c r="D137" s="52" t="s">
        <v>163</v>
      </c>
      <c r="E137" s="125" t="s">
        <v>164</v>
      </c>
      <c r="F137" s="62"/>
      <c r="G137" s="31" t="n">
        <v>4168.25</v>
      </c>
      <c r="H137" s="32" t="n">
        <v>40572</v>
      </c>
      <c r="I137" s="33" t="n">
        <f aca="false">+H137+15</f>
        <v>40587</v>
      </c>
      <c r="J137" s="24" t="n">
        <f aca="false">+H137-$C$14</f>
        <v>-1006</v>
      </c>
      <c r="K137" s="55"/>
    </row>
    <row r="138" customFormat="false" ht="12.75" hidden="false" customHeight="false" outlineLevel="0" collapsed="false">
      <c r="A138" s="52"/>
      <c r="B138" s="52"/>
      <c r="C138" s="48"/>
      <c r="D138" s="1" t="s">
        <v>165</v>
      </c>
      <c r="E138" s="1" t="s">
        <v>166</v>
      </c>
      <c r="F138" s="30"/>
      <c r="G138" s="31" t="n">
        <v>4456.72</v>
      </c>
      <c r="H138" s="32" t="n">
        <v>40672</v>
      </c>
      <c r="I138" s="33" t="n">
        <f aca="false">+H138+15</f>
        <v>40687</v>
      </c>
      <c r="J138" s="24" t="n">
        <f aca="false">+H138-$C$14</f>
        <v>-906</v>
      </c>
      <c r="K138" s="55"/>
    </row>
    <row r="139" customFormat="false" ht="12.75" hidden="false" customHeight="false" outlineLevel="0" collapsed="false">
      <c r="A139" s="52"/>
      <c r="B139" s="52"/>
      <c r="C139" s="48"/>
      <c r="D139" s="1"/>
      <c r="E139" s="1"/>
      <c r="F139" s="30"/>
      <c r="G139" s="31"/>
      <c r="H139" s="33"/>
      <c r="I139" s="33"/>
      <c r="J139" s="34"/>
      <c r="K139" s="55"/>
    </row>
    <row r="140" customFormat="false" ht="12.75" hidden="false" customHeight="false" outlineLevel="0" collapsed="false">
      <c r="A140" s="1" t="s">
        <v>175</v>
      </c>
      <c r="B140" s="1" t="s">
        <v>176</v>
      </c>
      <c r="C140" s="63" t="n">
        <f aca="false">SUM(G140:G141)</f>
        <v>474.77</v>
      </c>
      <c r="D140" s="0" t="s">
        <v>27</v>
      </c>
      <c r="E140" s="0" t="s">
        <v>177</v>
      </c>
      <c r="F140" s="0" t="s">
        <v>178</v>
      </c>
      <c r="G140" s="31" t="n">
        <v>474.77</v>
      </c>
      <c r="H140" s="22" t="n">
        <v>41184</v>
      </c>
      <c r="I140" s="33" t="n">
        <f aca="false">+H140+15</f>
        <v>41199</v>
      </c>
      <c r="J140" s="24" t="n">
        <f aca="false">+H140-$C$14</f>
        <v>-394</v>
      </c>
      <c r="K140" s="55"/>
      <c r="L140" s="52"/>
    </row>
    <row r="141" customFormat="false" ht="12.75" hidden="false" customHeight="false" outlineLevel="0" collapsed="false">
      <c r="A141" s="1"/>
      <c r="B141" s="1"/>
      <c r="C141" s="63"/>
      <c r="G141" s="31"/>
      <c r="H141" s="53"/>
      <c r="I141" s="23"/>
      <c r="J141" s="24"/>
      <c r="K141" s="55"/>
      <c r="L141" s="52"/>
    </row>
    <row r="142" customFormat="false" ht="12.75" hidden="false" customHeight="false" outlineLevel="0" collapsed="false">
      <c r="A142" s="1" t="s">
        <v>581</v>
      </c>
      <c r="B142" s="1" t="s">
        <v>582</v>
      </c>
      <c r="C142" s="63" t="n">
        <f aca="false">SUM(G142:G143)</f>
        <v>-39315.59</v>
      </c>
      <c r="D142" s="0" t="s">
        <v>583</v>
      </c>
      <c r="E142" s="0" t="n">
        <v>20850</v>
      </c>
      <c r="F142" s="0" t="s">
        <v>584</v>
      </c>
      <c r="G142" s="0" t="n">
        <v>-39315.59</v>
      </c>
      <c r="H142" s="53" t="n">
        <v>41547</v>
      </c>
      <c r="I142" s="1"/>
      <c r="J142" s="4"/>
      <c r="K142" s="55"/>
    </row>
    <row r="143" customFormat="false" ht="12.75" hidden="false" customHeight="false" outlineLevel="0" collapsed="false">
      <c r="A143" s="52"/>
      <c r="B143" s="52"/>
      <c r="C143" s="52"/>
      <c r="D143" s="52"/>
      <c r="E143" s="2"/>
      <c r="F143" s="2"/>
      <c r="G143" s="31"/>
      <c r="H143" s="23"/>
      <c r="I143" s="66"/>
      <c r="J143" s="24"/>
      <c r="K143" s="1"/>
    </row>
    <row r="144" customFormat="false" ht="12.75" hidden="false" customHeight="false" outlineLevel="0" collapsed="false">
      <c r="A144" s="52"/>
      <c r="B144" s="52"/>
      <c r="C144" s="67" t="n">
        <f aca="false">C16+C123</f>
        <v>621323.25</v>
      </c>
      <c r="D144" s="52"/>
      <c r="E144" s="2"/>
      <c r="F144" s="2"/>
      <c r="G144" s="31"/>
      <c r="H144" s="52"/>
      <c r="I144" s="52"/>
      <c r="J144" s="68"/>
      <c r="K144" s="52"/>
    </row>
    <row r="145" customFormat="false" ht="12.75" hidden="false" customHeight="false" outlineLevel="0" collapsed="false">
      <c r="A145" s="52"/>
      <c r="B145" s="52"/>
      <c r="C145" s="52"/>
      <c r="D145" s="52"/>
      <c r="E145" s="2"/>
      <c r="F145" s="2"/>
      <c r="G145" s="31"/>
      <c r="H145" s="52"/>
      <c r="I145" s="52"/>
      <c r="J145" s="68"/>
      <c r="K145" s="1"/>
    </row>
    <row r="146" customFormat="false" ht="12.75" hidden="false" customHeight="false" outlineLevel="0" collapsed="false">
      <c r="A146" s="52"/>
      <c r="B146" s="69" t="s">
        <v>182</v>
      </c>
      <c r="C146" s="67" t="n">
        <f aca="false">C16+C123</f>
        <v>621323.25</v>
      </c>
      <c r="D146" s="52"/>
      <c r="E146" s="56"/>
      <c r="F146" s="56"/>
      <c r="G146" s="31"/>
      <c r="H146" s="52"/>
      <c r="I146" s="52"/>
      <c r="J146" s="68"/>
      <c r="K146" s="1"/>
    </row>
    <row r="147" customFormat="false" ht="12.75" hidden="false" customHeight="false" outlineLevel="0" collapsed="false">
      <c r="A147" s="52"/>
      <c r="B147" s="69" t="s">
        <v>183</v>
      </c>
      <c r="C147" s="15" t="n">
        <v>621323.22</v>
      </c>
      <c r="D147" s="52"/>
      <c r="E147" s="56"/>
      <c r="F147" s="56"/>
      <c r="G147" s="31"/>
      <c r="H147" s="52"/>
      <c r="I147" s="52"/>
      <c r="J147" s="68"/>
      <c r="K147" s="1"/>
    </row>
    <row r="148" customFormat="false" ht="12.75" hidden="false" customHeight="false" outlineLevel="0" collapsed="false">
      <c r="A148" s="52"/>
      <c r="B148" s="70" t="s">
        <v>184</v>
      </c>
      <c r="C148" s="48" t="n">
        <f aca="false">C146-C147</f>
        <v>0.0300000000279397</v>
      </c>
      <c r="D148" s="52"/>
      <c r="E148" s="56"/>
      <c r="F148" s="56"/>
      <c r="G148" s="31"/>
      <c r="H148" s="52"/>
      <c r="I148" s="52"/>
      <c r="J148" s="68"/>
      <c r="K148" s="1"/>
    </row>
    <row r="149" customFormat="false" ht="12.75" hidden="false" customHeight="false" outlineLevel="0" collapsed="false">
      <c r="A149" s="52"/>
      <c r="B149" s="52"/>
      <c r="C149" s="71"/>
      <c r="D149" s="52"/>
      <c r="E149" s="56"/>
      <c r="F149" s="56"/>
      <c r="G149" s="31"/>
      <c r="H149" s="52"/>
      <c r="I149" s="52"/>
      <c r="J149" s="68"/>
      <c r="K149" s="1"/>
    </row>
    <row r="150" customFormat="false" ht="12.75" hidden="false" customHeight="false" outlineLevel="0" collapsed="false">
      <c r="A150" s="52"/>
      <c r="B150" s="52"/>
      <c r="C150" s="72"/>
      <c r="D150" s="52"/>
      <c r="E150" s="56"/>
      <c r="F150" s="56"/>
      <c r="G150" s="31"/>
      <c r="H150" s="52"/>
      <c r="I150" s="52"/>
      <c r="J150" s="68"/>
      <c r="K150" s="1"/>
    </row>
    <row r="151" customFormat="false" ht="12.75" hidden="false" customHeight="false" outlineLevel="0" collapsed="false">
      <c r="A151" s="52"/>
      <c r="B151" s="52"/>
      <c r="C151" s="1"/>
      <c r="D151" s="1"/>
      <c r="E151" s="2"/>
      <c r="F151" s="2"/>
      <c r="G151" s="31"/>
      <c r="H151" s="1"/>
      <c r="I151" s="52"/>
      <c r="J151" s="68"/>
      <c r="K151" s="1"/>
    </row>
    <row r="152" customFormat="false" ht="12.75" hidden="false" customHeight="false" outlineLevel="0" collapsed="false">
      <c r="A152" s="52"/>
      <c r="B152" s="52"/>
      <c r="C152" s="1"/>
      <c r="D152" s="1"/>
      <c r="E152" s="2"/>
      <c r="F152" s="2"/>
      <c r="G152" s="31"/>
      <c r="H152" s="52"/>
      <c r="I152" s="52"/>
      <c r="J152" s="68"/>
      <c r="K152" s="1"/>
    </row>
    <row r="153" customFormat="false" ht="12.75" hidden="false" customHeight="false" outlineLevel="0" collapsed="false">
      <c r="A153" s="52"/>
      <c r="B153" s="52"/>
      <c r="C153" s="1"/>
      <c r="D153" s="1"/>
      <c r="E153" s="2"/>
      <c r="F153" s="2"/>
      <c r="G153" s="31"/>
      <c r="H153" s="52"/>
      <c r="I153" s="52"/>
      <c r="J153" s="68"/>
      <c r="K153" s="1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28"/>
    <col collapsed="false" customWidth="true" hidden="false" outlineLevel="0" max="3" min="3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579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  <c r="I10" s="1"/>
      <c r="J10" s="4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  <c r="I12" s="1"/>
      <c r="J12" s="4"/>
      <c r="K12" s="1"/>
    </row>
    <row r="13" customFormat="false" ht="12.75" hidden="false" customHeight="false" outlineLevel="0" collapsed="false">
      <c r="A13" s="7"/>
      <c r="B13" s="1"/>
      <c r="C13" s="8" t="s">
        <v>3</v>
      </c>
      <c r="D13" s="8"/>
      <c r="E13" s="2"/>
      <c r="F13" s="2"/>
      <c r="G13" s="9"/>
      <c r="H13" s="2"/>
      <c r="I13" s="10"/>
      <c r="J13" s="4"/>
      <c r="K13" s="1"/>
    </row>
    <row r="14" customFormat="false" ht="12.75" hidden="false" customHeight="false" outlineLevel="0" collapsed="false">
      <c r="A14" s="7"/>
      <c r="B14" s="10"/>
      <c r="C14" s="11" t="s">
        <v>661</v>
      </c>
      <c r="D14" s="11"/>
      <c r="E14" s="2"/>
      <c r="F14" s="2"/>
      <c r="G14" s="9"/>
      <c r="H14" s="2"/>
      <c r="I14" s="1"/>
      <c r="J14" s="4"/>
      <c r="K14" s="1"/>
    </row>
    <row r="15" customFormat="false" ht="12.75" hidden="false" customHeight="false" outlineLevel="0" collapsed="false">
      <c r="A15" s="1"/>
      <c r="B15" s="1"/>
      <c r="C15" s="12"/>
      <c r="D15" s="13" t="s">
        <v>4</v>
      </c>
      <c r="E15" s="13"/>
      <c r="F15" s="13"/>
      <c r="G15" s="13"/>
      <c r="H15" s="13"/>
      <c r="I15" s="13"/>
      <c r="J15" s="13"/>
      <c r="K15" s="1"/>
    </row>
    <row r="16" customFormat="false" ht="12.75" hidden="false" customHeight="false" outlineLevel="0" collapsed="false">
      <c r="A16" s="14" t="n">
        <v>211</v>
      </c>
      <c r="B16" s="7" t="s">
        <v>5</v>
      </c>
      <c r="C16" s="15" t="n">
        <f aca="false">SUM(C18:C113)</f>
        <v>609782.55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</row>
    <row r="17" customFormat="false" ht="12.75" hidden="false" customHeight="false" outlineLevel="0" collapsed="false">
      <c r="A17" s="14"/>
      <c r="B17" s="7"/>
      <c r="C17" s="15"/>
      <c r="D17" s="15"/>
      <c r="E17" s="16"/>
      <c r="F17" s="16"/>
      <c r="G17" s="17"/>
      <c r="H17" s="16"/>
      <c r="I17" s="7"/>
      <c r="J17" s="18"/>
      <c r="K17" s="7"/>
    </row>
    <row r="18" customFormat="false" ht="12.75" hidden="false" customHeight="false" outlineLevel="0" collapsed="false">
      <c r="A18" s="28" t="s">
        <v>17</v>
      </c>
      <c r="B18" s="7" t="s">
        <v>585</v>
      </c>
      <c r="C18" s="111" t="n">
        <f aca="false">SUM(G18:G18)</f>
        <v>0</v>
      </c>
      <c r="H18" s="53"/>
      <c r="I18" s="7"/>
      <c r="J18" s="18"/>
      <c r="K18" s="7"/>
    </row>
    <row r="19" customFormat="false" ht="12.75" hidden="false" customHeight="false" outlineLevel="0" collapsed="false">
      <c r="A19" s="14"/>
      <c r="B19" s="7"/>
      <c r="C19" s="15"/>
      <c r="D19" s="15"/>
      <c r="E19" s="16"/>
      <c r="F19" s="16"/>
      <c r="G19" s="17"/>
      <c r="H19" s="16"/>
      <c r="I19" s="7"/>
      <c r="J19" s="18"/>
      <c r="K19" s="7"/>
    </row>
    <row r="20" customFormat="false" ht="12.75" hidden="false" customHeight="false" outlineLevel="0" collapsed="false">
      <c r="A20" s="14"/>
      <c r="B20" s="7"/>
      <c r="C20" s="15"/>
      <c r="D20" s="15"/>
      <c r="E20" s="16"/>
      <c r="F20" s="16"/>
      <c r="G20" s="17"/>
      <c r="H20" s="16"/>
      <c r="I20" s="7"/>
      <c r="J20" s="18"/>
      <c r="K20" s="7"/>
    </row>
    <row r="21" customFormat="false" ht="12.75" hidden="false" customHeight="false" outlineLevel="0" collapsed="false">
      <c r="A21" s="28" t="s">
        <v>22</v>
      </c>
      <c r="B21" s="28" t="s">
        <v>23</v>
      </c>
      <c r="C21" s="111" t="n">
        <f aca="false">SUM(G21:G27)</f>
        <v>72361.69</v>
      </c>
      <c r="D21" s="0" t="s">
        <v>606</v>
      </c>
      <c r="E21" s="0" t="s">
        <v>607</v>
      </c>
      <c r="F21" s="0" t="s">
        <v>608</v>
      </c>
      <c r="G21" s="0" t="n">
        <v>13056.25</v>
      </c>
      <c r="H21" s="53" t="n">
        <v>41578</v>
      </c>
      <c r="I21" s="23"/>
      <c r="J21" s="24"/>
      <c r="K21" s="30"/>
    </row>
    <row r="22" customFormat="false" ht="12.75" hidden="false" customHeight="false" outlineLevel="0" collapsed="false">
      <c r="A22" s="28"/>
      <c r="B22" s="28"/>
      <c r="C22" s="20"/>
      <c r="D22" s="0" t="s">
        <v>662</v>
      </c>
      <c r="E22" s="0" t="s">
        <v>663</v>
      </c>
      <c r="F22" s="0" t="s">
        <v>664</v>
      </c>
      <c r="G22" s="0" t="n">
        <v>13290.85</v>
      </c>
      <c r="H22" s="53" t="n">
        <v>41597</v>
      </c>
      <c r="I22" s="33"/>
      <c r="J22" s="24"/>
      <c r="K22" s="40"/>
    </row>
    <row r="23" customFormat="false" ht="12.75" hidden="false" customHeight="false" outlineLevel="0" collapsed="false">
      <c r="A23" s="28"/>
      <c r="B23" s="28"/>
      <c r="C23" s="20"/>
      <c r="D23" s="0" t="s">
        <v>665</v>
      </c>
      <c r="E23" s="0" t="s">
        <v>666</v>
      </c>
      <c r="F23" s="0" t="s">
        <v>667</v>
      </c>
      <c r="G23" s="0" t="n">
        <v>11799.07</v>
      </c>
      <c r="H23" s="53" t="n">
        <v>41597</v>
      </c>
      <c r="I23" s="33"/>
      <c r="J23" s="24"/>
      <c r="K23" s="40"/>
    </row>
    <row r="24" customFormat="false" ht="12.75" hidden="false" customHeight="false" outlineLevel="0" collapsed="false">
      <c r="A24" s="28"/>
      <c r="B24" s="28"/>
      <c r="C24" s="20"/>
      <c r="D24" s="0" t="s">
        <v>668</v>
      </c>
      <c r="E24" s="0" t="s">
        <v>669</v>
      </c>
      <c r="F24" s="0" t="s">
        <v>670</v>
      </c>
      <c r="G24" s="0" t="n">
        <v>16667.47</v>
      </c>
      <c r="H24" s="53" t="n">
        <v>41597</v>
      </c>
      <c r="I24" s="33"/>
      <c r="J24" s="24"/>
      <c r="K24" s="30"/>
    </row>
    <row r="25" customFormat="false" ht="12.75" hidden="false" customHeight="false" outlineLevel="0" collapsed="false">
      <c r="C25" s="20"/>
      <c r="D25" s="0" t="s">
        <v>671</v>
      </c>
      <c r="E25" s="0" t="s">
        <v>672</v>
      </c>
      <c r="F25" s="0" t="s">
        <v>673</v>
      </c>
      <c r="G25" s="0" t="n">
        <v>17548.05</v>
      </c>
      <c r="H25" s="53" t="n">
        <v>41597</v>
      </c>
      <c r="I25" s="33"/>
      <c r="J25" s="24"/>
      <c r="K25" s="7"/>
    </row>
    <row r="26" customFormat="false" ht="12.75" hidden="false" customHeight="false" outlineLevel="0" collapsed="false">
      <c r="C26" s="20"/>
      <c r="H26" s="53"/>
      <c r="I26" s="33"/>
      <c r="J26" s="24"/>
      <c r="K26" s="7"/>
    </row>
    <row r="27" customFormat="false" ht="12.75" hidden="false" customHeight="false" outlineLevel="0" collapsed="false">
      <c r="C27" s="20"/>
      <c r="G27" s="31"/>
      <c r="H27" s="53"/>
      <c r="I27" s="33"/>
      <c r="J27" s="24"/>
      <c r="K27" s="7"/>
    </row>
    <row r="28" customFormat="false" ht="12.75" hidden="false" customHeight="false" outlineLevel="0" collapsed="false">
      <c r="C28" s="20"/>
      <c r="G28" s="31"/>
      <c r="H28" s="53"/>
      <c r="I28" s="33"/>
      <c r="J28" s="24"/>
      <c r="K28" s="7"/>
    </row>
    <row r="29" customFormat="false" ht="12.75" hidden="false" customHeight="false" outlineLevel="0" collapsed="false">
      <c r="A29" s="28" t="s">
        <v>67</v>
      </c>
      <c r="B29" s="28" t="s">
        <v>68</v>
      </c>
      <c r="C29" s="111" t="n">
        <f aca="false">SUM(G29:G41)</f>
        <v>218863.43</v>
      </c>
      <c r="D29" s="30" t="s">
        <v>69</v>
      </c>
      <c r="E29" s="30" t="s">
        <v>70</v>
      </c>
      <c r="F29" s="30"/>
      <c r="G29" s="31" t="n">
        <v>175.86</v>
      </c>
      <c r="H29" s="32" t="n">
        <v>41086</v>
      </c>
      <c r="I29" s="33" t="n">
        <f aca="false">+H29+15</f>
        <v>41101</v>
      </c>
      <c r="J29" s="24" t="e">
        <f aca="false">+H29-$C$14</f>
        <v>#VALUE!</v>
      </c>
      <c r="K29" s="21"/>
    </row>
    <row r="30" customFormat="false" ht="12.75" hidden="false" customHeight="false" outlineLevel="0" collapsed="false">
      <c r="A30" s="28"/>
      <c r="B30" s="28"/>
      <c r="C30" s="48"/>
      <c r="D30" s="0" t="s">
        <v>514</v>
      </c>
      <c r="E30" s="0" t="s">
        <v>515</v>
      </c>
      <c r="F30" s="0" t="s">
        <v>516</v>
      </c>
      <c r="G30" s="128" t="n">
        <v>13259.77</v>
      </c>
      <c r="H30" s="22" t="n">
        <v>41516</v>
      </c>
      <c r="I30" s="33" t="n">
        <f aca="false">+H30+15</f>
        <v>41531</v>
      </c>
      <c r="J30" s="24" t="e">
        <f aca="false">+H30-$C$14</f>
        <v>#VALUE!</v>
      </c>
    </row>
    <row r="31" customFormat="false" ht="12.75" hidden="false" customHeight="false" outlineLevel="0" collapsed="false">
      <c r="A31" s="28"/>
      <c r="B31" s="28"/>
      <c r="C31" s="48"/>
      <c r="D31" s="0" t="s">
        <v>517</v>
      </c>
      <c r="E31" s="0" t="s">
        <v>518</v>
      </c>
      <c r="F31" s="0" t="s">
        <v>519</v>
      </c>
      <c r="G31" s="128" t="n">
        <v>34536.75</v>
      </c>
      <c r="H31" s="22" t="n">
        <v>41517</v>
      </c>
      <c r="I31" s="33" t="n">
        <f aca="false">+H31+15</f>
        <v>41532</v>
      </c>
      <c r="J31" s="24" t="e">
        <f aca="false">+H31-$C$14</f>
        <v>#VALUE!</v>
      </c>
    </row>
    <row r="32" customFormat="false" ht="12.75" hidden="false" customHeight="false" outlineLevel="0" collapsed="false">
      <c r="A32" s="28"/>
      <c r="B32" s="28"/>
      <c r="C32" s="48"/>
      <c r="D32" s="0" t="s">
        <v>559</v>
      </c>
      <c r="E32" s="0" t="s">
        <v>560</v>
      </c>
      <c r="F32" s="0" t="s">
        <v>561</v>
      </c>
      <c r="G32" s="0" t="n">
        <v>10276.36</v>
      </c>
      <c r="H32" s="53" t="n">
        <v>41547</v>
      </c>
      <c r="I32" s="33"/>
      <c r="J32" s="24"/>
    </row>
    <row r="33" customFormat="false" ht="12.75" hidden="false" customHeight="false" outlineLevel="0" collapsed="false">
      <c r="A33" s="28"/>
      <c r="B33" s="28"/>
      <c r="C33" s="48"/>
      <c r="D33" s="0" t="s">
        <v>609</v>
      </c>
      <c r="E33" s="0" t="s">
        <v>610</v>
      </c>
      <c r="F33" s="0" t="s">
        <v>611</v>
      </c>
      <c r="G33" s="0" t="n">
        <v>2628.27</v>
      </c>
      <c r="H33" s="53" t="n">
        <v>41562</v>
      </c>
      <c r="I33" s="33"/>
      <c r="J33" s="34"/>
    </row>
    <row r="34" customFormat="false" ht="12.75" hidden="false" customHeight="false" outlineLevel="0" collapsed="false">
      <c r="A34" s="28"/>
      <c r="B34" s="28"/>
      <c r="C34" s="48"/>
      <c r="D34" s="0" t="s">
        <v>615</v>
      </c>
      <c r="E34" s="0" t="s">
        <v>616</v>
      </c>
      <c r="F34" s="0" t="s">
        <v>617</v>
      </c>
      <c r="G34" s="0" t="n">
        <v>11762.32</v>
      </c>
      <c r="H34" s="53" t="n">
        <v>41578</v>
      </c>
      <c r="I34" s="33"/>
      <c r="J34" s="34"/>
    </row>
    <row r="35" customFormat="false" ht="12.75" hidden="false" customHeight="false" outlineLevel="0" collapsed="false">
      <c r="A35" s="28"/>
      <c r="B35" s="28"/>
      <c r="C35" s="48"/>
      <c r="D35" s="0" t="s">
        <v>618</v>
      </c>
      <c r="E35" s="0" t="s">
        <v>619</v>
      </c>
      <c r="F35" s="0" t="s">
        <v>620</v>
      </c>
      <c r="G35" s="0" t="n">
        <v>4670.22</v>
      </c>
      <c r="H35" s="53" t="n">
        <v>41578</v>
      </c>
      <c r="I35" s="33"/>
      <c r="J35" s="34"/>
    </row>
    <row r="36" customFormat="false" ht="12.75" hidden="false" customHeight="false" outlineLevel="0" collapsed="false">
      <c r="A36" s="28"/>
      <c r="B36" s="28"/>
      <c r="C36" s="48"/>
      <c r="D36" s="0" t="s">
        <v>674</v>
      </c>
      <c r="E36" s="0" t="s">
        <v>675</v>
      </c>
      <c r="F36" s="0" t="s">
        <v>676</v>
      </c>
      <c r="G36" s="0" t="n">
        <v>37228.02</v>
      </c>
      <c r="H36" s="53" t="n">
        <v>41607</v>
      </c>
      <c r="I36" s="33"/>
      <c r="J36" s="34"/>
    </row>
    <row r="37" customFormat="false" ht="12.75" hidden="false" customHeight="false" outlineLevel="0" collapsed="false">
      <c r="A37" s="28"/>
      <c r="B37" s="28"/>
      <c r="C37" s="48"/>
      <c r="D37" s="0" t="s">
        <v>677</v>
      </c>
      <c r="E37" s="0" t="s">
        <v>678</v>
      </c>
      <c r="F37" s="0" t="s">
        <v>679</v>
      </c>
      <c r="G37" s="0" t="n">
        <v>11288.81</v>
      </c>
      <c r="H37" s="53" t="n">
        <v>41608</v>
      </c>
      <c r="I37" s="33"/>
      <c r="J37" s="34"/>
    </row>
    <row r="38" customFormat="false" ht="12.75" hidden="false" customHeight="false" outlineLevel="0" collapsed="false">
      <c r="A38" s="28"/>
      <c r="B38" s="28"/>
      <c r="C38" s="48"/>
      <c r="D38" s="0" t="s">
        <v>680</v>
      </c>
      <c r="E38" s="0" t="s">
        <v>681</v>
      </c>
      <c r="F38" s="0" t="s">
        <v>682</v>
      </c>
      <c r="G38" s="0" t="n">
        <v>93037.05</v>
      </c>
      <c r="H38" s="53" t="n">
        <v>41608</v>
      </c>
      <c r="I38" s="33"/>
      <c r="J38" s="34"/>
    </row>
    <row r="39" customFormat="false" ht="12.75" hidden="false" customHeight="false" outlineLevel="0" collapsed="false">
      <c r="A39" s="28"/>
      <c r="B39" s="28"/>
      <c r="C39" s="48"/>
      <c r="H39" s="53"/>
      <c r="I39" s="33"/>
      <c r="J39" s="34"/>
    </row>
    <row r="40" customFormat="false" ht="12.75" hidden="false" customHeight="false" outlineLevel="0" collapsed="false">
      <c r="A40" s="28"/>
      <c r="B40" s="28"/>
      <c r="C40" s="48"/>
      <c r="G40" s="31"/>
      <c r="H40" s="53"/>
      <c r="I40" s="33"/>
      <c r="J40" s="34"/>
    </row>
    <row r="41" customFormat="false" ht="12.75" hidden="false" customHeight="false" outlineLevel="0" collapsed="false">
      <c r="A41" s="28"/>
      <c r="B41" s="28"/>
      <c r="C41" s="48"/>
      <c r="G41" s="31"/>
      <c r="H41" s="53"/>
      <c r="I41" s="33"/>
      <c r="J41" s="34"/>
    </row>
    <row r="42" customFormat="false" ht="12.75" hidden="false" customHeight="false" outlineLevel="0" collapsed="false">
      <c r="A42" s="28" t="s">
        <v>85</v>
      </c>
      <c r="B42" s="28" t="s">
        <v>86</v>
      </c>
      <c r="C42" s="111" t="n">
        <f aca="false">SUM(G42:G48)</f>
        <v>68608.43</v>
      </c>
      <c r="D42" s="0" t="s">
        <v>87</v>
      </c>
      <c r="E42" s="0" t="s">
        <v>88</v>
      </c>
      <c r="F42" s="0" t="s">
        <v>89</v>
      </c>
      <c r="G42" s="31" t="n">
        <f aca="false">45363.84-39187.15</f>
        <v>6176.69</v>
      </c>
      <c r="H42" s="22" t="n">
        <v>41155</v>
      </c>
      <c r="I42" s="33" t="n">
        <f aca="false">+H42+15</f>
        <v>41170</v>
      </c>
      <c r="J42" s="24" t="e">
        <f aca="false">+H42-$C$14</f>
        <v>#VALUE!</v>
      </c>
      <c r="K42" s="52"/>
    </row>
    <row r="43" customFormat="false" ht="12.75" hidden="false" customHeight="false" outlineLevel="0" collapsed="false">
      <c r="A43" s="28"/>
      <c r="B43" s="28"/>
      <c r="C43" s="48"/>
      <c r="D43" s="0" t="s">
        <v>461</v>
      </c>
      <c r="E43" s="0" t="s">
        <v>462</v>
      </c>
      <c r="F43" s="0" t="s">
        <v>463</v>
      </c>
      <c r="G43" s="31" t="n">
        <v>14857.65</v>
      </c>
      <c r="H43" s="22" t="n">
        <v>41482</v>
      </c>
      <c r="I43" s="33" t="n">
        <f aca="false">+H43+15</f>
        <v>41497</v>
      </c>
      <c r="J43" s="24" t="e">
        <f aca="false">+H43-$C$14</f>
        <v>#VALUE!</v>
      </c>
      <c r="K43" s="52"/>
    </row>
    <row r="44" customFormat="false" ht="12.75" hidden="false" customHeight="false" outlineLevel="0" collapsed="false">
      <c r="A44" s="28"/>
      <c r="B44" s="28"/>
      <c r="C44" s="48"/>
      <c r="D44" s="0" t="s">
        <v>520</v>
      </c>
      <c r="E44" s="0" t="s">
        <v>521</v>
      </c>
      <c r="F44" s="0" t="s">
        <v>522</v>
      </c>
      <c r="G44" s="128" t="n">
        <v>836.86</v>
      </c>
      <c r="H44" s="22" t="n">
        <v>41512</v>
      </c>
      <c r="I44" s="33" t="n">
        <f aca="false">+H44+15</f>
        <v>41527</v>
      </c>
      <c r="J44" s="24" t="e">
        <f aca="false">+H44-$C$14</f>
        <v>#VALUE!</v>
      </c>
      <c r="K44" s="52"/>
    </row>
    <row r="45" customFormat="false" ht="12.75" hidden="false" customHeight="false" outlineLevel="0" collapsed="false">
      <c r="A45" s="28"/>
      <c r="B45" s="28"/>
      <c r="C45" s="48"/>
      <c r="D45" s="0" t="s">
        <v>624</v>
      </c>
      <c r="E45" s="0" t="s">
        <v>625</v>
      </c>
      <c r="F45" s="0" t="s">
        <v>626</v>
      </c>
      <c r="G45" s="0" t="n">
        <v>24964.41</v>
      </c>
      <c r="H45" s="53" t="n">
        <v>41562</v>
      </c>
      <c r="I45" s="33"/>
      <c r="J45" s="24"/>
      <c r="K45" s="52"/>
    </row>
    <row r="46" customFormat="false" ht="12.75" hidden="false" customHeight="false" outlineLevel="0" collapsed="false">
      <c r="A46" s="28"/>
      <c r="B46" s="28"/>
      <c r="C46" s="48"/>
      <c r="D46" s="0" t="s">
        <v>627</v>
      </c>
      <c r="E46" s="0" t="s">
        <v>628</v>
      </c>
      <c r="F46" s="0" t="s">
        <v>629</v>
      </c>
      <c r="G46" s="0" t="n">
        <v>21772.82</v>
      </c>
      <c r="H46" s="53" t="n">
        <v>41578</v>
      </c>
      <c r="I46" s="53"/>
      <c r="J46" s="24"/>
      <c r="K46" s="52"/>
    </row>
    <row r="47" customFormat="false" ht="12.75" hidden="false" customHeight="false" outlineLevel="0" collapsed="false">
      <c r="A47" s="28"/>
      <c r="B47" s="28"/>
      <c r="C47" s="48"/>
      <c r="G47" s="128"/>
      <c r="H47" s="22"/>
      <c r="I47" s="33"/>
      <c r="J47" s="24"/>
      <c r="K47" s="52"/>
    </row>
    <row r="48" customFormat="false" ht="12.75" hidden="false" customHeight="false" outlineLevel="0" collapsed="false">
      <c r="A48" s="28"/>
      <c r="B48" s="28"/>
      <c r="C48" s="48"/>
      <c r="G48" s="31"/>
      <c r="H48" s="53"/>
      <c r="I48" s="23"/>
      <c r="J48" s="24"/>
      <c r="K48" s="52"/>
    </row>
    <row r="49" customFormat="false" ht="12.75" hidden="false" customHeight="false" outlineLevel="0" collapsed="false">
      <c r="A49" s="28"/>
      <c r="B49" s="28"/>
      <c r="C49" s="48"/>
      <c r="G49" s="31"/>
      <c r="H49" s="53"/>
      <c r="I49" s="23"/>
      <c r="J49" s="24"/>
      <c r="K49" s="52"/>
    </row>
    <row r="50" customFormat="false" ht="12.75" hidden="false" customHeight="false" outlineLevel="0" collapsed="false">
      <c r="A50" s="28" t="s">
        <v>464</v>
      </c>
      <c r="B50" s="28" t="s">
        <v>465</v>
      </c>
      <c r="C50" s="111" t="n">
        <f aca="false">SUM(G50:G50)</f>
        <v>0</v>
      </c>
      <c r="H50" s="53"/>
      <c r="I50" s="23"/>
      <c r="J50" s="24"/>
      <c r="K50" s="52"/>
    </row>
    <row r="51" customFormat="false" ht="12.75" hidden="false" customHeight="false" outlineLevel="0" collapsed="false">
      <c r="A51" s="28"/>
      <c r="B51" s="28"/>
      <c r="C51" s="48"/>
      <c r="G51" s="31"/>
      <c r="H51" s="53"/>
      <c r="I51" s="23"/>
      <c r="J51" s="24"/>
      <c r="K51" s="52"/>
    </row>
    <row r="52" customFormat="false" ht="12.75" hidden="false" customHeight="false" outlineLevel="0" collapsed="false">
      <c r="A52" s="28"/>
      <c r="B52" s="28"/>
      <c r="C52" s="48"/>
      <c r="G52" s="31"/>
      <c r="H52" s="53"/>
      <c r="I52" s="23"/>
      <c r="J52" s="24"/>
      <c r="K52" s="52"/>
    </row>
    <row r="53" customFormat="false" ht="12.75" hidden="false" customHeight="false" outlineLevel="0" collapsed="false">
      <c r="A53" s="28" t="s">
        <v>90</v>
      </c>
      <c r="B53" s="28" t="s">
        <v>91</v>
      </c>
      <c r="C53" s="111" t="n">
        <f aca="false">SUM(G53:G54)</f>
        <v>-3494.25</v>
      </c>
      <c r="D53" s="0" t="s">
        <v>683</v>
      </c>
      <c r="E53" s="0" t="n">
        <v>19265</v>
      </c>
      <c r="F53" s="0" t="s">
        <v>684</v>
      </c>
      <c r="G53" s="0" t="n">
        <v>-3494.25</v>
      </c>
      <c r="H53" s="53" t="n">
        <v>41608</v>
      </c>
      <c r="I53" s="33"/>
      <c r="J53" s="24"/>
      <c r="K53" s="52"/>
    </row>
    <row r="54" customFormat="false" ht="12.75" hidden="false" customHeight="false" outlineLevel="0" collapsed="false">
      <c r="A54" s="28"/>
      <c r="B54" s="28"/>
      <c r="C54" s="20"/>
      <c r="E54" s="21"/>
      <c r="F54" s="21"/>
      <c r="G54" s="31"/>
      <c r="H54" s="53"/>
      <c r="I54" s="23"/>
      <c r="J54" s="24"/>
      <c r="K54" s="52"/>
    </row>
    <row r="55" customFormat="false" ht="12.75" hidden="false" customHeight="false" outlineLevel="0" collapsed="false">
      <c r="A55" s="28" t="s">
        <v>469</v>
      </c>
      <c r="B55" s="28" t="s">
        <v>470</v>
      </c>
      <c r="C55" s="111" t="n">
        <f aca="false">SUM(G55:G55)</f>
        <v>0</v>
      </c>
      <c r="H55" s="53"/>
      <c r="I55" s="23"/>
      <c r="J55" s="24"/>
      <c r="K55" s="52"/>
    </row>
    <row r="56" customFormat="false" ht="12.75" hidden="false" customHeight="false" outlineLevel="0" collapsed="false">
      <c r="A56" s="28"/>
      <c r="B56" s="28"/>
      <c r="C56" s="20"/>
      <c r="H56" s="53"/>
      <c r="I56" s="23"/>
      <c r="J56" s="24"/>
      <c r="K56" s="52"/>
    </row>
    <row r="57" customFormat="false" ht="12.75" hidden="false" customHeight="false" outlineLevel="0" collapsed="false">
      <c r="A57" s="28" t="s">
        <v>633</v>
      </c>
      <c r="B57" s="28" t="s">
        <v>634</v>
      </c>
      <c r="C57" s="111" t="n">
        <f aca="false">SUM(G57:G57)</f>
        <v>0</v>
      </c>
      <c r="H57" s="53"/>
      <c r="I57" s="23"/>
      <c r="J57" s="24"/>
      <c r="K57" s="52"/>
    </row>
    <row r="58" customFormat="false" ht="12.75" hidden="false" customHeight="false" outlineLevel="0" collapsed="false">
      <c r="A58" s="28"/>
      <c r="B58" s="28"/>
      <c r="C58" s="20"/>
      <c r="E58" s="21"/>
      <c r="F58" s="21"/>
      <c r="G58" s="31"/>
      <c r="H58" s="53"/>
      <c r="I58" s="23"/>
      <c r="J58" s="24"/>
      <c r="K58" s="52"/>
    </row>
    <row r="59" customFormat="false" ht="12.75" hidden="false" customHeight="false" outlineLevel="0" collapsed="false">
      <c r="A59" s="28" t="s">
        <v>94</v>
      </c>
      <c r="B59" s="28" t="s">
        <v>95</v>
      </c>
      <c r="C59" s="111" t="n">
        <f aca="false">SUM(G59:G60)</f>
        <v>3309.88</v>
      </c>
      <c r="D59" s="1" t="s">
        <v>96</v>
      </c>
      <c r="E59" s="1" t="s">
        <v>97</v>
      </c>
      <c r="F59" s="1"/>
      <c r="G59" s="31" t="n">
        <f aca="false">1820.01-330.94</f>
        <v>1489.07</v>
      </c>
      <c r="H59" s="117" t="n">
        <v>40662</v>
      </c>
      <c r="I59" s="33" t="n">
        <f aca="false">+H59+15</f>
        <v>40677</v>
      </c>
      <c r="J59" s="24" t="e">
        <f aca="false">+H59-$C$14</f>
        <v>#VALUE!</v>
      </c>
      <c r="K59" s="7"/>
    </row>
    <row r="60" customFormat="false" ht="12.75" hidden="false" customHeight="false" outlineLevel="0" collapsed="false">
      <c r="A60" s="28"/>
      <c r="B60" s="28"/>
      <c r="C60" s="48"/>
      <c r="D60" s="1" t="s">
        <v>98</v>
      </c>
      <c r="E60" s="1" t="s">
        <v>99</v>
      </c>
      <c r="F60" s="1"/>
      <c r="G60" s="31" t="n">
        <v>1820.81</v>
      </c>
      <c r="H60" s="117" t="n">
        <v>40663</v>
      </c>
      <c r="I60" s="33" t="n">
        <f aca="false">+H60+15</f>
        <v>40678</v>
      </c>
      <c r="J60" s="24" t="e">
        <f aca="false">+H60-$C$14</f>
        <v>#VALUE!</v>
      </c>
      <c r="K60" s="29"/>
    </row>
    <row r="61" customFormat="false" ht="12.75" hidden="false" customHeight="false" outlineLevel="0" collapsed="false">
      <c r="A61" s="28"/>
      <c r="B61" s="28"/>
      <c r="C61" s="48"/>
      <c r="D61" s="1"/>
      <c r="E61" s="1"/>
      <c r="F61" s="1"/>
      <c r="G61" s="31"/>
      <c r="H61" s="117"/>
      <c r="I61" s="33"/>
      <c r="J61" s="24"/>
      <c r="K61" s="29"/>
    </row>
    <row r="62" customFormat="false" ht="12.75" hidden="false" customHeight="false" outlineLevel="0" collapsed="false">
      <c r="A62" s="28" t="s">
        <v>635</v>
      </c>
      <c r="B62" s="28" t="s">
        <v>636</v>
      </c>
      <c r="C62" s="111" t="n">
        <f aca="false">SUM(G62:G63)</f>
        <v>1507.81</v>
      </c>
      <c r="D62" s="0" t="s">
        <v>637</v>
      </c>
      <c r="E62" s="0" t="s">
        <v>638</v>
      </c>
      <c r="F62" s="0" t="s">
        <v>639</v>
      </c>
      <c r="G62" s="0" t="n">
        <v>1507.81</v>
      </c>
      <c r="H62" s="53" t="n">
        <v>41550</v>
      </c>
      <c r="I62" s="33"/>
      <c r="J62" s="24"/>
      <c r="K62" s="29"/>
    </row>
    <row r="63" customFormat="false" ht="12.75" hidden="false" customHeight="false" outlineLevel="0" collapsed="false">
      <c r="A63" s="28"/>
      <c r="B63" s="28"/>
      <c r="C63" s="48"/>
      <c r="D63" s="1"/>
      <c r="E63" s="1"/>
      <c r="F63" s="1"/>
      <c r="G63" s="31"/>
      <c r="H63" s="117"/>
      <c r="I63" s="33"/>
      <c r="J63" s="24"/>
      <c r="K63" s="29"/>
    </row>
    <row r="64" customFormat="false" ht="12.75" hidden="false" customHeight="false" outlineLevel="0" collapsed="false">
      <c r="A64" s="28"/>
      <c r="B64" s="28"/>
      <c r="C64" s="48"/>
      <c r="D64" s="1"/>
      <c r="E64" s="1"/>
      <c r="F64" s="1"/>
      <c r="G64" s="31"/>
      <c r="H64" s="23"/>
      <c r="I64" s="23"/>
      <c r="J64" s="24"/>
      <c r="K64" s="29"/>
    </row>
    <row r="65" customFormat="false" ht="12.75" hidden="false" customHeight="false" outlineLevel="0" collapsed="false">
      <c r="A65" s="28" t="s">
        <v>474</v>
      </c>
      <c r="B65" s="28" t="s">
        <v>475</v>
      </c>
      <c r="C65" s="111" t="n">
        <f aca="false">SUM(G65:G65)</f>
        <v>0</v>
      </c>
      <c r="G65" s="31"/>
      <c r="H65" s="53"/>
      <c r="I65" s="23"/>
      <c r="J65" s="24"/>
      <c r="K65" s="29"/>
    </row>
    <row r="66" customFormat="false" ht="12.75" hidden="false" customHeight="false" outlineLevel="0" collapsed="false">
      <c r="A66" s="28"/>
      <c r="B66" s="28"/>
      <c r="C66" s="48"/>
      <c r="D66" s="1"/>
      <c r="E66" s="1"/>
      <c r="F66" s="1"/>
      <c r="G66" s="31"/>
      <c r="H66" s="23"/>
      <c r="I66" s="23"/>
      <c r="J66" s="24"/>
      <c r="K66" s="29"/>
    </row>
    <row r="67" customFormat="false" ht="12.75" hidden="false" customHeight="false" outlineLevel="0" collapsed="false">
      <c r="A67" s="28" t="s">
        <v>371</v>
      </c>
      <c r="B67" s="0" t="s">
        <v>158</v>
      </c>
      <c r="C67" s="111" t="n">
        <f aca="false">SUM(G67:G68)</f>
        <v>31586.13</v>
      </c>
      <c r="D67" s="0" t="s">
        <v>640</v>
      </c>
      <c r="E67" s="0" t="s">
        <v>641</v>
      </c>
      <c r="F67" s="0" t="s">
        <v>642</v>
      </c>
      <c r="G67" s="0" t="n">
        <v>31586.13</v>
      </c>
      <c r="H67" s="53" t="n">
        <v>41578</v>
      </c>
      <c r="I67" s="33"/>
      <c r="J67" s="24"/>
      <c r="K67" s="29"/>
    </row>
    <row r="68" customFormat="false" ht="12.75" hidden="false" customHeight="false" outlineLevel="0" collapsed="false">
      <c r="A68" s="28"/>
      <c r="C68" s="20"/>
      <c r="G68" s="31"/>
      <c r="H68" s="22"/>
      <c r="I68" s="33"/>
      <c r="J68" s="24"/>
      <c r="K68" s="29"/>
    </row>
    <row r="69" customFormat="false" ht="12.75" hidden="false" customHeight="false" outlineLevel="0" collapsed="false">
      <c r="A69" s="28"/>
      <c r="C69" s="20"/>
      <c r="G69" s="31"/>
      <c r="H69" s="53"/>
      <c r="I69" s="23"/>
      <c r="J69" s="24"/>
      <c r="K69" s="29"/>
    </row>
    <row r="70" customFormat="false" ht="12.75" hidden="false" customHeight="false" outlineLevel="0" collapsed="false">
      <c r="A70" s="28" t="s">
        <v>100</v>
      </c>
      <c r="B70" s="28" t="s">
        <v>86</v>
      </c>
      <c r="C70" s="111" t="n">
        <f aca="false">SUM(G70:G77)</f>
        <v>174436.38</v>
      </c>
      <c r="D70" s="1" t="s">
        <v>101</v>
      </c>
      <c r="E70" s="125" t="s">
        <v>102</v>
      </c>
      <c r="F70" s="2"/>
      <c r="G70" s="31" t="n">
        <f aca="false">17616.51-6400-9012</f>
        <v>2204.51</v>
      </c>
      <c r="H70" s="117" t="n">
        <v>40784</v>
      </c>
      <c r="I70" s="33" t="n">
        <f aca="false">+H70+15</f>
        <v>40799</v>
      </c>
      <c r="J70" s="24" t="e">
        <f aca="false">+H70-$C$14</f>
        <v>#VALUE!</v>
      </c>
      <c r="K70" s="52"/>
    </row>
    <row r="71" customFormat="false" ht="12.75" hidden="false" customHeight="false" outlineLevel="0" collapsed="false">
      <c r="A71" s="28"/>
      <c r="B71" s="28"/>
      <c r="C71" s="48"/>
      <c r="D71" s="0" t="s">
        <v>423</v>
      </c>
      <c r="E71" s="0" t="s">
        <v>424</v>
      </c>
      <c r="F71" s="0" t="s">
        <v>425</v>
      </c>
      <c r="G71" s="31" t="n">
        <v>50839.74</v>
      </c>
      <c r="H71" s="22" t="n">
        <v>41438</v>
      </c>
      <c r="I71" s="33" t="n">
        <f aca="false">+H71+15</f>
        <v>41453</v>
      </c>
      <c r="J71" s="24" t="e">
        <f aca="false">+H71-$C$14</f>
        <v>#VALUE!</v>
      </c>
      <c r="K71" s="52"/>
    </row>
    <row r="72" customFormat="false" ht="12.75" hidden="false" customHeight="false" outlineLevel="0" collapsed="false">
      <c r="A72" s="28"/>
      <c r="B72" s="28"/>
      <c r="C72" s="48"/>
      <c r="D72" s="0" t="s">
        <v>426</v>
      </c>
      <c r="E72" s="0" t="s">
        <v>427</v>
      </c>
      <c r="F72" s="0" t="s">
        <v>428</v>
      </c>
      <c r="G72" s="31" t="n">
        <v>216.66</v>
      </c>
      <c r="H72" s="22" t="n">
        <v>41445</v>
      </c>
      <c r="I72" s="33" t="n">
        <f aca="false">+H72+15</f>
        <v>41460</v>
      </c>
      <c r="J72" s="24" t="e">
        <f aca="false">+H72-$C$14</f>
        <v>#VALUE!</v>
      </c>
      <c r="K72" s="52"/>
    </row>
    <row r="73" customFormat="false" ht="12.75" hidden="false" customHeight="false" outlineLevel="0" collapsed="false">
      <c r="A73" s="28"/>
      <c r="B73" s="28"/>
      <c r="C73" s="48"/>
      <c r="D73" s="0" t="s">
        <v>526</v>
      </c>
      <c r="E73" s="0" t="s">
        <v>527</v>
      </c>
      <c r="F73" s="0" t="s">
        <v>528</v>
      </c>
      <c r="G73" s="128" t="n">
        <v>9314.99</v>
      </c>
      <c r="H73" s="22" t="n">
        <v>41517</v>
      </c>
      <c r="I73" s="33" t="n">
        <f aca="false">+H73+15</f>
        <v>41532</v>
      </c>
      <c r="J73" s="24" t="e">
        <f aca="false">+H73-$C$14</f>
        <v>#VALUE!</v>
      </c>
      <c r="K73" s="52"/>
    </row>
    <row r="74" customFormat="false" ht="12.75" hidden="false" customHeight="false" outlineLevel="0" collapsed="false">
      <c r="A74" s="28"/>
      <c r="B74" s="28"/>
      <c r="C74" s="48"/>
      <c r="D74" s="0" t="s">
        <v>562</v>
      </c>
      <c r="E74" s="0" t="s">
        <v>563</v>
      </c>
      <c r="F74" s="0" t="s">
        <v>564</v>
      </c>
      <c r="G74" s="31" t="n">
        <v>95.87</v>
      </c>
      <c r="H74" s="53" t="n">
        <v>41545</v>
      </c>
      <c r="I74" s="23"/>
      <c r="J74" s="24"/>
      <c r="K74" s="52"/>
    </row>
    <row r="75" customFormat="false" ht="12.75" hidden="false" customHeight="false" outlineLevel="0" collapsed="false">
      <c r="A75" s="28"/>
      <c r="B75" s="28"/>
      <c r="C75" s="48"/>
      <c r="D75" s="0" t="s">
        <v>643</v>
      </c>
      <c r="E75" s="0" t="s">
        <v>644</v>
      </c>
      <c r="F75" s="0" t="s">
        <v>645</v>
      </c>
      <c r="G75" s="0" t="n">
        <v>12577.21</v>
      </c>
      <c r="H75" s="53" t="n">
        <v>41578</v>
      </c>
      <c r="I75" s="23"/>
      <c r="J75" s="24"/>
      <c r="K75" s="52"/>
    </row>
    <row r="76" customFormat="false" ht="12.75" hidden="false" customHeight="false" outlineLevel="0" collapsed="false">
      <c r="A76" s="28"/>
      <c r="B76" s="28"/>
      <c r="C76" s="48"/>
      <c r="D76" s="0" t="s">
        <v>568</v>
      </c>
      <c r="E76" s="0" t="s">
        <v>685</v>
      </c>
      <c r="F76" s="0" t="s">
        <v>686</v>
      </c>
      <c r="G76" s="0" t="n">
        <v>93246.52</v>
      </c>
      <c r="H76" s="53" t="n">
        <v>41597</v>
      </c>
      <c r="I76" s="23"/>
      <c r="J76" s="24"/>
      <c r="K76" s="52"/>
    </row>
    <row r="77" customFormat="false" ht="12.75" hidden="false" customHeight="false" outlineLevel="0" collapsed="false">
      <c r="A77" s="28"/>
      <c r="B77" s="28"/>
      <c r="C77" s="48"/>
      <c r="D77" s="0" t="s">
        <v>687</v>
      </c>
      <c r="E77" s="0" t="s">
        <v>688</v>
      </c>
      <c r="F77" s="0" t="s">
        <v>689</v>
      </c>
      <c r="G77" s="0" t="n">
        <v>5940.88</v>
      </c>
      <c r="H77" s="53" t="n">
        <v>41608</v>
      </c>
      <c r="I77" s="23"/>
      <c r="J77" s="24"/>
      <c r="K77" s="52"/>
    </row>
    <row r="78" customFormat="false" ht="12.75" hidden="false" customHeight="false" outlineLevel="0" collapsed="false">
      <c r="A78" s="28" t="s">
        <v>290</v>
      </c>
      <c r="B78" s="0" t="s">
        <v>291</v>
      </c>
      <c r="C78" s="111" t="n">
        <f aca="false">SUM(G78:G78)</f>
        <v>0</v>
      </c>
      <c r="G78" s="31"/>
      <c r="I78" s="23"/>
      <c r="J78" s="24"/>
      <c r="K78" s="52"/>
    </row>
    <row r="79" customFormat="false" ht="12.75" hidden="false" customHeight="false" outlineLevel="0" collapsed="false">
      <c r="A79" s="28"/>
      <c r="C79" s="111"/>
      <c r="G79" s="31"/>
      <c r="I79" s="23"/>
      <c r="J79" s="24"/>
      <c r="K79" s="52"/>
    </row>
    <row r="80" customFormat="false" ht="12.75" hidden="false" customHeight="false" outlineLevel="0" collapsed="false">
      <c r="A80" s="28" t="s">
        <v>690</v>
      </c>
      <c r="B80" s="0" t="s">
        <v>691</v>
      </c>
      <c r="C80" s="111" t="n">
        <f aca="false">SUM(G80:G80)</f>
        <v>4053.33</v>
      </c>
      <c r="D80" s="0" t="s">
        <v>692</v>
      </c>
      <c r="E80" s="0" t="s">
        <v>693</v>
      </c>
      <c r="F80" s="0" t="s">
        <v>694</v>
      </c>
      <c r="G80" s="0" t="n">
        <v>4053.33</v>
      </c>
      <c r="H80" s="53" t="n">
        <v>41604</v>
      </c>
      <c r="I80" s="23"/>
      <c r="J80" s="24"/>
      <c r="K80" s="52"/>
    </row>
    <row r="81" customFormat="false" ht="12.75" hidden="false" customHeight="false" outlineLevel="0" collapsed="false">
      <c r="A81" s="28"/>
      <c r="C81" s="111"/>
      <c r="G81" s="31"/>
      <c r="I81" s="23"/>
      <c r="J81" s="24"/>
      <c r="K81" s="52"/>
    </row>
    <row r="82" customFormat="false" ht="12.75" hidden="false" customHeight="false" outlineLevel="0" collapsed="false">
      <c r="A82" s="28" t="s">
        <v>296</v>
      </c>
      <c r="B82" s="0" t="s">
        <v>297</v>
      </c>
      <c r="C82" s="111" t="n">
        <f aca="false">SUM(G82:G82)</f>
        <v>0</v>
      </c>
      <c r="G82" s="31"/>
      <c r="I82" s="23"/>
      <c r="J82" s="24"/>
      <c r="K82" s="52"/>
    </row>
    <row r="83" customFormat="false" ht="12.75" hidden="false" customHeight="false" outlineLevel="0" collapsed="false">
      <c r="A83" s="28" t="s">
        <v>429</v>
      </c>
      <c r="B83" s="0" t="s">
        <v>430</v>
      </c>
      <c r="C83" s="111" t="n">
        <f aca="false">SUM(G83:G84)</f>
        <v>0</v>
      </c>
      <c r="G83" s="31"/>
      <c r="H83" s="22"/>
      <c r="I83" s="33"/>
      <c r="J83" s="24"/>
      <c r="K83" s="52"/>
    </row>
    <row r="84" customFormat="false" ht="12.75" hidden="false" customHeight="false" outlineLevel="0" collapsed="false">
      <c r="A84" s="28"/>
      <c r="C84" s="20"/>
      <c r="G84" s="31"/>
      <c r="H84" s="22"/>
      <c r="I84" s="33"/>
      <c r="J84" s="24"/>
      <c r="K84" s="52"/>
    </row>
    <row r="85" customFormat="false" ht="12.75" hidden="false" customHeight="false" outlineLevel="0" collapsed="false">
      <c r="A85" s="28" t="s">
        <v>378</v>
      </c>
      <c r="B85" s="0" t="s">
        <v>176</v>
      </c>
      <c r="C85" s="111" t="n">
        <f aca="false">SUM(G85:G86)</f>
        <v>-474.77</v>
      </c>
      <c r="D85" s="0" t="s">
        <v>529</v>
      </c>
      <c r="F85" s="0" t="n">
        <v>20539</v>
      </c>
      <c r="G85" s="31" t="n">
        <v>-474.77</v>
      </c>
      <c r="H85" s="53" t="n">
        <v>41517</v>
      </c>
      <c r="I85" s="23"/>
      <c r="J85" s="24"/>
      <c r="K85" s="52"/>
    </row>
    <row r="86" customFormat="false" ht="12.75" hidden="false" customHeight="false" outlineLevel="0" collapsed="false">
      <c r="A86" s="28"/>
      <c r="C86" s="20"/>
      <c r="G86" s="31"/>
      <c r="H86" s="53"/>
      <c r="I86" s="23"/>
      <c r="J86" s="24"/>
      <c r="K86" s="52"/>
    </row>
    <row r="87" customFormat="false" ht="12.75" hidden="false" customHeight="false" outlineLevel="0" collapsed="false">
      <c r="A87" s="0" t="s">
        <v>120</v>
      </c>
      <c r="B87" s="30" t="s">
        <v>121</v>
      </c>
      <c r="C87" s="20" t="n">
        <f aca="false">+G87</f>
        <v>0</v>
      </c>
      <c r="G87" s="31"/>
      <c r="H87" s="22"/>
      <c r="I87" s="23"/>
      <c r="J87" s="24"/>
      <c r="K87" s="52"/>
    </row>
    <row r="88" customFormat="false" ht="12.75" hidden="false" customHeight="false" outlineLevel="0" collapsed="false">
      <c r="A88" s="0" t="s">
        <v>302</v>
      </c>
      <c r="B88" s="0" t="s">
        <v>303</v>
      </c>
      <c r="C88" s="111" t="n">
        <f aca="false">SUM(G88:G88)</f>
        <v>2625.71</v>
      </c>
      <c r="D88" s="0" t="s">
        <v>304</v>
      </c>
      <c r="E88" s="0" t="s">
        <v>305</v>
      </c>
      <c r="F88" s="0" t="s">
        <v>306</v>
      </c>
      <c r="G88" s="31" t="n">
        <v>2625.71</v>
      </c>
      <c r="H88" s="126" t="s">
        <v>270</v>
      </c>
      <c r="I88" s="33" t="e">
        <f aca="false">+H88+15</f>
        <v>#VALUE!</v>
      </c>
      <c r="J88" s="24" t="e">
        <f aca="false">+H88-$C$14</f>
        <v>#VALUE!</v>
      </c>
      <c r="K88" s="52"/>
    </row>
    <row r="89" customFormat="false" ht="12.75" hidden="false" customHeight="false" outlineLevel="0" collapsed="false">
      <c r="C89" s="20"/>
      <c r="G89" s="31"/>
      <c r="H89" s="126"/>
      <c r="I89" s="33"/>
      <c r="J89" s="24"/>
      <c r="K89" s="52"/>
    </row>
    <row r="90" customFormat="false" ht="12.75" hidden="false" customHeight="false" outlineLevel="0" collapsed="false">
      <c r="A90" s="0" t="s">
        <v>646</v>
      </c>
      <c r="B90" s="0" t="s">
        <v>647</v>
      </c>
      <c r="C90" s="111" t="n">
        <f aca="false">SUM(G90:G90)</f>
        <v>331.84</v>
      </c>
      <c r="D90" s="0" t="s">
        <v>648</v>
      </c>
      <c r="E90" s="0" t="s">
        <v>649</v>
      </c>
      <c r="F90" s="0" t="s">
        <v>650</v>
      </c>
      <c r="G90" s="0" t="n">
        <v>331.84</v>
      </c>
      <c r="H90" s="53" t="n">
        <v>41572</v>
      </c>
      <c r="I90" s="33"/>
      <c r="J90" s="24"/>
      <c r="K90" s="52"/>
    </row>
    <row r="91" customFormat="false" ht="12.75" hidden="false" customHeight="false" outlineLevel="0" collapsed="false">
      <c r="C91" s="20"/>
      <c r="G91" s="31"/>
      <c r="I91" s="33"/>
      <c r="J91" s="24"/>
      <c r="K91" s="52"/>
    </row>
    <row r="92" customFormat="false" ht="12.75" hidden="false" customHeight="false" outlineLevel="0" collapsed="false">
      <c r="A92" s="0" t="s">
        <v>125</v>
      </c>
      <c r="B92" s="0" t="s">
        <v>434</v>
      </c>
      <c r="C92" s="111" t="n">
        <f aca="false">SUM(G92:G97)</f>
        <v>23185.8</v>
      </c>
      <c r="D92" s="0" t="s">
        <v>571</v>
      </c>
      <c r="E92" s="0" t="s">
        <v>572</v>
      </c>
      <c r="F92" s="0" t="s">
        <v>573</v>
      </c>
      <c r="G92" s="0" t="n">
        <v>10271.65</v>
      </c>
      <c r="H92" s="53" t="n">
        <v>41545</v>
      </c>
      <c r="I92" s="33"/>
      <c r="J92" s="24"/>
      <c r="K92" s="52"/>
    </row>
    <row r="93" customFormat="false" ht="12.75" hidden="false" customHeight="false" outlineLevel="0" collapsed="false">
      <c r="C93" s="20"/>
      <c r="D93" s="0" t="s">
        <v>695</v>
      </c>
      <c r="E93" s="0" t="s">
        <v>696</v>
      </c>
      <c r="F93" s="0" t="s">
        <v>697</v>
      </c>
      <c r="G93" s="0" t="n">
        <v>12914.15</v>
      </c>
      <c r="H93" s="53" t="n">
        <v>41604</v>
      </c>
      <c r="I93" s="33"/>
      <c r="J93" s="24"/>
      <c r="K93" s="52"/>
    </row>
    <row r="94" customFormat="false" ht="12.75" hidden="false" customHeight="false" outlineLevel="0" collapsed="false">
      <c r="C94" s="20"/>
      <c r="H94" s="53"/>
      <c r="I94" s="33"/>
      <c r="J94" s="24"/>
      <c r="K94" s="52"/>
    </row>
    <row r="95" customFormat="false" ht="12.75" hidden="false" customHeight="false" outlineLevel="0" collapsed="false">
      <c r="C95" s="20"/>
      <c r="H95" s="53"/>
      <c r="I95" s="33"/>
      <c r="J95" s="24"/>
      <c r="K95" s="52"/>
    </row>
    <row r="96" customFormat="false" ht="12.75" hidden="false" customHeight="false" outlineLevel="0" collapsed="false">
      <c r="C96" s="20"/>
      <c r="H96" s="53"/>
      <c r="I96" s="33"/>
      <c r="J96" s="24"/>
      <c r="K96" s="52"/>
    </row>
    <row r="97" customFormat="false" ht="12.75" hidden="false" customHeight="false" outlineLevel="0" collapsed="false">
      <c r="C97" s="20"/>
      <c r="H97" s="53"/>
      <c r="I97" s="33"/>
      <c r="J97" s="24"/>
      <c r="K97" s="52"/>
    </row>
    <row r="98" customFormat="false" ht="12.75" hidden="false" customHeight="false" outlineLevel="0" collapsed="false">
      <c r="C98" s="20"/>
      <c r="H98" s="53"/>
      <c r="I98" s="33"/>
      <c r="J98" s="24"/>
      <c r="K98" s="52"/>
    </row>
    <row r="99" customFormat="false" ht="12.75" hidden="false" customHeight="false" outlineLevel="0" collapsed="false">
      <c r="A99" s="0" t="s">
        <v>574</v>
      </c>
      <c r="B99" s="0" t="s">
        <v>575</v>
      </c>
      <c r="C99" s="111" t="n">
        <f aca="false">SUM(G99:G99)</f>
        <v>0</v>
      </c>
      <c r="H99" s="53"/>
      <c r="I99" s="33"/>
      <c r="J99" s="24"/>
      <c r="K99" s="52"/>
    </row>
    <row r="100" customFormat="false" ht="12.75" hidden="false" customHeight="false" outlineLevel="0" collapsed="false">
      <c r="C100" s="20"/>
      <c r="H100" s="53"/>
      <c r="I100" s="33"/>
      <c r="J100" s="24"/>
      <c r="K100" s="52"/>
    </row>
    <row r="101" customFormat="false" ht="12.75" hidden="false" customHeight="false" outlineLevel="0" collapsed="false">
      <c r="C101" s="20"/>
      <c r="G101" s="31"/>
      <c r="H101" s="53"/>
      <c r="I101" s="23"/>
      <c r="J101" s="24"/>
      <c r="K101" s="52"/>
    </row>
    <row r="102" customFormat="false" ht="12.75" hidden="false" customHeight="false" outlineLevel="0" collapsed="false">
      <c r="A102" s="0" t="s">
        <v>530</v>
      </c>
      <c r="B102" s="0" t="s">
        <v>531</v>
      </c>
      <c r="C102" s="111" t="n">
        <f aca="false">SUM(G102:G102)</f>
        <v>0</v>
      </c>
      <c r="G102" s="128"/>
      <c r="H102" s="126"/>
      <c r="I102" s="33"/>
      <c r="J102" s="24"/>
      <c r="K102" s="52"/>
    </row>
    <row r="103" customFormat="false" ht="12.75" hidden="false" customHeight="false" outlineLevel="0" collapsed="false">
      <c r="C103" s="20"/>
      <c r="G103" s="31"/>
      <c r="H103" s="53"/>
      <c r="I103" s="23"/>
      <c r="J103" s="24"/>
      <c r="K103" s="52"/>
    </row>
    <row r="104" customFormat="false" ht="12.75" hidden="false" customHeight="false" outlineLevel="0" collapsed="false">
      <c r="C104" s="20"/>
      <c r="G104" s="31"/>
      <c r="I104" s="23"/>
      <c r="J104" s="24"/>
      <c r="K104" s="52"/>
    </row>
    <row r="105" customFormat="false" ht="12.75" hidden="false" customHeight="false" outlineLevel="0" collapsed="false">
      <c r="A105" s="1" t="s">
        <v>130</v>
      </c>
      <c r="B105" s="1" t="s">
        <v>131</v>
      </c>
      <c r="C105" s="111" t="n">
        <f aca="false">SUM(G105:G105)</f>
        <v>0</v>
      </c>
      <c r="G105" s="31"/>
      <c r="H105" s="126"/>
      <c r="I105" s="33"/>
      <c r="J105" s="24"/>
      <c r="K105" s="52"/>
    </row>
    <row r="106" customFormat="false" ht="12.75" hidden="false" customHeight="false" outlineLevel="0" collapsed="false">
      <c r="A106" s="1"/>
      <c r="B106" s="1"/>
      <c r="C106" s="20"/>
      <c r="G106" s="31"/>
      <c r="H106" s="126"/>
      <c r="I106" s="33"/>
      <c r="J106" s="24"/>
      <c r="K106" s="52"/>
    </row>
    <row r="107" customFormat="false" ht="12.75" hidden="false" customHeight="false" outlineLevel="0" collapsed="false">
      <c r="A107" s="1" t="s">
        <v>651</v>
      </c>
      <c r="B107" s="1" t="s">
        <v>652</v>
      </c>
      <c r="C107" s="111" t="n">
        <f aca="false">SUM(G107:G107)</f>
        <v>3342.42</v>
      </c>
      <c r="D107" s="0" t="s">
        <v>653</v>
      </c>
      <c r="E107" s="0" t="s">
        <v>654</v>
      </c>
      <c r="F107" s="0" t="s">
        <v>655</v>
      </c>
      <c r="G107" s="0" t="n">
        <v>3342.42</v>
      </c>
      <c r="H107" s="53" t="n">
        <v>41575</v>
      </c>
      <c r="I107" s="33"/>
      <c r="J107" s="24"/>
      <c r="K107" s="52"/>
    </row>
    <row r="108" customFormat="false" ht="12.75" hidden="false" customHeight="false" outlineLevel="0" collapsed="false">
      <c r="C108" s="20"/>
      <c r="G108" s="31"/>
      <c r="H108" s="126"/>
      <c r="I108" s="33"/>
      <c r="J108" s="24"/>
      <c r="K108" s="52"/>
    </row>
    <row r="109" customFormat="false" ht="12.75" hidden="false" customHeight="false" outlineLevel="0" collapsed="false">
      <c r="A109" s="1" t="s">
        <v>494</v>
      </c>
      <c r="B109" s="1" t="s">
        <v>495</v>
      </c>
      <c r="C109" s="111" t="n">
        <f aca="false">SUM(G109:G109)</f>
        <v>3991.43</v>
      </c>
      <c r="D109" s="0" t="s">
        <v>496</v>
      </c>
      <c r="E109" s="0" t="s">
        <v>497</v>
      </c>
      <c r="F109" s="0" t="s">
        <v>498</v>
      </c>
      <c r="G109" s="31" t="n">
        <v>3991.43</v>
      </c>
      <c r="H109" s="126" t="n">
        <v>41459</v>
      </c>
      <c r="I109" s="33" t="n">
        <f aca="false">+H109+15</f>
        <v>41474</v>
      </c>
      <c r="J109" s="24" t="e">
        <f aca="false">+H109-$C$14</f>
        <v>#VALUE!</v>
      </c>
      <c r="K109" s="52"/>
    </row>
    <row r="110" customFormat="false" ht="12.75" hidden="false" customHeight="false" outlineLevel="0" collapsed="false">
      <c r="A110" s="1"/>
      <c r="B110" s="1"/>
      <c r="C110" s="20"/>
      <c r="G110" s="31"/>
      <c r="H110" s="53"/>
      <c r="I110" s="23"/>
      <c r="J110" s="24"/>
      <c r="K110" s="52"/>
    </row>
    <row r="111" customFormat="false" ht="12.75" hidden="false" customHeight="false" outlineLevel="0" collapsed="false">
      <c r="A111" s="1" t="s">
        <v>534</v>
      </c>
      <c r="B111" s="1" t="s">
        <v>535</v>
      </c>
      <c r="C111" s="111" t="n">
        <f aca="false">SUM(G111:G111)</f>
        <v>3871.99</v>
      </c>
      <c r="D111" s="0" t="s">
        <v>536</v>
      </c>
      <c r="E111" s="0" t="s">
        <v>537</v>
      </c>
      <c r="F111" s="0" t="s">
        <v>538</v>
      </c>
      <c r="G111" s="128" t="n">
        <v>3871.99</v>
      </c>
      <c r="H111" s="126" t="n">
        <v>41500</v>
      </c>
      <c r="I111" s="33" t="n">
        <f aca="false">+H111+15</f>
        <v>41515</v>
      </c>
      <c r="J111" s="24" t="e">
        <f aca="false">+H111-$C$14</f>
        <v>#VALUE!</v>
      </c>
      <c r="K111" s="52"/>
    </row>
    <row r="112" customFormat="false" ht="12.75" hidden="false" customHeight="false" outlineLevel="0" collapsed="false">
      <c r="A112" s="1"/>
      <c r="B112" s="1"/>
      <c r="C112" s="20"/>
      <c r="G112" s="128"/>
      <c r="H112" s="126"/>
      <c r="I112" s="33"/>
      <c r="J112" s="24"/>
      <c r="K112" s="52"/>
    </row>
    <row r="113" customFormat="false" ht="12.75" hidden="false" customHeight="false" outlineLevel="0" collapsed="false">
      <c r="A113" s="0" t="s">
        <v>656</v>
      </c>
      <c r="B113" s="0" t="s">
        <v>657</v>
      </c>
      <c r="C113" s="111" t="n">
        <f aca="false">SUM(G113:G113)</f>
        <v>1675.3</v>
      </c>
      <c r="D113" s="0" t="s">
        <v>658</v>
      </c>
      <c r="E113" s="0" t="s">
        <v>659</v>
      </c>
      <c r="F113" s="0" t="s">
        <v>660</v>
      </c>
      <c r="G113" s="0" t="n">
        <v>1675.3</v>
      </c>
      <c r="H113" s="53" t="n">
        <v>41578</v>
      </c>
      <c r="I113" s="33"/>
      <c r="J113" s="24"/>
      <c r="K113" s="52"/>
    </row>
    <row r="114" customFormat="false" ht="12.75" hidden="false" customHeight="false" outlineLevel="0" collapsed="false">
      <c r="A114" s="52"/>
      <c r="B114" s="52"/>
      <c r="C114" s="29"/>
      <c r="D114" s="1"/>
      <c r="E114" s="2"/>
      <c r="F114" s="2"/>
      <c r="G114" s="31"/>
      <c r="H114" s="23"/>
      <c r="I114" s="23"/>
      <c r="J114" s="24"/>
      <c r="K114" s="52"/>
    </row>
    <row r="115" customFormat="false" ht="12.75" hidden="false" customHeight="false" outlineLevel="0" collapsed="false">
      <c r="A115" s="14" t="n">
        <v>212</v>
      </c>
      <c r="B115" s="7" t="s">
        <v>135</v>
      </c>
      <c r="C115" s="15" t="n">
        <f aca="false">SUM(C117:C139)</f>
        <v>185230.02</v>
      </c>
      <c r="D115" s="15"/>
      <c r="E115" s="2"/>
      <c r="F115" s="2"/>
      <c r="G115" s="31"/>
      <c r="H115" s="23"/>
      <c r="I115" s="23"/>
      <c r="J115" s="24"/>
      <c r="K115" s="52"/>
    </row>
    <row r="116" customFormat="false" ht="12.75" hidden="false" customHeight="false" outlineLevel="0" collapsed="false">
      <c r="A116" s="1"/>
      <c r="B116" s="52"/>
      <c r="C116" s="48"/>
      <c r="D116" s="1"/>
      <c r="E116" s="56"/>
      <c r="F116" s="56"/>
      <c r="G116" s="31"/>
      <c r="H116" s="23"/>
      <c r="I116" s="23"/>
      <c r="J116" s="24"/>
      <c r="K116" s="52"/>
    </row>
    <row r="117" customFormat="false" ht="12.75" hidden="false" customHeight="false" outlineLevel="0" collapsed="false">
      <c r="A117" s="0" t="s">
        <v>136</v>
      </c>
      <c r="B117" s="52" t="s">
        <v>137</v>
      </c>
      <c r="C117" s="20" t="n">
        <f aca="false">SUM(G117:G126)</f>
        <v>271023.26</v>
      </c>
      <c r="D117" s="57" t="s">
        <v>138</v>
      </c>
      <c r="E117" s="127" t="n">
        <v>4173</v>
      </c>
      <c r="F117" s="59"/>
      <c r="G117" s="31" t="n">
        <v>4843.04999999999</v>
      </c>
      <c r="H117" s="60" t="n">
        <v>40512</v>
      </c>
      <c r="I117" s="33" t="n">
        <f aca="false">+H117+15</f>
        <v>40527</v>
      </c>
      <c r="J117" s="24" t="e">
        <f aca="false">+H117-$C$14</f>
        <v>#VALUE!</v>
      </c>
      <c r="K117" s="52"/>
    </row>
    <row r="118" customFormat="false" ht="12.75" hidden="false" customHeight="false" outlineLevel="0" collapsed="false">
      <c r="A118" s="52"/>
      <c r="B118" s="52"/>
      <c r="C118" s="48"/>
      <c r="D118" s="57" t="s">
        <v>139</v>
      </c>
      <c r="E118" s="127" t="s">
        <v>140</v>
      </c>
      <c r="F118" s="59"/>
      <c r="G118" s="31" t="n">
        <v>23922.97</v>
      </c>
      <c r="H118" s="60" t="n">
        <v>40597</v>
      </c>
      <c r="I118" s="33" t="n">
        <f aca="false">+H118+15</f>
        <v>40612</v>
      </c>
      <c r="J118" s="24" t="e">
        <f aca="false">+H118-$C$14</f>
        <v>#VALUE!</v>
      </c>
      <c r="K118" s="52"/>
    </row>
    <row r="119" customFormat="false" ht="12.75" hidden="false" customHeight="false" outlineLevel="0" collapsed="false">
      <c r="A119" s="52"/>
      <c r="B119" s="52"/>
      <c r="C119" s="48"/>
      <c r="D119" s="57" t="s">
        <v>141</v>
      </c>
      <c r="E119" s="127" t="s">
        <v>142</v>
      </c>
      <c r="F119" s="59"/>
      <c r="G119" s="31" t="n">
        <v>4719.76</v>
      </c>
      <c r="H119" s="60" t="n">
        <v>40686</v>
      </c>
      <c r="I119" s="33" t="n">
        <f aca="false">+H119+15</f>
        <v>40701</v>
      </c>
      <c r="J119" s="24" t="e">
        <f aca="false">+H119-$C$14</f>
        <v>#VALUE!</v>
      </c>
      <c r="K119" s="52"/>
    </row>
    <row r="120" customFormat="false" ht="12.75" hidden="false" customHeight="false" outlineLevel="0" collapsed="false">
      <c r="A120" s="52"/>
      <c r="B120" s="52"/>
      <c r="C120" s="48"/>
      <c r="D120" s="57" t="s">
        <v>143</v>
      </c>
      <c r="E120" s="127" t="s">
        <v>144</v>
      </c>
      <c r="F120" s="59"/>
      <c r="G120" s="31" t="n">
        <v>13561.54</v>
      </c>
      <c r="H120" s="60" t="n">
        <v>40689</v>
      </c>
      <c r="I120" s="33" t="n">
        <f aca="false">+H120+15</f>
        <v>40704</v>
      </c>
      <c r="J120" s="24" t="e">
        <f aca="false">+H120-$C$14</f>
        <v>#VALUE!</v>
      </c>
      <c r="K120" s="52"/>
    </row>
    <row r="121" customFormat="false" ht="12.75" hidden="false" customHeight="false" outlineLevel="0" collapsed="false">
      <c r="A121" s="52"/>
      <c r="B121" s="52"/>
      <c r="C121" s="48"/>
      <c r="D121" s="57" t="s">
        <v>31</v>
      </c>
      <c r="E121" s="127" t="s">
        <v>145</v>
      </c>
      <c r="F121" s="59"/>
      <c r="G121" s="31" t="n">
        <v>4835.03</v>
      </c>
      <c r="H121" s="60" t="n">
        <v>40796</v>
      </c>
      <c r="I121" s="33" t="n">
        <f aca="false">+H121+15</f>
        <v>40811</v>
      </c>
      <c r="J121" s="24" t="e">
        <f aca="false">+H121-$C$14</f>
        <v>#VALUE!</v>
      </c>
      <c r="K121" s="52"/>
    </row>
    <row r="122" customFormat="false" ht="12.75" hidden="false" customHeight="false" outlineLevel="0" collapsed="false">
      <c r="A122" s="52"/>
      <c r="B122" s="52"/>
      <c r="C122" s="48"/>
      <c r="D122" s="57" t="s">
        <v>146</v>
      </c>
      <c r="E122" s="127" t="s">
        <v>147</v>
      </c>
      <c r="F122" s="1" t="n">
        <v>12000698</v>
      </c>
      <c r="G122" s="31" t="n">
        <v>27766.21</v>
      </c>
      <c r="H122" s="117" t="n">
        <v>40932</v>
      </c>
      <c r="I122" s="33" t="n">
        <f aca="false">+H122+15</f>
        <v>40947</v>
      </c>
      <c r="J122" s="24" t="e">
        <f aca="false">+H122-$C$14</f>
        <v>#VALUE!</v>
      </c>
      <c r="K122" s="52"/>
    </row>
    <row r="123" customFormat="false" ht="12.75" hidden="false" customHeight="false" outlineLevel="0" collapsed="false">
      <c r="A123" s="52"/>
      <c r="B123" s="52"/>
      <c r="C123" s="48"/>
      <c r="D123" s="0" t="s">
        <v>698</v>
      </c>
      <c r="E123" s="0" t="s">
        <v>699</v>
      </c>
      <c r="F123" s="1"/>
      <c r="G123" s="0" t="n">
        <v>26935.15</v>
      </c>
      <c r="H123" s="53" t="n">
        <v>41578</v>
      </c>
      <c r="I123" s="33"/>
      <c r="J123" s="24"/>
      <c r="K123" s="52"/>
    </row>
    <row r="124" customFormat="false" ht="12.75" hidden="false" customHeight="false" outlineLevel="0" collapsed="false">
      <c r="A124" s="52"/>
      <c r="B124" s="52"/>
      <c r="C124" s="48"/>
      <c r="D124" s="0" t="s">
        <v>700</v>
      </c>
      <c r="E124" s="0" t="s">
        <v>701</v>
      </c>
      <c r="F124" s="1"/>
      <c r="G124" s="0" t="n">
        <v>164439.55</v>
      </c>
      <c r="H124" s="53" t="n">
        <v>41578</v>
      </c>
      <c r="I124" s="33"/>
      <c r="J124" s="24"/>
      <c r="K124" s="52"/>
    </row>
    <row r="125" customFormat="false" ht="12.75" hidden="false" customHeight="false" outlineLevel="0" collapsed="false">
      <c r="A125" s="52"/>
      <c r="B125" s="52"/>
      <c r="C125" s="48"/>
      <c r="D125" s="57"/>
      <c r="E125" s="127"/>
      <c r="F125" s="1"/>
      <c r="G125" s="31"/>
      <c r="H125" s="117"/>
      <c r="I125" s="33"/>
      <c r="J125" s="24"/>
      <c r="K125" s="52"/>
    </row>
    <row r="126" customFormat="false" ht="12.75" hidden="false" customHeight="false" outlineLevel="0" collapsed="false">
      <c r="A126" s="52"/>
      <c r="B126" s="52"/>
      <c r="C126" s="48"/>
      <c r="D126" s="57"/>
      <c r="E126" s="58"/>
      <c r="F126" s="1"/>
      <c r="G126" s="31"/>
      <c r="H126" s="23"/>
      <c r="I126" s="23"/>
      <c r="J126" s="24"/>
      <c r="K126" s="52"/>
    </row>
    <row r="127" customFormat="false" ht="12.75" hidden="false" customHeight="false" outlineLevel="0" collapsed="false">
      <c r="A127" s="52" t="s">
        <v>151</v>
      </c>
      <c r="B127" s="52" t="s">
        <v>68</v>
      </c>
      <c r="C127" s="20" t="n">
        <f aca="false">SUM(G127:G130)</f>
        <v>-58225.54</v>
      </c>
      <c r="D127" s="0" t="s">
        <v>152</v>
      </c>
      <c r="E127" s="0" t="s">
        <v>153</v>
      </c>
      <c r="G127" s="31" t="n">
        <v>1257.66</v>
      </c>
      <c r="H127" s="22" t="n">
        <v>41201</v>
      </c>
      <c r="I127" s="33" t="n">
        <f aca="false">+H127+15</f>
        <v>41216</v>
      </c>
      <c r="J127" s="24" t="e">
        <f aca="false">+H127-$C$14</f>
        <v>#VALUE!</v>
      </c>
      <c r="K127" s="52"/>
    </row>
    <row r="128" customFormat="false" ht="12.75" hidden="false" customHeight="false" outlineLevel="0" collapsed="false">
      <c r="A128" s="52"/>
      <c r="B128" s="52"/>
      <c r="C128" s="20"/>
      <c r="D128" s="0" t="s">
        <v>154</v>
      </c>
      <c r="G128" s="31" t="n">
        <v>-64.6</v>
      </c>
      <c r="H128" s="53"/>
      <c r="I128" s="33"/>
      <c r="J128" s="24"/>
      <c r="K128" s="52"/>
    </row>
    <row r="129" customFormat="false" ht="12.75" hidden="false" customHeight="false" outlineLevel="0" collapsed="false">
      <c r="A129" s="52"/>
      <c r="B129" s="52"/>
      <c r="C129" s="20"/>
      <c r="D129" s="0" t="s">
        <v>539</v>
      </c>
      <c r="E129" s="123" t="n">
        <v>20424</v>
      </c>
      <c r="F129" s="0" t="s">
        <v>540</v>
      </c>
      <c r="G129" s="0" t="n">
        <v>-58687.71</v>
      </c>
      <c r="H129" s="22" t="n">
        <v>41508</v>
      </c>
      <c r="I129" s="33" t="n">
        <f aca="false">+H129+15</f>
        <v>41523</v>
      </c>
      <c r="J129" s="24" t="e">
        <f aca="false">+H129-$C$14</f>
        <v>#VALUE!</v>
      </c>
      <c r="K129" s="52"/>
    </row>
    <row r="130" customFormat="false" ht="12.75" hidden="false" customHeight="false" outlineLevel="0" collapsed="false">
      <c r="A130" s="52"/>
      <c r="B130" s="52"/>
      <c r="C130" s="20"/>
      <c r="D130" s="0" t="s">
        <v>579</v>
      </c>
      <c r="E130" s="0" t="n">
        <v>20581</v>
      </c>
      <c r="F130" s="0" t="s">
        <v>580</v>
      </c>
      <c r="G130" s="0" t="n">
        <v>-730.89</v>
      </c>
      <c r="H130" s="53" t="n">
        <v>41520</v>
      </c>
      <c r="I130" s="23"/>
      <c r="J130" s="24"/>
      <c r="K130" s="52"/>
    </row>
    <row r="131" customFormat="false" ht="12.75" hidden="false" customHeight="false" outlineLevel="0" collapsed="false">
      <c r="A131" s="52"/>
      <c r="B131" s="52"/>
      <c r="C131" s="20"/>
      <c r="H131" s="53"/>
      <c r="I131" s="23"/>
      <c r="J131" s="24"/>
      <c r="K131" s="52"/>
    </row>
    <row r="132" customFormat="false" ht="12.75" hidden="false" customHeight="false" outlineLevel="0" collapsed="false">
      <c r="A132" s="52" t="s">
        <v>702</v>
      </c>
      <c r="B132" s="52" t="s">
        <v>703</v>
      </c>
      <c r="C132" s="111" t="n">
        <f aca="false">SUM(G132:G133)</f>
        <v>2648.15</v>
      </c>
      <c r="D132" s="0" t="s">
        <v>704</v>
      </c>
      <c r="E132" s="0" t="s">
        <v>705</v>
      </c>
      <c r="F132" s="0" t="n">
        <v>678120131</v>
      </c>
      <c r="G132" s="0" t="n">
        <v>2648.15</v>
      </c>
      <c r="H132" s="53" t="n">
        <v>41584</v>
      </c>
      <c r="I132" s="23"/>
      <c r="J132" s="24"/>
      <c r="K132" s="52"/>
    </row>
    <row r="133" customFormat="false" ht="12.75" hidden="false" customHeight="false" outlineLevel="0" collapsed="false">
      <c r="A133" s="52"/>
      <c r="B133" s="52"/>
      <c r="C133" s="20"/>
      <c r="H133" s="53"/>
      <c r="I133" s="23"/>
      <c r="J133" s="24"/>
      <c r="K133" s="52"/>
    </row>
    <row r="134" customFormat="false" ht="12.75" hidden="false" customHeight="false" outlineLevel="0" collapsed="false">
      <c r="A134" s="52" t="s">
        <v>161</v>
      </c>
      <c r="B134" s="52" t="s">
        <v>162</v>
      </c>
      <c r="C134" s="111" t="n">
        <f aca="false">SUM(G134:G135)</f>
        <v>8624.97</v>
      </c>
      <c r="D134" s="52" t="s">
        <v>163</v>
      </c>
      <c r="E134" s="125" t="s">
        <v>164</v>
      </c>
      <c r="F134" s="62"/>
      <c r="G134" s="31" t="n">
        <v>4168.25</v>
      </c>
      <c r="H134" s="32" t="n">
        <v>40572</v>
      </c>
      <c r="I134" s="33" t="n">
        <f aca="false">+H134+15</f>
        <v>40587</v>
      </c>
      <c r="J134" s="24" t="e">
        <f aca="false">+H134-$C$14</f>
        <v>#VALUE!</v>
      </c>
      <c r="K134" s="55"/>
    </row>
    <row r="135" customFormat="false" ht="12.75" hidden="false" customHeight="false" outlineLevel="0" collapsed="false">
      <c r="A135" s="52"/>
      <c r="B135" s="52"/>
      <c r="C135" s="48"/>
      <c r="D135" s="1" t="s">
        <v>165</v>
      </c>
      <c r="E135" s="1" t="s">
        <v>166</v>
      </c>
      <c r="F135" s="30"/>
      <c r="G135" s="31" t="n">
        <v>4456.72</v>
      </c>
      <c r="H135" s="32" t="n">
        <v>40672</v>
      </c>
      <c r="I135" s="33" t="n">
        <f aca="false">+H135+15</f>
        <v>40687</v>
      </c>
      <c r="J135" s="24" t="e">
        <f aca="false">+H135-$C$14</f>
        <v>#VALUE!</v>
      </c>
      <c r="K135" s="55"/>
    </row>
    <row r="136" customFormat="false" ht="12.75" hidden="false" customHeight="false" outlineLevel="0" collapsed="false">
      <c r="A136" s="52"/>
      <c r="B136" s="52"/>
      <c r="C136" s="48"/>
      <c r="D136" s="1"/>
      <c r="E136" s="1"/>
      <c r="F136" s="30"/>
      <c r="G136" s="31"/>
      <c r="H136" s="33"/>
      <c r="I136" s="33"/>
      <c r="J136" s="34"/>
      <c r="K136" s="55"/>
    </row>
    <row r="137" customFormat="false" ht="12.75" hidden="false" customHeight="false" outlineLevel="0" collapsed="false">
      <c r="A137" s="1" t="s">
        <v>175</v>
      </c>
      <c r="B137" s="1" t="s">
        <v>176</v>
      </c>
      <c r="C137" s="129" t="n">
        <f aca="false">SUM(G137:G138)</f>
        <v>474.77</v>
      </c>
      <c r="D137" s="0" t="s">
        <v>27</v>
      </c>
      <c r="E137" s="0" t="s">
        <v>177</v>
      </c>
      <c r="F137" s="0" t="s">
        <v>178</v>
      </c>
      <c r="G137" s="31" t="n">
        <v>474.77</v>
      </c>
      <c r="H137" s="22" t="n">
        <v>41184</v>
      </c>
      <c r="I137" s="33" t="n">
        <f aca="false">+H137+15</f>
        <v>41199</v>
      </c>
      <c r="J137" s="24" t="e">
        <f aca="false">+H137-$C$14</f>
        <v>#VALUE!</v>
      </c>
      <c r="K137" s="55"/>
    </row>
    <row r="138" customFormat="false" ht="12.75" hidden="false" customHeight="false" outlineLevel="0" collapsed="false">
      <c r="A138" s="1"/>
      <c r="B138" s="1"/>
      <c r="C138" s="63"/>
      <c r="G138" s="31"/>
      <c r="H138" s="53"/>
      <c r="I138" s="23"/>
      <c r="J138" s="24"/>
      <c r="K138" s="55"/>
    </row>
    <row r="139" customFormat="false" ht="12.75" hidden="false" customHeight="false" outlineLevel="0" collapsed="false">
      <c r="A139" s="1" t="s">
        <v>581</v>
      </c>
      <c r="B139" s="1" t="s">
        <v>582</v>
      </c>
      <c r="C139" s="129" t="n">
        <f aca="false">SUM(G139:G140)</f>
        <v>-39315.59</v>
      </c>
      <c r="D139" s="0" t="s">
        <v>583</v>
      </c>
      <c r="E139" s="0" t="n">
        <v>20850</v>
      </c>
      <c r="F139" s="0" t="s">
        <v>584</v>
      </c>
      <c r="G139" s="0" t="n">
        <v>-39315.59</v>
      </c>
      <c r="H139" s="53" t="n">
        <v>41547</v>
      </c>
      <c r="I139" s="1"/>
      <c r="J139" s="4"/>
      <c r="K139" s="55"/>
    </row>
    <row r="140" customFormat="false" ht="12.75" hidden="false" customHeight="false" outlineLevel="0" collapsed="false">
      <c r="A140" s="52"/>
      <c r="B140" s="52"/>
      <c r="C140" s="52"/>
      <c r="D140" s="52"/>
      <c r="E140" s="2"/>
      <c r="F140" s="2"/>
      <c r="G140" s="31"/>
      <c r="H140" s="23"/>
      <c r="I140" s="66"/>
      <c r="J140" s="24"/>
      <c r="K140" s="1"/>
    </row>
    <row r="141" customFormat="false" ht="12.75" hidden="false" customHeight="false" outlineLevel="0" collapsed="false">
      <c r="A141" s="52"/>
      <c r="B141" s="52"/>
      <c r="C141" s="67" t="n">
        <f aca="false">C16+C115</f>
        <v>795012.57</v>
      </c>
      <c r="D141" s="52"/>
      <c r="E141" s="2"/>
      <c r="F141" s="2"/>
      <c r="G141" s="31"/>
      <c r="H141" s="52"/>
      <c r="I141" s="52"/>
      <c r="J141" s="68"/>
      <c r="K141" s="52"/>
    </row>
    <row r="142" customFormat="false" ht="12.75" hidden="false" customHeight="false" outlineLevel="0" collapsed="false">
      <c r="A142" s="52"/>
      <c r="B142" s="52"/>
      <c r="C142" s="52"/>
      <c r="D142" s="52"/>
      <c r="E142" s="2"/>
      <c r="F142" s="2"/>
      <c r="G142" s="31"/>
      <c r="H142" s="52"/>
      <c r="I142" s="52"/>
      <c r="J142" s="68"/>
      <c r="K142" s="1"/>
    </row>
    <row r="143" customFormat="false" ht="12.75" hidden="false" customHeight="false" outlineLevel="0" collapsed="false">
      <c r="A143" s="52"/>
      <c r="B143" s="69" t="s">
        <v>182</v>
      </c>
      <c r="C143" s="67" t="n">
        <f aca="false">C16+C115</f>
        <v>795012.57</v>
      </c>
      <c r="D143" s="52"/>
      <c r="E143" s="56"/>
      <c r="F143" s="56"/>
      <c r="G143" s="31"/>
      <c r="H143" s="52"/>
      <c r="I143" s="52"/>
      <c r="J143" s="68"/>
      <c r="K143" s="1"/>
    </row>
    <row r="144" customFormat="false" ht="12.75" hidden="false" customHeight="false" outlineLevel="0" collapsed="false">
      <c r="A144" s="52"/>
      <c r="B144" s="69" t="s">
        <v>183</v>
      </c>
      <c r="C144" s="15" t="n">
        <v>795012.54</v>
      </c>
      <c r="D144" s="52"/>
      <c r="E144" s="56"/>
      <c r="F144" s="56"/>
      <c r="G144" s="31"/>
      <c r="H144" s="52"/>
      <c r="I144" s="52"/>
      <c r="J144" s="68"/>
      <c r="K144" s="1"/>
    </row>
    <row r="145" customFormat="false" ht="12.75" hidden="false" customHeight="false" outlineLevel="0" collapsed="false">
      <c r="A145" s="52"/>
      <c r="B145" s="70" t="s">
        <v>184</v>
      </c>
      <c r="C145" s="48" t="n">
        <f aca="false">C143-C144</f>
        <v>0.0300000000279397</v>
      </c>
      <c r="D145" s="52"/>
      <c r="E145" s="56"/>
      <c r="F145" s="56"/>
      <c r="G145" s="31"/>
      <c r="H145" s="52"/>
      <c r="I145" s="52"/>
      <c r="J145" s="68"/>
      <c r="K145" s="1"/>
    </row>
    <row r="146" customFormat="false" ht="12.75" hidden="false" customHeight="false" outlineLevel="0" collapsed="false">
      <c r="A146" s="52"/>
      <c r="B146" s="52"/>
      <c r="C146" s="71"/>
      <c r="D146" s="52"/>
      <c r="E146" s="56"/>
      <c r="F146" s="56"/>
      <c r="G146" s="31"/>
      <c r="H146" s="52"/>
      <c r="I146" s="52"/>
      <c r="J146" s="68"/>
      <c r="K146" s="1"/>
    </row>
    <row r="147" customFormat="false" ht="12.75" hidden="false" customHeight="false" outlineLevel="0" collapsed="false">
      <c r="A147" s="52"/>
      <c r="B147" s="52"/>
      <c r="C147" s="72"/>
      <c r="D147" s="52"/>
      <c r="E147" s="56"/>
      <c r="F147" s="56"/>
      <c r="G147" s="31"/>
      <c r="H147" s="52"/>
      <c r="I147" s="52"/>
      <c r="J147" s="68"/>
      <c r="K147" s="1"/>
    </row>
    <row r="148" customFormat="false" ht="12.75" hidden="false" customHeight="false" outlineLevel="0" collapsed="false">
      <c r="A148" s="52"/>
      <c r="B148" s="52"/>
      <c r="C148" s="1"/>
      <c r="D148" s="1"/>
      <c r="E148" s="2"/>
      <c r="F148" s="2"/>
      <c r="G148" s="31"/>
      <c r="H148" s="1"/>
      <c r="I148" s="52"/>
      <c r="J148" s="68"/>
      <c r="K148" s="1"/>
    </row>
    <row r="149" customFormat="false" ht="12.75" hidden="false" customHeight="false" outlineLevel="0" collapsed="false">
      <c r="A149" s="52"/>
      <c r="B149" s="52"/>
      <c r="C149" s="1"/>
      <c r="D149" s="1"/>
      <c r="E149" s="2"/>
      <c r="F149" s="2"/>
      <c r="G149" s="31"/>
      <c r="H149" s="52"/>
      <c r="I149" s="52"/>
      <c r="J149" s="68"/>
      <c r="K149" s="1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8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A52" activeCellId="0" sqref="A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7"/>
    <col collapsed="false" customWidth="true" hidden="false" outlineLevel="0" max="3" min="3" style="0" width="15.28"/>
    <col collapsed="false" customWidth="true" hidden="false" outlineLevel="0" max="6" min="6" style="0" width="14.41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609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  <c r="I10" s="1"/>
      <c r="J10" s="4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  <c r="I12" s="1"/>
      <c r="J12" s="4"/>
      <c r="K12" s="1"/>
    </row>
    <row r="13" customFormat="false" ht="12.75" hidden="false" customHeight="false" outlineLevel="0" collapsed="false">
      <c r="A13" s="7"/>
      <c r="B13" s="1"/>
      <c r="C13" s="8" t="s">
        <v>3</v>
      </c>
      <c r="D13" s="8"/>
      <c r="E13" s="2"/>
      <c r="F13" s="2"/>
      <c r="G13" s="9"/>
      <c r="H13" s="2"/>
      <c r="I13" s="10"/>
      <c r="J13" s="4"/>
      <c r="K13" s="1"/>
    </row>
    <row r="14" customFormat="false" ht="12.75" hidden="false" customHeight="false" outlineLevel="0" collapsed="false">
      <c r="A14" s="7"/>
      <c r="B14" s="10"/>
      <c r="C14" s="11" t="n">
        <v>41639</v>
      </c>
      <c r="D14" s="11"/>
      <c r="E14" s="2"/>
      <c r="F14" s="2"/>
      <c r="G14" s="9"/>
      <c r="H14" s="2"/>
      <c r="I14" s="1"/>
      <c r="J14" s="4"/>
      <c r="K14" s="1"/>
    </row>
    <row r="15" customFormat="false" ht="12.75" hidden="false" customHeight="false" outlineLevel="0" collapsed="false">
      <c r="A15" s="1"/>
      <c r="B15" s="1"/>
      <c r="C15" s="12"/>
      <c r="D15" s="13" t="s">
        <v>4</v>
      </c>
      <c r="E15" s="13"/>
      <c r="F15" s="13"/>
      <c r="G15" s="13"/>
      <c r="H15" s="13"/>
      <c r="I15" s="13"/>
      <c r="J15" s="13"/>
      <c r="K15" s="1"/>
    </row>
    <row r="16" customFormat="false" ht="12.75" hidden="false" customHeight="false" outlineLevel="0" collapsed="false">
      <c r="A16" s="14" t="n">
        <v>211</v>
      </c>
      <c r="B16" s="7" t="s">
        <v>5</v>
      </c>
      <c r="C16" s="15" t="n">
        <f aca="false">SUM(C17:C62)</f>
        <v>686333.89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</row>
    <row r="17" customFormat="false" ht="12.75" hidden="false" customHeight="false" outlineLevel="0" collapsed="false">
      <c r="A17" s="28" t="s">
        <v>22</v>
      </c>
      <c r="B17" s="28" t="s">
        <v>23</v>
      </c>
      <c r="C17" s="111" t="n">
        <f aca="false">SUM(G17:G22)</f>
        <v>122092.87</v>
      </c>
      <c r="D17" s="0" t="s">
        <v>606</v>
      </c>
      <c r="E17" s="0" t="s">
        <v>607</v>
      </c>
      <c r="F17" s="0" t="s">
        <v>608</v>
      </c>
      <c r="G17" s="31" t="n">
        <v>4256.93</v>
      </c>
      <c r="H17" s="130" t="n">
        <v>41578</v>
      </c>
      <c r="I17" s="131" t="n">
        <f aca="false">+H17+15</f>
        <v>41593</v>
      </c>
      <c r="J17" s="24" t="n">
        <f aca="false">+H17-$C$14</f>
        <v>-61</v>
      </c>
      <c r="K17" s="30"/>
    </row>
    <row r="18" customFormat="false" ht="12.75" hidden="false" customHeight="false" outlineLevel="0" collapsed="false">
      <c r="A18" s="28"/>
      <c r="B18" s="28"/>
      <c r="C18" s="20"/>
      <c r="D18" s="0" t="s">
        <v>662</v>
      </c>
      <c r="E18" s="0" t="s">
        <v>663</v>
      </c>
      <c r="F18" s="0" t="s">
        <v>664</v>
      </c>
      <c r="G18" s="31" t="n">
        <v>13290.85</v>
      </c>
      <c r="H18" s="130" t="n">
        <v>41597</v>
      </c>
      <c r="I18" s="131" t="n">
        <f aca="false">+H18+15</f>
        <v>41612</v>
      </c>
      <c r="J18" s="24" t="n">
        <f aca="false">+H18-$C$14</f>
        <v>-42</v>
      </c>
      <c r="K18" s="40"/>
    </row>
    <row r="19" customFormat="false" ht="12.75" hidden="false" customHeight="false" outlineLevel="0" collapsed="false">
      <c r="A19" s="28"/>
      <c r="B19" s="28"/>
      <c r="C19" s="20"/>
      <c r="D19" s="0" t="s">
        <v>665</v>
      </c>
      <c r="E19" s="0" t="s">
        <v>666</v>
      </c>
      <c r="F19" s="0" t="s">
        <v>667</v>
      </c>
      <c r="G19" s="31" t="n">
        <v>11799.07</v>
      </c>
      <c r="H19" s="130" t="n">
        <v>41597</v>
      </c>
      <c r="I19" s="131" t="n">
        <f aca="false">+H19+15</f>
        <v>41612</v>
      </c>
      <c r="J19" s="24" t="n">
        <f aca="false">+H19-$C$14</f>
        <v>-42</v>
      </c>
      <c r="K19" s="40"/>
    </row>
    <row r="20" customFormat="false" ht="12.75" hidden="false" customHeight="false" outlineLevel="0" collapsed="false">
      <c r="A20" s="28"/>
      <c r="B20" s="28"/>
      <c r="C20" s="20"/>
      <c r="D20" s="0" t="s">
        <v>668</v>
      </c>
      <c r="E20" s="0" t="s">
        <v>669</v>
      </c>
      <c r="F20" s="0" t="s">
        <v>670</v>
      </c>
      <c r="G20" s="31" t="n">
        <v>16667.47</v>
      </c>
      <c r="H20" s="130" t="n">
        <v>41597</v>
      </c>
      <c r="I20" s="131" t="n">
        <f aca="false">+H20+15</f>
        <v>41612</v>
      </c>
      <c r="J20" s="24" t="n">
        <f aca="false">+H20-$C$14</f>
        <v>-42</v>
      </c>
      <c r="K20" s="30"/>
    </row>
    <row r="21" customFormat="false" ht="12.75" hidden="false" customHeight="false" outlineLevel="0" collapsed="false">
      <c r="C21" s="20"/>
      <c r="D21" s="0" t="s">
        <v>671</v>
      </c>
      <c r="E21" s="0" t="s">
        <v>672</v>
      </c>
      <c r="F21" s="0" t="s">
        <v>673</v>
      </c>
      <c r="G21" s="31" t="n">
        <v>17548.05</v>
      </c>
      <c r="H21" s="130" t="n">
        <v>41597</v>
      </c>
      <c r="I21" s="131" t="n">
        <f aca="false">+H21+15</f>
        <v>41612</v>
      </c>
      <c r="J21" s="24" t="n">
        <f aca="false">+H21-$C$14</f>
        <v>-42</v>
      </c>
      <c r="K21" s="7"/>
    </row>
    <row r="22" customFormat="false" ht="12.75" hidden="false" customHeight="false" outlineLevel="0" collapsed="false">
      <c r="C22" s="20"/>
      <c r="D22" s="0" t="s">
        <v>706</v>
      </c>
      <c r="E22" s="0" t="s">
        <v>707</v>
      </c>
      <c r="F22" s="0" t="s">
        <v>708</v>
      </c>
      <c r="G22" s="31" t="n">
        <v>58530.5</v>
      </c>
      <c r="H22" s="130" t="n">
        <v>41626</v>
      </c>
      <c r="I22" s="131" t="n">
        <f aca="false">+H22+15</f>
        <v>41641</v>
      </c>
      <c r="J22" s="24" t="n">
        <f aca="false">+H22-$C$14</f>
        <v>-13</v>
      </c>
      <c r="K22" s="7"/>
    </row>
    <row r="23" customFormat="false" ht="12.75" hidden="false" customHeight="false" outlineLevel="0" collapsed="false">
      <c r="A23" s="28" t="s">
        <v>67</v>
      </c>
      <c r="B23" s="28" t="s">
        <v>68</v>
      </c>
      <c r="C23" s="111" t="n">
        <f aca="false">SUM(G23:G31)</f>
        <v>251602.23</v>
      </c>
      <c r="D23" s="0" t="s">
        <v>615</v>
      </c>
      <c r="E23" s="0" t="s">
        <v>616</v>
      </c>
      <c r="F23" s="0" t="s">
        <v>617</v>
      </c>
      <c r="G23" s="31" t="n">
        <f aca="false">11762.32-466.82</f>
        <v>11295.5</v>
      </c>
      <c r="H23" s="130" t="n">
        <v>41578</v>
      </c>
      <c r="I23" s="131" t="n">
        <f aca="false">+H23+15</f>
        <v>41593</v>
      </c>
      <c r="J23" s="24" t="n">
        <f aca="false">+H23-$C$14</f>
        <v>-61</v>
      </c>
      <c r="K23" s="21"/>
    </row>
    <row r="24" customFormat="false" ht="12.75" hidden="false" customHeight="false" outlineLevel="0" collapsed="false">
      <c r="A24" s="28"/>
      <c r="B24" s="28"/>
      <c r="C24" s="48"/>
      <c r="D24" s="0" t="s">
        <v>618</v>
      </c>
      <c r="E24" s="0" t="s">
        <v>619</v>
      </c>
      <c r="F24" s="0" t="s">
        <v>620</v>
      </c>
      <c r="G24" s="31" t="n">
        <v>4670.22</v>
      </c>
      <c r="H24" s="130" t="n">
        <v>41578</v>
      </c>
      <c r="I24" s="131" t="n">
        <f aca="false">+H24+15</f>
        <v>41593</v>
      </c>
      <c r="J24" s="24" t="n">
        <f aca="false">+H24-$C$14</f>
        <v>-61</v>
      </c>
    </row>
    <row r="25" customFormat="false" ht="12.75" hidden="false" customHeight="false" outlineLevel="0" collapsed="false">
      <c r="A25" s="28"/>
      <c r="B25" s="28"/>
      <c r="C25" s="48"/>
      <c r="D25" s="0" t="s">
        <v>677</v>
      </c>
      <c r="E25" s="0" t="s">
        <v>678</v>
      </c>
      <c r="F25" s="0" t="s">
        <v>679</v>
      </c>
      <c r="G25" s="31" t="n">
        <v>11288.81</v>
      </c>
      <c r="H25" s="130" t="n">
        <v>41608</v>
      </c>
      <c r="I25" s="131" t="n">
        <f aca="false">+H25+15</f>
        <v>41623</v>
      </c>
      <c r="J25" s="24" t="n">
        <f aca="false">+H25-$C$14</f>
        <v>-31</v>
      </c>
    </row>
    <row r="26" customFormat="false" ht="12.75" hidden="false" customHeight="false" outlineLevel="0" collapsed="false">
      <c r="A26" s="28"/>
      <c r="B26" s="28"/>
      <c r="C26" s="48"/>
      <c r="D26" s="0" t="s">
        <v>709</v>
      </c>
      <c r="E26" s="0" t="s">
        <v>710</v>
      </c>
      <c r="F26" s="0" t="s">
        <v>682</v>
      </c>
      <c r="G26" s="31" t="n">
        <v>92090.13</v>
      </c>
      <c r="H26" s="130" t="n">
        <v>41621</v>
      </c>
      <c r="I26" s="131" t="n">
        <f aca="false">+H26+15</f>
        <v>41636</v>
      </c>
      <c r="J26" s="24" t="n">
        <f aca="false">+H26-$C$14</f>
        <v>-18</v>
      </c>
    </row>
    <row r="27" customFormat="false" ht="12.75" hidden="false" customHeight="false" outlineLevel="0" collapsed="false">
      <c r="A27" s="28"/>
      <c r="B27" s="28"/>
      <c r="C27" s="48"/>
      <c r="D27" s="0" t="s">
        <v>711</v>
      </c>
      <c r="E27" s="0" t="s">
        <v>712</v>
      </c>
      <c r="F27" s="0" t="s">
        <v>713</v>
      </c>
      <c r="G27" s="31" t="n">
        <v>17110.73</v>
      </c>
      <c r="H27" s="130" t="n">
        <v>41626</v>
      </c>
      <c r="I27" s="131" t="n">
        <f aca="false">+H27+15</f>
        <v>41641</v>
      </c>
      <c r="J27" s="24" t="n">
        <f aca="false">+H27-$C$14</f>
        <v>-13</v>
      </c>
    </row>
    <row r="28" customFormat="false" ht="12.75" hidden="false" customHeight="false" outlineLevel="0" collapsed="false">
      <c r="A28" s="28"/>
      <c r="B28" s="28"/>
      <c r="C28" s="48"/>
      <c r="D28" s="0" t="s">
        <v>714</v>
      </c>
      <c r="E28" s="0" t="s">
        <v>715</v>
      </c>
      <c r="F28" s="0" t="s">
        <v>716</v>
      </c>
      <c r="G28" s="31" t="n">
        <v>2542.13</v>
      </c>
      <c r="H28" s="130" t="n">
        <v>41626</v>
      </c>
      <c r="I28" s="131" t="n">
        <f aca="false">+H28+15</f>
        <v>41641</v>
      </c>
      <c r="J28" s="24" t="n">
        <f aca="false">+H28-$C$14</f>
        <v>-13</v>
      </c>
    </row>
    <row r="29" customFormat="false" ht="12.75" hidden="false" customHeight="false" outlineLevel="0" collapsed="false">
      <c r="A29" s="28"/>
      <c r="B29" s="28"/>
      <c r="C29" s="48"/>
      <c r="D29" s="0" t="s">
        <v>717</v>
      </c>
      <c r="E29" s="0" t="s">
        <v>718</v>
      </c>
      <c r="F29" s="0" t="s">
        <v>719</v>
      </c>
      <c r="G29" s="31" t="n">
        <v>87904.07</v>
      </c>
      <c r="H29" s="130" t="n">
        <v>41626</v>
      </c>
      <c r="I29" s="131" t="n">
        <f aca="false">+H29+15</f>
        <v>41641</v>
      </c>
      <c r="J29" s="24" t="n">
        <f aca="false">+H29-$C$14</f>
        <v>-13</v>
      </c>
    </row>
    <row r="30" customFormat="false" ht="12.75" hidden="false" customHeight="false" outlineLevel="0" collapsed="false">
      <c r="A30" s="28"/>
      <c r="B30" s="28"/>
      <c r="C30" s="48"/>
      <c r="D30" s="0" t="s">
        <v>576</v>
      </c>
      <c r="E30" s="0" t="s">
        <v>720</v>
      </c>
      <c r="F30" s="0" t="s">
        <v>721</v>
      </c>
      <c r="G30" s="31" t="n">
        <v>16965.34</v>
      </c>
      <c r="H30" s="130" t="n">
        <v>41635</v>
      </c>
      <c r="I30" s="131" t="n">
        <f aca="false">+H30+15</f>
        <v>41650</v>
      </c>
      <c r="J30" s="24" t="n">
        <f aca="false">+H30-$C$14</f>
        <v>-4</v>
      </c>
    </row>
    <row r="31" customFormat="false" ht="12.75" hidden="false" customHeight="false" outlineLevel="0" collapsed="false">
      <c r="A31" s="28"/>
      <c r="B31" s="28"/>
      <c r="C31" s="48"/>
      <c r="D31" s="0" t="s">
        <v>722</v>
      </c>
      <c r="E31" s="0" t="s">
        <v>723</v>
      </c>
      <c r="F31" s="0" t="s">
        <v>724</v>
      </c>
      <c r="G31" s="31" t="n">
        <v>7735.3</v>
      </c>
      <c r="H31" s="130" t="n">
        <v>41635</v>
      </c>
      <c r="I31" s="131" t="n">
        <f aca="false">+H31+15</f>
        <v>41650</v>
      </c>
      <c r="J31" s="24" t="n">
        <f aca="false">+H31-$C$14</f>
        <v>-4</v>
      </c>
    </row>
    <row r="32" customFormat="false" ht="12.75" hidden="false" customHeight="false" outlineLevel="0" collapsed="false">
      <c r="A32" s="28" t="s">
        <v>85</v>
      </c>
      <c r="B32" s="28" t="s">
        <v>86</v>
      </c>
      <c r="C32" s="111" t="n">
        <f aca="false">SUM(G32:G36)</f>
        <v>99803.09</v>
      </c>
      <c r="D32" s="0" t="s">
        <v>87</v>
      </c>
      <c r="E32" s="0" t="s">
        <v>88</v>
      </c>
      <c r="F32" s="0" t="s">
        <v>89</v>
      </c>
      <c r="G32" s="31" t="n">
        <f aca="false">45363.84-39187.15</f>
        <v>6176.69</v>
      </c>
      <c r="H32" s="130" t="n">
        <v>41155</v>
      </c>
      <c r="I32" s="131" t="n">
        <f aca="false">+H32+15</f>
        <v>41170</v>
      </c>
      <c r="J32" s="24" t="n">
        <f aca="false">+H32-$C$14</f>
        <v>-484</v>
      </c>
      <c r="K32" s="52"/>
    </row>
    <row r="33" customFormat="false" ht="12.75" hidden="false" customHeight="false" outlineLevel="0" collapsed="false">
      <c r="A33" s="28"/>
      <c r="B33" s="28"/>
      <c r="C33" s="48"/>
      <c r="D33" s="0" t="s">
        <v>461</v>
      </c>
      <c r="E33" s="0" t="s">
        <v>462</v>
      </c>
      <c r="F33" s="0" t="s">
        <v>463</v>
      </c>
      <c r="G33" s="31" t="n">
        <v>14857.65</v>
      </c>
      <c r="H33" s="130" t="n">
        <v>41482</v>
      </c>
      <c r="I33" s="131" t="n">
        <f aca="false">+H33+15</f>
        <v>41497</v>
      </c>
      <c r="J33" s="24" t="n">
        <f aca="false">+H33-$C$14</f>
        <v>-157</v>
      </c>
      <c r="K33" s="52"/>
    </row>
    <row r="34" customFormat="false" ht="12.75" hidden="false" customHeight="false" outlineLevel="0" collapsed="false">
      <c r="A34" s="28"/>
      <c r="B34" s="28"/>
      <c r="C34" s="48"/>
      <c r="D34" s="0" t="s">
        <v>520</v>
      </c>
      <c r="E34" s="0" t="s">
        <v>521</v>
      </c>
      <c r="F34" s="0" t="s">
        <v>522</v>
      </c>
      <c r="G34" s="31" t="n">
        <v>836.86</v>
      </c>
      <c r="H34" s="130" t="n">
        <v>41512</v>
      </c>
      <c r="I34" s="131" t="n">
        <f aca="false">+H34+15</f>
        <v>41527</v>
      </c>
      <c r="J34" s="24" t="n">
        <f aca="false">+H34-$C$14</f>
        <v>-127</v>
      </c>
      <c r="K34" s="52"/>
    </row>
    <row r="35" customFormat="false" ht="12.75" hidden="false" customHeight="false" outlineLevel="0" collapsed="false">
      <c r="A35" s="28"/>
      <c r="B35" s="28"/>
      <c r="C35" s="48"/>
      <c r="D35" s="0" t="s">
        <v>725</v>
      </c>
      <c r="E35" s="0" t="s">
        <v>726</v>
      </c>
      <c r="F35" s="0" t="s">
        <v>727</v>
      </c>
      <c r="G35" s="31" t="n">
        <v>37518.52</v>
      </c>
      <c r="H35" s="130" t="n">
        <v>41629</v>
      </c>
      <c r="I35" s="131" t="n">
        <f aca="false">+H35+15</f>
        <v>41644</v>
      </c>
      <c r="J35" s="24" t="n">
        <f aca="false">+H35-$C$14</f>
        <v>-10</v>
      </c>
      <c r="K35" s="52"/>
    </row>
    <row r="36" customFormat="false" ht="12.75" hidden="false" customHeight="false" outlineLevel="0" collapsed="false">
      <c r="A36" s="28"/>
      <c r="B36" s="28"/>
      <c r="C36" s="48"/>
      <c r="D36" s="0" t="s">
        <v>728</v>
      </c>
      <c r="E36" s="0" t="s">
        <v>729</v>
      </c>
      <c r="F36" s="0" t="s">
        <v>730</v>
      </c>
      <c r="G36" s="31" t="n">
        <v>40413.37</v>
      </c>
      <c r="H36" s="130" t="n">
        <v>41635</v>
      </c>
      <c r="I36" s="131" t="n">
        <f aca="false">+H36+15</f>
        <v>41650</v>
      </c>
      <c r="J36" s="24" t="n">
        <f aca="false">+H36-$C$14</f>
        <v>-4</v>
      </c>
      <c r="K36" s="52"/>
    </row>
    <row r="37" customFormat="false" ht="12.75" hidden="false" customHeight="false" outlineLevel="0" collapsed="false">
      <c r="A37" s="28" t="s">
        <v>94</v>
      </c>
      <c r="B37" s="28" t="s">
        <v>95</v>
      </c>
      <c r="C37" s="111" t="n">
        <f aca="false">SUM(G37:G38)</f>
        <v>3309.88</v>
      </c>
      <c r="D37" s="1" t="s">
        <v>96</v>
      </c>
      <c r="E37" s="1" t="s">
        <v>97</v>
      </c>
      <c r="F37" s="0" t="s">
        <v>730</v>
      </c>
      <c r="G37" s="31" t="n">
        <f aca="false">1820.01-330.94</f>
        <v>1489.07</v>
      </c>
      <c r="H37" s="132" t="n">
        <v>40662</v>
      </c>
      <c r="I37" s="131" t="n">
        <f aca="false">+H37+15</f>
        <v>40677</v>
      </c>
      <c r="J37" s="24" t="n">
        <f aca="false">+H37-$C$14</f>
        <v>-977</v>
      </c>
      <c r="K37" s="7"/>
    </row>
    <row r="38" customFormat="false" ht="12.75" hidden="false" customHeight="false" outlineLevel="0" collapsed="false">
      <c r="A38" s="28"/>
      <c r="B38" s="28"/>
      <c r="C38" s="48"/>
      <c r="D38" s="1" t="s">
        <v>98</v>
      </c>
      <c r="E38" s="1" t="s">
        <v>99</v>
      </c>
      <c r="F38" s="0" t="s">
        <v>730</v>
      </c>
      <c r="G38" s="31" t="n">
        <v>1820.81</v>
      </c>
      <c r="H38" s="132" t="n">
        <v>40663</v>
      </c>
      <c r="I38" s="131" t="n">
        <f aca="false">+H38+15</f>
        <v>40678</v>
      </c>
      <c r="J38" s="24" t="n">
        <f aca="false">+H38-$C$14</f>
        <v>-976</v>
      </c>
      <c r="K38" s="29"/>
    </row>
    <row r="39" customFormat="false" ht="12.75" hidden="false" customHeight="false" outlineLevel="0" collapsed="false">
      <c r="A39" s="28" t="s">
        <v>371</v>
      </c>
      <c r="B39" s="0" t="s">
        <v>158</v>
      </c>
      <c r="C39" s="111" t="n">
        <f aca="false">SUM(G39:G40)</f>
        <v>43074.24</v>
      </c>
      <c r="D39" s="0" t="s">
        <v>640</v>
      </c>
      <c r="E39" s="0" t="s">
        <v>641</v>
      </c>
      <c r="F39" s="0" t="s">
        <v>642</v>
      </c>
      <c r="G39" s="31" t="n">
        <v>31586.13</v>
      </c>
      <c r="H39" s="130" t="n">
        <v>41578</v>
      </c>
      <c r="I39" s="131" t="n">
        <f aca="false">+H39+15</f>
        <v>41593</v>
      </c>
      <c r="J39" s="24" t="n">
        <f aca="false">+H39-$C$14</f>
        <v>-61</v>
      </c>
      <c r="K39" s="29"/>
    </row>
    <row r="40" customFormat="false" ht="12.75" hidden="false" customHeight="false" outlineLevel="0" collapsed="false">
      <c r="A40" s="28"/>
      <c r="C40" s="20"/>
      <c r="D40" s="0" t="s">
        <v>630</v>
      </c>
      <c r="E40" s="0" t="s">
        <v>731</v>
      </c>
      <c r="F40" s="0" t="s">
        <v>732</v>
      </c>
      <c r="G40" s="31" t="n">
        <v>11488.11</v>
      </c>
      <c r="H40" s="130" t="n">
        <v>41626</v>
      </c>
      <c r="I40" s="131" t="n">
        <f aca="false">+H40+15</f>
        <v>41641</v>
      </c>
      <c r="J40" s="24" t="n">
        <f aca="false">+H40-$C$14</f>
        <v>-13</v>
      </c>
      <c r="K40" s="29"/>
    </row>
    <row r="41" customFormat="false" ht="12.75" hidden="false" customHeight="false" outlineLevel="0" collapsed="false">
      <c r="A41" s="28" t="s">
        <v>100</v>
      </c>
      <c r="B41" s="28" t="s">
        <v>86</v>
      </c>
      <c r="C41" s="111" t="n">
        <f aca="false">SUM(G41:G49)</f>
        <v>109606.02</v>
      </c>
      <c r="D41" s="1" t="s">
        <v>101</v>
      </c>
      <c r="E41" s="125" t="s">
        <v>102</v>
      </c>
      <c r="F41" s="0" t="s">
        <v>732</v>
      </c>
      <c r="G41" s="31" t="n">
        <f aca="false">17616.51-6400-9012</f>
        <v>2204.51</v>
      </c>
      <c r="H41" s="132" t="n">
        <v>40784</v>
      </c>
      <c r="I41" s="131" t="n">
        <f aca="false">+H41+15</f>
        <v>40799</v>
      </c>
      <c r="J41" s="24" t="n">
        <f aca="false">+H41-$C$14</f>
        <v>-855</v>
      </c>
      <c r="K41" s="52"/>
    </row>
    <row r="42" customFormat="false" ht="12.75" hidden="false" customHeight="false" outlineLevel="0" collapsed="false">
      <c r="A42" s="28"/>
      <c r="B42" s="28"/>
      <c r="C42" s="48"/>
      <c r="D42" s="0" t="s">
        <v>423</v>
      </c>
      <c r="E42" s="0" t="s">
        <v>424</v>
      </c>
      <c r="F42" s="0" t="s">
        <v>425</v>
      </c>
      <c r="G42" s="31" t="n">
        <f aca="false">50839.74-39315.59</f>
        <v>11524.15</v>
      </c>
      <c r="H42" s="130" t="n">
        <v>41438</v>
      </c>
      <c r="I42" s="131" t="n">
        <f aca="false">+H42+15</f>
        <v>41453</v>
      </c>
      <c r="J42" s="24" t="n">
        <f aca="false">+H42-$C$14</f>
        <v>-201</v>
      </c>
      <c r="K42" s="52"/>
    </row>
    <row r="43" customFormat="false" ht="12.75" hidden="false" customHeight="false" outlineLevel="0" collapsed="false">
      <c r="A43" s="28"/>
      <c r="B43" s="28"/>
      <c r="C43" s="48"/>
      <c r="D43" s="0" t="s">
        <v>426</v>
      </c>
      <c r="E43" s="0" t="s">
        <v>427</v>
      </c>
      <c r="F43" s="0" t="s">
        <v>428</v>
      </c>
      <c r="G43" s="31" t="n">
        <v>216.66</v>
      </c>
      <c r="H43" s="130" t="n">
        <v>41445</v>
      </c>
      <c r="I43" s="131" t="n">
        <f aca="false">+H43+15</f>
        <v>41460</v>
      </c>
      <c r="J43" s="24" t="n">
        <f aca="false">+H43-$C$14</f>
        <v>-194</v>
      </c>
      <c r="K43" s="52"/>
    </row>
    <row r="44" customFormat="false" ht="12.75" hidden="false" customHeight="false" outlineLevel="0" collapsed="false">
      <c r="A44" s="28"/>
      <c r="B44" s="28"/>
      <c r="C44" s="48"/>
      <c r="D44" s="0" t="s">
        <v>526</v>
      </c>
      <c r="E44" s="0" t="s">
        <v>527</v>
      </c>
      <c r="F44" s="0" t="s">
        <v>528</v>
      </c>
      <c r="G44" s="31" t="n">
        <v>9314.99</v>
      </c>
      <c r="H44" s="130" t="n">
        <v>41517</v>
      </c>
      <c r="I44" s="131" t="n">
        <f aca="false">+H44+15</f>
        <v>41532</v>
      </c>
      <c r="J44" s="24" t="n">
        <f aca="false">+H44-$C$14</f>
        <v>-122</v>
      </c>
      <c r="K44" s="52"/>
    </row>
    <row r="45" customFormat="false" ht="12.75" hidden="false" customHeight="false" outlineLevel="0" collapsed="false">
      <c r="A45" s="28"/>
      <c r="B45" s="28"/>
      <c r="C45" s="48"/>
      <c r="D45" s="0" t="s">
        <v>562</v>
      </c>
      <c r="E45" s="0" t="s">
        <v>563</v>
      </c>
      <c r="F45" s="0" t="s">
        <v>564</v>
      </c>
      <c r="G45" s="31" t="n">
        <v>95.87</v>
      </c>
      <c r="H45" s="130" t="n">
        <v>41545</v>
      </c>
      <c r="I45" s="131" t="n">
        <f aca="false">+H45+15</f>
        <v>41560</v>
      </c>
      <c r="J45" s="24" t="n">
        <f aca="false">+H45-$C$14</f>
        <v>-94</v>
      </c>
      <c r="K45" s="52"/>
    </row>
    <row r="46" customFormat="false" ht="12.75" hidden="false" customHeight="false" outlineLevel="0" collapsed="false">
      <c r="A46" s="28"/>
      <c r="B46" s="28"/>
      <c r="C46" s="48"/>
      <c r="D46" s="0" t="s">
        <v>643</v>
      </c>
      <c r="E46" s="0" t="s">
        <v>644</v>
      </c>
      <c r="F46" s="0" t="s">
        <v>645</v>
      </c>
      <c r="G46" s="31" t="n">
        <v>12577.21</v>
      </c>
      <c r="H46" s="130" t="n">
        <v>41578</v>
      </c>
      <c r="I46" s="131" t="n">
        <f aca="false">+H46+15</f>
        <v>41593</v>
      </c>
      <c r="J46" s="24" t="n">
        <f aca="false">+H46-$C$14</f>
        <v>-61</v>
      </c>
      <c r="K46" s="52"/>
    </row>
    <row r="47" customFormat="false" ht="12.75" hidden="false" customHeight="false" outlineLevel="0" collapsed="false">
      <c r="A47" s="28"/>
      <c r="B47" s="28"/>
      <c r="C47" s="48"/>
      <c r="D47" s="0" t="s">
        <v>568</v>
      </c>
      <c r="E47" s="0" t="s">
        <v>685</v>
      </c>
      <c r="F47" s="0" t="s">
        <v>686</v>
      </c>
      <c r="G47" s="31" t="n">
        <v>430.24</v>
      </c>
      <c r="H47" s="130" t="n">
        <v>41597</v>
      </c>
      <c r="I47" s="131" t="n">
        <f aca="false">+H47+15</f>
        <v>41612</v>
      </c>
      <c r="J47" s="24" t="n">
        <f aca="false">+H47-$C$14</f>
        <v>-42</v>
      </c>
      <c r="K47" s="52"/>
    </row>
    <row r="48" customFormat="false" ht="12.75" hidden="false" customHeight="false" outlineLevel="0" collapsed="false">
      <c r="A48" s="28"/>
      <c r="B48" s="28"/>
      <c r="C48" s="48"/>
      <c r="D48" s="0" t="s">
        <v>687</v>
      </c>
      <c r="E48" s="0" t="s">
        <v>688</v>
      </c>
      <c r="F48" s="0" t="s">
        <v>689</v>
      </c>
      <c r="G48" s="31" t="n">
        <v>5940.88</v>
      </c>
      <c r="H48" s="130" t="n">
        <v>41608</v>
      </c>
      <c r="I48" s="131" t="n">
        <f aca="false">+H48+15</f>
        <v>41623</v>
      </c>
      <c r="J48" s="24" t="n">
        <f aca="false">+H48-$C$14</f>
        <v>-31</v>
      </c>
      <c r="K48" s="52"/>
    </row>
    <row r="49" customFormat="false" ht="12.75" hidden="false" customHeight="false" outlineLevel="0" collapsed="false">
      <c r="A49" s="28"/>
      <c r="B49" s="28"/>
      <c r="C49" s="48"/>
      <c r="D49" s="0" t="s">
        <v>733</v>
      </c>
      <c r="E49" s="0" t="s">
        <v>734</v>
      </c>
      <c r="F49" s="0" t="s">
        <v>735</v>
      </c>
      <c r="G49" s="31" t="n">
        <v>67301.51</v>
      </c>
      <c r="H49" s="130" t="n">
        <v>41627</v>
      </c>
      <c r="I49" s="131" t="n">
        <f aca="false">+H49+15</f>
        <v>41642</v>
      </c>
      <c r="J49" s="24" t="n">
        <f aca="false">+H49-$C$14</f>
        <v>-12</v>
      </c>
      <c r="K49" s="52"/>
    </row>
    <row r="50" customFormat="false" ht="12.75" hidden="false" customHeight="false" outlineLevel="0" collapsed="false">
      <c r="A50" s="28" t="s">
        <v>690</v>
      </c>
      <c r="B50" s="0" t="s">
        <v>691</v>
      </c>
      <c r="C50" s="111" t="n">
        <f aca="false">SUM(G50:G50)</f>
        <v>4053.33</v>
      </c>
      <c r="D50" s="0" t="s">
        <v>692</v>
      </c>
      <c r="E50" s="0" t="s">
        <v>693</v>
      </c>
      <c r="F50" s="0" t="s">
        <v>694</v>
      </c>
      <c r="G50" s="31" t="n">
        <v>4053.33</v>
      </c>
      <c r="H50" s="130" t="n">
        <v>41604</v>
      </c>
      <c r="I50" s="131" t="n">
        <f aca="false">+H50+15</f>
        <v>41619</v>
      </c>
      <c r="J50" s="24" t="n">
        <f aca="false">+H50-$C$14</f>
        <v>-35</v>
      </c>
      <c r="K50" s="52"/>
    </row>
    <row r="51" customFormat="false" ht="12.75" hidden="false" customHeight="false" outlineLevel="0" collapsed="false">
      <c r="A51" s="28" t="s">
        <v>429</v>
      </c>
      <c r="B51" s="0" t="s">
        <v>430</v>
      </c>
      <c r="C51" s="111" t="n">
        <f aca="false">SUM(G51:G51)</f>
        <v>9397.72</v>
      </c>
      <c r="D51" s="0" t="s">
        <v>736</v>
      </c>
      <c r="E51" s="0" t="s">
        <v>737</v>
      </c>
      <c r="F51" s="0" t="s">
        <v>738</v>
      </c>
      <c r="G51" s="31" t="n">
        <v>9397.72</v>
      </c>
      <c r="H51" s="130" t="n">
        <v>41612</v>
      </c>
      <c r="I51" s="131" t="n">
        <f aca="false">+H51+15</f>
        <v>41627</v>
      </c>
      <c r="J51" s="24" t="n">
        <f aca="false">+H51-$C$14</f>
        <v>-27</v>
      </c>
      <c r="K51" s="52"/>
    </row>
    <row r="52" customFormat="false" ht="12.75" hidden="false" customHeight="false" outlineLevel="0" collapsed="false">
      <c r="A52" s="28" t="s">
        <v>378</v>
      </c>
      <c r="B52" s="0" t="s">
        <v>176</v>
      </c>
      <c r="C52" s="111" t="n">
        <f aca="false">SUM(G52:G52)</f>
        <v>-474.77</v>
      </c>
      <c r="D52" s="0" t="s">
        <v>529</v>
      </c>
      <c r="F52" s="0" t="n">
        <v>20539</v>
      </c>
      <c r="G52" s="31" t="n">
        <v>-474.77</v>
      </c>
      <c r="H52" s="130" t="n">
        <v>41517</v>
      </c>
      <c r="I52" s="131" t="n">
        <f aca="false">+H52+15</f>
        <v>41532</v>
      </c>
      <c r="J52" s="24" t="n">
        <f aca="false">+H52-$C$14</f>
        <v>-122</v>
      </c>
      <c r="K52" s="52"/>
    </row>
    <row r="53" customFormat="false" ht="12.75" hidden="false" customHeight="false" outlineLevel="0" collapsed="false">
      <c r="A53" s="0" t="s">
        <v>302</v>
      </c>
      <c r="B53" s="0" t="s">
        <v>303</v>
      </c>
      <c r="C53" s="111" t="n">
        <f aca="false">SUM(G53:G53)</f>
        <v>2625.71</v>
      </c>
      <c r="D53" s="0" t="s">
        <v>304</v>
      </c>
      <c r="E53" s="0" t="s">
        <v>305</v>
      </c>
      <c r="F53" s="0" t="s">
        <v>306</v>
      </c>
      <c r="G53" s="31" t="n">
        <v>2625.71</v>
      </c>
      <c r="H53" s="133" t="s">
        <v>270</v>
      </c>
      <c r="I53" s="131" t="e">
        <f aca="false">+H53+15</f>
        <v>#VALUE!</v>
      </c>
      <c r="J53" s="24" t="e">
        <f aca="false">+H53-$C$14</f>
        <v>#VALUE!</v>
      </c>
      <c r="K53" s="52"/>
    </row>
    <row r="54" customFormat="false" ht="12.75" hidden="false" customHeight="false" outlineLevel="0" collapsed="false">
      <c r="A54" s="0" t="s">
        <v>739</v>
      </c>
      <c r="B54" s="0" t="s">
        <v>740</v>
      </c>
      <c r="C54" s="111" t="n">
        <f aca="false">SUM(G54:G54)</f>
        <v>1741.16</v>
      </c>
      <c r="D54" s="0" t="s">
        <v>741</v>
      </c>
      <c r="E54" s="0" t="s">
        <v>742</v>
      </c>
      <c r="F54" s="0" t="s">
        <v>743</v>
      </c>
      <c r="G54" s="31" t="n">
        <v>1741.16</v>
      </c>
      <c r="H54" s="130" t="n">
        <v>41635</v>
      </c>
      <c r="I54" s="131" t="n">
        <f aca="false">+H54+15</f>
        <v>41650</v>
      </c>
      <c r="J54" s="24" t="n">
        <f aca="false">+H54-$C$14</f>
        <v>-4</v>
      </c>
      <c r="K54" s="52"/>
    </row>
    <row r="55" customFormat="false" ht="12.75" hidden="false" customHeight="false" outlineLevel="0" collapsed="false">
      <c r="A55" s="0" t="s">
        <v>646</v>
      </c>
      <c r="B55" s="0" t="s">
        <v>647</v>
      </c>
      <c r="C55" s="111" t="n">
        <f aca="false">SUM(G55:G55)</f>
        <v>331.84</v>
      </c>
      <c r="D55" s="0" t="s">
        <v>648</v>
      </c>
      <c r="E55" s="0" t="s">
        <v>649</v>
      </c>
      <c r="F55" s="0" t="s">
        <v>650</v>
      </c>
      <c r="G55" s="31" t="n">
        <v>331.84</v>
      </c>
      <c r="H55" s="130" t="n">
        <v>41572</v>
      </c>
      <c r="I55" s="131" t="n">
        <f aca="false">+H55+15</f>
        <v>41587</v>
      </c>
      <c r="J55" s="24" t="n">
        <f aca="false">+H55-$C$14</f>
        <v>-67</v>
      </c>
      <c r="K55" s="52"/>
    </row>
    <row r="56" customFormat="false" ht="12.75" hidden="false" customHeight="false" outlineLevel="0" collapsed="false">
      <c r="A56" s="0" t="s">
        <v>125</v>
      </c>
      <c r="B56" s="0" t="s">
        <v>434</v>
      </c>
      <c r="C56" s="111" t="n">
        <f aca="false">SUM(G56:G57)</f>
        <v>26154.78</v>
      </c>
      <c r="D56" s="0" t="s">
        <v>695</v>
      </c>
      <c r="E56" s="0" t="s">
        <v>696</v>
      </c>
      <c r="F56" s="0" t="s">
        <v>697</v>
      </c>
      <c r="G56" s="31" t="n">
        <v>12914.15</v>
      </c>
      <c r="H56" s="130" t="n">
        <v>41604</v>
      </c>
      <c r="I56" s="131" t="n">
        <f aca="false">+H56+15</f>
        <v>41619</v>
      </c>
      <c r="J56" s="24" t="n">
        <f aca="false">+H56-$C$14</f>
        <v>-35</v>
      </c>
      <c r="K56" s="52"/>
    </row>
    <row r="57" customFormat="false" ht="12.75" hidden="false" customHeight="false" outlineLevel="0" collapsed="false">
      <c r="C57" s="20"/>
      <c r="D57" s="0" t="s">
        <v>744</v>
      </c>
      <c r="E57" s="0" t="s">
        <v>745</v>
      </c>
      <c r="F57" s="0" t="s">
        <v>746</v>
      </c>
      <c r="G57" s="31" t="n">
        <v>13240.63</v>
      </c>
      <c r="H57" s="130" t="n">
        <v>41635</v>
      </c>
      <c r="I57" s="131" t="n">
        <f aca="false">+H57+15</f>
        <v>41650</v>
      </c>
      <c r="J57" s="24" t="n">
        <f aca="false">+H57-$C$14</f>
        <v>-4</v>
      </c>
      <c r="K57" s="52"/>
    </row>
    <row r="58" customFormat="false" ht="12.75" hidden="false" customHeight="false" outlineLevel="0" collapsed="false">
      <c r="A58" s="0" t="s">
        <v>747</v>
      </c>
      <c r="B58" s="0" t="s">
        <v>748</v>
      </c>
      <c r="C58" s="111" t="n">
        <f aca="false">SUM(G58:G58)</f>
        <v>134.65</v>
      </c>
      <c r="D58" s="0" t="s">
        <v>749</v>
      </c>
      <c r="E58" s="0" t="s">
        <v>750</v>
      </c>
      <c r="F58" s="0" t="s">
        <v>751</v>
      </c>
      <c r="G58" s="31" t="n">
        <v>134.65</v>
      </c>
      <c r="H58" s="130" t="n">
        <v>41635</v>
      </c>
      <c r="I58" s="131" t="n">
        <f aca="false">+H58+15</f>
        <v>41650</v>
      </c>
      <c r="J58" s="24" t="n">
        <f aca="false">+H58-$C$14</f>
        <v>-4</v>
      </c>
      <c r="K58" s="52"/>
    </row>
    <row r="59" customFormat="false" ht="12.75" hidden="false" customHeight="false" outlineLevel="0" collapsed="false">
      <c r="A59" s="1" t="s">
        <v>651</v>
      </c>
      <c r="B59" s="1" t="s">
        <v>652</v>
      </c>
      <c r="C59" s="111" t="n">
        <f aca="false">SUM(G59:G59)</f>
        <v>3342.42</v>
      </c>
      <c r="D59" s="0" t="s">
        <v>653</v>
      </c>
      <c r="E59" s="0" t="s">
        <v>654</v>
      </c>
      <c r="F59" s="0" t="s">
        <v>655</v>
      </c>
      <c r="G59" s="31" t="n">
        <v>3342.42</v>
      </c>
      <c r="H59" s="130" t="n">
        <v>41575</v>
      </c>
      <c r="I59" s="131" t="n">
        <f aca="false">+H59+15</f>
        <v>41590</v>
      </c>
      <c r="J59" s="24" t="n">
        <f aca="false">+H59-$C$14</f>
        <v>-64</v>
      </c>
      <c r="K59" s="52"/>
    </row>
    <row r="60" customFormat="false" ht="12.75" hidden="false" customHeight="false" outlineLevel="0" collapsed="false">
      <c r="A60" s="1" t="s">
        <v>494</v>
      </c>
      <c r="B60" s="1" t="s">
        <v>495</v>
      </c>
      <c r="C60" s="111" t="n">
        <f aca="false">SUM(G60:G60)</f>
        <v>3991.43</v>
      </c>
      <c r="D60" s="0" t="s">
        <v>496</v>
      </c>
      <c r="E60" s="0" t="s">
        <v>497</v>
      </c>
      <c r="F60" s="0" t="s">
        <v>498</v>
      </c>
      <c r="G60" s="31" t="n">
        <v>3991.43</v>
      </c>
      <c r="H60" s="133" t="n">
        <v>41459</v>
      </c>
      <c r="I60" s="131" t="n">
        <f aca="false">+H60+15</f>
        <v>41474</v>
      </c>
      <c r="J60" s="24" t="n">
        <f aca="false">+H60-$C$14</f>
        <v>-180</v>
      </c>
      <c r="K60" s="52"/>
    </row>
    <row r="61" customFormat="false" ht="12.75" hidden="false" customHeight="false" outlineLevel="0" collapsed="false">
      <c r="A61" s="1" t="s">
        <v>534</v>
      </c>
      <c r="B61" s="1" t="s">
        <v>535</v>
      </c>
      <c r="C61" s="111" t="n">
        <f aca="false">SUM(G61:G61)</f>
        <v>3871.99</v>
      </c>
      <c r="D61" s="0" t="s">
        <v>536</v>
      </c>
      <c r="E61" s="0" t="s">
        <v>537</v>
      </c>
      <c r="F61" s="0" t="s">
        <v>538</v>
      </c>
      <c r="G61" s="31" t="n">
        <v>3871.99</v>
      </c>
      <c r="H61" s="133" t="n">
        <v>41500</v>
      </c>
      <c r="I61" s="131" t="n">
        <f aca="false">+H61+15</f>
        <v>41515</v>
      </c>
      <c r="J61" s="24" t="n">
        <f aca="false">+H61-$C$14</f>
        <v>-139</v>
      </c>
      <c r="K61" s="52"/>
    </row>
    <row r="62" customFormat="false" ht="12.75" hidden="false" customHeight="false" outlineLevel="0" collapsed="false">
      <c r="A62" s="0" t="s">
        <v>656</v>
      </c>
      <c r="B62" s="0" t="s">
        <v>657</v>
      </c>
      <c r="C62" s="111" t="n">
        <f aca="false">SUM(G62:G62)</f>
        <v>1675.3</v>
      </c>
      <c r="D62" s="0" t="s">
        <v>658</v>
      </c>
      <c r="E62" s="0" t="s">
        <v>659</v>
      </c>
      <c r="F62" s="0" t="s">
        <v>660</v>
      </c>
      <c r="G62" s="31" t="n">
        <v>1675.3</v>
      </c>
      <c r="H62" s="130" t="n">
        <v>41578</v>
      </c>
      <c r="I62" s="131" t="n">
        <f aca="false">+H62+15</f>
        <v>41593</v>
      </c>
      <c r="J62" s="24" t="n">
        <f aca="false">+H62-$C$14</f>
        <v>-61</v>
      </c>
      <c r="K62" s="52"/>
    </row>
    <row r="63" customFormat="false" ht="12.75" hidden="false" customHeight="false" outlineLevel="0" collapsed="false">
      <c r="C63" s="20"/>
      <c r="G63" s="31"/>
      <c r="H63" s="130"/>
      <c r="I63" s="131"/>
      <c r="J63" s="24"/>
      <c r="K63" s="52"/>
    </row>
    <row r="64" customFormat="false" ht="12.75" hidden="false" customHeight="false" outlineLevel="0" collapsed="false">
      <c r="A64" s="14" t="n">
        <v>212</v>
      </c>
      <c r="B64" s="7" t="s">
        <v>135</v>
      </c>
      <c r="C64" s="15" t="n">
        <f aca="false">SUM(C66:C82)</f>
        <v>287502.9</v>
      </c>
      <c r="D64" s="15"/>
      <c r="E64" s="2"/>
      <c r="F64" s="2"/>
      <c r="G64" s="31"/>
      <c r="H64" s="132"/>
      <c r="I64" s="131" t="n">
        <f aca="false">+H64+15</f>
        <v>15</v>
      </c>
      <c r="J64" s="24" t="n">
        <f aca="false">+H64-$C$14</f>
        <v>-41639</v>
      </c>
      <c r="K64" s="52"/>
    </row>
    <row r="65" customFormat="false" ht="12.75" hidden="false" customHeight="false" outlineLevel="0" collapsed="false">
      <c r="A65" s="1"/>
      <c r="B65" s="52"/>
      <c r="C65" s="48"/>
      <c r="D65" s="1"/>
      <c r="E65" s="56"/>
      <c r="F65" s="56"/>
      <c r="G65" s="31"/>
      <c r="H65" s="132"/>
      <c r="I65" s="131" t="n">
        <f aca="false">+H65+15</f>
        <v>15</v>
      </c>
      <c r="J65" s="24" t="n">
        <f aca="false">+H65-$C$14</f>
        <v>-41639</v>
      </c>
      <c r="K65" s="52"/>
    </row>
    <row r="66" customFormat="false" ht="12.75" hidden="false" customHeight="false" outlineLevel="0" collapsed="false">
      <c r="A66" s="0" t="s">
        <v>136</v>
      </c>
      <c r="B66" s="52" t="s">
        <v>137</v>
      </c>
      <c r="C66" s="111" t="n">
        <f aca="false">SUM(G66:G74)</f>
        <v>271023.26</v>
      </c>
      <c r="D66" s="57" t="s">
        <v>138</v>
      </c>
      <c r="E66" s="127" t="n">
        <v>4173</v>
      </c>
      <c r="F66" s="59"/>
      <c r="G66" s="31" t="n">
        <v>4843.04999999999</v>
      </c>
      <c r="H66" s="134" t="n">
        <v>40512</v>
      </c>
      <c r="I66" s="131" t="n">
        <f aca="false">+H66+15</f>
        <v>40527</v>
      </c>
      <c r="J66" s="24" t="n">
        <f aca="false">+H66-$C$14</f>
        <v>-1127</v>
      </c>
      <c r="K66" s="52"/>
    </row>
    <row r="67" customFormat="false" ht="12.75" hidden="false" customHeight="false" outlineLevel="0" collapsed="false">
      <c r="A67" s="52"/>
      <c r="B67" s="52"/>
      <c r="C67" s="48"/>
      <c r="D67" s="57" t="s">
        <v>139</v>
      </c>
      <c r="E67" s="127" t="s">
        <v>140</v>
      </c>
      <c r="F67" s="1" t="n">
        <v>12000698</v>
      </c>
      <c r="G67" s="31" t="n">
        <v>23922.97</v>
      </c>
      <c r="H67" s="134" t="n">
        <v>40597</v>
      </c>
      <c r="I67" s="131" t="n">
        <f aca="false">+H67+15</f>
        <v>40612</v>
      </c>
      <c r="J67" s="24" t="n">
        <f aca="false">+H67-$C$14</f>
        <v>-1042</v>
      </c>
      <c r="K67" s="52"/>
    </row>
    <row r="68" customFormat="false" ht="12.75" hidden="false" customHeight="false" outlineLevel="0" collapsed="false">
      <c r="A68" s="52"/>
      <c r="B68" s="52"/>
      <c r="C68" s="48"/>
      <c r="D68" s="57" t="s">
        <v>141</v>
      </c>
      <c r="E68" s="127" t="s">
        <v>142</v>
      </c>
      <c r="F68" s="1" t="n">
        <v>12000698</v>
      </c>
      <c r="G68" s="31" t="n">
        <v>4719.76</v>
      </c>
      <c r="H68" s="134" t="n">
        <v>40686</v>
      </c>
      <c r="I68" s="131" t="n">
        <f aca="false">+H68+15</f>
        <v>40701</v>
      </c>
      <c r="J68" s="24" t="n">
        <f aca="false">+H68-$C$14</f>
        <v>-953</v>
      </c>
      <c r="K68" s="52"/>
    </row>
    <row r="69" customFormat="false" ht="12.75" hidden="false" customHeight="false" outlineLevel="0" collapsed="false">
      <c r="A69" s="52"/>
      <c r="B69" s="52"/>
      <c r="C69" s="48"/>
      <c r="D69" s="57" t="s">
        <v>143</v>
      </c>
      <c r="E69" s="127" t="s">
        <v>144</v>
      </c>
      <c r="F69" s="1" t="n">
        <v>12000698</v>
      </c>
      <c r="G69" s="31" t="n">
        <v>13561.54</v>
      </c>
      <c r="H69" s="134" t="n">
        <v>40689</v>
      </c>
      <c r="I69" s="131" t="n">
        <f aca="false">+H69+15</f>
        <v>40704</v>
      </c>
      <c r="J69" s="24" t="n">
        <f aca="false">+H69-$C$14</f>
        <v>-950</v>
      </c>
      <c r="K69" s="52"/>
    </row>
    <row r="70" customFormat="false" ht="12.75" hidden="false" customHeight="false" outlineLevel="0" collapsed="false">
      <c r="A70" s="52"/>
      <c r="B70" s="52"/>
      <c r="C70" s="48"/>
      <c r="D70" s="57" t="s">
        <v>31</v>
      </c>
      <c r="E70" s="127" t="s">
        <v>145</v>
      </c>
      <c r="F70" s="1" t="n">
        <v>12000698</v>
      </c>
      <c r="G70" s="31" t="n">
        <v>4835.03</v>
      </c>
      <c r="H70" s="134" t="n">
        <v>40796</v>
      </c>
      <c r="I70" s="131" t="n">
        <f aca="false">+H70+15</f>
        <v>40811</v>
      </c>
      <c r="J70" s="24" t="n">
        <f aca="false">+H70-$C$14</f>
        <v>-843</v>
      </c>
      <c r="K70" s="52"/>
    </row>
    <row r="71" customFormat="false" ht="12.75" hidden="false" customHeight="false" outlineLevel="0" collapsed="false">
      <c r="A71" s="52"/>
      <c r="B71" s="52"/>
      <c r="C71" s="48"/>
      <c r="D71" s="57" t="s">
        <v>146</v>
      </c>
      <c r="E71" s="127" t="s">
        <v>147</v>
      </c>
      <c r="F71" s="1" t="n">
        <v>12000698</v>
      </c>
      <c r="G71" s="31" t="n">
        <v>27766.21</v>
      </c>
      <c r="H71" s="132" t="n">
        <v>40932</v>
      </c>
      <c r="I71" s="131" t="n">
        <f aca="false">+H71+15</f>
        <v>40947</v>
      </c>
      <c r="J71" s="24" t="n">
        <f aca="false">+H71-$C$14</f>
        <v>-707</v>
      </c>
      <c r="K71" s="52"/>
    </row>
    <row r="72" customFormat="false" ht="12.75" hidden="false" customHeight="false" outlineLevel="0" collapsed="false">
      <c r="A72" s="52"/>
      <c r="B72" s="52"/>
      <c r="C72" s="48"/>
      <c r="D72" s="0" t="s">
        <v>698</v>
      </c>
      <c r="E72" s="0" t="s">
        <v>699</v>
      </c>
      <c r="F72" s="1" t="n">
        <v>12000698</v>
      </c>
      <c r="G72" s="31" t="n">
        <v>26935.15</v>
      </c>
      <c r="H72" s="130" t="n">
        <v>41578</v>
      </c>
      <c r="I72" s="131" t="n">
        <f aca="false">+H72+15</f>
        <v>41593</v>
      </c>
      <c r="J72" s="24" t="n">
        <f aca="false">+H72-$C$14</f>
        <v>-61</v>
      </c>
      <c r="K72" s="52"/>
    </row>
    <row r="73" customFormat="false" ht="12.75" hidden="false" customHeight="false" outlineLevel="0" collapsed="false">
      <c r="A73" s="52"/>
      <c r="B73" s="52"/>
      <c r="C73" s="48"/>
      <c r="D73" s="0" t="s">
        <v>700</v>
      </c>
      <c r="E73" s="0" t="s">
        <v>701</v>
      </c>
      <c r="F73" s="1" t="n">
        <v>12000698</v>
      </c>
      <c r="G73" s="31" t="n">
        <v>164439.55</v>
      </c>
      <c r="H73" s="130" t="n">
        <v>41578</v>
      </c>
      <c r="I73" s="131" t="n">
        <f aca="false">+H73+15</f>
        <v>41593</v>
      </c>
      <c r="J73" s="24" t="n">
        <f aca="false">+H73-$C$14</f>
        <v>-61</v>
      </c>
      <c r="K73" s="52"/>
    </row>
    <row r="74" customFormat="false" ht="12.75" hidden="false" customHeight="false" outlineLevel="0" collapsed="false">
      <c r="A74" s="52"/>
      <c r="B74" s="52"/>
      <c r="C74" s="48"/>
      <c r="D74" s="57"/>
      <c r="E74" s="58"/>
      <c r="F74" s="1"/>
      <c r="G74" s="31"/>
      <c r="H74" s="132"/>
      <c r="I74" s="131"/>
      <c r="J74" s="24"/>
      <c r="K74" s="52"/>
    </row>
    <row r="75" customFormat="false" ht="12.75" hidden="false" customHeight="false" outlineLevel="0" collapsed="false">
      <c r="A75" s="52" t="s">
        <v>151</v>
      </c>
      <c r="B75" s="52" t="s">
        <v>68</v>
      </c>
      <c r="C75" s="111" t="n">
        <f aca="false">SUM(G75:G77)</f>
        <v>526.77</v>
      </c>
      <c r="D75" s="0" t="s">
        <v>152</v>
      </c>
      <c r="E75" s="0" t="s">
        <v>153</v>
      </c>
      <c r="G75" s="31" t="n">
        <v>1257.66</v>
      </c>
      <c r="H75" s="130" t="n">
        <v>41201</v>
      </c>
      <c r="I75" s="131" t="n">
        <f aca="false">+H75+15</f>
        <v>41216</v>
      </c>
      <c r="J75" s="24" t="n">
        <f aca="false">+H75-$C$14</f>
        <v>-438</v>
      </c>
      <c r="K75" s="52"/>
    </row>
    <row r="76" customFormat="false" ht="12.75" hidden="false" customHeight="false" outlineLevel="0" collapsed="false">
      <c r="A76" s="52"/>
      <c r="B76" s="52"/>
      <c r="C76" s="20"/>
      <c r="G76" s="31"/>
      <c r="H76" s="130"/>
      <c r="I76" s="131"/>
      <c r="J76" s="24"/>
      <c r="K76" s="52"/>
    </row>
    <row r="77" customFormat="false" ht="12.75" hidden="false" customHeight="false" outlineLevel="0" collapsed="false">
      <c r="A77" s="52"/>
      <c r="B77" s="52"/>
      <c r="C77" s="20"/>
      <c r="D77" s="0" t="s">
        <v>579</v>
      </c>
      <c r="E77" s="0" t="n">
        <v>20581</v>
      </c>
      <c r="F77" s="0" t="s">
        <v>580</v>
      </c>
      <c r="G77" s="31" t="n">
        <v>-730.89</v>
      </c>
      <c r="H77" s="130" t="n">
        <v>41520</v>
      </c>
      <c r="I77" s="131" t="n">
        <f aca="false">+H77+15</f>
        <v>41535</v>
      </c>
      <c r="J77" s="24" t="n">
        <f aca="false">+H77-$C$14</f>
        <v>-119</v>
      </c>
      <c r="K77" s="52"/>
    </row>
    <row r="78" customFormat="false" ht="12.75" hidden="false" customHeight="false" outlineLevel="0" collapsed="false">
      <c r="A78" s="52" t="s">
        <v>702</v>
      </c>
      <c r="B78" s="52" t="s">
        <v>703</v>
      </c>
      <c r="C78" s="111" t="n">
        <f aca="false">SUM(G78:G78)</f>
        <v>2648.15</v>
      </c>
      <c r="D78" s="0" t="s">
        <v>704</v>
      </c>
      <c r="E78" s="0" t="s">
        <v>705</v>
      </c>
      <c r="F78" s="0" t="n">
        <v>678120131</v>
      </c>
      <c r="G78" s="31" t="n">
        <v>2648.15</v>
      </c>
      <c r="H78" s="130" t="n">
        <v>41584</v>
      </c>
      <c r="I78" s="131" t="n">
        <f aca="false">+H78+15</f>
        <v>41599</v>
      </c>
      <c r="J78" s="24" t="n">
        <f aca="false">+H78-$C$14</f>
        <v>-55</v>
      </c>
      <c r="K78" s="52"/>
    </row>
    <row r="79" customFormat="false" ht="12.75" hidden="false" customHeight="false" outlineLevel="0" collapsed="false">
      <c r="A79" s="52" t="s">
        <v>161</v>
      </c>
      <c r="B79" s="52" t="s">
        <v>162</v>
      </c>
      <c r="C79" s="111" t="n">
        <f aca="false">SUM(G79:G80)</f>
        <v>8624.97</v>
      </c>
      <c r="D79" s="52" t="s">
        <v>163</v>
      </c>
      <c r="E79" s="125" t="s">
        <v>164</v>
      </c>
      <c r="F79" s="62"/>
      <c r="G79" s="31" t="n">
        <v>4168.25</v>
      </c>
      <c r="H79" s="131" t="n">
        <v>40572</v>
      </c>
      <c r="I79" s="131" t="n">
        <f aca="false">+H79+15</f>
        <v>40587</v>
      </c>
      <c r="J79" s="24" t="n">
        <f aca="false">+H79-$C$14</f>
        <v>-1067</v>
      </c>
      <c r="K79" s="55"/>
    </row>
    <row r="80" customFormat="false" ht="12.75" hidden="false" customHeight="false" outlineLevel="0" collapsed="false">
      <c r="A80" s="52"/>
      <c r="B80" s="52"/>
      <c r="C80" s="48"/>
      <c r="D80" s="1" t="s">
        <v>165</v>
      </c>
      <c r="E80" s="1" t="s">
        <v>166</v>
      </c>
      <c r="F80" s="30"/>
      <c r="G80" s="31" t="n">
        <v>4456.72</v>
      </c>
      <c r="H80" s="131" t="n">
        <v>40672</v>
      </c>
      <c r="I80" s="131" t="n">
        <f aca="false">+H80+15</f>
        <v>40687</v>
      </c>
      <c r="J80" s="24" t="n">
        <f aca="false">+H80-$C$14</f>
        <v>-967</v>
      </c>
      <c r="K80" s="55"/>
    </row>
    <row r="81" customFormat="false" ht="12.75" hidden="false" customHeight="false" outlineLevel="0" collapsed="false">
      <c r="A81" s="1" t="s">
        <v>175</v>
      </c>
      <c r="B81" s="1" t="s">
        <v>176</v>
      </c>
      <c r="C81" s="129" t="n">
        <f aca="false">SUM(G81:G81)</f>
        <v>474.77</v>
      </c>
      <c r="D81" s="0" t="s">
        <v>27</v>
      </c>
      <c r="E81" s="0" t="s">
        <v>177</v>
      </c>
      <c r="F81" s="0" t="s">
        <v>178</v>
      </c>
      <c r="G81" s="31" t="n">
        <v>474.77</v>
      </c>
      <c r="H81" s="130" t="n">
        <v>41184</v>
      </c>
      <c r="I81" s="131" t="n">
        <f aca="false">+H81+15</f>
        <v>41199</v>
      </c>
      <c r="J81" s="24" t="n">
        <f aca="false">+H81-$C$14</f>
        <v>-455</v>
      </c>
      <c r="K81" s="55"/>
    </row>
    <row r="82" customFormat="false" ht="12.75" hidden="false" customHeight="false" outlineLevel="0" collapsed="false">
      <c r="A82" s="1" t="s">
        <v>752</v>
      </c>
      <c r="B82" s="1" t="s">
        <v>535</v>
      </c>
      <c r="C82" s="129" t="n">
        <f aca="false">SUM(G82:G82)</f>
        <v>4204.98</v>
      </c>
      <c r="D82" s="0" t="s">
        <v>753</v>
      </c>
      <c r="E82" s="0" t="s">
        <v>754</v>
      </c>
      <c r="F82" s="0" t="s">
        <v>755</v>
      </c>
      <c r="G82" s="31" t="n">
        <v>4204.98</v>
      </c>
      <c r="H82" s="130" t="n">
        <v>41612</v>
      </c>
      <c r="I82" s="131" t="n">
        <f aca="false">+H82+15</f>
        <v>41627</v>
      </c>
      <c r="J82" s="24" t="n">
        <f aca="false">+H82-$C$14</f>
        <v>-27</v>
      </c>
      <c r="K82" s="55"/>
    </row>
    <row r="83" customFormat="false" ht="12.75" hidden="false" customHeight="false" outlineLevel="0" collapsed="false">
      <c r="A83" s="52"/>
      <c r="B83" s="52"/>
      <c r="C83" s="52"/>
      <c r="D83" s="52"/>
      <c r="E83" s="2"/>
      <c r="F83" s="2"/>
      <c r="G83" s="31"/>
      <c r="H83" s="132"/>
      <c r="I83" s="131"/>
      <c r="J83" s="24"/>
      <c r="K83" s="1"/>
    </row>
    <row r="84" customFormat="false" ht="12.75" hidden="false" customHeight="false" outlineLevel="0" collapsed="false">
      <c r="A84" s="52"/>
      <c r="B84" s="52"/>
      <c r="C84" s="67" t="n">
        <f aca="false">C16+C64</f>
        <v>973836.79</v>
      </c>
      <c r="D84" s="52"/>
      <c r="E84" s="2"/>
      <c r="F84" s="2"/>
      <c r="G84" s="31"/>
      <c r="H84" s="135"/>
      <c r="I84" s="135"/>
      <c r="J84" s="68"/>
      <c r="K84" s="52"/>
    </row>
    <row r="85" customFormat="false" ht="12.75" hidden="false" customHeight="false" outlineLevel="0" collapsed="false">
      <c r="A85" s="52"/>
      <c r="B85" s="52"/>
      <c r="C85" s="52"/>
      <c r="D85" s="52"/>
      <c r="E85" s="2"/>
      <c r="F85" s="2"/>
      <c r="G85" s="31"/>
      <c r="H85" s="135"/>
      <c r="I85" s="135"/>
      <c r="J85" s="68"/>
      <c r="K85" s="1"/>
    </row>
    <row r="86" customFormat="false" ht="12.75" hidden="false" customHeight="false" outlineLevel="0" collapsed="false">
      <c r="A86" s="52"/>
      <c r="B86" s="69" t="s">
        <v>182</v>
      </c>
      <c r="C86" s="67" t="n">
        <f aca="false">C16+C64</f>
        <v>973836.79</v>
      </c>
      <c r="D86" s="52"/>
      <c r="E86" s="56"/>
      <c r="F86" s="56"/>
      <c r="G86" s="31"/>
      <c r="H86" s="135"/>
      <c r="I86" s="135"/>
      <c r="J86" s="68"/>
      <c r="K86" s="1"/>
    </row>
    <row r="87" customFormat="false" ht="12.75" hidden="false" customHeight="false" outlineLevel="0" collapsed="false">
      <c r="A87" s="52"/>
      <c r="B87" s="69" t="s">
        <v>183</v>
      </c>
      <c r="C87" s="15" t="n">
        <v>973772.16</v>
      </c>
      <c r="D87" s="52"/>
      <c r="E87" s="56"/>
      <c r="F87" s="56"/>
      <c r="G87" s="31"/>
      <c r="H87" s="135"/>
      <c r="I87" s="135"/>
      <c r="J87" s="68"/>
      <c r="K87" s="1"/>
    </row>
    <row r="88" customFormat="false" ht="12.75" hidden="false" customHeight="false" outlineLevel="0" collapsed="false">
      <c r="A88" s="52"/>
      <c r="B88" s="70" t="s">
        <v>184</v>
      </c>
      <c r="C88" s="48" t="n">
        <f aca="false">C86-C87</f>
        <v>64.6300000000047</v>
      </c>
      <c r="D88" s="52"/>
      <c r="E88" s="56"/>
      <c r="F88" s="56"/>
      <c r="G88" s="31"/>
      <c r="H88" s="135"/>
      <c r="I88" s="135"/>
      <c r="J88" s="68"/>
      <c r="K88" s="1"/>
    </row>
    <row r="89" customFormat="false" ht="12.75" hidden="false" customHeight="false" outlineLevel="0" collapsed="false">
      <c r="A89" s="52"/>
      <c r="B89" s="52"/>
      <c r="C89" s="71"/>
      <c r="D89" s="52"/>
      <c r="E89" s="56"/>
      <c r="F89" s="56"/>
      <c r="G89" s="31"/>
      <c r="H89" s="135"/>
      <c r="I89" s="135"/>
      <c r="J89" s="68"/>
      <c r="K89" s="1"/>
    </row>
    <row r="90" customFormat="false" ht="12.75" hidden="false" customHeight="false" outlineLevel="0" collapsed="false">
      <c r="A90" s="52"/>
      <c r="B90" s="52"/>
      <c r="C90" s="72"/>
      <c r="D90" s="52"/>
      <c r="E90" s="56"/>
      <c r="F90" s="56"/>
      <c r="G90" s="31"/>
      <c r="H90" s="135"/>
      <c r="I90" s="135"/>
      <c r="J90" s="68"/>
      <c r="K90" s="1"/>
    </row>
    <row r="91" customFormat="false" ht="12.75" hidden="false" customHeight="false" outlineLevel="0" collapsed="false">
      <c r="A91" s="52"/>
      <c r="B91" s="52"/>
      <c r="C91" s="1"/>
      <c r="D91" s="1"/>
      <c r="E91" s="2"/>
      <c r="F91" s="2"/>
      <c r="G91" s="31"/>
      <c r="H91" s="132"/>
      <c r="I91" s="135"/>
      <c r="J91" s="68"/>
      <c r="K91" s="1"/>
    </row>
    <row r="92" customFormat="false" ht="12.75" hidden="false" customHeight="false" outlineLevel="0" collapsed="false">
      <c r="A92" s="52"/>
      <c r="B92" s="52"/>
      <c r="C92" s="1"/>
      <c r="D92" s="1"/>
      <c r="E92" s="2"/>
      <c r="F92" s="2"/>
      <c r="G92" s="31"/>
      <c r="H92" s="135"/>
      <c r="I92" s="135"/>
      <c r="J92" s="68"/>
      <c r="K92" s="1"/>
    </row>
    <row r="93" customFormat="false" ht="12.75" hidden="false" customHeight="false" outlineLevel="0" collapsed="false">
      <c r="G93" s="31"/>
      <c r="H93" s="130"/>
      <c r="I93" s="130"/>
    </row>
    <row r="94" customFormat="false" ht="12.75" hidden="false" customHeight="false" outlineLevel="0" collapsed="false">
      <c r="G94" s="31"/>
      <c r="H94" s="130"/>
      <c r="I94" s="130"/>
    </row>
    <row r="95" customFormat="false" ht="12.75" hidden="false" customHeight="false" outlineLevel="0" collapsed="false">
      <c r="G95" s="31"/>
      <c r="H95" s="130"/>
      <c r="I95" s="130"/>
    </row>
    <row r="96" customFormat="false" ht="12.75" hidden="false" customHeight="false" outlineLevel="0" collapsed="false">
      <c r="G96" s="31"/>
      <c r="H96" s="130"/>
      <c r="I96" s="130"/>
    </row>
    <row r="97" customFormat="false" ht="12.75" hidden="false" customHeight="false" outlineLevel="0" collapsed="false">
      <c r="G97" s="31"/>
      <c r="H97" s="130"/>
      <c r="I97" s="130"/>
    </row>
    <row r="98" customFormat="false" ht="12.75" hidden="false" customHeight="false" outlineLevel="0" collapsed="false">
      <c r="G98" s="31"/>
      <c r="H98" s="130"/>
      <c r="I98" s="130"/>
    </row>
    <row r="99" customFormat="false" ht="12.75" hidden="false" customHeight="false" outlineLevel="0" collapsed="false">
      <c r="G99" s="31"/>
      <c r="H99" s="130"/>
      <c r="I99" s="130"/>
    </row>
    <row r="100" customFormat="false" ht="12.75" hidden="false" customHeight="false" outlineLevel="0" collapsed="false">
      <c r="G100" s="31"/>
      <c r="H100" s="130"/>
      <c r="I100" s="130"/>
    </row>
    <row r="101" customFormat="false" ht="12.75" hidden="false" customHeight="false" outlineLevel="0" collapsed="false">
      <c r="G101" s="31"/>
      <c r="H101" s="130"/>
      <c r="I101" s="130"/>
    </row>
    <row r="102" customFormat="false" ht="12.75" hidden="false" customHeight="false" outlineLevel="0" collapsed="false">
      <c r="G102" s="31"/>
      <c r="H102" s="130"/>
      <c r="I102" s="130"/>
    </row>
    <row r="103" customFormat="false" ht="12.75" hidden="false" customHeight="false" outlineLevel="0" collapsed="false">
      <c r="G103" s="31"/>
      <c r="H103" s="130"/>
      <c r="I103" s="130"/>
    </row>
    <row r="104" customFormat="false" ht="12.75" hidden="false" customHeight="false" outlineLevel="0" collapsed="false">
      <c r="G104" s="31"/>
      <c r="H104" s="130"/>
      <c r="I104" s="130"/>
    </row>
    <row r="105" customFormat="false" ht="12.75" hidden="false" customHeight="false" outlineLevel="0" collapsed="false">
      <c r="G105" s="31"/>
      <c r="H105" s="130"/>
      <c r="I105" s="130"/>
    </row>
    <row r="106" customFormat="false" ht="12.75" hidden="false" customHeight="false" outlineLevel="0" collapsed="false">
      <c r="G106" s="31"/>
      <c r="H106" s="130"/>
      <c r="I106" s="130"/>
    </row>
    <row r="107" customFormat="false" ht="12.75" hidden="false" customHeight="false" outlineLevel="0" collapsed="false">
      <c r="G107" s="31"/>
      <c r="H107" s="130"/>
      <c r="I107" s="130"/>
    </row>
    <row r="108" customFormat="false" ht="12.75" hidden="false" customHeight="false" outlineLevel="0" collapsed="false">
      <c r="G108" s="31"/>
      <c r="H108" s="130"/>
      <c r="I108" s="130"/>
    </row>
    <row r="109" customFormat="false" ht="12.75" hidden="false" customHeight="false" outlineLevel="0" collapsed="false">
      <c r="G109" s="31"/>
      <c r="H109" s="130"/>
      <c r="I109" s="130"/>
    </row>
    <row r="110" customFormat="false" ht="12.75" hidden="false" customHeight="false" outlineLevel="0" collapsed="false">
      <c r="G110" s="31"/>
      <c r="H110" s="130"/>
      <c r="I110" s="130"/>
    </row>
    <row r="111" customFormat="false" ht="12.75" hidden="false" customHeight="false" outlineLevel="0" collapsed="false">
      <c r="G111" s="31"/>
      <c r="H111" s="130"/>
      <c r="I111" s="130"/>
    </row>
    <row r="112" customFormat="false" ht="12.75" hidden="false" customHeight="false" outlineLevel="0" collapsed="false">
      <c r="G112" s="31"/>
      <c r="H112" s="130"/>
      <c r="I112" s="130"/>
    </row>
    <row r="113" customFormat="false" ht="12.75" hidden="false" customHeight="false" outlineLevel="0" collapsed="false">
      <c r="G113" s="31"/>
      <c r="H113" s="130"/>
      <c r="I113" s="130"/>
    </row>
    <row r="114" customFormat="false" ht="12.75" hidden="false" customHeight="false" outlineLevel="0" collapsed="false">
      <c r="G114" s="31"/>
      <c r="H114" s="130"/>
      <c r="I114" s="130"/>
    </row>
    <row r="115" customFormat="false" ht="12.75" hidden="false" customHeight="false" outlineLevel="0" collapsed="false">
      <c r="G115" s="31"/>
      <c r="H115" s="130"/>
      <c r="I115" s="130"/>
    </row>
    <row r="116" customFormat="false" ht="12.75" hidden="false" customHeight="false" outlineLevel="0" collapsed="false">
      <c r="G116" s="31"/>
      <c r="H116" s="130"/>
      <c r="I116" s="130"/>
    </row>
    <row r="117" customFormat="false" ht="12.75" hidden="false" customHeight="false" outlineLevel="0" collapsed="false">
      <c r="G117" s="31"/>
      <c r="H117" s="130"/>
      <c r="I117" s="130"/>
    </row>
    <row r="118" customFormat="false" ht="12.75" hidden="false" customHeight="false" outlineLevel="0" collapsed="false">
      <c r="G118" s="31"/>
      <c r="H118" s="130"/>
      <c r="I118" s="130"/>
    </row>
    <row r="119" customFormat="false" ht="12.75" hidden="false" customHeight="false" outlineLevel="0" collapsed="false">
      <c r="G119" s="31"/>
      <c r="H119" s="130"/>
      <c r="I119" s="130"/>
    </row>
    <row r="120" customFormat="false" ht="12.75" hidden="false" customHeight="false" outlineLevel="0" collapsed="false">
      <c r="G120" s="31"/>
      <c r="H120" s="130"/>
      <c r="I120" s="130"/>
    </row>
    <row r="121" customFormat="false" ht="12.75" hidden="false" customHeight="false" outlineLevel="0" collapsed="false">
      <c r="G121" s="31"/>
      <c r="H121" s="130"/>
      <c r="I121" s="130"/>
    </row>
    <row r="122" customFormat="false" ht="12.75" hidden="false" customHeight="false" outlineLevel="0" collapsed="false">
      <c r="G122" s="31"/>
      <c r="H122" s="130"/>
      <c r="I122" s="130"/>
    </row>
    <row r="123" customFormat="false" ht="12.75" hidden="false" customHeight="false" outlineLevel="0" collapsed="false">
      <c r="G123" s="31"/>
      <c r="H123" s="130"/>
      <c r="I123" s="130"/>
    </row>
    <row r="124" customFormat="false" ht="12.75" hidden="false" customHeight="false" outlineLevel="0" collapsed="false">
      <c r="G124" s="31"/>
      <c r="H124" s="130"/>
      <c r="I124" s="130"/>
    </row>
    <row r="125" customFormat="false" ht="12.75" hidden="false" customHeight="false" outlineLevel="0" collapsed="false">
      <c r="G125" s="31"/>
      <c r="H125" s="130"/>
      <c r="I125" s="130"/>
    </row>
    <row r="126" customFormat="false" ht="12.75" hidden="false" customHeight="false" outlineLevel="0" collapsed="false">
      <c r="G126" s="31"/>
      <c r="H126" s="130"/>
      <c r="I126" s="130"/>
    </row>
    <row r="127" customFormat="false" ht="12.75" hidden="false" customHeight="false" outlineLevel="0" collapsed="false">
      <c r="G127" s="31"/>
      <c r="H127" s="130"/>
      <c r="I127" s="130"/>
    </row>
    <row r="128" customFormat="false" ht="12.75" hidden="false" customHeight="false" outlineLevel="0" collapsed="false">
      <c r="G128" s="31"/>
      <c r="H128" s="130"/>
      <c r="I128" s="130"/>
    </row>
    <row r="129" customFormat="false" ht="12.75" hidden="false" customHeight="false" outlineLevel="0" collapsed="false">
      <c r="G129" s="31"/>
      <c r="H129" s="130"/>
      <c r="I129" s="130"/>
    </row>
    <row r="130" customFormat="false" ht="12.75" hidden="false" customHeight="false" outlineLevel="0" collapsed="false">
      <c r="G130" s="31"/>
      <c r="H130" s="130"/>
      <c r="I130" s="130"/>
    </row>
    <row r="131" customFormat="false" ht="12.75" hidden="false" customHeight="false" outlineLevel="0" collapsed="false">
      <c r="G131" s="31"/>
      <c r="H131" s="130"/>
      <c r="I131" s="130"/>
    </row>
    <row r="132" customFormat="false" ht="12.75" hidden="false" customHeight="false" outlineLevel="0" collapsed="false">
      <c r="G132" s="31"/>
      <c r="H132" s="130"/>
      <c r="I132" s="130"/>
    </row>
    <row r="133" customFormat="false" ht="12.75" hidden="false" customHeight="false" outlineLevel="0" collapsed="false">
      <c r="G133" s="31"/>
      <c r="H133" s="130"/>
      <c r="I133" s="130"/>
    </row>
    <row r="134" customFormat="false" ht="12.75" hidden="false" customHeight="false" outlineLevel="0" collapsed="false">
      <c r="G134" s="31"/>
      <c r="H134" s="130"/>
      <c r="I134" s="130"/>
    </row>
    <row r="135" customFormat="false" ht="12.75" hidden="false" customHeight="false" outlineLevel="0" collapsed="false">
      <c r="G135" s="31"/>
      <c r="H135" s="130"/>
      <c r="I135" s="130"/>
    </row>
    <row r="136" customFormat="false" ht="12.75" hidden="false" customHeight="false" outlineLevel="0" collapsed="false">
      <c r="G136" s="31"/>
      <c r="H136" s="130"/>
      <c r="I136" s="130"/>
    </row>
    <row r="137" customFormat="false" ht="12.75" hidden="false" customHeight="false" outlineLevel="0" collapsed="false">
      <c r="G137" s="31"/>
      <c r="H137" s="130"/>
      <c r="I137" s="130"/>
    </row>
    <row r="138" customFormat="false" ht="12.75" hidden="false" customHeight="false" outlineLevel="0" collapsed="false">
      <c r="G138" s="31"/>
      <c r="H138" s="130"/>
      <c r="I138" s="130"/>
    </row>
    <row r="139" customFormat="false" ht="12.75" hidden="false" customHeight="false" outlineLevel="0" collapsed="false">
      <c r="G139" s="31"/>
      <c r="H139" s="130"/>
      <c r="I139" s="130"/>
    </row>
    <row r="140" customFormat="false" ht="12.75" hidden="false" customHeight="false" outlineLevel="0" collapsed="false">
      <c r="G140" s="31"/>
      <c r="H140" s="130"/>
      <c r="I140" s="130"/>
    </row>
    <row r="141" customFormat="false" ht="12.75" hidden="false" customHeight="false" outlineLevel="0" collapsed="false">
      <c r="G141" s="31"/>
      <c r="H141" s="130"/>
      <c r="I141" s="130"/>
    </row>
    <row r="142" customFormat="false" ht="12.75" hidden="false" customHeight="false" outlineLevel="0" collapsed="false">
      <c r="G142" s="31"/>
      <c r="H142" s="130"/>
      <c r="I142" s="130"/>
    </row>
    <row r="143" customFormat="false" ht="12.75" hidden="false" customHeight="false" outlineLevel="0" collapsed="false">
      <c r="G143" s="31"/>
      <c r="H143" s="130"/>
      <c r="I143" s="130"/>
    </row>
    <row r="144" customFormat="false" ht="12.75" hidden="false" customHeight="false" outlineLevel="0" collapsed="false">
      <c r="G144" s="31"/>
      <c r="H144" s="130"/>
      <c r="I144" s="130"/>
    </row>
    <row r="145" customFormat="false" ht="12.75" hidden="false" customHeight="false" outlineLevel="0" collapsed="false">
      <c r="G145" s="31"/>
      <c r="H145" s="130"/>
      <c r="I145" s="130"/>
    </row>
    <row r="146" customFormat="false" ht="12.75" hidden="false" customHeight="false" outlineLevel="0" collapsed="false">
      <c r="G146" s="31"/>
      <c r="H146" s="130"/>
      <c r="I146" s="130"/>
    </row>
    <row r="147" customFormat="false" ht="12.75" hidden="false" customHeight="false" outlineLevel="0" collapsed="false">
      <c r="G147" s="31"/>
      <c r="H147" s="130"/>
      <c r="I147" s="130"/>
    </row>
    <row r="148" customFormat="false" ht="12.75" hidden="false" customHeight="false" outlineLevel="0" collapsed="false">
      <c r="G148" s="31"/>
      <c r="H148" s="130"/>
      <c r="I148" s="130"/>
    </row>
    <row r="149" customFormat="false" ht="12.75" hidden="false" customHeight="false" outlineLevel="0" collapsed="false">
      <c r="G149" s="31"/>
      <c r="H149" s="130"/>
      <c r="I149" s="130"/>
    </row>
    <row r="150" customFormat="false" ht="12.75" hidden="false" customHeight="false" outlineLevel="0" collapsed="false">
      <c r="G150" s="31"/>
      <c r="H150" s="130"/>
      <c r="I150" s="130"/>
    </row>
    <row r="151" customFormat="false" ht="12.75" hidden="false" customHeight="false" outlineLevel="0" collapsed="false">
      <c r="G151" s="31"/>
      <c r="H151" s="130"/>
      <c r="I151" s="130"/>
    </row>
    <row r="152" customFormat="false" ht="12.75" hidden="false" customHeight="false" outlineLevel="0" collapsed="false">
      <c r="G152" s="31"/>
      <c r="H152" s="130"/>
      <c r="I152" s="130"/>
    </row>
    <row r="153" customFormat="false" ht="12.75" hidden="false" customHeight="false" outlineLevel="0" collapsed="false">
      <c r="G153" s="31"/>
      <c r="H153" s="130"/>
      <c r="I153" s="130"/>
    </row>
    <row r="154" customFormat="false" ht="12.75" hidden="false" customHeight="false" outlineLevel="0" collapsed="false">
      <c r="G154" s="31"/>
      <c r="H154" s="130"/>
      <c r="I154" s="130"/>
    </row>
    <row r="155" customFormat="false" ht="12.75" hidden="false" customHeight="false" outlineLevel="0" collapsed="false">
      <c r="G155" s="31"/>
      <c r="H155" s="130"/>
      <c r="I155" s="130"/>
    </row>
    <row r="156" customFormat="false" ht="12.75" hidden="false" customHeight="false" outlineLevel="0" collapsed="false">
      <c r="G156" s="31"/>
      <c r="H156" s="130"/>
      <c r="I156" s="130"/>
    </row>
    <row r="157" customFormat="false" ht="12.75" hidden="false" customHeight="false" outlineLevel="0" collapsed="false">
      <c r="G157" s="31"/>
      <c r="H157" s="130"/>
      <c r="I157" s="130"/>
    </row>
    <row r="158" customFormat="false" ht="12.75" hidden="false" customHeight="false" outlineLevel="0" collapsed="false">
      <c r="G158" s="31"/>
      <c r="H158" s="130"/>
      <c r="I158" s="130"/>
    </row>
    <row r="159" customFormat="false" ht="12.75" hidden="false" customHeight="false" outlineLevel="0" collapsed="false">
      <c r="G159" s="31"/>
      <c r="H159" s="130"/>
      <c r="I159" s="130"/>
    </row>
    <row r="160" customFormat="false" ht="12.75" hidden="false" customHeight="false" outlineLevel="0" collapsed="false">
      <c r="G160" s="31"/>
      <c r="H160" s="130"/>
      <c r="I160" s="130"/>
    </row>
    <row r="161" customFormat="false" ht="12.75" hidden="false" customHeight="false" outlineLevel="0" collapsed="false">
      <c r="G161" s="31"/>
      <c r="H161" s="130"/>
      <c r="I161" s="130"/>
    </row>
    <row r="162" customFormat="false" ht="12.75" hidden="false" customHeight="false" outlineLevel="0" collapsed="false">
      <c r="G162" s="31"/>
      <c r="H162" s="130"/>
      <c r="I162" s="130"/>
    </row>
    <row r="163" customFormat="false" ht="12.75" hidden="false" customHeight="false" outlineLevel="0" collapsed="false">
      <c r="G163" s="31"/>
      <c r="H163" s="130"/>
      <c r="I163" s="130"/>
    </row>
    <row r="164" customFormat="false" ht="12.75" hidden="false" customHeight="false" outlineLevel="0" collapsed="false">
      <c r="G164" s="31"/>
      <c r="H164" s="130"/>
      <c r="I164" s="130"/>
    </row>
    <row r="165" customFormat="false" ht="12.75" hidden="false" customHeight="false" outlineLevel="0" collapsed="false">
      <c r="G165" s="31"/>
      <c r="H165" s="130"/>
      <c r="I165" s="130"/>
    </row>
    <row r="166" customFormat="false" ht="12.75" hidden="false" customHeight="false" outlineLevel="0" collapsed="false">
      <c r="G166" s="31"/>
      <c r="H166" s="130"/>
      <c r="I166" s="130"/>
    </row>
    <row r="167" customFormat="false" ht="12.75" hidden="false" customHeight="false" outlineLevel="0" collapsed="false">
      <c r="G167" s="31"/>
      <c r="H167" s="130"/>
      <c r="I167" s="130"/>
    </row>
    <row r="168" customFormat="false" ht="12.75" hidden="false" customHeight="false" outlineLevel="0" collapsed="false">
      <c r="G168" s="31"/>
      <c r="H168" s="130"/>
      <c r="I168" s="130"/>
    </row>
    <row r="169" customFormat="false" ht="12.75" hidden="false" customHeight="false" outlineLevel="0" collapsed="false">
      <c r="G169" s="31"/>
      <c r="H169" s="130"/>
      <c r="I169" s="130"/>
    </row>
    <row r="170" customFormat="false" ht="12.75" hidden="false" customHeight="false" outlineLevel="0" collapsed="false">
      <c r="G170" s="31"/>
      <c r="H170" s="130"/>
      <c r="I170" s="130"/>
    </row>
    <row r="171" customFormat="false" ht="12.75" hidden="false" customHeight="false" outlineLevel="0" collapsed="false">
      <c r="G171" s="31"/>
      <c r="H171" s="130"/>
      <c r="I171" s="130"/>
    </row>
    <row r="172" customFormat="false" ht="12.75" hidden="false" customHeight="false" outlineLevel="0" collapsed="false">
      <c r="G172" s="31"/>
      <c r="H172" s="130"/>
      <c r="I172" s="130"/>
    </row>
    <row r="173" customFormat="false" ht="12.75" hidden="false" customHeight="false" outlineLevel="0" collapsed="false">
      <c r="G173" s="31"/>
      <c r="H173" s="130"/>
      <c r="I173" s="130"/>
    </row>
    <row r="174" customFormat="false" ht="12.75" hidden="false" customHeight="false" outlineLevel="0" collapsed="false">
      <c r="G174" s="31"/>
      <c r="H174" s="130"/>
      <c r="I174" s="130"/>
    </row>
    <row r="175" customFormat="false" ht="12.75" hidden="false" customHeight="false" outlineLevel="0" collapsed="false">
      <c r="G175" s="31"/>
      <c r="H175" s="130"/>
      <c r="I175" s="130"/>
    </row>
    <row r="176" customFormat="false" ht="12.75" hidden="false" customHeight="false" outlineLevel="0" collapsed="false">
      <c r="G176" s="31"/>
      <c r="H176" s="130"/>
      <c r="I176" s="130"/>
    </row>
    <row r="177" customFormat="false" ht="12.75" hidden="false" customHeight="false" outlineLevel="0" collapsed="false">
      <c r="G177" s="31"/>
      <c r="H177" s="130"/>
      <c r="I177" s="130"/>
    </row>
    <row r="178" customFormat="false" ht="12.75" hidden="false" customHeight="false" outlineLevel="0" collapsed="false">
      <c r="G178" s="31"/>
      <c r="H178" s="130"/>
      <c r="I178" s="130"/>
    </row>
    <row r="179" customFormat="false" ht="12.75" hidden="false" customHeight="false" outlineLevel="0" collapsed="false">
      <c r="G179" s="31"/>
      <c r="H179" s="130"/>
      <c r="I179" s="130"/>
    </row>
    <row r="180" customFormat="false" ht="12.75" hidden="false" customHeight="false" outlineLevel="0" collapsed="false">
      <c r="G180" s="31"/>
      <c r="H180" s="130"/>
      <c r="I180" s="130"/>
    </row>
    <row r="181" customFormat="false" ht="12.75" hidden="false" customHeight="false" outlineLevel="0" collapsed="false">
      <c r="G181" s="31"/>
      <c r="H181" s="130"/>
    </row>
    <row r="182" customFormat="false" ht="12.75" hidden="false" customHeight="false" outlineLevel="0" collapsed="false">
      <c r="G182" s="31"/>
      <c r="H182" s="130"/>
    </row>
    <row r="183" customFormat="false" ht="12.75" hidden="false" customHeight="false" outlineLevel="0" collapsed="false">
      <c r="G183" s="31"/>
      <c r="H183" s="130"/>
    </row>
    <row r="184" customFormat="false" ht="12.75" hidden="false" customHeight="false" outlineLevel="0" collapsed="false">
      <c r="G184" s="31"/>
      <c r="H184" s="130"/>
    </row>
    <row r="185" customFormat="false" ht="12.75" hidden="false" customHeight="false" outlineLevel="0" collapsed="false">
      <c r="G185" s="31"/>
      <c r="H185" s="130"/>
    </row>
    <row r="186" customFormat="false" ht="12.75" hidden="false" customHeight="false" outlineLevel="0" collapsed="false">
      <c r="G186" s="31"/>
      <c r="H186" s="130"/>
    </row>
    <row r="187" customFormat="false" ht="12.75" hidden="false" customHeight="false" outlineLevel="0" collapsed="false">
      <c r="G187" s="31"/>
      <c r="H187" s="130"/>
    </row>
    <row r="188" customFormat="false" ht="12.75" hidden="false" customHeight="false" outlineLevel="0" collapsed="false">
      <c r="G188" s="31"/>
      <c r="H188" s="130"/>
    </row>
    <row r="189" customFormat="false" ht="12.75" hidden="false" customHeight="false" outlineLevel="0" collapsed="false">
      <c r="G189" s="31"/>
      <c r="H189" s="130"/>
    </row>
    <row r="190" customFormat="false" ht="12.75" hidden="false" customHeight="false" outlineLevel="0" collapsed="false">
      <c r="G190" s="31"/>
      <c r="H190" s="130"/>
    </row>
    <row r="191" customFormat="false" ht="12.75" hidden="false" customHeight="false" outlineLevel="0" collapsed="false">
      <c r="G191" s="31"/>
      <c r="H191" s="130"/>
    </row>
    <row r="192" customFormat="false" ht="12.75" hidden="false" customHeight="false" outlineLevel="0" collapsed="false">
      <c r="G192" s="31"/>
      <c r="H192" s="130"/>
    </row>
    <row r="193" customFormat="false" ht="12.75" hidden="false" customHeight="false" outlineLevel="0" collapsed="false">
      <c r="G193" s="31"/>
      <c r="H193" s="130"/>
    </row>
    <row r="194" customFormat="false" ht="12.75" hidden="false" customHeight="false" outlineLevel="0" collapsed="false">
      <c r="G194" s="31"/>
      <c r="H194" s="130"/>
    </row>
    <row r="195" customFormat="false" ht="12.75" hidden="false" customHeight="false" outlineLevel="0" collapsed="false">
      <c r="G195" s="31"/>
      <c r="H195" s="130"/>
    </row>
    <row r="196" customFormat="false" ht="12.75" hidden="false" customHeight="false" outlineLevel="0" collapsed="false">
      <c r="G196" s="31"/>
      <c r="H196" s="130"/>
    </row>
    <row r="197" customFormat="false" ht="12.75" hidden="false" customHeight="false" outlineLevel="0" collapsed="false">
      <c r="G197" s="31"/>
      <c r="H197" s="130"/>
    </row>
    <row r="198" customFormat="false" ht="12.75" hidden="false" customHeight="false" outlineLevel="0" collapsed="false">
      <c r="G198" s="31"/>
      <c r="H198" s="130"/>
    </row>
    <row r="199" customFormat="false" ht="12.75" hidden="false" customHeight="false" outlineLevel="0" collapsed="false">
      <c r="G199" s="31"/>
      <c r="H199" s="130"/>
    </row>
    <row r="200" customFormat="false" ht="12.75" hidden="false" customHeight="false" outlineLevel="0" collapsed="false">
      <c r="G200" s="31"/>
      <c r="H200" s="130"/>
    </row>
    <row r="201" customFormat="false" ht="12.75" hidden="false" customHeight="false" outlineLevel="0" collapsed="false">
      <c r="G201" s="31"/>
      <c r="H201" s="130"/>
    </row>
    <row r="202" customFormat="false" ht="12.75" hidden="false" customHeight="false" outlineLevel="0" collapsed="false">
      <c r="G202" s="31"/>
      <c r="H202" s="130"/>
    </row>
    <row r="203" customFormat="false" ht="12.75" hidden="false" customHeight="false" outlineLevel="0" collapsed="false">
      <c r="G203" s="31"/>
      <c r="H203" s="130"/>
    </row>
    <row r="204" customFormat="false" ht="12.75" hidden="false" customHeight="false" outlineLevel="0" collapsed="false">
      <c r="G204" s="31"/>
      <c r="H204" s="130"/>
    </row>
    <row r="205" customFormat="false" ht="12.75" hidden="false" customHeight="false" outlineLevel="0" collapsed="false">
      <c r="G205" s="31"/>
      <c r="H205" s="130"/>
    </row>
    <row r="206" customFormat="false" ht="12.75" hidden="false" customHeight="false" outlineLevel="0" collapsed="false">
      <c r="G206" s="31"/>
      <c r="H206" s="130"/>
    </row>
    <row r="207" customFormat="false" ht="12.75" hidden="false" customHeight="false" outlineLevel="0" collapsed="false">
      <c r="G207" s="31"/>
      <c r="H207" s="130"/>
    </row>
    <row r="208" customFormat="false" ht="12.75" hidden="false" customHeight="false" outlineLevel="0" collapsed="false">
      <c r="G208" s="31"/>
      <c r="H208" s="130"/>
    </row>
    <row r="209" customFormat="false" ht="12.75" hidden="false" customHeight="false" outlineLevel="0" collapsed="false">
      <c r="G209" s="31"/>
    </row>
    <row r="210" customFormat="false" ht="12.75" hidden="false" customHeight="false" outlineLevel="0" collapsed="false">
      <c r="G210" s="31"/>
    </row>
    <row r="211" customFormat="false" ht="12.75" hidden="false" customHeight="false" outlineLevel="0" collapsed="false">
      <c r="G211" s="31"/>
    </row>
    <row r="212" customFormat="false" ht="12.75" hidden="false" customHeight="false" outlineLevel="0" collapsed="false">
      <c r="G212" s="31"/>
    </row>
    <row r="213" customFormat="false" ht="12.75" hidden="false" customHeight="false" outlineLevel="0" collapsed="false">
      <c r="G213" s="31"/>
    </row>
    <row r="214" customFormat="false" ht="12.75" hidden="false" customHeight="false" outlineLevel="0" collapsed="false">
      <c r="G214" s="31"/>
    </row>
    <row r="215" customFormat="false" ht="12.75" hidden="false" customHeight="false" outlineLevel="0" collapsed="false">
      <c r="G215" s="31"/>
    </row>
    <row r="216" customFormat="false" ht="12.75" hidden="false" customHeight="false" outlineLevel="0" collapsed="false">
      <c r="G216" s="31"/>
    </row>
    <row r="217" customFormat="false" ht="12.75" hidden="false" customHeight="false" outlineLevel="0" collapsed="false">
      <c r="G217" s="31"/>
    </row>
    <row r="218" customFormat="false" ht="12.75" hidden="false" customHeight="false" outlineLevel="0" collapsed="false">
      <c r="G218" s="31"/>
    </row>
    <row r="219" customFormat="false" ht="12.75" hidden="false" customHeight="false" outlineLevel="0" collapsed="false">
      <c r="G219" s="31"/>
    </row>
    <row r="220" customFormat="false" ht="12.75" hidden="false" customHeight="false" outlineLevel="0" collapsed="false">
      <c r="G220" s="31"/>
    </row>
    <row r="221" customFormat="false" ht="12.75" hidden="false" customHeight="false" outlineLevel="0" collapsed="false">
      <c r="G221" s="31"/>
    </row>
    <row r="222" customFormat="false" ht="12.75" hidden="false" customHeight="false" outlineLevel="0" collapsed="false">
      <c r="G222" s="31"/>
    </row>
    <row r="223" customFormat="false" ht="12.75" hidden="false" customHeight="false" outlineLevel="0" collapsed="false">
      <c r="G223" s="31"/>
    </row>
    <row r="224" customFormat="false" ht="12.75" hidden="false" customHeight="false" outlineLevel="0" collapsed="false">
      <c r="G224" s="31"/>
    </row>
    <row r="225" customFormat="false" ht="12.75" hidden="false" customHeight="false" outlineLevel="0" collapsed="false">
      <c r="G225" s="31"/>
    </row>
    <row r="226" customFormat="false" ht="12.75" hidden="false" customHeight="false" outlineLevel="0" collapsed="false">
      <c r="G226" s="31"/>
    </row>
    <row r="227" customFormat="false" ht="12.75" hidden="false" customHeight="false" outlineLevel="0" collapsed="false">
      <c r="G227" s="31"/>
    </row>
    <row r="228" customFormat="false" ht="12.75" hidden="false" customHeight="false" outlineLevel="0" collapsed="false">
      <c r="G228" s="31"/>
    </row>
    <row r="229" customFormat="false" ht="12.75" hidden="false" customHeight="false" outlineLevel="0" collapsed="false">
      <c r="G229" s="31"/>
    </row>
    <row r="230" customFormat="false" ht="12.75" hidden="false" customHeight="false" outlineLevel="0" collapsed="false">
      <c r="G230" s="31"/>
    </row>
    <row r="231" customFormat="false" ht="12.75" hidden="false" customHeight="false" outlineLevel="0" collapsed="false">
      <c r="G231" s="31"/>
    </row>
    <row r="232" customFormat="false" ht="12.75" hidden="false" customHeight="false" outlineLevel="0" collapsed="false">
      <c r="G232" s="31"/>
    </row>
    <row r="233" customFormat="false" ht="12.75" hidden="false" customHeight="false" outlineLevel="0" collapsed="false">
      <c r="G233" s="31"/>
    </row>
    <row r="234" customFormat="false" ht="12.75" hidden="false" customHeight="false" outlineLevel="0" collapsed="false">
      <c r="G234" s="31"/>
    </row>
    <row r="235" customFormat="false" ht="12.75" hidden="false" customHeight="false" outlineLevel="0" collapsed="false">
      <c r="G235" s="31"/>
    </row>
    <row r="236" customFormat="false" ht="12.75" hidden="false" customHeight="false" outlineLevel="0" collapsed="false">
      <c r="G236" s="31"/>
    </row>
    <row r="237" customFormat="false" ht="12.75" hidden="false" customHeight="false" outlineLevel="0" collapsed="false">
      <c r="G237" s="31"/>
    </row>
    <row r="238" customFormat="false" ht="12.75" hidden="false" customHeight="false" outlineLevel="0" collapsed="false">
      <c r="G238" s="31"/>
    </row>
    <row r="239" customFormat="false" ht="12.75" hidden="false" customHeight="false" outlineLevel="0" collapsed="false">
      <c r="G239" s="31"/>
    </row>
    <row r="240" customFormat="false" ht="12.75" hidden="false" customHeight="false" outlineLevel="0" collapsed="false">
      <c r="G240" s="31"/>
    </row>
    <row r="241" customFormat="false" ht="12.75" hidden="false" customHeight="false" outlineLevel="0" collapsed="false">
      <c r="G241" s="31"/>
    </row>
    <row r="242" customFormat="false" ht="12.75" hidden="false" customHeight="false" outlineLevel="0" collapsed="false">
      <c r="G242" s="31"/>
    </row>
    <row r="243" customFormat="false" ht="12.75" hidden="false" customHeight="false" outlineLevel="0" collapsed="false">
      <c r="G243" s="31"/>
    </row>
    <row r="244" customFormat="false" ht="12.75" hidden="false" customHeight="false" outlineLevel="0" collapsed="false">
      <c r="G244" s="31"/>
    </row>
    <row r="245" customFormat="false" ht="12.75" hidden="false" customHeight="false" outlineLevel="0" collapsed="false">
      <c r="G245" s="31"/>
    </row>
    <row r="246" customFormat="false" ht="12.75" hidden="false" customHeight="false" outlineLevel="0" collapsed="false">
      <c r="G246" s="31"/>
    </row>
    <row r="247" customFormat="false" ht="12.75" hidden="false" customHeight="false" outlineLevel="0" collapsed="false">
      <c r="G247" s="31"/>
    </row>
    <row r="248" customFormat="false" ht="12.75" hidden="false" customHeight="false" outlineLevel="0" collapsed="false">
      <c r="G248" s="31"/>
    </row>
    <row r="249" customFormat="false" ht="12.75" hidden="false" customHeight="false" outlineLevel="0" collapsed="false">
      <c r="G249" s="31"/>
    </row>
    <row r="250" customFormat="false" ht="12.75" hidden="false" customHeight="false" outlineLevel="0" collapsed="false">
      <c r="G250" s="31"/>
    </row>
    <row r="251" customFormat="false" ht="12.75" hidden="false" customHeight="false" outlineLevel="0" collapsed="false">
      <c r="G251" s="31"/>
    </row>
    <row r="252" customFormat="false" ht="12.75" hidden="false" customHeight="false" outlineLevel="0" collapsed="false">
      <c r="G252" s="31"/>
    </row>
    <row r="253" customFormat="false" ht="12.75" hidden="false" customHeight="false" outlineLevel="0" collapsed="false">
      <c r="G253" s="31"/>
    </row>
    <row r="254" customFormat="false" ht="12.75" hidden="false" customHeight="false" outlineLevel="0" collapsed="false">
      <c r="G254" s="31"/>
    </row>
    <row r="255" customFormat="false" ht="12.75" hidden="false" customHeight="false" outlineLevel="0" collapsed="false">
      <c r="G255" s="31"/>
    </row>
    <row r="256" customFormat="false" ht="12.75" hidden="false" customHeight="false" outlineLevel="0" collapsed="false">
      <c r="G256" s="31"/>
    </row>
    <row r="257" customFormat="false" ht="12.75" hidden="false" customHeight="false" outlineLevel="0" collapsed="false">
      <c r="G257" s="31"/>
    </row>
    <row r="258" customFormat="false" ht="12.75" hidden="false" customHeight="false" outlineLevel="0" collapsed="false">
      <c r="G258" s="31"/>
    </row>
    <row r="259" customFormat="false" ht="12.75" hidden="false" customHeight="false" outlineLevel="0" collapsed="false">
      <c r="G259" s="31"/>
    </row>
    <row r="260" customFormat="false" ht="12.75" hidden="false" customHeight="false" outlineLevel="0" collapsed="false">
      <c r="G260" s="31"/>
    </row>
    <row r="261" customFormat="false" ht="12.75" hidden="false" customHeight="false" outlineLevel="0" collapsed="false">
      <c r="G261" s="31"/>
    </row>
    <row r="262" customFormat="false" ht="12.75" hidden="false" customHeight="false" outlineLevel="0" collapsed="false">
      <c r="G262" s="31"/>
    </row>
    <row r="263" customFormat="false" ht="12.75" hidden="false" customHeight="false" outlineLevel="0" collapsed="false">
      <c r="G263" s="31"/>
    </row>
    <row r="264" customFormat="false" ht="12.75" hidden="false" customHeight="false" outlineLevel="0" collapsed="false">
      <c r="G264" s="31"/>
    </row>
    <row r="265" customFormat="false" ht="12.75" hidden="false" customHeight="false" outlineLevel="0" collapsed="false">
      <c r="G265" s="31"/>
    </row>
    <row r="266" customFormat="false" ht="12.75" hidden="false" customHeight="false" outlineLevel="0" collapsed="false">
      <c r="G266" s="31"/>
    </row>
    <row r="267" customFormat="false" ht="12.75" hidden="false" customHeight="false" outlineLevel="0" collapsed="false">
      <c r="G267" s="31"/>
    </row>
    <row r="268" customFormat="false" ht="12.75" hidden="false" customHeight="false" outlineLevel="0" collapsed="false">
      <c r="G268" s="31"/>
    </row>
    <row r="269" customFormat="false" ht="12.75" hidden="false" customHeight="false" outlineLevel="0" collapsed="false">
      <c r="G269" s="31"/>
    </row>
    <row r="270" customFormat="false" ht="12.75" hidden="false" customHeight="false" outlineLevel="0" collapsed="false">
      <c r="G270" s="31"/>
    </row>
    <row r="271" customFormat="false" ht="12.75" hidden="false" customHeight="false" outlineLevel="0" collapsed="false">
      <c r="G271" s="31"/>
    </row>
    <row r="272" customFormat="false" ht="12.75" hidden="false" customHeight="false" outlineLevel="0" collapsed="false">
      <c r="G272" s="31"/>
    </row>
    <row r="273" customFormat="false" ht="12.75" hidden="false" customHeight="false" outlineLevel="0" collapsed="false">
      <c r="G273" s="31"/>
    </row>
    <row r="274" customFormat="false" ht="12.75" hidden="false" customHeight="false" outlineLevel="0" collapsed="false">
      <c r="G274" s="31"/>
    </row>
    <row r="275" customFormat="false" ht="12.75" hidden="false" customHeight="false" outlineLevel="0" collapsed="false">
      <c r="G275" s="31"/>
    </row>
    <row r="276" customFormat="false" ht="12.75" hidden="false" customHeight="false" outlineLevel="0" collapsed="false">
      <c r="G276" s="31"/>
    </row>
    <row r="277" customFormat="false" ht="12.75" hidden="false" customHeight="false" outlineLevel="0" collapsed="false">
      <c r="G277" s="31"/>
    </row>
    <row r="278" customFormat="false" ht="12.75" hidden="false" customHeight="false" outlineLevel="0" collapsed="false">
      <c r="G278" s="31"/>
    </row>
    <row r="279" customFormat="false" ht="12.75" hidden="false" customHeight="false" outlineLevel="0" collapsed="false">
      <c r="G279" s="31"/>
    </row>
    <row r="280" customFormat="false" ht="12.75" hidden="false" customHeight="false" outlineLevel="0" collapsed="false">
      <c r="G280" s="31"/>
    </row>
    <row r="281" customFormat="false" ht="12.75" hidden="false" customHeight="false" outlineLevel="0" collapsed="false">
      <c r="G281" s="31"/>
    </row>
    <row r="282" customFormat="false" ht="12.75" hidden="false" customHeight="false" outlineLevel="0" collapsed="false">
      <c r="G282" s="31"/>
    </row>
    <row r="283" customFormat="false" ht="12.75" hidden="false" customHeight="false" outlineLevel="0" collapsed="false">
      <c r="G283" s="31"/>
    </row>
    <row r="284" customFormat="false" ht="12.75" hidden="false" customHeight="false" outlineLevel="0" collapsed="false">
      <c r="G284" s="31"/>
    </row>
    <row r="285" customFormat="false" ht="12.75" hidden="false" customHeight="false" outlineLevel="0" collapsed="false">
      <c r="G285" s="31"/>
    </row>
    <row r="286" customFormat="false" ht="12.75" hidden="false" customHeight="false" outlineLevel="0" collapsed="false">
      <c r="G286" s="31"/>
    </row>
    <row r="287" customFormat="false" ht="12.75" hidden="false" customHeight="false" outlineLevel="0" collapsed="false">
      <c r="G287" s="31"/>
    </row>
    <row r="288" customFormat="false" ht="12.75" hidden="false" customHeight="false" outlineLevel="0" collapsed="false">
      <c r="G288" s="31"/>
    </row>
    <row r="289" customFormat="false" ht="12.75" hidden="false" customHeight="false" outlineLevel="0" collapsed="false">
      <c r="G289" s="31"/>
    </row>
    <row r="290" customFormat="false" ht="12.75" hidden="false" customHeight="false" outlineLevel="0" collapsed="false">
      <c r="G290" s="31"/>
    </row>
    <row r="291" customFormat="false" ht="12.75" hidden="false" customHeight="false" outlineLevel="0" collapsed="false">
      <c r="G291" s="31"/>
    </row>
    <row r="292" customFormat="false" ht="12.75" hidden="false" customHeight="false" outlineLevel="0" collapsed="false">
      <c r="G292" s="31"/>
    </row>
    <row r="293" customFormat="false" ht="12.75" hidden="false" customHeight="false" outlineLevel="0" collapsed="false">
      <c r="G293" s="31"/>
    </row>
    <row r="294" customFormat="false" ht="12.75" hidden="false" customHeight="false" outlineLevel="0" collapsed="false">
      <c r="G294" s="31"/>
    </row>
    <row r="295" customFormat="false" ht="12.75" hidden="false" customHeight="false" outlineLevel="0" collapsed="false">
      <c r="G295" s="31"/>
    </row>
    <row r="296" customFormat="false" ht="12.75" hidden="false" customHeight="false" outlineLevel="0" collapsed="false">
      <c r="G296" s="31"/>
    </row>
    <row r="297" customFormat="false" ht="12.75" hidden="false" customHeight="false" outlineLevel="0" collapsed="false">
      <c r="G297" s="31"/>
    </row>
    <row r="298" customFormat="false" ht="12.75" hidden="false" customHeight="false" outlineLevel="0" collapsed="false">
      <c r="G298" s="31"/>
    </row>
    <row r="299" customFormat="false" ht="12.75" hidden="false" customHeight="false" outlineLevel="0" collapsed="false">
      <c r="G299" s="31"/>
    </row>
    <row r="300" customFormat="false" ht="12.75" hidden="false" customHeight="false" outlineLevel="0" collapsed="false">
      <c r="G300" s="31"/>
    </row>
    <row r="301" customFormat="false" ht="12.75" hidden="false" customHeight="false" outlineLevel="0" collapsed="false">
      <c r="G301" s="31"/>
    </row>
    <row r="302" customFormat="false" ht="12.75" hidden="false" customHeight="false" outlineLevel="0" collapsed="false">
      <c r="G302" s="31"/>
    </row>
    <row r="303" customFormat="false" ht="12.75" hidden="false" customHeight="false" outlineLevel="0" collapsed="false">
      <c r="G303" s="31"/>
    </row>
    <row r="304" customFormat="false" ht="12.75" hidden="false" customHeight="false" outlineLevel="0" collapsed="false">
      <c r="G304" s="31"/>
    </row>
    <row r="305" customFormat="false" ht="12.75" hidden="false" customHeight="false" outlineLevel="0" collapsed="false">
      <c r="G305" s="31"/>
    </row>
    <row r="306" customFormat="false" ht="12.75" hidden="false" customHeight="false" outlineLevel="0" collapsed="false">
      <c r="G306" s="31"/>
    </row>
    <row r="307" customFormat="false" ht="12.75" hidden="false" customHeight="false" outlineLevel="0" collapsed="false">
      <c r="G307" s="31"/>
    </row>
    <row r="308" customFormat="false" ht="12.75" hidden="false" customHeight="false" outlineLevel="0" collapsed="false">
      <c r="G308" s="31"/>
    </row>
    <row r="309" customFormat="false" ht="12.75" hidden="false" customHeight="false" outlineLevel="0" collapsed="false">
      <c r="G309" s="31"/>
    </row>
    <row r="310" customFormat="false" ht="12.75" hidden="false" customHeight="false" outlineLevel="0" collapsed="false">
      <c r="G310" s="31"/>
    </row>
    <row r="311" customFormat="false" ht="12.75" hidden="false" customHeight="false" outlineLevel="0" collapsed="false">
      <c r="G311" s="31"/>
    </row>
    <row r="312" customFormat="false" ht="12.75" hidden="false" customHeight="false" outlineLevel="0" collapsed="false">
      <c r="G312" s="31"/>
    </row>
    <row r="313" customFormat="false" ht="12.75" hidden="false" customHeight="false" outlineLevel="0" collapsed="false">
      <c r="G313" s="31"/>
    </row>
    <row r="314" customFormat="false" ht="12.75" hidden="false" customHeight="false" outlineLevel="0" collapsed="false">
      <c r="G314" s="31"/>
    </row>
    <row r="315" customFormat="false" ht="12.75" hidden="false" customHeight="false" outlineLevel="0" collapsed="false">
      <c r="G315" s="31"/>
    </row>
    <row r="316" customFormat="false" ht="12.75" hidden="false" customHeight="false" outlineLevel="0" collapsed="false">
      <c r="G316" s="31"/>
    </row>
    <row r="317" customFormat="false" ht="12.75" hidden="false" customHeight="false" outlineLevel="0" collapsed="false">
      <c r="G317" s="31"/>
    </row>
    <row r="318" customFormat="false" ht="12.75" hidden="false" customHeight="false" outlineLevel="0" collapsed="false">
      <c r="G318" s="31"/>
    </row>
    <row r="319" customFormat="false" ht="12.75" hidden="false" customHeight="false" outlineLevel="0" collapsed="false">
      <c r="G319" s="31"/>
    </row>
    <row r="320" customFormat="false" ht="12.75" hidden="false" customHeight="false" outlineLevel="0" collapsed="false">
      <c r="G320" s="31"/>
    </row>
    <row r="321" customFormat="false" ht="12.75" hidden="false" customHeight="false" outlineLevel="0" collapsed="false">
      <c r="G321" s="31"/>
    </row>
    <row r="322" customFormat="false" ht="12.75" hidden="false" customHeight="false" outlineLevel="0" collapsed="false">
      <c r="G322" s="31"/>
    </row>
    <row r="323" customFormat="false" ht="12.75" hidden="false" customHeight="false" outlineLevel="0" collapsed="false">
      <c r="G323" s="31"/>
    </row>
    <row r="324" customFormat="false" ht="12.75" hidden="false" customHeight="false" outlineLevel="0" collapsed="false">
      <c r="G324" s="31"/>
    </row>
    <row r="325" customFormat="false" ht="12.75" hidden="false" customHeight="false" outlineLevel="0" collapsed="false">
      <c r="G325" s="31"/>
    </row>
    <row r="326" customFormat="false" ht="12.75" hidden="false" customHeight="false" outlineLevel="0" collapsed="false">
      <c r="G326" s="31"/>
    </row>
    <row r="327" customFormat="false" ht="12.75" hidden="false" customHeight="false" outlineLevel="0" collapsed="false">
      <c r="G327" s="31"/>
    </row>
    <row r="328" customFormat="false" ht="12.75" hidden="false" customHeight="false" outlineLevel="0" collapsed="false">
      <c r="G328" s="31"/>
    </row>
    <row r="329" customFormat="false" ht="12.75" hidden="false" customHeight="false" outlineLevel="0" collapsed="false">
      <c r="G329" s="31"/>
    </row>
    <row r="330" customFormat="false" ht="12.75" hidden="false" customHeight="false" outlineLevel="0" collapsed="false">
      <c r="G330" s="31"/>
    </row>
    <row r="331" customFormat="false" ht="12.75" hidden="false" customHeight="false" outlineLevel="0" collapsed="false">
      <c r="G331" s="31"/>
    </row>
    <row r="332" customFormat="false" ht="12.75" hidden="false" customHeight="false" outlineLevel="0" collapsed="false">
      <c r="G332" s="31"/>
    </row>
    <row r="333" customFormat="false" ht="12.75" hidden="false" customHeight="false" outlineLevel="0" collapsed="false">
      <c r="G333" s="31"/>
    </row>
    <row r="334" customFormat="false" ht="12.75" hidden="false" customHeight="false" outlineLevel="0" collapsed="false">
      <c r="G334" s="31"/>
    </row>
    <row r="335" customFormat="false" ht="12.75" hidden="false" customHeight="false" outlineLevel="0" collapsed="false">
      <c r="G335" s="31"/>
    </row>
    <row r="336" customFormat="false" ht="12.75" hidden="false" customHeight="false" outlineLevel="0" collapsed="false">
      <c r="G336" s="31"/>
    </row>
    <row r="337" customFormat="false" ht="12.75" hidden="false" customHeight="false" outlineLevel="0" collapsed="false">
      <c r="G337" s="31"/>
    </row>
    <row r="338" customFormat="false" ht="12.75" hidden="false" customHeight="false" outlineLevel="0" collapsed="false">
      <c r="G338" s="31"/>
    </row>
    <row r="339" customFormat="false" ht="12.75" hidden="false" customHeight="false" outlineLevel="0" collapsed="false">
      <c r="G339" s="31"/>
    </row>
    <row r="340" customFormat="false" ht="12.75" hidden="false" customHeight="false" outlineLevel="0" collapsed="false">
      <c r="G340" s="31"/>
    </row>
    <row r="341" customFormat="false" ht="12.75" hidden="false" customHeight="false" outlineLevel="0" collapsed="false">
      <c r="G341" s="31"/>
    </row>
    <row r="342" customFormat="false" ht="12.75" hidden="false" customHeight="false" outlineLevel="0" collapsed="false">
      <c r="G342" s="31"/>
    </row>
    <row r="343" customFormat="false" ht="12.75" hidden="false" customHeight="false" outlineLevel="0" collapsed="false">
      <c r="G343" s="31"/>
    </row>
    <row r="344" customFormat="false" ht="12.75" hidden="false" customHeight="false" outlineLevel="0" collapsed="false">
      <c r="G344" s="31"/>
    </row>
    <row r="345" customFormat="false" ht="12.75" hidden="false" customHeight="false" outlineLevel="0" collapsed="false">
      <c r="G345" s="31"/>
    </row>
    <row r="346" customFormat="false" ht="12.75" hidden="false" customHeight="false" outlineLevel="0" collapsed="false">
      <c r="G346" s="31"/>
    </row>
    <row r="347" customFormat="false" ht="12.75" hidden="false" customHeight="false" outlineLevel="0" collapsed="false">
      <c r="G347" s="31"/>
    </row>
    <row r="348" customFormat="false" ht="12.75" hidden="false" customHeight="false" outlineLevel="0" collapsed="false">
      <c r="G348" s="31"/>
    </row>
    <row r="349" customFormat="false" ht="12.75" hidden="false" customHeight="false" outlineLevel="0" collapsed="false">
      <c r="G349" s="31"/>
    </row>
    <row r="350" customFormat="false" ht="12.75" hidden="false" customHeight="false" outlineLevel="0" collapsed="false">
      <c r="G350" s="31"/>
    </row>
    <row r="351" customFormat="false" ht="12.75" hidden="false" customHeight="false" outlineLevel="0" collapsed="false">
      <c r="G351" s="31"/>
    </row>
    <row r="352" customFormat="false" ht="12.75" hidden="false" customHeight="false" outlineLevel="0" collapsed="false">
      <c r="G352" s="31"/>
    </row>
    <row r="353" customFormat="false" ht="12.75" hidden="false" customHeight="false" outlineLevel="0" collapsed="false">
      <c r="G353" s="31"/>
    </row>
    <row r="354" customFormat="false" ht="12.75" hidden="false" customHeight="false" outlineLevel="0" collapsed="false">
      <c r="G354" s="31"/>
    </row>
    <row r="355" customFormat="false" ht="12.75" hidden="false" customHeight="false" outlineLevel="0" collapsed="false">
      <c r="G355" s="31"/>
    </row>
    <row r="356" customFormat="false" ht="12.75" hidden="false" customHeight="false" outlineLevel="0" collapsed="false">
      <c r="G356" s="31"/>
    </row>
    <row r="357" customFormat="false" ht="12.75" hidden="false" customHeight="false" outlineLevel="0" collapsed="false">
      <c r="G357" s="31"/>
    </row>
    <row r="358" customFormat="false" ht="12.75" hidden="false" customHeight="false" outlineLevel="0" collapsed="false">
      <c r="G358" s="31"/>
    </row>
    <row r="359" customFormat="false" ht="12.75" hidden="false" customHeight="false" outlineLevel="0" collapsed="false">
      <c r="G359" s="31"/>
    </row>
    <row r="360" customFormat="false" ht="12.75" hidden="false" customHeight="false" outlineLevel="0" collapsed="false">
      <c r="G360" s="31"/>
    </row>
    <row r="361" customFormat="false" ht="12.75" hidden="false" customHeight="false" outlineLevel="0" collapsed="false">
      <c r="G361" s="31"/>
    </row>
    <row r="362" customFormat="false" ht="12.75" hidden="false" customHeight="false" outlineLevel="0" collapsed="false">
      <c r="G362" s="31"/>
    </row>
    <row r="363" customFormat="false" ht="12.75" hidden="false" customHeight="false" outlineLevel="0" collapsed="false">
      <c r="G363" s="31"/>
    </row>
    <row r="364" customFormat="false" ht="12.75" hidden="false" customHeight="false" outlineLevel="0" collapsed="false">
      <c r="G364" s="31"/>
    </row>
    <row r="365" customFormat="false" ht="12.75" hidden="false" customHeight="false" outlineLevel="0" collapsed="false">
      <c r="G365" s="31"/>
    </row>
    <row r="366" customFormat="false" ht="12.75" hidden="false" customHeight="false" outlineLevel="0" collapsed="false">
      <c r="G366" s="31"/>
    </row>
    <row r="367" customFormat="false" ht="12.75" hidden="false" customHeight="false" outlineLevel="0" collapsed="false">
      <c r="G367" s="31"/>
    </row>
    <row r="368" customFormat="false" ht="12.75" hidden="false" customHeight="false" outlineLevel="0" collapsed="false">
      <c r="G368" s="31"/>
    </row>
    <row r="369" customFormat="false" ht="12.75" hidden="false" customHeight="false" outlineLevel="0" collapsed="false">
      <c r="G369" s="31"/>
    </row>
    <row r="370" customFormat="false" ht="12.75" hidden="false" customHeight="false" outlineLevel="0" collapsed="false">
      <c r="G370" s="31"/>
    </row>
    <row r="371" customFormat="false" ht="12.75" hidden="false" customHeight="false" outlineLevel="0" collapsed="false">
      <c r="G371" s="31"/>
    </row>
    <row r="372" customFormat="false" ht="12.75" hidden="false" customHeight="false" outlineLevel="0" collapsed="false">
      <c r="G372" s="31"/>
    </row>
    <row r="373" customFormat="false" ht="12.75" hidden="false" customHeight="false" outlineLevel="0" collapsed="false">
      <c r="G373" s="31"/>
    </row>
    <row r="374" customFormat="false" ht="12.75" hidden="false" customHeight="false" outlineLevel="0" collapsed="false">
      <c r="G374" s="31"/>
    </row>
    <row r="375" customFormat="false" ht="12.75" hidden="false" customHeight="false" outlineLevel="0" collapsed="false">
      <c r="G375" s="31"/>
    </row>
    <row r="376" customFormat="false" ht="12.75" hidden="false" customHeight="false" outlineLevel="0" collapsed="false">
      <c r="G376" s="31"/>
    </row>
    <row r="377" customFormat="false" ht="12.75" hidden="false" customHeight="false" outlineLevel="0" collapsed="false">
      <c r="G377" s="31"/>
    </row>
    <row r="378" customFormat="false" ht="12.75" hidden="false" customHeight="false" outlineLevel="0" collapsed="false">
      <c r="G378" s="31"/>
    </row>
    <row r="379" customFormat="false" ht="12.75" hidden="false" customHeight="false" outlineLevel="0" collapsed="false">
      <c r="G379" s="31"/>
    </row>
    <row r="380" customFormat="false" ht="12.75" hidden="false" customHeight="false" outlineLevel="0" collapsed="false">
      <c r="G380" s="31"/>
    </row>
    <row r="381" customFormat="false" ht="12.75" hidden="false" customHeight="false" outlineLevel="0" collapsed="false">
      <c r="G381" s="31"/>
    </row>
    <row r="382" customFormat="false" ht="12.75" hidden="false" customHeight="false" outlineLevel="0" collapsed="false">
      <c r="G382" s="31"/>
    </row>
    <row r="383" customFormat="false" ht="12.75" hidden="false" customHeight="false" outlineLevel="0" collapsed="false">
      <c r="G383" s="31"/>
    </row>
    <row r="384" customFormat="false" ht="12.75" hidden="false" customHeight="false" outlineLevel="0" collapsed="false">
      <c r="G384" s="31"/>
    </row>
    <row r="385" customFormat="false" ht="12.75" hidden="false" customHeight="false" outlineLevel="0" collapsed="false">
      <c r="G385" s="31"/>
    </row>
    <row r="386" customFormat="false" ht="12.75" hidden="false" customHeight="false" outlineLevel="0" collapsed="false">
      <c r="G386" s="31"/>
    </row>
    <row r="387" customFormat="false" ht="12.75" hidden="false" customHeight="false" outlineLevel="0" collapsed="false">
      <c r="G387" s="31"/>
    </row>
    <row r="388" customFormat="false" ht="12.75" hidden="false" customHeight="false" outlineLevel="0" collapsed="false">
      <c r="G388" s="31"/>
    </row>
    <row r="389" customFormat="false" ht="12.75" hidden="false" customHeight="false" outlineLevel="0" collapsed="false">
      <c r="G389" s="31"/>
    </row>
    <row r="390" customFormat="false" ht="12.75" hidden="false" customHeight="false" outlineLevel="0" collapsed="false">
      <c r="G390" s="31"/>
    </row>
    <row r="391" customFormat="false" ht="12.75" hidden="false" customHeight="false" outlineLevel="0" collapsed="false">
      <c r="G391" s="31"/>
    </row>
    <row r="392" customFormat="false" ht="12.75" hidden="false" customHeight="false" outlineLevel="0" collapsed="false">
      <c r="G392" s="31"/>
    </row>
    <row r="393" customFormat="false" ht="12.75" hidden="false" customHeight="false" outlineLevel="0" collapsed="false">
      <c r="G393" s="31"/>
    </row>
    <row r="394" customFormat="false" ht="12.75" hidden="false" customHeight="false" outlineLevel="0" collapsed="false">
      <c r="G394" s="31"/>
    </row>
    <row r="395" customFormat="false" ht="12.75" hidden="false" customHeight="false" outlineLevel="0" collapsed="false">
      <c r="G395" s="31"/>
    </row>
    <row r="396" customFormat="false" ht="12.75" hidden="false" customHeight="false" outlineLevel="0" collapsed="false">
      <c r="G396" s="31"/>
    </row>
    <row r="397" customFormat="false" ht="12.75" hidden="false" customHeight="false" outlineLevel="0" collapsed="false">
      <c r="G397" s="31"/>
    </row>
    <row r="398" customFormat="false" ht="12.75" hidden="false" customHeight="false" outlineLevel="0" collapsed="false">
      <c r="G398" s="31"/>
    </row>
    <row r="399" customFormat="false" ht="12.75" hidden="false" customHeight="false" outlineLevel="0" collapsed="false">
      <c r="G399" s="31"/>
    </row>
    <row r="400" customFormat="false" ht="12.75" hidden="false" customHeight="false" outlineLevel="0" collapsed="false">
      <c r="G400" s="31"/>
    </row>
    <row r="401" customFormat="false" ht="12.75" hidden="false" customHeight="false" outlineLevel="0" collapsed="false">
      <c r="G401" s="31"/>
    </row>
    <row r="402" customFormat="false" ht="12.75" hidden="false" customHeight="false" outlineLevel="0" collapsed="false">
      <c r="G402" s="31"/>
    </row>
    <row r="403" customFormat="false" ht="12.75" hidden="false" customHeight="false" outlineLevel="0" collapsed="false">
      <c r="G403" s="31"/>
    </row>
    <row r="404" customFormat="false" ht="12.75" hidden="false" customHeight="false" outlineLevel="0" collapsed="false">
      <c r="G404" s="31"/>
    </row>
    <row r="405" customFormat="false" ht="12.75" hidden="false" customHeight="false" outlineLevel="0" collapsed="false">
      <c r="G405" s="31"/>
    </row>
    <row r="406" customFormat="false" ht="12.75" hidden="false" customHeight="false" outlineLevel="0" collapsed="false">
      <c r="G406" s="31"/>
    </row>
    <row r="407" customFormat="false" ht="12.75" hidden="false" customHeight="false" outlineLevel="0" collapsed="false">
      <c r="G407" s="31"/>
    </row>
    <row r="408" customFormat="false" ht="12.75" hidden="false" customHeight="false" outlineLevel="0" collapsed="false">
      <c r="G408" s="31"/>
    </row>
    <row r="409" customFormat="false" ht="12.75" hidden="false" customHeight="false" outlineLevel="0" collapsed="false">
      <c r="G409" s="31"/>
    </row>
    <row r="410" customFormat="false" ht="12.75" hidden="false" customHeight="false" outlineLevel="0" collapsed="false">
      <c r="G410" s="31"/>
    </row>
    <row r="411" customFormat="false" ht="12.75" hidden="false" customHeight="false" outlineLevel="0" collapsed="false">
      <c r="G411" s="31"/>
    </row>
    <row r="412" customFormat="false" ht="12.75" hidden="false" customHeight="false" outlineLevel="0" collapsed="false">
      <c r="G412" s="31"/>
    </row>
    <row r="413" customFormat="false" ht="12.75" hidden="false" customHeight="false" outlineLevel="0" collapsed="false">
      <c r="G413" s="31"/>
    </row>
    <row r="414" customFormat="false" ht="12.75" hidden="false" customHeight="false" outlineLevel="0" collapsed="false">
      <c r="G414" s="31"/>
    </row>
    <row r="415" customFormat="false" ht="12.75" hidden="false" customHeight="false" outlineLevel="0" collapsed="false">
      <c r="G415" s="31"/>
    </row>
    <row r="416" customFormat="false" ht="12.75" hidden="false" customHeight="false" outlineLevel="0" collapsed="false">
      <c r="G416" s="31"/>
    </row>
    <row r="417" customFormat="false" ht="12.75" hidden="false" customHeight="false" outlineLevel="0" collapsed="false">
      <c r="G417" s="31"/>
    </row>
    <row r="418" customFormat="false" ht="12.75" hidden="false" customHeight="false" outlineLevel="0" collapsed="false">
      <c r="G418" s="31"/>
    </row>
    <row r="419" customFormat="false" ht="12.75" hidden="false" customHeight="false" outlineLevel="0" collapsed="false">
      <c r="G419" s="31"/>
    </row>
    <row r="420" customFormat="false" ht="12.75" hidden="false" customHeight="false" outlineLevel="0" collapsed="false">
      <c r="G420" s="31"/>
    </row>
    <row r="421" customFormat="false" ht="12.75" hidden="false" customHeight="false" outlineLevel="0" collapsed="false">
      <c r="G421" s="31"/>
    </row>
    <row r="422" customFormat="false" ht="12.75" hidden="false" customHeight="false" outlineLevel="0" collapsed="false">
      <c r="G422" s="31"/>
    </row>
    <row r="423" customFormat="false" ht="12.75" hidden="false" customHeight="false" outlineLevel="0" collapsed="false">
      <c r="G423" s="31"/>
    </row>
    <row r="424" customFormat="false" ht="12.75" hidden="false" customHeight="false" outlineLevel="0" collapsed="false">
      <c r="G424" s="31"/>
    </row>
    <row r="425" customFormat="false" ht="12.75" hidden="false" customHeight="false" outlineLevel="0" collapsed="false">
      <c r="G425" s="31"/>
    </row>
    <row r="426" customFormat="false" ht="12.75" hidden="false" customHeight="false" outlineLevel="0" collapsed="false">
      <c r="G426" s="31"/>
    </row>
    <row r="427" customFormat="false" ht="12.75" hidden="false" customHeight="false" outlineLevel="0" collapsed="false">
      <c r="G427" s="31"/>
    </row>
    <row r="428" customFormat="false" ht="12.75" hidden="false" customHeight="false" outlineLevel="0" collapsed="false">
      <c r="G428" s="31"/>
    </row>
    <row r="429" customFormat="false" ht="12.75" hidden="false" customHeight="false" outlineLevel="0" collapsed="false">
      <c r="G429" s="31"/>
    </row>
    <row r="430" customFormat="false" ht="12.75" hidden="false" customHeight="false" outlineLevel="0" collapsed="false">
      <c r="G430" s="31"/>
    </row>
    <row r="431" customFormat="false" ht="12.75" hidden="false" customHeight="false" outlineLevel="0" collapsed="false">
      <c r="G431" s="31"/>
    </row>
    <row r="432" customFormat="false" ht="12.75" hidden="false" customHeight="false" outlineLevel="0" collapsed="false">
      <c r="G432" s="31"/>
    </row>
    <row r="433" customFormat="false" ht="12.75" hidden="false" customHeight="false" outlineLevel="0" collapsed="false">
      <c r="G433" s="31"/>
    </row>
    <row r="434" customFormat="false" ht="12.75" hidden="false" customHeight="false" outlineLevel="0" collapsed="false">
      <c r="G434" s="31"/>
    </row>
    <row r="435" customFormat="false" ht="12.75" hidden="false" customHeight="false" outlineLevel="0" collapsed="false">
      <c r="G435" s="31"/>
    </row>
    <row r="436" customFormat="false" ht="12.75" hidden="false" customHeight="false" outlineLevel="0" collapsed="false">
      <c r="G436" s="31"/>
    </row>
    <row r="437" customFormat="false" ht="12.75" hidden="false" customHeight="false" outlineLevel="0" collapsed="false">
      <c r="G437" s="31"/>
    </row>
    <row r="438" customFormat="false" ht="12.75" hidden="false" customHeight="false" outlineLevel="0" collapsed="false">
      <c r="G438" s="31"/>
    </row>
    <row r="439" customFormat="false" ht="12.75" hidden="false" customHeight="false" outlineLevel="0" collapsed="false">
      <c r="G439" s="31"/>
    </row>
    <row r="440" customFormat="false" ht="12.75" hidden="false" customHeight="false" outlineLevel="0" collapsed="false">
      <c r="G440" s="31"/>
    </row>
    <row r="441" customFormat="false" ht="12.75" hidden="false" customHeight="false" outlineLevel="0" collapsed="false">
      <c r="G441" s="31"/>
    </row>
    <row r="442" customFormat="false" ht="12.75" hidden="false" customHeight="false" outlineLevel="0" collapsed="false">
      <c r="G442" s="31"/>
    </row>
    <row r="443" customFormat="false" ht="12.75" hidden="false" customHeight="false" outlineLevel="0" collapsed="false">
      <c r="G443" s="31"/>
    </row>
    <row r="444" customFormat="false" ht="12.75" hidden="false" customHeight="false" outlineLevel="0" collapsed="false">
      <c r="G444" s="31"/>
    </row>
    <row r="445" customFormat="false" ht="12.75" hidden="false" customHeight="false" outlineLevel="0" collapsed="false">
      <c r="G445" s="31"/>
    </row>
    <row r="446" customFormat="false" ht="12.75" hidden="false" customHeight="false" outlineLevel="0" collapsed="false">
      <c r="G446" s="31"/>
    </row>
    <row r="447" customFormat="false" ht="12.75" hidden="false" customHeight="false" outlineLevel="0" collapsed="false">
      <c r="G447" s="31"/>
    </row>
    <row r="448" customFormat="false" ht="12.75" hidden="false" customHeight="false" outlineLevel="0" collapsed="false">
      <c r="G448" s="31"/>
    </row>
    <row r="449" customFormat="false" ht="12.75" hidden="false" customHeight="false" outlineLevel="0" collapsed="false">
      <c r="G449" s="31"/>
    </row>
    <row r="450" customFormat="false" ht="12.75" hidden="false" customHeight="false" outlineLevel="0" collapsed="false">
      <c r="G450" s="31"/>
    </row>
    <row r="451" customFormat="false" ht="12.75" hidden="false" customHeight="false" outlineLevel="0" collapsed="false">
      <c r="G451" s="31"/>
    </row>
    <row r="452" customFormat="false" ht="12.75" hidden="false" customHeight="false" outlineLevel="0" collapsed="false">
      <c r="G452" s="31"/>
    </row>
    <row r="453" customFormat="false" ht="12.75" hidden="false" customHeight="false" outlineLevel="0" collapsed="false">
      <c r="G453" s="31"/>
    </row>
    <row r="454" customFormat="false" ht="12.75" hidden="false" customHeight="false" outlineLevel="0" collapsed="false">
      <c r="G454" s="31"/>
    </row>
    <row r="455" customFormat="false" ht="12.75" hidden="false" customHeight="false" outlineLevel="0" collapsed="false">
      <c r="G455" s="31"/>
    </row>
    <row r="456" customFormat="false" ht="12.75" hidden="false" customHeight="false" outlineLevel="0" collapsed="false">
      <c r="G456" s="31"/>
    </row>
    <row r="457" customFormat="false" ht="12.75" hidden="false" customHeight="false" outlineLevel="0" collapsed="false">
      <c r="G457" s="31"/>
    </row>
    <row r="458" customFormat="false" ht="12.75" hidden="false" customHeight="false" outlineLevel="0" collapsed="false">
      <c r="G458" s="31"/>
    </row>
    <row r="459" customFormat="false" ht="12.75" hidden="false" customHeight="false" outlineLevel="0" collapsed="false">
      <c r="G459" s="31"/>
    </row>
    <row r="460" customFormat="false" ht="12.75" hidden="false" customHeight="false" outlineLevel="0" collapsed="false">
      <c r="G460" s="31"/>
    </row>
    <row r="461" customFormat="false" ht="12.75" hidden="false" customHeight="false" outlineLevel="0" collapsed="false">
      <c r="G461" s="31"/>
    </row>
    <row r="462" customFormat="false" ht="12.75" hidden="false" customHeight="false" outlineLevel="0" collapsed="false">
      <c r="G462" s="31"/>
    </row>
    <row r="463" customFormat="false" ht="12.75" hidden="false" customHeight="false" outlineLevel="0" collapsed="false">
      <c r="G463" s="31"/>
    </row>
    <row r="464" customFormat="false" ht="12.75" hidden="false" customHeight="false" outlineLevel="0" collapsed="false">
      <c r="G464" s="31"/>
    </row>
    <row r="465" customFormat="false" ht="12.75" hidden="false" customHeight="false" outlineLevel="0" collapsed="false">
      <c r="G465" s="31"/>
    </row>
    <row r="466" customFormat="false" ht="12.75" hidden="false" customHeight="false" outlineLevel="0" collapsed="false">
      <c r="G466" s="31"/>
    </row>
    <row r="467" customFormat="false" ht="12.75" hidden="false" customHeight="false" outlineLevel="0" collapsed="false">
      <c r="G467" s="31"/>
    </row>
    <row r="468" customFormat="false" ht="12.75" hidden="false" customHeight="false" outlineLevel="0" collapsed="false">
      <c r="G468" s="31"/>
    </row>
    <row r="469" customFormat="false" ht="12.75" hidden="false" customHeight="false" outlineLevel="0" collapsed="false">
      <c r="G469" s="31"/>
    </row>
    <row r="470" customFormat="false" ht="12.75" hidden="false" customHeight="false" outlineLevel="0" collapsed="false">
      <c r="G470" s="31"/>
    </row>
    <row r="471" customFormat="false" ht="12.75" hidden="false" customHeight="false" outlineLevel="0" collapsed="false">
      <c r="G471" s="31"/>
    </row>
    <row r="472" customFormat="false" ht="12.75" hidden="false" customHeight="false" outlineLevel="0" collapsed="false">
      <c r="G472" s="31"/>
    </row>
    <row r="473" customFormat="false" ht="12.75" hidden="false" customHeight="false" outlineLevel="0" collapsed="false">
      <c r="G473" s="31"/>
    </row>
    <row r="474" customFormat="false" ht="12.75" hidden="false" customHeight="false" outlineLevel="0" collapsed="false">
      <c r="G474" s="31"/>
    </row>
    <row r="475" customFormat="false" ht="12.75" hidden="false" customHeight="false" outlineLevel="0" collapsed="false">
      <c r="G475" s="31"/>
    </row>
    <row r="476" customFormat="false" ht="12.75" hidden="false" customHeight="false" outlineLevel="0" collapsed="false">
      <c r="G476" s="31"/>
    </row>
    <row r="477" customFormat="false" ht="12.75" hidden="false" customHeight="false" outlineLevel="0" collapsed="false">
      <c r="G477" s="31"/>
    </row>
    <row r="478" customFormat="false" ht="12.75" hidden="false" customHeight="false" outlineLevel="0" collapsed="false">
      <c r="G478" s="31"/>
    </row>
    <row r="479" customFormat="false" ht="12.75" hidden="false" customHeight="false" outlineLevel="0" collapsed="false">
      <c r="G479" s="31"/>
    </row>
    <row r="480" customFormat="false" ht="12.75" hidden="false" customHeight="false" outlineLevel="0" collapsed="false">
      <c r="G480" s="31"/>
    </row>
    <row r="481" customFormat="false" ht="12.75" hidden="false" customHeight="false" outlineLevel="0" collapsed="false">
      <c r="G481" s="31"/>
    </row>
    <row r="482" customFormat="false" ht="12.75" hidden="false" customHeight="false" outlineLevel="0" collapsed="false">
      <c r="G482" s="31"/>
    </row>
    <row r="483" customFormat="false" ht="12.75" hidden="false" customHeight="false" outlineLevel="0" collapsed="false">
      <c r="G483" s="31"/>
    </row>
    <row r="484" customFormat="false" ht="12.75" hidden="false" customHeight="false" outlineLevel="0" collapsed="false">
      <c r="G484" s="31"/>
    </row>
    <row r="485" customFormat="false" ht="12.75" hidden="false" customHeight="false" outlineLevel="0" collapsed="false">
      <c r="G485" s="31"/>
    </row>
    <row r="486" customFormat="false" ht="12.75" hidden="false" customHeight="false" outlineLevel="0" collapsed="false">
      <c r="G486" s="31"/>
    </row>
    <row r="487" customFormat="false" ht="12.75" hidden="false" customHeight="false" outlineLevel="0" collapsed="false">
      <c r="G487" s="31"/>
    </row>
    <row r="488" customFormat="false" ht="12.75" hidden="false" customHeight="false" outlineLevel="0" collapsed="false">
      <c r="G488" s="31"/>
    </row>
    <row r="489" customFormat="false" ht="12.75" hidden="false" customHeight="false" outlineLevel="0" collapsed="false">
      <c r="G489" s="31"/>
    </row>
    <row r="490" customFormat="false" ht="12.75" hidden="false" customHeight="false" outlineLevel="0" collapsed="false">
      <c r="G490" s="31"/>
    </row>
    <row r="491" customFormat="false" ht="12.75" hidden="false" customHeight="false" outlineLevel="0" collapsed="false">
      <c r="G491" s="31"/>
    </row>
    <row r="492" customFormat="false" ht="12.75" hidden="false" customHeight="false" outlineLevel="0" collapsed="false">
      <c r="G492" s="31"/>
    </row>
    <row r="493" customFormat="false" ht="12.75" hidden="false" customHeight="false" outlineLevel="0" collapsed="false">
      <c r="G493" s="31"/>
    </row>
    <row r="494" customFormat="false" ht="12.75" hidden="false" customHeight="false" outlineLevel="0" collapsed="false">
      <c r="G494" s="31"/>
    </row>
    <row r="495" customFormat="false" ht="12.75" hidden="false" customHeight="false" outlineLevel="0" collapsed="false">
      <c r="G495" s="31"/>
    </row>
    <row r="496" customFormat="false" ht="12.75" hidden="false" customHeight="false" outlineLevel="0" collapsed="false">
      <c r="G496" s="31"/>
    </row>
    <row r="497" customFormat="false" ht="12.75" hidden="false" customHeight="false" outlineLevel="0" collapsed="false">
      <c r="G497" s="31"/>
    </row>
    <row r="498" customFormat="false" ht="12.75" hidden="false" customHeight="false" outlineLevel="0" collapsed="false">
      <c r="G498" s="31"/>
    </row>
    <row r="499" customFormat="false" ht="12.75" hidden="false" customHeight="false" outlineLevel="0" collapsed="false">
      <c r="G499" s="31"/>
    </row>
    <row r="500" customFormat="false" ht="12.75" hidden="false" customHeight="false" outlineLevel="0" collapsed="false">
      <c r="G500" s="31"/>
    </row>
    <row r="501" customFormat="false" ht="12.75" hidden="false" customHeight="false" outlineLevel="0" collapsed="false">
      <c r="G501" s="31"/>
    </row>
    <row r="502" customFormat="false" ht="12.75" hidden="false" customHeight="false" outlineLevel="0" collapsed="false">
      <c r="G502" s="31"/>
    </row>
    <row r="503" customFormat="false" ht="12.75" hidden="false" customHeight="false" outlineLevel="0" collapsed="false">
      <c r="G503" s="31"/>
    </row>
    <row r="504" customFormat="false" ht="12.75" hidden="false" customHeight="false" outlineLevel="0" collapsed="false">
      <c r="G504" s="31"/>
    </row>
    <row r="505" customFormat="false" ht="12.75" hidden="false" customHeight="false" outlineLevel="0" collapsed="false">
      <c r="G505" s="31"/>
    </row>
    <row r="506" customFormat="false" ht="12.75" hidden="false" customHeight="false" outlineLevel="0" collapsed="false">
      <c r="G506" s="31"/>
    </row>
    <row r="507" customFormat="false" ht="12.75" hidden="false" customHeight="false" outlineLevel="0" collapsed="false">
      <c r="G507" s="31"/>
    </row>
    <row r="508" customFormat="false" ht="12.75" hidden="false" customHeight="false" outlineLevel="0" collapsed="false">
      <c r="G508" s="31"/>
    </row>
    <row r="509" customFormat="false" ht="12.75" hidden="false" customHeight="false" outlineLevel="0" collapsed="false">
      <c r="G509" s="31"/>
    </row>
    <row r="510" customFormat="false" ht="12.75" hidden="false" customHeight="false" outlineLevel="0" collapsed="false">
      <c r="G510" s="31"/>
    </row>
    <row r="511" customFormat="false" ht="12.75" hidden="false" customHeight="false" outlineLevel="0" collapsed="false">
      <c r="G511" s="31"/>
    </row>
    <row r="512" customFormat="false" ht="12.75" hidden="false" customHeight="false" outlineLevel="0" collapsed="false">
      <c r="G512" s="31"/>
    </row>
    <row r="513" customFormat="false" ht="12.75" hidden="false" customHeight="false" outlineLevel="0" collapsed="false">
      <c r="G513" s="31"/>
    </row>
    <row r="514" customFormat="false" ht="12.75" hidden="false" customHeight="false" outlineLevel="0" collapsed="false">
      <c r="G514" s="31"/>
    </row>
    <row r="515" customFormat="false" ht="12.75" hidden="false" customHeight="false" outlineLevel="0" collapsed="false">
      <c r="G515" s="31"/>
    </row>
    <row r="516" customFormat="false" ht="12.75" hidden="false" customHeight="false" outlineLevel="0" collapsed="false">
      <c r="G516" s="31"/>
    </row>
    <row r="517" customFormat="false" ht="12.75" hidden="false" customHeight="false" outlineLevel="0" collapsed="false">
      <c r="G517" s="31"/>
    </row>
    <row r="518" customFormat="false" ht="12.75" hidden="false" customHeight="false" outlineLevel="0" collapsed="false">
      <c r="G518" s="31"/>
    </row>
    <row r="519" customFormat="false" ht="12.75" hidden="false" customHeight="false" outlineLevel="0" collapsed="false">
      <c r="G519" s="31"/>
    </row>
    <row r="520" customFormat="false" ht="12.75" hidden="false" customHeight="false" outlineLevel="0" collapsed="false">
      <c r="G520" s="31"/>
    </row>
    <row r="521" customFormat="false" ht="12.75" hidden="false" customHeight="false" outlineLevel="0" collapsed="false">
      <c r="G521" s="31"/>
    </row>
    <row r="522" customFormat="false" ht="12.75" hidden="false" customHeight="false" outlineLevel="0" collapsed="false">
      <c r="G522" s="31"/>
    </row>
    <row r="523" customFormat="false" ht="12.75" hidden="false" customHeight="false" outlineLevel="0" collapsed="false">
      <c r="G523" s="31"/>
    </row>
    <row r="524" customFormat="false" ht="12.75" hidden="false" customHeight="false" outlineLevel="0" collapsed="false">
      <c r="G524" s="31"/>
    </row>
    <row r="525" customFormat="false" ht="12.75" hidden="false" customHeight="false" outlineLevel="0" collapsed="false">
      <c r="G525" s="31"/>
    </row>
    <row r="526" customFormat="false" ht="12.75" hidden="false" customHeight="false" outlineLevel="0" collapsed="false">
      <c r="G526" s="31"/>
    </row>
    <row r="527" customFormat="false" ht="12.75" hidden="false" customHeight="false" outlineLevel="0" collapsed="false">
      <c r="G527" s="31"/>
    </row>
    <row r="528" customFormat="false" ht="12.75" hidden="false" customHeight="false" outlineLevel="0" collapsed="false">
      <c r="G528" s="31"/>
    </row>
    <row r="529" customFormat="false" ht="12.75" hidden="false" customHeight="false" outlineLevel="0" collapsed="false">
      <c r="G529" s="31"/>
    </row>
    <row r="530" customFormat="false" ht="12.75" hidden="false" customHeight="false" outlineLevel="0" collapsed="false">
      <c r="G530" s="31"/>
    </row>
    <row r="531" customFormat="false" ht="12.75" hidden="false" customHeight="false" outlineLevel="0" collapsed="false">
      <c r="G531" s="31"/>
    </row>
    <row r="532" customFormat="false" ht="12.75" hidden="false" customHeight="false" outlineLevel="0" collapsed="false">
      <c r="G532" s="31"/>
    </row>
    <row r="533" customFormat="false" ht="12.75" hidden="false" customHeight="false" outlineLevel="0" collapsed="false">
      <c r="G533" s="31"/>
    </row>
    <row r="534" customFormat="false" ht="12.75" hidden="false" customHeight="false" outlineLevel="0" collapsed="false">
      <c r="G534" s="31"/>
    </row>
    <row r="535" customFormat="false" ht="12.75" hidden="false" customHeight="false" outlineLevel="0" collapsed="false">
      <c r="G535" s="31"/>
    </row>
    <row r="536" customFormat="false" ht="12.75" hidden="false" customHeight="false" outlineLevel="0" collapsed="false">
      <c r="G536" s="31"/>
    </row>
    <row r="537" customFormat="false" ht="12.75" hidden="false" customHeight="false" outlineLevel="0" collapsed="false">
      <c r="G537" s="31"/>
    </row>
    <row r="538" customFormat="false" ht="12.75" hidden="false" customHeight="false" outlineLevel="0" collapsed="false">
      <c r="G538" s="31"/>
    </row>
    <row r="539" customFormat="false" ht="12.75" hidden="false" customHeight="false" outlineLevel="0" collapsed="false">
      <c r="G539" s="31"/>
    </row>
    <row r="540" customFormat="false" ht="12.75" hidden="false" customHeight="false" outlineLevel="0" collapsed="false">
      <c r="G540" s="31"/>
    </row>
    <row r="541" customFormat="false" ht="12.75" hidden="false" customHeight="false" outlineLevel="0" collapsed="false">
      <c r="G541" s="31"/>
    </row>
    <row r="542" customFormat="false" ht="12.75" hidden="false" customHeight="false" outlineLevel="0" collapsed="false">
      <c r="G542" s="31"/>
    </row>
    <row r="543" customFormat="false" ht="12.75" hidden="false" customHeight="false" outlineLevel="0" collapsed="false">
      <c r="G543" s="31"/>
    </row>
    <row r="544" customFormat="false" ht="12.75" hidden="false" customHeight="false" outlineLevel="0" collapsed="false">
      <c r="G544" s="31"/>
    </row>
    <row r="545" customFormat="false" ht="12.75" hidden="false" customHeight="false" outlineLevel="0" collapsed="false">
      <c r="G545" s="31"/>
    </row>
    <row r="546" customFormat="false" ht="12.75" hidden="false" customHeight="false" outlineLevel="0" collapsed="false">
      <c r="G546" s="31"/>
    </row>
    <row r="547" customFormat="false" ht="12.75" hidden="false" customHeight="false" outlineLevel="0" collapsed="false">
      <c r="G547" s="31"/>
    </row>
    <row r="548" customFormat="false" ht="12.75" hidden="false" customHeight="false" outlineLevel="0" collapsed="false">
      <c r="G548" s="31"/>
    </row>
    <row r="549" customFormat="false" ht="12.75" hidden="false" customHeight="false" outlineLevel="0" collapsed="false">
      <c r="G549" s="31"/>
    </row>
    <row r="550" customFormat="false" ht="12.75" hidden="false" customHeight="false" outlineLevel="0" collapsed="false">
      <c r="G550" s="31"/>
    </row>
    <row r="551" customFormat="false" ht="12.75" hidden="false" customHeight="false" outlineLevel="0" collapsed="false">
      <c r="G551" s="31"/>
    </row>
    <row r="552" customFormat="false" ht="12.75" hidden="false" customHeight="false" outlineLevel="0" collapsed="false">
      <c r="G552" s="31"/>
    </row>
    <row r="553" customFormat="false" ht="12.75" hidden="false" customHeight="false" outlineLevel="0" collapsed="false">
      <c r="G553" s="31"/>
    </row>
    <row r="554" customFormat="false" ht="12.75" hidden="false" customHeight="false" outlineLevel="0" collapsed="false">
      <c r="G554" s="31"/>
    </row>
    <row r="555" customFormat="false" ht="12.75" hidden="false" customHeight="false" outlineLevel="0" collapsed="false">
      <c r="G555" s="31"/>
    </row>
    <row r="556" customFormat="false" ht="12.75" hidden="false" customHeight="false" outlineLevel="0" collapsed="false">
      <c r="G556" s="31"/>
    </row>
    <row r="557" customFormat="false" ht="12.75" hidden="false" customHeight="false" outlineLevel="0" collapsed="false">
      <c r="G557" s="31"/>
    </row>
    <row r="558" customFormat="false" ht="12.75" hidden="false" customHeight="false" outlineLevel="0" collapsed="false">
      <c r="G558" s="31"/>
    </row>
    <row r="559" customFormat="false" ht="12.75" hidden="false" customHeight="false" outlineLevel="0" collapsed="false">
      <c r="G559" s="31"/>
    </row>
    <row r="560" customFormat="false" ht="12.75" hidden="false" customHeight="false" outlineLevel="0" collapsed="false">
      <c r="G560" s="31"/>
    </row>
    <row r="561" customFormat="false" ht="12.75" hidden="false" customHeight="false" outlineLevel="0" collapsed="false">
      <c r="G561" s="31"/>
    </row>
    <row r="562" customFormat="false" ht="12.75" hidden="false" customHeight="false" outlineLevel="0" collapsed="false">
      <c r="G562" s="31"/>
    </row>
    <row r="563" customFormat="false" ht="12.75" hidden="false" customHeight="false" outlineLevel="0" collapsed="false">
      <c r="G563" s="31"/>
    </row>
    <row r="564" customFormat="false" ht="12.75" hidden="false" customHeight="false" outlineLevel="0" collapsed="false">
      <c r="G564" s="31"/>
    </row>
    <row r="565" customFormat="false" ht="12.75" hidden="false" customHeight="false" outlineLevel="0" collapsed="false">
      <c r="G565" s="31"/>
    </row>
    <row r="566" customFormat="false" ht="12.75" hidden="false" customHeight="false" outlineLevel="0" collapsed="false">
      <c r="G566" s="31"/>
    </row>
    <row r="567" customFormat="false" ht="12.75" hidden="false" customHeight="false" outlineLevel="0" collapsed="false">
      <c r="G567" s="31"/>
    </row>
    <row r="568" customFormat="false" ht="12.75" hidden="false" customHeight="false" outlineLevel="0" collapsed="false">
      <c r="G568" s="31"/>
    </row>
    <row r="569" customFormat="false" ht="12.75" hidden="false" customHeight="false" outlineLevel="0" collapsed="false">
      <c r="G569" s="31"/>
    </row>
    <row r="570" customFormat="false" ht="12.75" hidden="false" customHeight="false" outlineLevel="0" collapsed="false">
      <c r="G570" s="31"/>
    </row>
    <row r="571" customFormat="false" ht="12.75" hidden="false" customHeight="false" outlineLevel="0" collapsed="false">
      <c r="G571" s="31"/>
    </row>
    <row r="572" customFormat="false" ht="12.75" hidden="false" customHeight="false" outlineLevel="0" collapsed="false">
      <c r="G572" s="31"/>
    </row>
    <row r="573" customFormat="false" ht="12.75" hidden="false" customHeight="false" outlineLevel="0" collapsed="false">
      <c r="G573" s="31"/>
    </row>
    <row r="574" customFormat="false" ht="12.75" hidden="false" customHeight="false" outlineLevel="0" collapsed="false">
      <c r="G574" s="31"/>
    </row>
    <row r="575" customFormat="false" ht="12.75" hidden="false" customHeight="false" outlineLevel="0" collapsed="false">
      <c r="G575" s="31"/>
    </row>
    <row r="576" customFormat="false" ht="12.75" hidden="false" customHeight="false" outlineLevel="0" collapsed="false">
      <c r="G576" s="31"/>
    </row>
    <row r="577" customFormat="false" ht="12.75" hidden="false" customHeight="false" outlineLevel="0" collapsed="false">
      <c r="G577" s="31"/>
    </row>
    <row r="578" customFormat="false" ht="12.75" hidden="false" customHeight="false" outlineLevel="0" collapsed="false">
      <c r="G578" s="31"/>
    </row>
    <row r="579" customFormat="false" ht="12.75" hidden="false" customHeight="false" outlineLevel="0" collapsed="false">
      <c r="G579" s="31"/>
    </row>
    <row r="580" customFormat="false" ht="12.75" hidden="false" customHeight="false" outlineLevel="0" collapsed="false">
      <c r="G580" s="31"/>
    </row>
    <row r="581" customFormat="false" ht="12.75" hidden="false" customHeight="false" outlineLevel="0" collapsed="false">
      <c r="G581" s="31"/>
    </row>
    <row r="582" customFormat="false" ht="12.75" hidden="false" customHeight="false" outlineLevel="0" collapsed="false">
      <c r="G582" s="31"/>
    </row>
    <row r="583" customFormat="false" ht="12.75" hidden="false" customHeight="false" outlineLevel="0" collapsed="false">
      <c r="G583" s="31"/>
    </row>
    <row r="584" customFormat="false" ht="12.75" hidden="false" customHeight="false" outlineLevel="0" collapsed="false">
      <c r="G584" s="31"/>
    </row>
    <row r="585" customFormat="false" ht="12.75" hidden="false" customHeight="false" outlineLevel="0" collapsed="false">
      <c r="G585" s="31"/>
    </row>
    <row r="586" customFormat="false" ht="12.75" hidden="false" customHeight="false" outlineLevel="0" collapsed="false">
      <c r="G586" s="31"/>
    </row>
    <row r="587" customFormat="false" ht="12.75" hidden="false" customHeight="false" outlineLevel="0" collapsed="false">
      <c r="G587" s="31"/>
    </row>
    <row r="588" customFormat="false" ht="12.75" hidden="false" customHeight="false" outlineLevel="0" collapsed="false">
      <c r="G588" s="31"/>
    </row>
    <row r="589" customFormat="false" ht="12.75" hidden="false" customHeight="false" outlineLevel="0" collapsed="false">
      <c r="G589" s="31"/>
    </row>
    <row r="590" customFormat="false" ht="12.75" hidden="false" customHeight="false" outlineLevel="0" collapsed="false">
      <c r="G590" s="31"/>
    </row>
    <row r="591" customFormat="false" ht="12.75" hidden="false" customHeight="false" outlineLevel="0" collapsed="false">
      <c r="G591" s="31"/>
    </row>
    <row r="592" customFormat="false" ht="12.75" hidden="false" customHeight="false" outlineLevel="0" collapsed="false">
      <c r="G592" s="31"/>
    </row>
    <row r="593" customFormat="false" ht="12.75" hidden="false" customHeight="false" outlineLevel="0" collapsed="false">
      <c r="G593" s="31"/>
    </row>
    <row r="594" customFormat="false" ht="12.75" hidden="false" customHeight="false" outlineLevel="0" collapsed="false">
      <c r="G594" s="31"/>
    </row>
    <row r="595" customFormat="false" ht="12.75" hidden="false" customHeight="false" outlineLevel="0" collapsed="false">
      <c r="G595" s="31"/>
    </row>
    <row r="596" customFormat="false" ht="12.75" hidden="false" customHeight="false" outlineLevel="0" collapsed="false">
      <c r="G596" s="31"/>
    </row>
    <row r="597" customFormat="false" ht="12.75" hidden="false" customHeight="false" outlineLevel="0" collapsed="false">
      <c r="G597" s="31"/>
    </row>
    <row r="598" customFormat="false" ht="12.75" hidden="false" customHeight="false" outlineLevel="0" collapsed="false">
      <c r="G598" s="31"/>
    </row>
    <row r="599" customFormat="false" ht="12.75" hidden="false" customHeight="false" outlineLevel="0" collapsed="false">
      <c r="G599" s="31"/>
    </row>
    <row r="600" customFormat="false" ht="12.75" hidden="false" customHeight="false" outlineLevel="0" collapsed="false">
      <c r="G600" s="31"/>
    </row>
    <row r="601" customFormat="false" ht="12.75" hidden="false" customHeight="false" outlineLevel="0" collapsed="false">
      <c r="G601" s="31"/>
    </row>
    <row r="602" customFormat="false" ht="12.75" hidden="false" customHeight="false" outlineLevel="0" collapsed="false">
      <c r="G602" s="31"/>
    </row>
    <row r="603" customFormat="false" ht="12.75" hidden="false" customHeight="false" outlineLevel="0" collapsed="false">
      <c r="G603" s="31"/>
    </row>
    <row r="604" customFormat="false" ht="12.75" hidden="false" customHeight="false" outlineLevel="0" collapsed="false">
      <c r="G604" s="31"/>
    </row>
    <row r="605" customFormat="false" ht="12.75" hidden="false" customHeight="false" outlineLevel="0" collapsed="false">
      <c r="G605" s="31"/>
    </row>
    <row r="606" customFormat="false" ht="12.75" hidden="false" customHeight="false" outlineLevel="0" collapsed="false">
      <c r="G606" s="31"/>
    </row>
    <row r="607" customFormat="false" ht="12.75" hidden="false" customHeight="false" outlineLevel="0" collapsed="false">
      <c r="G607" s="31"/>
    </row>
    <row r="608" customFormat="false" ht="12.75" hidden="false" customHeight="false" outlineLevel="0" collapsed="false">
      <c r="G608" s="31"/>
    </row>
    <row r="609" customFormat="false" ht="12.75" hidden="false" customHeight="false" outlineLevel="0" collapsed="false">
      <c r="G609" s="31"/>
    </row>
    <row r="610" customFormat="false" ht="12.75" hidden="false" customHeight="false" outlineLevel="0" collapsed="false">
      <c r="G610" s="31"/>
    </row>
    <row r="611" customFormat="false" ht="12.75" hidden="false" customHeight="false" outlineLevel="0" collapsed="false">
      <c r="G611" s="31"/>
    </row>
    <row r="612" customFormat="false" ht="12.75" hidden="false" customHeight="false" outlineLevel="0" collapsed="false">
      <c r="G612" s="31"/>
    </row>
    <row r="613" customFormat="false" ht="12.75" hidden="false" customHeight="false" outlineLevel="0" collapsed="false">
      <c r="G613" s="31"/>
    </row>
    <row r="614" customFormat="false" ht="12.75" hidden="false" customHeight="false" outlineLevel="0" collapsed="false">
      <c r="G614" s="31"/>
    </row>
    <row r="615" customFormat="false" ht="12.75" hidden="false" customHeight="false" outlineLevel="0" collapsed="false">
      <c r="G615" s="31"/>
    </row>
    <row r="616" customFormat="false" ht="12.75" hidden="false" customHeight="false" outlineLevel="0" collapsed="false">
      <c r="G616" s="31"/>
    </row>
    <row r="617" customFormat="false" ht="12.75" hidden="false" customHeight="false" outlineLevel="0" collapsed="false">
      <c r="G617" s="31"/>
    </row>
    <row r="618" customFormat="false" ht="12.75" hidden="false" customHeight="false" outlineLevel="0" collapsed="false">
      <c r="G618" s="31"/>
    </row>
    <row r="619" customFormat="false" ht="12.75" hidden="false" customHeight="false" outlineLevel="0" collapsed="false">
      <c r="G619" s="31"/>
    </row>
    <row r="620" customFormat="false" ht="12.75" hidden="false" customHeight="false" outlineLevel="0" collapsed="false">
      <c r="G620" s="31"/>
    </row>
    <row r="621" customFormat="false" ht="12.75" hidden="false" customHeight="false" outlineLevel="0" collapsed="false">
      <c r="G621" s="31"/>
    </row>
    <row r="622" customFormat="false" ht="12.75" hidden="false" customHeight="false" outlineLevel="0" collapsed="false">
      <c r="G622" s="31"/>
    </row>
    <row r="623" customFormat="false" ht="12.75" hidden="false" customHeight="false" outlineLevel="0" collapsed="false">
      <c r="G623" s="31"/>
    </row>
    <row r="624" customFormat="false" ht="12.75" hidden="false" customHeight="false" outlineLevel="0" collapsed="false">
      <c r="G624" s="31"/>
    </row>
    <row r="625" customFormat="false" ht="12.75" hidden="false" customHeight="false" outlineLevel="0" collapsed="false">
      <c r="G625" s="31"/>
    </row>
    <row r="626" customFormat="false" ht="12.75" hidden="false" customHeight="false" outlineLevel="0" collapsed="false">
      <c r="G626" s="31"/>
    </row>
    <row r="627" customFormat="false" ht="12.75" hidden="false" customHeight="false" outlineLevel="0" collapsed="false">
      <c r="G627" s="31"/>
    </row>
    <row r="628" customFormat="false" ht="12.75" hidden="false" customHeight="false" outlineLevel="0" collapsed="false">
      <c r="G628" s="31"/>
    </row>
    <row r="629" customFormat="false" ht="12.75" hidden="false" customHeight="false" outlineLevel="0" collapsed="false">
      <c r="G629" s="31"/>
    </row>
    <row r="630" customFormat="false" ht="12.75" hidden="false" customHeight="false" outlineLevel="0" collapsed="false">
      <c r="G630" s="31"/>
    </row>
    <row r="631" customFormat="false" ht="12.75" hidden="false" customHeight="false" outlineLevel="0" collapsed="false">
      <c r="G631" s="31"/>
    </row>
    <row r="632" customFormat="false" ht="12.75" hidden="false" customHeight="false" outlineLevel="0" collapsed="false">
      <c r="G632" s="31"/>
    </row>
    <row r="633" customFormat="false" ht="12.75" hidden="false" customHeight="false" outlineLevel="0" collapsed="false">
      <c r="G633" s="31"/>
    </row>
    <row r="634" customFormat="false" ht="12.75" hidden="false" customHeight="false" outlineLevel="0" collapsed="false">
      <c r="G634" s="31"/>
    </row>
    <row r="635" customFormat="false" ht="12.75" hidden="false" customHeight="false" outlineLevel="0" collapsed="false">
      <c r="G635" s="31"/>
    </row>
    <row r="636" customFormat="false" ht="12.75" hidden="false" customHeight="false" outlineLevel="0" collapsed="false">
      <c r="G636" s="31"/>
    </row>
    <row r="637" customFormat="false" ht="12.75" hidden="false" customHeight="false" outlineLevel="0" collapsed="false">
      <c r="G637" s="31"/>
    </row>
    <row r="638" customFormat="false" ht="12.75" hidden="false" customHeight="false" outlineLevel="0" collapsed="false">
      <c r="G638" s="31"/>
    </row>
    <row r="639" customFormat="false" ht="12.75" hidden="false" customHeight="false" outlineLevel="0" collapsed="false">
      <c r="G639" s="31"/>
    </row>
    <row r="640" customFormat="false" ht="12.75" hidden="false" customHeight="false" outlineLevel="0" collapsed="false">
      <c r="G640" s="31"/>
    </row>
    <row r="641" customFormat="false" ht="12.75" hidden="false" customHeight="false" outlineLevel="0" collapsed="false">
      <c r="G641" s="31"/>
    </row>
    <row r="642" customFormat="false" ht="12.75" hidden="false" customHeight="false" outlineLevel="0" collapsed="false">
      <c r="G642" s="31"/>
    </row>
    <row r="643" customFormat="false" ht="12.75" hidden="false" customHeight="false" outlineLevel="0" collapsed="false">
      <c r="G643" s="31"/>
    </row>
    <row r="644" customFormat="false" ht="12.75" hidden="false" customHeight="false" outlineLevel="0" collapsed="false">
      <c r="G644" s="31"/>
    </row>
    <row r="645" customFormat="false" ht="12.75" hidden="false" customHeight="false" outlineLevel="0" collapsed="false">
      <c r="G645" s="31"/>
    </row>
    <row r="646" customFormat="false" ht="12.75" hidden="false" customHeight="false" outlineLevel="0" collapsed="false">
      <c r="G646" s="31"/>
    </row>
    <row r="647" customFormat="false" ht="12.75" hidden="false" customHeight="false" outlineLevel="0" collapsed="false">
      <c r="G647" s="31"/>
    </row>
    <row r="648" customFormat="false" ht="12.75" hidden="false" customHeight="false" outlineLevel="0" collapsed="false">
      <c r="G648" s="31"/>
    </row>
    <row r="649" customFormat="false" ht="12.75" hidden="false" customHeight="false" outlineLevel="0" collapsed="false">
      <c r="G649" s="31"/>
    </row>
    <row r="650" customFormat="false" ht="12.75" hidden="false" customHeight="false" outlineLevel="0" collapsed="false">
      <c r="G650" s="31"/>
    </row>
    <row r="651" customFormat="false" ht="12.75" hidden="false" customHeight="false" outlineLevel="0" collapsed="false">
      <c r="G651" s="31"/>
    </row>
    <row r="652" customFormat="false" ht="12.75" hidden="false" customHeight="false" outlineLevel="0" collapsed="false">
      <c r="G652" s="31"/>
    </row>
    <row r="653" customFormat="false" ht="12.75" hidden="false" customHeight="false" outlineLevel="0" collapsed="false">
      <c r="G653" s="31"/>
    </row>
    <row r="654" customFormat="false" ht="12.75" hidden="false" customHeight="false" outlineLevel="0" collapsed="false">
      <c r="G654" s="31"/>
    </row>
    <row r="655" customFormat="false" ht="12.75" hidden="false" customHeight="false" outlineLevel="0" collapsed="false">
      <c r="G655" s="31"/>
    </row>
    <row r="656" customFormat="false" ht="12.75" hidden="false" customHeight="false" outlineLevel="0" collapsed="false">
      <c r="G656" s="31"/>
    </row>
    <row r="657" customFormat="false" ht="12.75" hidden="false" customHeight="false" outlineLevel="0" collapsed="false">
      <c r="G657" s="31"/>
    </row>
    <row r="658" customFormat="false" ht="12.75" hidden="false" customHeight="false" outlineLevel="0" collapsed="false">
      <c r="G658" s="31"/>
    </row>
    <row r="659" customFormat="false" ht="12.75" hidden="false" customHeight="false" outlineLevel="0" collapsed="false">
      <c r="G659" s="31"/>
    </row>
    <row r="660" customFormat="false" ht="12.75" hidden="false" customHeight="false" outlineLevel="0" collapsed="false">
      <c r="G660" s="31"/>
    </row>
    <row r="661" customFormat="false" ht="12.75" hidden="false" customHeight="false" outlineLevel="0" collapsed="false">
      <c r="G661" s="31"/>
    </row>
    <row r="662" customFormat="false" ht="12.75" hidden="false" customHeight="false" outlineLevel="0" collapsed="false">
      <c r="G662" s="31"/>
    </row>
    <row r="663" customFormat="false" ht="12.75" hidden="false" customHeight="false" outlineLevel="0" collapsed="false">
      <c r="G663" s="31"/>
    </row>
    <row r="664" customFormat="false" ht="12.75" hidden="false" customHeight="false" outlineLevel="0" collapsed="false">
      <c r="G664" s="31"/>
    </row>
    <row r="665" customFormat="false" ht="12.75" hidden="false" customHeight="false" outlineLevel="0" collapsed="false">
      <c r="G665" s="31"/>
    </row>
    <row r="666" customFormat="false" ht="12.75" hidden="false" customHeight="false" outlineLevel="0" collapsed="false">
      <c r="G666" s="31"/>
    </row>
    <row r="667" customFormat="false" ht="12.75" hidden="false" customHeight="false" outlineLevel="0" collapsed="false">
      <c r="G667" s="31"/>
    </row>
    <row r="668" customFormat="false" ht="12.75" hidden="false" customHeight="false" outlineLevel="0" collapsed="false">
      <c r="G668" s="31"/>
    </row>
    <row r="669" customFormat="false" ht="12.75" hidden="false" customHeight="false" outlineLevel="0" collapsed="false">
      <c r="G669" s="31"/>
    </row>
    <row r="670" customFormat="false" ht="12.75" hidden="false" customHeight="false" outlineLevel="0" collapsed="false">
      <c r="G670" s="31"/>
    </row>
    <row r="671" customFormat="false" ht="12.75" hidden="false" customHeight="false" outlineLevel="0" collapsed="false">
      <c r="G671" s="31"/>
    </row>
    <row r="672" customFormat="false" ht="12.75" hidden="false" customHeight="false" outlineLevel="0" collapsed="false">
      <c r="G672" s="31"/>
    </row>
    <row r="673" customFormat="false" ht="12.75" hidden="false" customHeight="false" outlineLevel="0" collapsed="false">
      <c r="G673" s="31"/>
    </row>
    <row r="674" customFormat="false" ht="12.75" hidden="false" customHeight="false" outlineLevel="0" collapsed="false">
      <c r="G674" s="31"/>
    </row>
    <row r="675" customFormat="false" ht="12.75" hidden="false" customHeight="false" outlineLevel="0" collapsed="false">
      <c r="G675" s="31"/>
    </row>
    <row r="676" customFormat="false" ht="12.75" hidden="false" customHeight="false" outlineLevel="0" collapsed="false">
      <c r="G676" s="31"/>
    </row>
    <row r="677" customFormat="false" ht="12.75" hidden="false" customHeight="false" outlineLevel="0" collapsed="false">
      <c r="G677" s="31"/>
    </row>
    <row r="678" customFormat="false" ht="12.75" hidden="false" customHeight="false" outlineLevel="0" collapsed="false">
      <c r="G678" s="31"/>
    </row>
    <row r="679" customFormat="false" ht="12.75" hidden="false" customHeight="false" outlineLevel="0" collapsed="false">
      <c r="G679" s="31"/>
    </row>
    <row r="680" customFormat="false" ht="12.75" hidden="false" customHeight="false" outlineLevel="0" collapsed="false">
      <c r="G680" s="31"/>
    </row>
    <row r="681" customFormat="false" ht="12.75" hidden="false" customHeight="false" outlineLevel="0" collapsed="false">
      <c r="G681" s="31"/>
    </row>
    <row r="682" customFormat="false" ht="12.75" hidden="false" customHeight="false" outlineLevel="0" collapsed="false">
      <c r="G682" s="31"/>
    </row>
    <row r="683" customFormat="false" ht="12.75" hidden="false" customHeight="false" outlineLevel="0" collapsed="false">
      <c r="G683" s="31"/>
    </row>
    <row r="684" customFormat="false" ht="12.75" hidden="false" customHeight="false" outlineLevel="0" collapsed="false">
      <c r="G684" s="31"/>
    </row>
    <row r="685" customFormat="false" ht="12.75" hidden="false" customHeight="false" outlineLevel="0" collapsed="false">
      <c r="G685" s="31"/>
    </row>
    <row r="686" customFormat="false" ht="12.75" hidden="false" customHeight="false" outlineLevel="0" collapsed="false">
      <c r="G686" s="31"/>
    </row>
    <row r="687" customFormat="false" ht="12.75" hidden="false" customHeight="false" outlineLevel="0" collapsed="false">
      <c r="G687" s="31"/>
    </row>
    <row r="688" customFormat="false" ht="12.75" hidden="false" customHeight="false" outlineLevel="0" collapsed="false">
      <c r="G688" s="31"/>
    </row>
    <row r="689" customFormat="false" ht="12.75" hidden="false" customHeight="false" outlineLevel="0" collapsed="false">
      <c r="G689" s="31"/>
    </row>
    <row r="690" customFormat="false" ht="12.75" hidden="false" customHeight="false" outlineLevel="0" collapsed="false">
      <c r="G690" s="31"/>
    </row>
    <row r="691" customFormat="false" ht="12.75" hidden="false" customHeight="false" outlineLevel="0" collapsed="false">
      <c r="G691" s="31"/>
    </row>
    <row r="692" customFormat="false" ht="12.75" hidden="false" customHeight="false" outlineLevel="0" collapsed="false">
      <c r="G692" s="31"/>
    </row>
    <row r="693" customFormat="false" ht="12.75" hidden="false" customHeight="false" outlineLevel="0" collapsed="false">
      <c r="G693" s="31"/>
    </row>
    <row r="694" customFormat="false" ht="12.75" hidden="false" customHeight="false" outlineLevel="0" collapsed="false">
      <c r="G694" s="31"/>
    </row>
    <row r="695" customFormat="false" ht="12.75" hidden="false" customHeight="false" outlineLevel="0" collapsed="false">
      <c r="G695" s="31"/>
    </row>
    <row r="696" customFormat="false" ht="12.75" hidden="false" customHeight="false" outlineLevel="0" collapsed="false">
      <c r="G696" s="31"/>
    </row>
    <row r="697" customFormat="false" ht="12.75" hidden="false" customHeight="false" outlineLevel="0" collapsed="false">
      <c r="G697" s="31"/>
    </row>
    <row r="698" customFormat="false" ht="12.75" hidden="false" customHeight="false" outlineLevel="0" collapsed="false">
      <c r="G698" s="31"/>
    </row>
    <row r="699" customFormat="false" ht="12.75" hidden="false" customHeight="false" outlineLevel="0" collapsed="false">
      <c r="G699" s="31"/>
    </row>
    <row r="700" customFormat="false" ht="12.75" hidden="false" customHeight="false" outlineLevel="0" collapsed="false">
      <c r="G700" s="31"/>
    </row>
    <row r="701" customFormat="false" ht="12.75" hidden="false" customHeight="false" outlineLevel="0" collapsed="false">
      <c r="G701" s="31"/>
    </row>
    <row r="702" customFormat="false" ht="12.75" hidden="false" customHeight="false" outlineLevel="0" collapsed="false">
      <c r="G702" s="31"/>
    </row>
    <row r="703" customFormat="false" ht="12.75" hidden="false" customHeight="false" outlineLevel="0" collapsed="false">
      <c r="G703" s="31"/>
    </row>
    <row r="704" customFormat="false" ht="12.75" hidden="false" customHeight="false" outlineLevel="0" collapsed="false">
      <c r="G704" s="31"/>
    </row>
    <row r="705" customFormat="false" ht="12.75" hidden="false" customHeight="false" outlineLevel="0" collapsed="false">
      <c r="G705" s="31"/>
    </row>
    <row r="706" customFormat="false" ht="12.75" hidden="false" customHeight="false" outlineLevel="0" collapsed="false">
      <c r="G706" s="31"/>
    </row>
    <row r="707" customFormat="false" ht="12.75" hidden="false" customHeight="false" outlineLevel="0" collapsed="false">
      <c r="G707" s="31"/>
    </row>
    <row r="708" customFormat="false" ht="12.75" hidden="false" customHeight="false" outlineLevel="0" collapsed="false">
      <c r="G708" s="31"/>
    </row>
    <row r="709" customFormat="false" ht="12.75" hidden="false" customHeight="false" outlineLevel="0" collapsed="false">
      <c r="G709" s="31"/>
    </row>
    <row r="710" customFormat="false" ht="12.75" hidden="false" customHeight="false" outlineLevel="0" collapsed="false">
      <c r="G710" s="31"/>
    </row>
    <row r="711" customFormat="false" ht="12.75" hidden="false" customHeight="false" outlineLevel="0" collapsed="false">
      <c r="G711" s="31"/>
    </row>
    <row r="712" customFormat="false" ht="12.75" hidden="false" customHeight="false" outlineLevel="0" collapsed="false">
      <c r="G712" s="31"/>
    </row>
    <row r="713" customFormat="false" ht="12.75" hidden="false" customHeight="false" outlineLevel="0" collapsed="false">
      <c r="G713" s="31"/>
    </row>
    <row r="714" customFormat="false" ht="12.75" hidden="false" customHeight="false" outlineLevel="0" collapsed="false">
      <c r="G714" s="31"/>
    </row>
    <row r="715" customFormat="false" ht="12.75" hidden="false" customHeight="false" outlineLevel="0" collapsed="false">
      <c r="G715" s="31"/>
    </row>
    <row r="716" customFormat="false" ht="12.75" hidden="false" customHeight="false" outlineLevel="0" collapsed="false">
      <c r="G716" s="31"/>
    </row>
    <row r="717" customFormat="false" ht="12.75" hidden="false" customHeight="false" outlineLevel="0" collapsed="false">
      <c r="G717" s="31"/>
    </row>
    <row r="718" customFormat="false" ht="12.75" hidden="false" customHeight="false" outlineLevel="0" collapsed="false">
      <c r="G718" s="31"/>
    </row>
    <row r="719" customFormat="false" ht="12.75" hidden="false" customHeight="false" outlineLevel="0" collapsed="false">
      <c r="G719" s="31"/>
    </row>
    <row r="720" customFormat="false" ht="12.75" hidden="false" customHeight="false" outlineLevel="0" collapsed="false">
      <c r="G720" s="31"/>
    </row>
    <row r="721" customFormat="false" ht="12.75" hidden="false" customHeight="false" outlineLevel="0" collapsed="false">
      <c r="G721" s="31"/>
    </row>
    <row r="722" customFormat="false" ht="12.75" hidden="false" customHeight="false" outlineLevel="0" collapsed="false">
      <c r="G722" s="31"/>
    </row>
    <row r="723" customFormat="false" ht="12.75" hidden="false" customHeight="false" outlineLevel="0" collapsed="false">
      <c r="G723" s="31"/>
    </row>
    <row r="724" customFormat="false" ht="12.75" hidden="false" customHeight="false" outlineLevel="0" collapsed="false">
      <c r="G724" s="31"/>
    </row>
    <row r="725" customFormat="false" ht="12.75" hidden="false" customHeight="false" outlineLevel="0" collapsed="false">
      <c r="G725" s="31"/>
    </row>
    <row r="726" customFormat="false" ht="12.75" hidden="false" customHeight="false" outlineLevel="0" collapsed="false">
      <c r="G726" s="31"/>
    </row>
    <row r="727" customFormat="false" ht="12.75" hidden="false" customHeight="false" outlineLevel="0" collapsed="false">
      <c r="G727" s="31"/>
    </row>
    <row r="728" customFormat="false" ht="12.75" hidden="false" customHeight="false" outlineLevel="0" collapsed="false">
      <c r="G728" s="31"/>
    </row>
    <row r="729" customFormat="false" ht="12.75" hidden="false" customHeight="false" outlineLevel="0" collapsed="false">
      <c r="G729" s="31"/>
    </row>
    <row r="730" customFormat="false" ht="12.75" hidden="false" customHeight="false" outlineLevel="0" collapsed="false">
      <c r="G730" s="31"/>
    </row>
    <row r="731" customFormat="false" ht="12.75" hidden="false" customHeight="false" outlineLevel="0" collapsed="false">
      <c r="G731" s="31"/>
    </row>
    <row r="732" customFormat="false" ht="12.75" hidden="false" customHeight="false" outlineLevel="0" collapsed="false">
      <c r="G732" s="31"/>
    </row>
    <row r="733" customFormat="false" ht="12.75" hidden="false" customHeight="false" outlineLevel="0" collapsed="false">
      <c r="G733" s="31"/>
    </row>
    <row r="734" customFormat="false" ht="12.75" hidden="false" customHeight="false" outlineLevel="0" collapsed="false">
      <c r="G734" s="31"/>
    </row>
    <row r="735" customFormat="false" ht="12.75" hidden="false" customHeight="false" outlineLevel="0" collapsed="false">
      <c r="G735" s="31"/>
    </row>
    <row r="736" customFormat="false" ht="12.75" hidden="false" customHeight="false" outlineLevel="0" collapsed="false">
      <c r="G736" s="31"/>
    </row>
    <row r="737" customFormat="false" ht="12.75" hidden="false" customHeight="false" outlineLevel="0" collapsed="false">
      <c r="G737" s="31"/>
    </row>
    <row r="738" customFormat="false" ht="12.75" hidden="false" customHeight="false" outlineLevel="0" collapsed="false">
      <c r="G738" s="31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98" colorId="64" zoomScale="90" zoomScaleNormal="90" zoomScalePageLayoutView="100" workbookViewId="0">
      <selection pane="topLeft" activeCell="A114" activeCellId="0" sqref="A1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3.28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6" min="6" style="0" width="9.28"/>
    <col collapsed="false" customWidth="true" hidden="false" outlineLevel="0" max="7" min="7" style="0" width="21.13"/>
    <col collapsed="false" customWidth="true" hidden="false" outlineLevel="0" max="8" min="8" style="0" width="12.28"/>
    <col collapsed="false" customWidth="true" hidden="false" outlineLevel="0" max="9" min="9" style="0" width="40.99"/>
  </cols>
  <sheetData>
    <row r="1" customFormat="false" ht="12.75" hidden="false" customHeight="false" outlineLevel="0" collapsed="false">
      <c r="A1" s="0" t="s">
        <v>756</v>
      </c>
      <c r="B1" s="0" t="s">
        <v>757</v>
      </c>
      <c r="C1" s="0" t="s">
        <v>758</v>
      </c>
      <c r="D1" s="0" t="s">
        <v>759</v>
      </c>
      <c r="E1" s="0" t="s">
        <v>760</v>
      </c>
      <c r="K1" s="53" t="n">
        <v>41653</v>
      </c>
      <c r="L1" s="0" t="s">
        <v>761</v>
      </c>
    </row>
    <row r="2" customFormat="false" ht="12.75" hidden="false" customHeight="false" outlineLevel="0" collapsed="false">
      <c r="K2" s="136" t="n">
        <v>0.405555555555556</v>
      </c>
    </row>
    <row r="3" customFormat="false" ht="12.75" hidden="false" customHeight="false" outlineLevel="0" collapsed="false">
      <c r="A3" s="0" t="s">
        <v>762</v>
      </c>
      <c r="B3" s="0" t="s">
        <v>763</v>
      </c>
      <c r="C3" s="0" t="s">
        <v>764</v>
      </c>
      <c r="D3" s="53" t="n">
        <v>41651</v>
      </c>
      <c r="E3" s="0" t="n">
        <v>13</v>
      </c>
    </row>
    <row r="5" customFormat="false" ht="12.75" hidden="false" customHeight="false" outlineLevel="0" collapsed="false">
      <c r="A5" s="0" t="s">
        <v>765</v>
      </c>
      <c r="B5" s="0" t="s">
        <v>766</v>
      </c>
      <c r="D5" s="0" t="s">
        <v>767</v>
      </c>
      <c r="E5" s="0" t="s">
        <v>768</v>
      </c>
      <c r="F5" s="0" t="s">
        <v>769</v>
      </c>
      <c r="H5" s="0" t="s">
        <v>770</v>
      </c>
      <c r="I5" s="0" t="s">
        <v>771</v>
      </c>
      <c r="J5" s="0" t="s">
        <v>772</v>
      </c>
      <c r="K5" s="0" t="s">
        <v>773</v>
      </c>
      <c r="L5" s="0" t="s">
        <v>774</v>
      </c>
    </row>
    <row r="7" customFormat="false" ht="12.75" hidden="false" customHeight="false" outlineLevel="0" collapsed="false">
      <c r="A7" s="0" t="s">
        <v>775</v>
      </c>
      <c r="B7" s="0" t="s">
        <v>776</v>
      </c>
      <c r="C7" s="0" t="n">
        <v>11</v>
      </c>
      <c r="D7" s="0" t="s">
        <v>777</v>
      </c>
      <c r="E7" s="0" t="s">
        <v>778</v>
      </c>
      <c r="F7" s="0" t="s">
        <v>779</v>
      </c>
      <c r="G7" s="0" t="s">
        <v>780</v>
      </c>
    </row>
    <row r="8" customFormat="false" ht="12.75" hidden="false" customHeight="false" outlineLevel="0" collapsed="false">
      <c r="B8" s="53"/>
      <c r="I8" s="0" t="s">
        <v>781</v>
      </c>
      <c r="L8" s="0" t="n">
        <v>72361.69</v>
      </c>
    </row>
    <row r="9" customFormat="false" ht="12.75" hidden="false" customHeight="false" outlineLevel="0" collapsed="false">
      <c r="A9" s="0" t="s">
        <v>782</v>
      </c>
      <c r="B9" s="53" t="n">
        <v>41614</v>
      </c>
      <c r="C9" s="0" t="s">
        <v>543</v>
      </c>
      <c r="D9" s="0" t="n">
        <v>2</v>
      </c>
      <c r="E9" s="0" t="s">
        <v>783</v>
      </c>
      <c r="F9" s="0" t="s">
        <v>784</v>
      </c>
      <c r="G9" s="0" t="s">
        <v>785</v>
      </c>
      <c r="H9" s="0" t="s">
        <v>786</v>
      </c>
      <c r="I9" s="0" t="s">
        <v>787</v>
      </c>
      <c r="K9" s="137" t="n">
        <v>7117.15</v>
      </c>
      <c r="L9" s="0" t="n">
        <v>65244.54</v>
      </c>
    </row>
    <row r="10" customFormat="false" ht="12.75" hidden="false" customHeight="false" outlineLevel="0" collapsed="false">
      <c r="A10" s="0" t="s">
        <v>788</v>
      </c>
      <c r="B10" s="53" t="n">
        <v>41614</v>
      </c>
      <c r="C10" s="0" t="s">
        <v>543</v>
      </c>
      <c r="D10" s="0" t="n">
        <v>2</v>
      </c>
      <c r="E10" s="0" t="s">
        <v>789</v>
      </c>
      <c r="F10" s="0" t="s">
        <v>790</v>
      </c>
      <c r="G10" s="0" t="s">
        <v>791</v>
      </c>
      <c r="H10" s="0" t="s">
        <v>792</v>
      </c>
      <c r="I10" s="0" t="s">
        <v>787</v>
      </c>
      <c r="J10" s="137" t="n">
        <v>7117.15</v>
      </c>
      <c r="L10" s="0" t="n">
        <v>72361.69</v>
      </c>
    </row>
    <row r="11" customFormat="false" ht="12.75" hidden="false" customHeight="false" outlineLevel="0" collapsed="false">
      <c r="A11" s="0" t="s">
        <v>793</v>
      </c>
      <c r="B11" s="53" t="n">
        <v>41615</v>
      </c>
      <c r="C11" s="0" t="s">
        <v>580</v>
      </c>
      <c r="D11" s="0" t="n">
        <v>2</v>
      </c>
      <c r="E11" s="0" t="s">
        <v>794</v>
      </c>
      <c r="F11" s="0" t="n">
        <v>21608</v>
      </c>
      <c r="G11" s="0" t="s">
        <v>795</v>
      </c>
      <c r="H11" s="0" t="s">
        <v>786</v>
      </c>
      <c r="I11" s="0" t="s">
        <v>787</v>
      </c>
      <c r="K11" s="0" t="n">
        <v>8794.32</v>
      </c>
      <c r="L11" s="0" t="n">
        <v>63567.37</v>
      </c>
    </row>
    <row r="12" customFormat="false" ht="12.75" hidden="false" customHeight="false" outlineLevel="0" collapsed="false">
      <c r="A12" s="0" t="s">
        <v>499</v>
      </c>
      <c r="B12" s="53" t="n">
        <v>41621</v>
      </c>
      <c r="C12" s="0" t="s">
        <v>682</v>
      </c>
      <c r="D12" s="0" t="n">
        <v>2</v>
      </c>
      <c r="E12" s="0" t="s">
        <v>789</v>
      </c>
      <c r="F12" s="0" t="s">
        <v>796</v>
      </c>
      <c r="G12" s="0" t="s">
        <v>791</v>
      </c>
      <c r="H12" s="0" t="s">
        <v>792</v>
      </c>
      <c r="I12" s="0" t="s">
        <v>787</v>
      </c>
      <c r="J12" s="137" t="n">
        <v>92090.13</v>
      </c>
      <c r="L12" s="0" t="n">
        <v>155657.5</v>
      </c>
    </row>
    <row r="13" customFormat="false" ht="12.75" hidden="false" customHeight="false" outlineLevel="0" collapsed="false">
      <c r="A13" s="0" t="s">
        <v>797</v>
      </c>
      <c r="B13" s="53" t="n">
        <v>41621</v>
      </c>
      <c r="C13" s="0" t="s">
        <v>682</v>
      </c>
      <c r="D13" s="0" t="n">
        <v>2</v>
      </c>
      <c r="E13" s="0" t="s">
        <v>783</v>
      </c>
      <c r="F13" s="0" t="s">
        <v>798</v>
      </c>
      <c r="G13" s="0" t="s">
        <v>785</v>
      </c>
      <c r="H13" s="0" t="s">
        <v>786</v>
      </c>
      <c r="I13" s="0" t="s">
        <v>787</v>
      </c>
      <c r="K13" s="137" t="n">
        <v>92090.13</v>
      </c>
      <c r="L13" s="0" t="n">
        <v>63567.37</v>
      </c>
    </row>
    <row r="14" customFormat="false" ht="12.75" hidden="false" customHeight="false" outlineLevel="0" collapsed="false">
      <c r="A14" s="0" t="s">
        <v>286</v>
      </c>
      <c r="B14" s="53" t="n">
        <v>41621</v>
      </c>
      <c r="C14" s="0" t="s">
        <v>799</v>
      </c>
      <c r="D14" s="0" t="n">
        <v>2</v>
      </c>
      <c r="E14" s="0" t="s">
        <v>789</v>
      </c>
      <c r="F14" s="0" t="s">
        <v>800</v>
      </c>
      <c r="G14" s="0" t="s">
        <v>791</v>
      </c>
      <c r="H14" s="0" t="s">
        <v>792</v>
      </c>
      <c r="I14" s="0" t="s">
        <v>787</v>
      </c>
      <c r="J14" s="137" t="n">
        <v>15012.58</v>
      </c>
      <c r="L14" s="0" t="n">
        <v>78579.95</v>
      </c>
    </row>
    <row r="15" customFormat="false" ht="12.75" hidden="false" customHeight="false" outlineLevel="0" collapsed="false">
      <c r="A15" s="0" t="s">
        <v>706</v>
      </c>
      <c r="B15" s="53" t="n">
        <v>41626</v>
      </c>
      <c r="C15" s="0" t="s">
        <v>708</v>
      </c>
      <c r="D15" s="0" t="n">
        <v>2</v>
      </c>
      <c r="E15" s="0" t="s">
        <v>789</v>
      </c>
      <c r="F15" s="0" t="s">
        <v>707</v>
      </c>
      <c r="G15" s="0" t="s">
        <v>791</v>
      </c>
      <c r="H15" s="0" t="s">
        <v>792</v>
      </c>
      <c r="I15" s="0" t="s">
        <v>787</v>
      </c>
      <c r="J15" s="0" t="n">
        <v>58530.5</v>
      </c>
      <c r="L15" s="0" t="n">
        <v>137110.45</v>
      </c>
    </row>
    <row r="16" customFormat="false" ht="12.75" hidden="false" customHeight="false" outlineLevel="0" collapsed="false">
      <c r="A16" s="0" t="s">
        <v>801</v>
      </c>
      <c r="B16" s="53" t="n">
        <v>41636</v>
      </c>
      <c r="C16" s="0" t="s">
        <v>584</v>
      </c>
      <c r="D16" s="0" t="n">
        <v>2</v>
      </c>
      <c r="E16" s="0" t="s">
        <v>794</v>
      </c>
      <c r="F16" s="0" t="n">
        <v>21866</v>
      </c>
      <c r="G16" s="0" t="s">
        <v>795</v>
      </c>
      <c r="H16" s="0" t="s">
        <v>786</v>
      </c>
      <c r="I16" s="0" t="s">
        <v>787</v>
      </c>
      <c r="K16" s="137" t="n">
        <v>42476.04</v>
      </c>
      <c r="L16" s="0" t="n">
        <v>94634.41</v>
      </c>
    </row>
    <row r="17" customFormat="false" ht="12.75" hidden="false" customHeight="false" outlineLevel="0" collapsed="false">
      <c r="A17" s="0" t="s">
        <v>802</v>
      </c>
      <c r="B17" s="53" t="n">
        <v>41638</v>
      </c>
      <c r="C17" s="0" t="s">
        <v>803</v>
      </c>
      <c r="D17" s="0" t="n">
        <v>2</v>
      </c>
      <c r="E17" s="0" t="s">
        <v>789</v>
      </c>
      <c r="F17" s="0" t="s">
        <v>804</v>
      </c>
      <c r="G17" s="0" t="s">
        <v>791</v>
      </c>
      <c r="H17" s="0" t="s">
        <v>792</v>
      </c>
      <c r="I17" s="0" t="s">
        <v>787</v>
      </c>
      <c r="J17" s="137" t="n">
        <v>27458.46</v>
      </c>
      <c r="L17" s="0" t="n">
        <v>122092.87</v>
      </c>
    </row>
    <row r="18" customFormat="false" ht="12.75" hidden="false" customHeight="false" outlineLevel="0" collapsed="false">
      <c r="B18" s="53"/>
      <c r="I18" s="0" t="s">
        <v>805</v>
      </c>
      <c r="J18" s="0" t="n">
        <v>200208.82</v>
      </c>
      <c r="K18" s="0" t="n">
        <v>150477.64</v>
      </c>
    </row>
    <row r="19" customFormat="false" ht="12.75" hidden="false" customHeight="false" outlineLevel="0" collapsed="false">
      <c r="I19" s="0" t="s">
        <v>806</v>
      </c>
      <c r="L19" s="138" t="n">
        <v>122092.87</v>
      </c>
    </row>
    <row r="21" customFormat="false" ht="12.75" hidden="false" customHeight="false" outlineLevel="0" collapsed="false">
      <c r="A21" s="0" t="s">
        <v>775</v>
      </c>
      <c r="B21" s="0" t="s">
        <v>807</v>
      </c>
      <c r="C21" s="0" t="n">
        <v>54</v>
      </c>
      <c r="D21" s="0" t="s">
        <v>808</v>
      </c>
      <c r="E21" s="0" t="s">
        <v>809</v>
      </c>
      <c r="F21" s="0" t="s">
        <v>810</v>
      </c>
      <c r="G21" s="0" t="s">
        <v>811</v>
      </c>
    </row>
    <row r="22" customFormat="false" ht="12.75" hidden="false" customHeight="false" outlineLevel="0" collapsed="false">
      <c r="B22" s="53"/>
      <c r="I22" s="0" t="s">
        <v>781</v>
      </c>
      <c r="L22" s="0" t="n">
        <v>218863.43</v>
      </c>
    </row>
    <row r="23" customFormat="false" ht="12.75" hidden="false" customHeight="false" outlineLevel="0" collapsed="false">
      <c r="A23" s="0" t="s">
        <v>812</v>
      </c>
      <c r="B23" s="53" t="n">
        <v>41618</v>
      </c>
      <c r="C23" s="0" t="s">
        <v>682</v>
      </c>
      <c r="D23" s="0" t="n">
        <v>2</v>
      </c>
      <c r="E23" s="0" t="s">
        <v>783</v>
      </c>
      <c r="F23" s="0" t="s">
        <v>813</v>
      </c>
      <c r="G23" s="0" t="s">
        <v>785</v>
      </c>
      <c r="H23" s="0" t="s">
        <v>786</v>
      </c>
      <c r="I23" s="0" t="s">
        <v>814</v>
      </c>
      <c r="K23" s="137" t="n">
        <v>93037.05</v>
      </c>
      <c r="L23" s="0" t="n">
        <v>125826.38</v>
      </c>
      <c r="M23" s="0" t="s">
        <v>680</v>
      </c>
      <c r="N23" s="0" t="s">
        <v>681</v>
      </c>
      <c r="O23" s="0" t="s">
        <v>682</v>
      </c>
      <c r="P23" s="0" t="n">
        <v>93037.05</v>
      </c>
      <c r="Q23" s="53" t="n">
        <v>41608</v>
      </c>
    </row>
    <row r="24" customFormat="false" ht="12.75" hidden="false" customHeight="false" outlineLevel="0" collapsed="false">
      <c r="A24" s="0" t="s">
        <v>815</v>
      </c>
      <c r="B24" s="53" t="n">
        <v>41618</v>
      </c>
      <c r="C24" s="0" t="s">
        <v>682</v>
      </c>
      <c r="D24" s="0" t="n">
        <v>2</v>
      </c>
      <c r="E24" s="0" t="s">
        <v>789</v>
      </c>
      <c r="F24" s="0" t="s">
        <v>816</v>
      </c>
      <c r="G24" s="0" t="s">
        <v>791</v>
      </c>
      <c r="H24" s="0" t="s">
        <v>792</v>
      </c>
      <c r="I24" s="0" t="s">
        <v>814</v>
      </c>
      <c r="J24" s="137" t="n">
        <v>93810.24</v>
      </c>
      <c r="L24" s="0" t="n">
        <v>219636.62</v>
      </c>
    </row>
    <row r="25" customFormat="false" ht="12.75" hidden="false" customHeight="false" outlineLevel="0" collapsed="false">
      <c r="A25" s="0" t="s">
        <v>817</v>
      </c>
      <c r="B25" s="53" t="n">
        <v>41619</v>
      </c>
      <c r="C25" s="0" t="s">
        <v>682</v>
      </c>
      <c r="D25" s="0" t="n">
        <v>2</v>
      </c>
      <c r="E25" s="0" t="s">
        <v>783</v>
      </c>
      <c r="F25" s="0" t="s">
        <v>818</v>
      </c>
      <c r="G25" s="0" t="s">
        <v>785</v>
      </c>
      <c r="H25" s="0" t="s">
        <v>786</v>
      </c>
      <c r="I25" s="0" t="s">
        <v>814</v>
      </c>
      <c r="K25" s="137" t="n">
        <v>93810.24</v>
      </c>
      <c r="L25" s="0" t="n">
        <v>125826.38</v>
      </c>
    </row>
    <row r="26" customFormat="false" ht="12.75" hidden="false" customHeight="false" outlineLevel="0" collapsed="false">
      <c r="A26" s="0" t="s">
        <v>709</v>
      </c>
      <c r="B26" s="53" t="n">
        <v>41621</v>
      </c>
      <c r="C26" s="0" t="s">
        <v>682</v>
      </c>
      <c r="D26" s="0" t="n">
        <v>2</v>
      </c>
      <c r="E26" s="0" t="s">
        <v>789</v>
      </c>
      <c r="F26" s="0" t="s">
        <v>710</v>
      </c>
      <c r="G26" s="0" t="s">
        <v>791</v>
      </c>
      <c r="H26" s="0" t="s">
        <v>792</v>
      </c>
      <c r="I26" s="0" t="s">
        <v>814</v>
      </c>
      <c r="J26" s="0" t="n">
        <v>92090.13</v>
      </c>
      <c r="L26" s="0" t="n">
        <v>217916.51</v>
      </c>
    </row>
    <row r="27" customFormat="false" ht="12.75" hidden="false" customHeight="false" outlineLevel="0" collapsed="false">
      <c r="A27" s="0" t="s">
        <v>819</v>
      </c>
      <c r="B27" s="53" t="n">
        <v>41625</v>
      </c>
      <c r="C27" s="0" t="s">
        <v>540</v>
      </c>
      <c r="D27" s="0" t="n">
        <v>2</v>
      </c>
      <c r="E27" s="0" t="s">
        <v>794</v>
      </c>
      <c r="F27" s="0" t="n">
        <v>21718</v>
      </c>
      <c r="G27" s="0" t="s">
        <v>795</v>
      </c>
      <c r="H27" s="0" t="s">
        <v>786</v>
      </c>
      <c r="I27" s="0" t="s">
        <v>814</v>
      </c>
      <c r="K27" s="137" t="n">
        <v>39884.14</v>
      </c>
      <c r="L27" s="0" t="n">
        <v>178032.37</v>
      </c>
    </row>
    <row r="28" customFormat="false" ht="12.75" hidden="false" customHeight="false" outlineLevel="0" collapsed="false">
      <c r="A28" s="0" t="s">
        <v>711</v>
      </c>
      <c r="B28" s="53" t="n">
        <v>41626</v>
      </c>
      <c r="C28" s="0" t="s">
        <v>713</v>
      </c>
      <c r="D28" s="0" t="n">
        <v>2</v>
      </c>
      <c r="E28" s="0" t="s">
        <v>789</v>
      </c>
      <c r="F28" s="0" t="s">
        <v>712</v>
      </c>
      <c r="G28" s="0" t="s">
        <v>791</v>
      </c>
      <c r="H28" s="0" t="s">
        <v>792</v>
      </c>
      <c r="I28" s="0" t="s">
        <v>814</v>
      </c>
      <c r="J28" s="0" t="n">
        <v>17110.73</v>
      </c>
      <c r="L28" s="0" t="n">
        <v>195143.1</v>
      </c>
    </row>
    <row r="29" customFormat="false" ht="12.75" hidden="false" customHeight="false" outlineLevel="0" collapsed="false">
      <c r="A29" s="0" t="s">
        <v>714</v>
      </c>
      <c r="B29" s="53" t="n">
        <v>41626</v>
      </c>
      <c r="C29" s="0" t="s">
        <v>716</v>
      </c>
      <c r="D29" s="0" t="n">
        <v>2</v>
      </c>
      <c r="E29" s="0" t="s">
        <v>789</v>
      </c>
      <c r="F29" s="0" t="s">
        <v>715</v>
      </c>
      <c r="G29" s="0" t="s">
        <v>791</v>
      </c>
      <c r="H29" s="0" t="s">
        <v>792</v>
      </c>
      <c r="I29" s="0" t="s">
        <v>814</v>
      </c>
      <c r="J29" s="0" t="n">
        <v>2542.13</v>
      </c>
      <c r="L29" s="0" t="n">
        <v>197685.23</v>
      </c>
    </row>
    <row r="30" customFormat="false" ht="12.75" hidden="false" customHeight="false" outlineLevel="0" collapsed="false">
      <c r="A30" s="0" t="s">
        <v>717</v>
      </c>
      <c r="B30" s="53" t="n">
        <v>41626</v>
      </c>
      <c r="C30" s="0" t="s">
        <v>719</v>
      </c>
      <c r="D30" s="0" t="n">
        <v>2</v>
      </c>
      <c r="E30" s="0" t="s">
        <v>789</v>
      </c>
      <c r="F30" s="0" t="s">
        <v>718</v>
      </c>
      <c r="G30" s="0" t="s">
        <v>791</v>
      </c>
      <c r="H30" s="0" t="s">
        <v>792</v>
      </c>
      <c r="I30" s="0" t="s">
        <v>814</v>
      </c>
      <c r="J30" s="0" t="n">
        <v>87904.07</v>
      </c>
      <c r="L30" s="0" t="n">
        <v>285589.3</v>
      </c>
    </row>
    <row r="31" customFormat="false" ht="12.75" hidden="false" customHeight="false" outlineLevel="0" collapsed="false">
      <c r="A31" s="0" t="s">
        <v>576</v>
      </c>
      <c r="B31" s="53" t="n">
        <v>41635</v>
      </c>
      <c r="C31" s="0" t="s">
        <v>721</v>
      </c>
      <c r="D31" s="0" t="n">
        <v>2</v>
      </c>
      <c r="E31" s="0" t="s">
        <v>789</v>
      </c>
      <c r="F31" s="0" t="s">
        <v>720</v>
      </c>
      <c r="G31" s="0" t="s">
        <v>791</v>
      </c>
      <c r="H31" s="0" t="s">
        <v>792</v>
      </c>
      <c r="I31" s="0" t="s">
        <v>814</v>
      </c>
      <c r="J31" s="0" t="n">
        <v>16965.34</v>
      </c>
      <c r="L31" s="0" t="n">
        <v>302554.64</v>
      </c>
    </row>
    <row r="32" customFormat="false" ht="12.75" hidden="false" customHeight="false" outlineLevel="0" collapsed="false">
      <c r="A32" s="0" t="s">
        <v>722</v>
      </c>
      <c r="B32" s="53" t="n">
        <v>41635</v>
      </c>
      <c r="C32" s="0" t="s">
        <v>724</v>
      </c>
      <c r="D32" s="0" t="n">
        <v>2</v>
      </c>
      <c r="E32" s="0" t="s">
        <v>789</v>
      </c>
      <c r="F32" s="0" t="s">
        <v>723</v>
      </c>
      <c r="G32" s="0" t="s">
        <v>791</v>
      </c>
      <c r="H32" s="0" t="s">
        <v>792</v>
      </c>
      <c r="I32" s="0" t="s">
        <v>814</v>
      </c>
      <c r="J32" s="0" t="n">
        <v>7735.3</v>
      </c>
      <c r="L32" s="0" t="n">
        <v>310289.94</v>
      </c>
    </row>
    <row r="33" customFormat="false" ht="12.75" hidden="false" customHeight="false" outlineLevel="0" collapsed="false">
      <c r="I33" s="0" t="s">
        <v>805</v>
      </c>
      <c r="J33" s="0" t="n">
        <v>318157.94</v>
      </c>
      <c r="K33" s="0" t="n">
        <v>226731.43</v>
      </c>
    </row>
    <row r="34" customFormat="false" ht="12.75" hidden="false" customHeight="false" outlineLevel="0" collapsed="false">
      <c r="I34" s="0" t="s">
        <v>806</v>
      </c>
      <c r="L34" s="138" t="n">
        <v>310289.94</v>
      </c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A36" s="0" t="s">
        <v>775</v>
      </c>
      <c r="B36" s="0" t="s">
        <v>820</v>
      </c>
      <c r="C36" s="0" t="n">
        <v>44</v>
      </c>
      <c r="D36" s="0" t="s">
        <v>821</v>
      </c>
      <c r="E36" s="0" t="s">
        <v>822</v>
      </c>
      <c r="F36" s="0" t="s">
        <v>823</v>
      </c>
      <c r="G36" s="0" t="s">
        <v>824</v>
      </c>
    </row>
    <row r="37" customFormat="false" ht="12.75" hidden="false" customHeight="false" outlineLevel="0" collapsed="false">
      <c r="I37" s="0" t="s">
        <v>781</v>
      </c>
      <c r="L37" s="0" t="n">
        <v>46835.61</v>
      </c>
    </row>
    <row r="38" customFormat="false" ht="12.75" hidden="false" customHeight="false" outlineLevel="0" collapsed="false">
      <c r="A38" s="0" t="s">
        <v>725</v>
      </c>
      <c r="B38" s="53" t="n">
        <v>41629</v>
      </c>
      <c r="C38" s="0" t="s">
        <v>727</v>
      </c>
      <c r="D38" s="0" t="n">
        <v>2</v>
      </c>
      <c r="E38" s="0" t="s">
        <v>789</v>
      </c>
      <c r="F38" s="0" t="s">
        <v>726</v>
      </c>
      <c r="G38" s="0" t="s">
        <v>791</v>
      </c>
      <c r="H38" s="0" t="s">
        <v>792</v>
      </c>
      <c r="I38" s="0" t="s">
        <v>825</v>
      </c>
      <c r="J38" s="0" t="n">
        <v>37518.52</v>
      </c>
      <c r="L38" s="0" t="n">
        <v>84354.13</v>
      </c>
    </row>
    <row r="39" customFormat="false" ht="12.75" hidden="false" customHeight="false" outlineLevel="0" collapsed="false">
      <c r="A39" s="0" t="s">
        <v>728</v>
      </c>
      <c r="B39" s="53" t="n">
        <v>41635</v>
      </c>
      <c r="C39" s="0" t="s">
        <v>730</v>
      </c>
      <c r="D39" s="0" t="n">
        <v>2</v>
      </c>
      <c r="E39" s="0" t="s">
        <v>789</v>
      </c>
      <c r="F39" s="0" t="s">
        <v>729</v>
      </c>
      <c r="G39" s="0" t="s">
        <v>791</v>
      </c>
      <c r="H39" s="0" t="s">
        <v>792</v>
      </c>
      <c r="I39" s="0" t="s">
        <v>825</v>
      </c>
      <c r="J39" s="0" t="n">
        <v>40413.37</v>
      </c>
      <c r="L39" s="0" t="n">
        <v>124767.5</v>
      </c>
    </row>
    <row r="40" customFormat="false" ht="12.75" hidden="false" customHeight="false" outlineLevel="0" collapsed="false">
      <c r="B40" s="53"/>
      <c r="I40" s="0" t="s">
        <v>805</v>
      </c>
      <c r="J40" s="0" t="n">
        <v>77931.89</v>
      </c>
      <c r="K40" s="0" t="n">
        <v>0</v>
      </c>
    </row>
    <row r="41" customFormat="false" ht="12.75" hidden="false" customHeight="false" outlineLevel="0" collapsed="false">
      <c r="B41" s="53"/>
      <c r="I41" s="0" t="s">
        <v>806</v>
      </c>
      <c r="L41" s="138" t="n">
        <v>124767.5</v>
      </c>
    </row>
    <row r="43" customFormat="false" ht="12.75" hidden="false" customHeight="false" outlineLevel="0" collapsed="false">
      <c r="A43" s="0" t="s">
        <v>775</v>
      </c>
      <c r="B43" s="0" t="s">
        <v>826</v>
      </c>
      <c r="C43" s="0" t="n">
        <v>26</v>
      </c>
      <c r="D43" s="0" t="s">
        <v>827</v>
      </c>
      <c r="E43" s="0" t="s">
        <v>828</v>
      </c>
      <c r="F43" s="0" t="s">
        <v>829</v>
      </c>
      <c r="G43" s="0" t="s">
        <v>830</v>
      </c>
    </row>
    <row r="44" customFormat="false" ht="12.75" hidden="false" customHeight="false" outlineLevel="0" collapsed="false">
      <c r="I44" s="0" t="s">
        <v>781</v>
      </c>
      <c r="L44" s="0" t="n">
        <v>1507.81</v>
      </c>
    </row>
    <row r="45" customFormat="false" ht="12.75" hidden="false" customHeight="false" outlineLevel="0" collapsed="false">
      <c r="A45" s="0" t="s">
        <v>831</v>
      </c>
      <c r="B45" s="53" t="n">
        <v>41639</v>
      </c>
      <c r="C45" s="0" t="s">
        <v>584</v>
      </c>
      <c r="D45" s="0" t="n">
        <v>2</v>
      </c>
      <c r="E45" s="0" t="s">
        <v>794</v>
      </c>
      <c r="F45" s="0" t="n">
        <v>21951</v>
      </c>
      <c r="G45" s="0" t="s">
        <v>795</v>
      </c>
      <c r="H45" s="0" t="s">
        <v>832</v>
      </c>
      <c r="I45" s="0" t="s">
        <v>833</v>
      </c>
      <c r="K45" s="0" t="n">
        <v>1507.81</v>
      </c>
      <c r="L45" s="0" t="n">
        <v>0</v>
      </c>
    </row>
    <row r="46" customFormat="false" ht="12.75" hidden="false" customHeight="false" outlineLevel="0" collapsed="false">
      <c r="B46" s="53"/>
      <c r="I46" s="0" t="s">
        <v>805</v>
      </c>
      <c r="J46" s="0" t="n">
        <v>0</v>
      </c>
      <c r="K46" s="0" t="n">
        <v>1507.81</v>
      </c>
    </row>
    <row r="47" customFormat="false" ht="12.75" hidden="false" customHeight="false" outlineLevel="0" collapsed="false">
      <c r="I47" s="0" t="s">
        <v>806</v>
      </c>
      <c r="L47" s="0" t="n">
        <v>0</v>
      </c>
    </row>
    <row r="50" customFormat="false" ht="12.75" hidden="false" customHeight="false" outlineLevel="0" collapsed="false">
      <c r="A50" s="0" t="s">
        <v>775</v>
      </c>
      <c r="B50" s="0" t="s">
        <v>834</v>
      </c>
      <c r="C50" s="0" t="n">
        <v>5</v>
      </c>
      <c r="D50" s="0" t="s">
        <v>835</v>
      </c>
      <c r="E50" s="0" t="s">
        <v>836</v>
      </c>
      <c r="F50" s="0" t="s">
        <v>837</v>
      </c>
      <c r="G50" s="0" t="s">
        <v>760</v>
      </c>
    </row>
    <row r="51" customFormat="false" ht="12.75" hidden="false" customHeight="false" outlineLevel="0" collapsed="false">
      <c r="B51" s="53"/>
      <c r="I51" s="0" t="s">
        <v>781</v>
      </c>
      <c r="L51" s="0" t="n">
        <v>31586.13</v>
      </c>
    </row>
    <row r="52" customFormat="false" ht="12.75" hidden="false" customHeight="false" outlineLevel="0" collapsed="false">
      <c r="A52" s="0" t="s">
        <v>630</v>
      </c>
      <c r="B52" s="53" t="n">
        <v>41626</v>
      </c>
      <c r="C52" s="0" t="s">
        <v>732</v>
      </c>
      <c r="D52" s="0" t="n">
        <v>2</v>
      </c>
      <c r="E52" s="0" t="s">
        <v>789</v>
      </c>
      <c r="F52" s="0" t="s">
        <v>731</v>
      </c>
      <c r="G52" s="0" t="s">
        <v>791</v>
      </c>
      <c r="H52" s="0" t="s">
        <v>792</v>
      </c>
      <c r="I52" s="0" t="s">
        <v>158</v>
      </c>
      <c r="J52" s="0" t="n">
        <v>11488.11</v>
      </c>
      <c r="L52" s="0" t="n">
        <v>43074.24</v>
      </c>
    </row>
    <row r="53" customFormat="false" ht="12.75" hidden="false" customHeight="false" outlineLevel="0" collapsed="false">
      <c r="I53" s="0" t="s">
        <v>805</v>
      </c>
      <c r="J53" s="0" t="n">
        <v>11488.11</v>
      </c>
      <c r="K53" s="0" t="n">
        <v>0</v>
      </c>
    </row>
    <row r="54" customFormat="false" ht="12.75" hidden="false" customHeight="false" outlineLevel="0" collapsed="false">
      <c r="I54" s="0" t="s">
        <v>806</v>
      </c>
      <c r="L54" s="138" t="n">
        <v>43074.24</v>
      </c>
    </row>
    <row r="56" customFormat="false" ht="12.75" hidden="false" customHeight="false" outlineLevel="0" collapsed="false">
      <c r="A56" s="0" t="s">
        <v>775</v>
      </c>
      <c r="B56" s="53" t="s">
        <v>834</v>
      </c>
      <c r="C56" s="0" t="n">
        <v>46</v>
      </c>
      <c r="D56" s="0" t="s">
        <v>821</v>
      </c>
      <c r="E56" s="0" t="s">
        <v>822</v>
      </c>
      <c r="F56" s="0" t="s">
        <v>838</v>
      </c>
      <c r="G56" s="0" t="s">
        <v>839</v>
      </c>
    </row>
    <row r="57" customFormat="false" ht="12.75" hidden="false" customHeight="false" outlineLevel="0" collapsed="false">
      <c r="I57" s="0" t="s">
        <v>781</v>
      </c>
      <c r="L57" s="0" t="n">
        <v>168366.62</v>
      </c>
    </row>
    <row r="58" customFormat="false" ht="12.75" hidden="false" customHeight="false" outlineLevel="0" collapsed="false">
      <c r="A58" s="0" t="s">
        <v>733</v>
      </c>
      <c r="B58" s="53" t="n">
        <v>41627</v>
      </c>
      <c r="C58" s="0" t="s">
        <v>735</v>
      </c>
      <c r="D58" s="0" t="n">
        <v>2</v>
      </c>
      <c r="E58" s="0" t="s">
        <v>789</v>
      </c>
      <c r="F58" s="0" t="s">
        <v>734</v>
      </c>
      <c r="G58" s="0" t="s">
        <v>791</v>
      </c>
      <c r="H58" s="0" t="s">
        <v>792</v>
      </c>
      <c r="I58" s="0" t="s">
        <v>86</v>
      </c>
      <c r="J58" s="0" t="n">
        <v>67301.51</v>
      </c>
      <c r="L58" s="0" t="n">
        <v>235668.13</v>
      </c>
    </row>
    <row r="59" customFormat="false" ht="12.75" hidden="false" customHeight="false" outlineLevel="0" collapsed="false">
      <c r="A59" s="0" t="s">
        <v>840</v>
      </c>
      <c r="B59" s="53" t="n">
        <v>41639</v>
      </c>
      <c r="C59" s="0" t="s">
        <v>584</v>
      </c>
      <c r="D59" s="0" t="n">
        <v>2</v>
      </c>
      <c r="E59" s="0" t="s">
        <v>794</v>
      </c>
      <c r="F59" s="0" t="n">
        <v>21950</v>
      </c>
      <c r="G59" s="0" t="s">
        <v>795</v>
      </c>
      <c r="H59" s="0" t="s">
        <v>832</v>
      </c>
      <c r="I59" s="0" t="s">
        <v>86</v>
      </c>
      <c r="K59" s="0" t="n">
        <v>86746.52</v>
      </c>
      <c r="L59" s="0" t="n">
        <v>148921.61</v>
      </c>
    </row>
    <row r="60" customFormat="false" ht="12.75" hidden="false" customHeight="false" outlineLevel="0" collapsed="false">
      <c r="I60" s="0" t="s">
        <v>805</v>
      </c>
      <c r="J60" s="0" t="n">
        <v>67301.51</v>
      </c>
      <c r="K60" s="0" t="n">
        <v>86746.52</v>
      </c>
    </row>
    <row r="61" customFormat="false" ht="12.75" hidden="false" customHeight="false" outlineLevel="0" collapsed="false">
      <c r="B61" s="53"/>
      <c r="I61" s="0" t="s">
        <v>806</v>
      </c>
      <c r="L61" s="138" t="n">
        <v>148921.61</v>
      </c>
    </row>
    <row r="63" customFormat="false" ht="12.75" hidden="false" customHeight="false" outlineLevel="0" collapsed="false">
      <c r="A63" s="0" t="s">
        <v>775</v>
      </c>
      <c r="B63" s="0" t="s">
        <v>841</v>
      </c>
      <c r="C63" s="0" t="n">
        <v>97</v>
      </c>
      <c r="D63" s="0" t="s">
        <v>842</v>
      </c>
      <c r="E63" s="0" t="s">
        <v>843</v>
      </c>
      <c r="F63" s="0" t="s">
        <v>844</v>
      </c>
      <c r="G63" s="0" t="s">
        <v>845</v>
      </c>
    </row>
    <row r="64" customFormat="false" ht="12.75" hidden="false" customHeight="false" outlineLevel="0" collapsed="false">
      <c r="I64" s="0" t="s">
        <v>781</v>
      </c>
      <c r="L64" s="0" t="n">
        <v>0</v>
      </c>
    </row>
    <row r="65" customFormat="false" ht="12.75" hidden="false" customHeight="false" outlineLevel="0" collapsed="false">
      <c r="A65" s="0" t="s">
        <v>736</v>
      </c>
      <c r="B65" s="53" t="n">
        <v>41612</v>
      </c>
      <c r="C65" s="0" t="s">
        <v>738</v>
      </c>
      <c r="D65" s="0" t="n">
        <v>2</v>
      </c>
      <c r="E65" s="0" t="s">
        <v>789</v>
      </c>
      <c r="F65" s="0" t="s">
        <v>737</v>
      </c>
      <c r="G65" s="0" t="s">
        <v>791</v>
      </c>
      <c r="H65" s="0" t="s">
        <v>792</v>
      </c>
      <c r="I65" s="0" t="s">
        <v>430</v>
      </c>
      <c r="J65" s="0" t="n">
        <v>9397.72</v>
      </c>
      <c r="L65" s="0" t="n">
        <v>9397.72</v>
      </c>
    </row>
    <row r="66" customFormat="false" ht="12.75" hidden="false" customHeight="false" outlineLevel="0" collapsed="false">
      <c r="I66" s="0" t="s">
        <v>805</v>
      </c>
      <c r="J66" s="0" t="n">
        <v>9397.72</v>
      </c>
      <c r="K66" s="0" t="n">
        <v>0</v>
      </c>
    </row>
    <row r="67" customFormat="false" ht="12.75" hidden="false" customHeight="false" outlineLevel="0" collapsed="false">
      <c r="I67" s="0" t="s">
        <v>806</v>
      </c>
      <c r="L67" s="138" t="n">
        <v>9397.72</v>
      </c>
    </row>
    <row r="69" customFormat="false" ht="12.75" hidden="false" customHeight="false" outlineLevel="0" collapsed="false">
      <c r="A69" s="0" t="s">
        <v>775</v>
      </c>
      <c r="B69" s="0" t="s">
        <v>846</v>
      </c>
      <c r="C69" s="0" t="n">
        <v>33</v>
      </c>
      <c r="D69" s="0" t="s">
        <v>847</v>
      </c>
      <c r="E69" s="0" t="s">
        <v>848</v>
      </c>
      <c r="F69" s="0" t="s">
        <v>849</v>
      </c>
      <c r="G69" s="0" t="s">
        <v>850</v>
      </c>
    </row>
    <row r="70" customFormat="false" ht="12.75" hidden="false" customHeight="false" outlineLevel="0" collapsed="false">
      <c r="I70" s="0" t="s">
        <v>781</v>
      </c>
      <c r="L70" s="0" t="n">
        <v>0</v>
      </c>
    </row>
    <row r="71" customFormat="false" ht="12.75" hidden="false" customHeight="false" outlineLevel="0" collapsed="false">
      <c r="A71" s="0" t="s">
        <v>851</v>
      </c>
      <c r="B71" s="53" t="n">
        <v>41635</v>
      </c>
      <c r="C71" s="0" t="s">
        <v>852</v>
      </c>
      <c r="D71" s="0" t="n">
        <v>2</v>
      </c>
      <c r="E71" s="0" t="s">
        <v>789</v>
      </c>
      <c r="F71" s="0" t="s">
        <v>853</v>
      </c>
      <c r="G71" s="0" t="s">
        <v>791</v>
      </c>
      <c r="H71" s="0" t="s">
        <v>792</v>
      </c>
      <c r="I71" s="0" t="s">
        <v>854</v>
      </c>
      <c r="J71" s="0" t="n">
        <v>538.97</v>
      </c>
      <c r="L71" s="0" t="n">
        <v>538.97</v>
      </c>
    </row>
    <row r="72" customFormat="false" ht="12.75" hidden="false" customHeight="false" outlineLevel="0" collapsed="false">
      <c r="A72" s="0" t="s">
        <v>855</v>
      </c>
      <c r="B72" s="53" t="n">
        <v>41635</v>
      </c>
      <c r="C72" s="0" t="s">
        <v>856</v>
      </c>
      <c r="D72" s="0" t="n">
        <v>2</v>
      </c>
      <c r="E72" s="0" t="s">
        <v>794</v>
      </c>
      <c r="F72" s="0" t="n">
        <v>21829</v>
      </c>
      <c r="G72" s="0" t="s">
        <v>795</v>
      </c>
      <c r="H72" s="0" t="s">
        <v>786</v>
      </c>
      <c r="I72" s="0" t="s">
        <v>854</v>
      </c>
      <c r="K72" s="0" t="n">
        <v>538.97</v>
      </c>
      <c r="L72" s="0" t="n">
        <v>0</v>
      </c>
    </row>
    <row r="73" customFormat="false" ht="12.75" hidden="false" customHeight="false" outlineLevel="0" collapsed="false">
      <c r="I73" s="0" t="s">
        <v>805</v>
      </c>
      <c r="J73" s="0" t="n">
        <v>538.97</v>
      </c>
      <c r="K73" s="0" t="n">
        <v>538.97</v>
      </c>
    </row>
    <row r="74" customFormat="false" ht="12.75" hidden="false" customHeight="false" outlineLevel="0" collapsed="false">
      <c r="I74" s="0" t="s">
        <v>806</v>
      </c>
      <c r="L74" s="0" t="n">
        <v>0</v>
      </c>
    </row>
    <row r="76" customFormat="false" ht="12.75" hidden="false" customHeight="false" outlineLevel="0" collapsed="false">
      <c r="A76" s="0" t="s">
        <v>775</v>
      </c>
      <c r="B76" s="0" t="s">
        <v>857</v>
      </c>
      <c r="C76" s="0" t="n">
        <v>51</v>
      </c>
      <c r="D76" s="0" t="s">
        <v>858</v>
      </c>
      <c r="E76" s="0" t="s">
        <v>859</v>
      </c>
      <c r="F76" s="0" t="s">
        <v>860</v>
      </c>
      <c r="G76" s="0" t="s">
        <v>861</v>
      </c>
    </row>
    <row r="77" customFormat="false" ht="12.75" hidden="false" customHeight="false" outlineLevel="0" collapsed="false">
      <c r="I77" s="0" t="s">
        <v>781</v>
      </c>
      <c r="L77" s="0" t="n">
        <v>0</v>
      </c>
    </row>
    <row r="78" customFormat="false" ht="12.75" hidden="false" customHeight="false" outlineLevel="0" collapsed="false">
      <c r="A78" s="0" t="s">
        <v>741</v>
      </c>
      <c r="B78" s="53" t="n">
        <v>41635</v>
      </c>
      <c r="C78" s="0" t="s">
        <v>743</v>
      </c>
      <c r="D78" s="0" t="n">
        <v>2</v>
      </c>
      <c r="E78" s="0" t="s">
        <v>789</v>
      </c>
      <c r="F78" s="0" t="s">
        <v>742</v>
      </c>
      <c r="G78" s="0" t="s">
        <v>791</v>
      </c>
      <c r="H78" s="0" t="s">
        <v>792</v>
      </c>
      <c r="I78" s="0" t="s">
        <v>740</v>
      </c>
      <c r="J78" s="0" t="n">
        <v>1741.16</v>
      </c>
      <c r="L78" s="0" t="n">
        <v>1741.16</v>
      </c>
    </row>
    <row r="79" customFormat="false" ht="12.75" hidden="false" customHeight="false" outlineLevel="0" collapsed="false">
      <c r="I79" s="0" t="s">
        <v>805</v>
      </c>
      <c r="J79" s="0" t="n">
        <v>1741.16</v>
      </c>
      <c r="K79" s="0" t="n">
        <v>0</v>
      </c>
    </row>
    <row r="80" customFormat="false" ht="12.75" hidden="false" customHeight="false" outlineLevel="0" collapsed="false">
      <c r="I80" s="0" t="s">
        <v>806</v>
      </c>
      <c r="L80" s="138" t="n">
        <v>1741.16</v>
      </c>
    </row>
    <row r="82" customFormat="false" ht="12.75" hidden="false" customHeight="false" outlineLevel="0" collapsed="false">
      <c r="A82" s="0" t="s">
        <v>775</v>
      </c>
      <c r="B82" s="0" t="s">
        <v>862</v>
      </c>
      <c r="C82" s="0" t="n">
        <v>64</v>
      </c>
      <c r="D82" s="0" t="s">
        <v>863</v>
      </c>
      <c r="E82" s="0" t="s">
        <v>864</v>
      </c>
      <c r="F82" s="0" t="s">
        <v>865</v>
      </c>
      <c r="G82" s="0" t="s">
        <v>866</v>
      </c>
    </row>
    <row r="83" customFormat="false" ht="12.75" hidden="false" customHeight="false" outlineLevel="0" collapsed="false">
      <c r="I83" s="0" t="s">
        <v>781</v>
      </c>
      <c r="L83" s="0" t="n">
        <v>331.84</v>
      </c>
    </row>
    <row r="84" customFormat="false" ht="12.75" hidden="false" customHeight="false" outlineLevel="0" collapsed="false">
      <c r="A84" s="0" t="s">
        <v>867</v>
      </c>
      <c r="B84" s="53" t="n">
        <v>41635</v>
      </c>
      <c r="C84" s="0" t="s">
        <v>868</v>
      </c>
      <c r="D84" s="0" t="n">
        <v>2</v>
      </c>
      <c r="E84" s="0" t="s">
        <v>789</v>
      </c>
      <c r="F84" s="0" t="s">
        <v>869</v>
      </c>
      <c r="G84" s="0" t="s">
        <v>791</v>
      </c>
      <c r="H84" s="0" t="s">
        <v>792</v>
      </c>
      <c r="I84" s="0" t="s">
        <v>647</v>
      </c>
      <c r="J84" s="0" t="n">
        <v>387.52</v>
      </c>
      <c r="L84" s="0" t="n">
        <v>719.36</v>
      </c>
    </row>
    <row r="85" customFormat="false" ht="12.75" hidden="false" customHeight="false" outlineLevel="0" collapsed="false">
      <c r="A85" s="0" t="s">
        <v>870</v>
      </c>
      <c r="B85" s="53" t="n">
        <v>41639</v>
      </c>
      <c r="C85" s="0" t="s">
        <v>871</v>
      </c>
      <c r="D85" s="0" t="n">
        <v>2</v>
      </c>
      <c r="E85" s="0" t="s">
        <v>794</v>
      </c>
      <c r="F85" s="0" t="n">
        <v>21908</v>
      </c>
      <c r="G85" s="0" t="s">
        <v>795</v>
      </c>
      <c r="H85" s="0" t="s">
        <v>786</v>
      </c>
      <c r="I85" s="0" t="s">
        <v>647</v>
      </c>
      <c r="K85" s="0" t="n">
        <v>387.52</v>
      </c>
      <c r="L85" s="0" t="n">
        <v>331.84</v>
      </c>
    </row>
    <row r="86" customFormat="false" ht="12.75" hidden="false" customHeight="false" outlineLevel="0" collapsed="false">
      <c r="I86" s="0" t="s">
        <v>805</v>
      </c>
      <c r="J86" s="0" t="n">
        <v>387.52</v>
      </c>
      <c r="K86" s="0" t="n">
        <v>387.52</v>
      </c>
    </row>
    <row r="87" customFormat="false" ht="12.75" hidden="false" customHeight="false" outlineLevel="0" collapsed="false">
      <c r="I87" s="0" t="s">
        <v>806</v>
      </c>
      <c r="L87" s="138" t="n">
        <v>331.84</v>
      </c>
    </row>
    <row r="90" customFormat="false" ht="12.75" hidden="false" customHeight="false" outlineLevel="0" collapsed="false">
      <c r="A90" s="0" t="s">
        <v>775</v>
      </c>
      <c r="B90" s="0" t="s">
        <v>872</v>
      </c>
      <c r="C90" s="0" t="n">
        <v>88</v>
      </c>
      <c r="D90" s="0" t="s">
        <v>873</v>
      </c>
      <c r="E90" s="0" t="s">
        <v>874</v>
      </c>
      <c r="F90" s="0" t="s">
        <v>875</v>
      </c>
      <c r="G90" s="0" t="s">
        <v>876</v>
      </c>
    </row>
    <row r="91" customFormat="false" ht="12.75" hidden="false" customHeight="false" outlineLevel="0" collapsed="false">
      <c r="I91" s="0" t="s">
        <v>781</v>
      </c>
      <c r="L91" s="0" t="n">
        <v>23185.8</v>
      </c>
    </row>
    <row r="92" customFormat="false" ht="12.75" hidden="false" customHeight="false" outlineLevel="0" collapsed="false">
      <c r="A92" s="0" t="s">
        <v>877</v>
      </c>
      <c r="B92" s="53" t="n">
        <v>41620</v>
      </c>
      <c r="C92" s="0" t="s">
        <v>580</v>
      </c>
      <c r="D92" s="0" t="n">
        <v>2</v>
      </c>
      <c r="E92" s="0" t="s">
        <v>794</v>
      </c>
      <c r="F92" s="0" t="n">
        <v>21659</v>
      </c>
      <c r="G92" s="0" t="s">
        <v>795</v>
      </c>
      <c r="H92" s="0" t="s">
        <v>786</v>
      </c>
      <c r="I92" s="0" t="s">
        <v>434</v>
      </c>
      <c r="K92" s="0" t="n">
        <v>10271.65</v>
      </c>
      <c r="L92" s="0" t="n">
        <v>12914.15</v>
      </c>
    </row>
    <row r="93" customFormat="false" ht="12.75" hidden="false" customHeight="false" outlineLevel="0" collapsed="false">
      <c r="A93" s="0" t="s">
        <v>744</v>
      </c>
      <c r="B93" s="53" t="n">
        <v>41635</v>
      </c>
      <c r="C93" s="0" t="s">
        <v>746</v>
      </c>
      <c r="D93" s="0" t="n">
        <v>2</v>
      </c>
      <c r="E93" s="0" t="s">
        <v>789</v>
      </c>
      <c r="F93" s="0" t="s">
        <v>745</v>
      </c>
      <c r="G93" s="0" t="s">
        <v>791</v>
      </c>
      <c r="H93" s="0" t="s">
        <v>792</v>
      </c>
      <c r="I93" s="0" t="s">
        <v>434</v>
      </c>
      <c r="J93" s="0" t="n">
        <v>13240.63</v>
      </c>
      <c r="L93" s="0" t="n">
        <v>26154.78</v>
      </c>
    </row>
    <row r="94" customFormat="false" ht="12.75" hidden="false" customHeight="false" outlineLevel="0" collapsed="false">
      <c r="I94" s="0" t="s">
        <v>805</v>
      </c>
      <c r="J94" s="0" t="n">
        <v>13240.63</v>
      </c>
      <c r="K94" s="0" t="n">
        <v>10271.65</v>
      </c>
    </row>
    <row r="95" customFormat="false" ht="12.75" hidden="false" customHeight="false" outlineLevel="0" collapsed="false">
      <c r="I95" s="0" t="s">
        <v>806</v>
      </c>
      <c r="L95" s="138" t="n">
        <v>26154.78</v>
      </c>
    </row>
    <row r="97" customFormat="false" ht="12.75" hidden="false" customHeight="false" outlineLevel="0" collapsed="false">
      <c r="A97" s="0" t="s">
        <v>775</v>
      </c>
      <c r="B97" s="0" t="s">
        <v>878</v>
      </c>
      <c r="C97" s="0" t="n">
        <v>1</v>
      </c>
      <c r="D97" s="0" t="s">
        <v>879</v>
      </c>
      <c r="E97" s="0" t="s">
        <v>880</v>
      </c>
      <c r="F97" s="0" t="s">
        <v>881</v>
      </c>
    </row>
    <row r="98" customFormat="false" ht="12.75" hidden="false" customHeight="false" outlineLevel="0" collapsed="false">
      <c r="I98" s="0" t="s">
        <v>781</v>
      </c>
      <c r="L98" s="0" t="n">
        <v>0</v>
      </c>
    </row>
    <row r="99" customFormat="false" ht="12.75" hidden="false" customHeight="false" outlineLevel="0" collapsed="false">
      <c r="A99" s="0" t="s">
        <v>749</v>
      </c>
      <c r="B99" s="53" t="n">
        <v>41635</v>
      </c>
      <c r="C99" s="0" t="s">
        <v>751</v>
      </c>
      <c r="D99" s="0" t="n">
        <v>2</v>
      </c>
      <c r="E99" s="0" t="s">
        <v>789</v>
      </c>
      <c r="F99" s="0" t="s">
        <v>750</v>
      </c>
      <c r="G99" s="0" t="s">
        <v>791</v>
      </c>
      <c r="H99" s="0" t="s">
        <v>792</v>
      </c>
      <c r="I99" s="0" t="s">
        <v>748</v>
      </c>
      <c r="J99" s="0" t="n">
        <v>134.65</v>
      </c>
      <c r="L99" s="0" t="n">
        <v>134.65</v>
      </c>
    </row>
    <row r="100" customFormat="false" ht="12.75" hidden="false" customHeight="false" outlineLevel="0" collapsed="false">
      <c r="I100" s="0" t="s">
        <v>805</v>
      </c>
      <c r="J100" s="0" t="n">
        <v>134.65</v>
      </c>
      <c r="K100" s="0" t="n">
        <v>0</v>
      </c>
    </row>
    <row r="101" customFormat="false" ht="12.75" hidden="false" customHeight="false" outlineLevel="0" collapsed="false">
      <c r="I101" s="0" t="s">
        <v>806</v>
      </c>
      <c r="L101" s="138" t="n">
        <v>134.65</v>
      </c>
    </row>
    <row r="103" customFormat="false" ht="12.75" hidden="false" customHeight="false" outlineLevel="0" collapsed="false">
      <c r="A103" s="0" t="s">
        <v>775</v>
      </c>
      <c r="B103" s="0" t="s">
        <v>882</v>
      </c>
      <c r="C103" s="0" t="n">
        <v>24</v>
      </c>
      <c r="D103" s="0" t="s">
        <v>883</v>
      </c>
      <c r="E103" s="0" t="s">
        <v>884</v>
      </c>
      <c r="F103" s="0" t="s">
        <v>885</v>
      </c>
      <c r="G103" s="0" t="s">
        <v>886</v>
      </c>
    </row>
    <row r="104" customFormat="false" ht="12.75" hidden="false" customHeight="false" outlineLevel="0" collapsed="false">
      <c r="I104" s="0" t="s">
        <v>781</v>
      </c>
      <c r="L104" s="0" t="n">
        <v>0</v>
      </c>
    </row>
    <row r="105" customFormat="false" ht="12.75" hidden="false" customHeight="false" outlineLevel="0" collapsed="false">
      <c r="A105" s="0" t="s">
        <v>753</v>
      </c>
      <c r="B105" s="53" t="n">
        <v>41612</v>
      </c>
      <c r="C105" s="0" t="s">
        <v>755</v>
      </c>
      <c r="D105" s="0" t="n">
        <v>2</v>
      </c>
      <c r="E105" s="0" t="s">
        <v>887</v>
      </c>
      <c r="F105" s="0" t="s">
        <v>754</v>
      </c>
      <c r="G105" s="0" t="s">
        <v>888</v>
      </c>
      <c r="H105" s="0" t="s">
        <v>792</v>
      </c>
      <c r="I105" s="0" t="s">
        <v>535</v>
      </c>
      <c r="J105" s="0" t="n">
        <v>4204.98</v>
      </c>
      <c r="L105" s="0" t="n">
        <v>4204.98</v>
      </c>
    </row>
    <row r="106" customFormat="false" ht="12.75" hidden="false" customHeight="false" outlineLevel="0" collapsed="false">
      <c r="I106" s="0" t="s">
        <v>805</v>
      </c>
      <c r="J106" s="0" t="n">
        <v>4204.98</v>
      </c>
      <c r="K106" s="0" t="n">
        <v>0</v>
      </c>
    </row>
    <row r="107" customFormat="false" ht="12.75" hidden="false" customHeight="false" outlineLevel="0" collapsed="false">
      <c r="I107" s="0" t="s">
        <v>806</v>
      </c>
      <c r="L107" s="0" t="n">
        <v>4204.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39" width="11.42"/>
    <col collapsed="false" customWidth="true" hidden="false" outlineLevel="0" max="4" min="4" style="139" width="30.99"/>
    <col collapsed="false" customWidth="true" hidden="false" outlineLevel="0" max="5" min="5" style="139" width="17.14"/>
    <col collapsed="false" customWidth="true" hidden="false" outlineLevel="0" max="6" min="6" style="139" width="20.56"/>
    <col collapsed="false" customWidth="false" hidden="false" outlineLevel="0" max="8" min="7" style="139" width="11.42"/>
    <col collapsed="false" customWidth="false" hidden="false" outlineLevel="0" max="9" min="9" style="140" width="11.42"/>
    <col collapsed="false" customWidth="false" hidden="false" outlineLevel="0" max="257" min="10" style="139" width="11.42"/>
  </cols>
  <sheetData>
    <row r="2" customFormat="false" ht="12.75" hidden="false" customHeight="false" outlineLevel="0" collapsed="false">
      <c r="D2" s="141" t="s">
        <v>889</v>
      </c>
    </row>
    <row r="3" customFormat="false" ht="12.75" hidden="false" customHeight="false" outlineLevel="0" collapsed="false">
      <c r="D3" s="141" t="s">
        <v>890</v>
      </c>
    </row>
    <row r="4" customFormat="false" ht="12.75" hidden="false" customHeight="false" outlineLevel="0" collapsed="false">
      <c r="E4" s="142" t="n">
        <f aca="true">TODAY()</f>
        <v>46232</v>
      </c>
    </row>
    <row r="6" customFormat="false" ht="12.75" hidden="false" customHeight="false" outlineLevel="0" collapsed="false">
      <c r="A6" s="142"/>
      <c r="K6" s="142"/>
    </row>
    <row r="7" customFormat="false" ht="12.75" hidden="false" customHeight="false" outlineLevel="0" collapsed="false">
      <c r="A7" s="143"/>
      <c r="K7" s="143"/>
    </row>
    <row r="9" customFormat="false" ht="12.75" hidden="false" customHeight="false" outlineLevel="0" collapsed="false">
      <c r="A9" s="141" t="s">
        <v>891</v>
      </c>
      <c r="B9" s="141" t="s">
        <v>892</v>
      </c>
      <c r="C9" s="141" t="s">
        <v>893</v>
      </c>
      <c r="D9" s="141" t="s">
        <v>894</v>
      </c>
      <c r="E9" s="141" t="s">
        <v>895</v>
      </c>
      <c r="F9" s="141" t="s">
        <v>896</v>
      </c>
      <c r="G9" s="141" t="s">
        <v>897</v>
      </c>
      <c r="H9" s="141" t="s">
        <v>898</v>
      </c>
      <c r="I9" s="144" t="s">
        <v>899</v>
      </c>
    </row>
    <row r="10" customFormat="false" ht="12.75" hidden="false" customHeight="false" outlineLevel="0" collapsed="false">
      <c r="A10" s="139" t="s">
        <v>900</v>
      </c>
      <c r="B10" s="139" t="s">
        <v>901</v>
      </c>
      <c r="I10" s="139"/>
      <c r="M10" s="145"/>
      <c r="O10" s="145"/>
    </row>
    <row r="11" customFormat="false" ht="12.75" hidden="false" customHeight="false" outlineLevel="0" collapsed="false">
      <c r="C11" s="139" t="s">
        <v>902</v>
      </c>
      <c r="D11" s="139" t="s">
        <v>903</v>
      </c>
      <c r="E11" s="145" t="n">
        <v>2436</v>
      </c>
      <c r="F11" s="145" t="n">
        <v>2436</v>
      </c>
      <c r="G11" s="139" t="n">
        <v>0</v>
      </c>
      <c r="H11" s="139" t="n">
        <v>0</v>
      </c>
      <c r="I11" s="139" t="n">
        <v>0</v>
      </c>
      <c r="M11" s="145"/>
      <c r="N11" s="145"/>
      <c r="O11" s="145"/>
    </row>
    <row r="12" customFormat="false" ht="12.75" hidden="false" customHeight="false" outlineLevel="0" collapsed="false">
      <c r="B12" s="139" t="s">
        <v>904</v>
      </c>
      <c r="C12" s="139" t="s">
        <v>905</v>
      </c>
      <c r="E12" s="145" t="n">
        <v>2436</v>
      </c>
      <c r="F12" s="145" t="n">
        <v>2436</v>
      </c>
      <c r="G12" s="139" t="n">
        <v>0</v>
      </c>
      <c r="H12" s="139" t="n">
        <v>0</v>
      </c>
      <c r="I12" s="139" t="n">
        <v>0</v>
      </c>
    </row>
    <row r="13" s="146" customFormat="true" ht="12.75" hidden="false" customHeight="false" outlineLevel="0" collapsed="false">
      <c r="A13" s="146" t="s">
        <v>906</v>
      </c>
      <c r="B13" s="146" t="s">
        <v>907</v>
      </c>
      <c r="E13" s="147"/>
      <c r="F13" s="147"/>
      <c r="G13" s="147"/>
      <c r="H13" s="147"/>
      <c r="I13" s="147"/>
    </row>
    <row r="14" customFormat="false" ht="12.75" hidden="false" customHeight="false" outlineLevel="0" collapsed="false">
      <c r="C14" s="139" t="s">
        <v>908</v>
      </c>
      <c r="D14" s="139" t="s">
        <v>909</v>
      </c>
      <c r="E14" s="148" t="n">
        <v>2945.04</v>
      </c>
      <c r="F14" s="148" t="n">
        <v>2945.04</v>
      </c>
      <c r="G14" s="148" t="n">
        <v>0</v>
      </c>
      <c r="H14" s="148" t="n">
        <v>0</v>
      </c>
      <c r="I14" s="149" t="n">
        <v>0</v>
      </c>
    </row>
    <row r="15" s="146" customFormat="true" ht="12.75" hidden="false" customHeight="false" outlineLevel="0" collapsed="false">
      <c r="A15" s="146" t="s">
        <v>910</v>
      </c>
      <c r="B15" s="146" t="s">
        <v>787</v>
      </c>
      <c r="E15" s="147"/>
      <c r="F15" s="147"/>
      <c r="G15" s="147"/>
      <c r="H15" s="147"/>
      <c r="I15" s="147"/>
    </row>
    <row r="16" customFormat="false" ht="12.75" hidden="false" customHeight="false" outlineLevel="0" collapsed="false">
      <c r="C16" s="139" t="s">
        <v>911</v>
      </c>
      <c r="D16" s="139" t="s">
        <v>912</v>
      </c>
      <c r="E16" s="148" t="n">
        <v>16250.76</v>
      </c>
      <c r="F16" s="148" t="n">
        <v>0</v>
      </c>
      <c r="G16" s="148" t="n">
        <v>0</v>
      </c>
      <c r="H16" s="148" t="n">
        <v>0</v>
      </c>
      <c r="I16" s="149" t="n">
        <v>16250.76</v>
      </c>
    </row>
    <row r="17" customFormat="false" ht="12.75" hidden="false" customHeight="false" outlineLevel="0" collapsed="false">
      <c r="C17" s="139" t="s">
        <v>913</v>
      </c>
      <c r="D17" s="139" t="s">
        <v>914</v>
      </c>
      <c r="E17" s="148" t="n">
        <v>10091.04</v>
      </c>
      <c r="F17" s="148" t="n">
        <v>0</v>
      </c>
      <c r="G17" s="148" t="n">
        <v>0</v>
      </c>
      <c r="H17" s="148" t="n">
        <v>0</v>
      </c>
      <c r="I17" s="149" t="n">
        <v>10091.04</v>
      </c>
    </row>
    <row r="18" customFormat="false" ht="12.75" hidden="false" customHeight="false" outlineLevel="0" collapsed="false">
      <c r="C18" s="139" t="s">
        <v>915</v>
      </c>
      <c r="D18" s="139" t="s">
        <v>916</v>
      </c>
      <c r="E18" s="148" t="n">
        <v>2829.33</v>
      </c>
      <c r="F18" s="148" t="n">
        <v>0</v>
      </c>
      <c r="G18" s="148" t="n">
        <v>0</v>
      </c>
      <c r="H18" s="148" t="n">
        <v>0</v>
      </c>
      <c r="I18" s="149" t="n">
        <v>2829.33</v>
      </c>
    </row>
    <row r="19" customFormat="false" ht="12.75" hidden="false" customHeight="false" outlineLevel="0" collapsed="false">
      <c r="C19" s="139" t="s">
        <v>917</v>
      </c>
      <c r="D19" s="139" t="s">
        <v>918</v>
      </c>
      <c r="E19" s="148" t="n">
        <v>76948.45</v>
      </c>
      <c r="F19" s="148" t="n">
        <v>0</v>
      </c>
      <c r="G19" s="148" t="n">
        <v>0</v>
      </c>
      <c r="H19" s="148" t="n">
        <v>0</v>
      </c>
      <c r="I19" s="149" t="n">
        <v>76948.45</v>
      </c>
    </row>
    <row r="20" customFormat="false" ht="12.75" hidden="false" customHeight="false" outlineLevel="0" collapsed="false">
      <c r="C20" s="139" t="s">
        <v>919</v>
      </c>
      <c r="D20" s="139" t="s">
        <v>920</v>
      </c>
      <c r="E20" s="148" t="n">
        <v>57927.04</v>
      </c>
      <c r="F20" s="148" t="n">
        <v>0</v>
      </c>
      <c r="G20" s="148" t="n">
        <v>0</v>
      </c>
      <c r="H20" s="148" t="n">
        <v>0</v>
      </c>
      <c r="I20" s="149" t="n">
        <v>57927.04</v>
      </c>
    </row>
    <row r="21" customFormat="false" ht="12.75" hidden="false" customHeight="false" outlineLevel="0" collapsed="false">
      <c r="C21" s="139" t="s">
        <v>29</v>
      </c>
      <c r="D21" s="139" t="s">
        <v>921</v>
      </c>
      <c r="E21" s="148" t="n">
        <v>67980.76</v>
      </c>
      <c r="F21" s="148" t="n">
        <v>0</v>
      </c>
      <c r="G21" s="148" t="n">
        <v>0</v>
      </c>
      <c r="H21" s="148" t="n">
        <v>0</v>
      </c>
      <c r="I21" s="149" t="n">
        <v>67980.76</v>
      </c>
    </row>
    <row r="22" customFormat="false" ht="12.75" hidden="false" customHeight="false" outlineLevel="0" collapsed="false">
      <c r="C22" s="139" t="s">
        <v>922</v>
      </c>
      <c r="D22" s="139" t="s">
        <v>923</v>
      </c>
      <c r="E22" s="148" t="n">
        <v>16744.15</v>
      </c>
      <c r="F22" s="148" t="n">
        <v>0</v>
      </c>
      <c r="G22" s="148" t="n">
        <v>0</v>
      </c>
      <c r="H22" s="148" t="n">
        <v>0</v>
      </c>
      <c r="I22" s="149" t="n">
        <v>16744.15</v>
      </c>
    </row>
    <row r="23" customFormat="false" ht="12.75" hidden="false" customHeight="false" outlineLevel="0" collapsed="false">
      <c r="C23" s="139" t="s">
        <v>32</v>
      </c>
      <c r="D23" s="139" t="s">
        <v>924</v>
      </c>
      <c r="E23" s="148" t="n">
        <v>571.25</v>
      </c>
      <c r="F23" s="148" t="n">
        <v>0</v>
      </c>
      <c r="G23" s="148" t="n">
        <v>0</v>
      </c>
      <c r="H23" s="148" t="n">
        <v>0</v>
      </c>
      <c r="I23" s="149" t="n">
        <v>571.25</v>
      </c>
    </row>
    <row r="24" customFormat="false" ht="12.75" hidden="false" customHeight="false" outlineLevel="0" collapsed="false">
      <c r="C24" s="139" t="s">
        <v>35</v>
      </c>
      <c r="D24" s="139" t="s">
        <v>925</v>
      </c>
      <c r="E24" s="148" t="n">
        <v>21006.65</v>
      </c>
      <c r="F24" s="148" t="n">
        <v>0</v>
      </c>
      <c r="G24" s="148" t="n">
        <v>0</v>
      </c>
      <c r="H24" s="148" t="n">
        <v>21006.65</v>
      </c>
      <c r="I24" s="149" t="n">
        <v>0</v>
      </c>
    </row>
    <row r="25" customFormat="false" ht="12.75" hidden="false" customHeight="false" outlineLevel="0" collapsed="false">
      <c r="C25" s="139" t="s">
        <v>926</v>
      </c>
      <c r="D25" s="139" t="s">
        <v>927</v>
      </c>
      <c r="E25" s="148" t="n">
        <v>33783.02</v>
      </c>
      <c r="F25" s="148" t="n">
        <v>0</v>
      </c>
      <c r="G25" s="148" t="n">
        <v>33783.02</v>
      </c>
      <c r="H25" s="148" t="n">
        <v>0</v>
      </c>
      <c r="I25" s="149" t="n">
        <v>0</v>
      </c>
    </row>
    <row r="26" customFormat="false" ht="12.75" hidden="false" customHeight="false" outlineLevel="0" collapsed="false">
      <c r="C26" s="139" t="s">
        <v>928</v>
      </c>
      <c r="D26" s="139" t="s">
        <v>929</v>
      </c>
      <c r="E26" s="148" t="n">
        <v>105055.9</v>
      </c>
      <c r="F26" s="148" t="n">
        <v>0</v>
      </c>
      <c r="G26" s="148" t="n">
        <v>105055.9</v>
      </c>
      <c r="H26" s="148" t="n">
        <v>0</v>
      </c>
      <c r="I26" s="149" t="n">
        <v>0</v>
      </c>
    </row>
    <row r="27" customFormat="false" ht="12.75" hidden="false" customHeight="false" outlineLevel="0" collapsed="false">
      <c r="C27" s="139" t="s">
        <v>930</v>
      </c>
      <c r="D27" s="139" t="s">
        <v>931</v>
      </c>
      <c r="E27" s="148" t="n">
        <v>3323.99</v>
      </c>
      <c r="F27" s="148" t="n">
        <v>3323.99</v>
      </c>
      <c r="G27" s="148" t="n">
        <v>0</v>
      </c>
      <c r="H27" s="148" t="n">
        <v>0</v>
      </c>
      <c r="I27" s="149" t="n">
        <v>0</v>
      </c>
    </row>
    <row r="28" customFormat="false" ht="12.75" hidden="false" customHeight="false" outlineLevel="0" collapsed="false">
      <c r="C28" s="139" t="s">
        <v>192</v>
      </c>
      <c r="D28" s="139" t="s">
        <v>932</v>
      </c>
      <c r="E28" s="148" t="n">
        <v>6572.27</v>
      </c>
      <c r="F28" s="148" t="n">
        <v>6572.27</v>
      </c>
      <c r="G28" s="148" t="n">
        <v>0</v>
      </c>
      <c r="H28" s="148" t="n">
        <v>0</v>
      </c>
      <c r="I28" s="149" t="n">
        <v>0</v>
      </c>
    </row>
    <row r="29" customFormat="false" ht="12.75" hidden="false" customHeight="false" outlineLevel="0" collapsed="false">
      <c r="C29" s="139" t="s">
        <v>933</v>
      </c>
      <c r="D29" s="139" t="s">
        <v>934</v>
      </c>
      <c r="E29" s="148" t="n">
        <v>52417.91</v>
      </c>
      <c r="F29" s="148" t="n">
        <v>52417.91</v>
      </c>
      <c r="G29" s="148" t="n">
        <v>0</v>
      </c>
      <c r="H29" s="148" t="n">
        <v>0</v>
      </c>
      <c r="I29" s="149" t="n">
        <v>0</v>
      </c>
    </row>
    <row r="30" s="146" customFormat="true" ht="12.75" hidden="false" customHeight="false" outlineLevel="0" collapsed="false">
      <c r="A30" s="146" t="s">
        <v>935</v>
      </c>
      <c r="B30" s="146" t="s">
        <v>936</v>
      </c>
      <c r="E30" s="147"/>
      <c r="F30" s="147"/>
      <c r="G30" s="147"/>
      <c r="H30" s="147"/>
      <c r="I30" s="147"/>
    </row>
    <row r="31" customFormat="false" ht="12.75" hidden="false" customHeight="false" outlineLevel="0" collapsed="false">
      <c r="C31" s="139" t="s">
        <v>70</v>
      </c>
      <c r="D31" s="139" t="s">
        <v>937</v>
      </c>
      <c r="E31" s="148" t="n">
        <v>6552.4</v>
      </c>
      <c r="F31" s="148" t="n">
        <v>0</v>
      </c>
      <c r="G31" s="148" t="n">
        <v>0</v>
      </c>
      <c r="H31" s="148" t="n">
        <v>0</v>
      </c>
      <c r="I31" s="149" t="n">
        <v>6552.4</v>
      </c>
      <c r="M31" s="145"/>
      <c r="N31" s="145"/>
      <c r="O31" s="145"/>
    </row>
    <row r="32" customFormat="false" ht="12.75" hidden="false" customHeight="false" outlineLevel="0" collapsed="false">
      <c r="C32" s="139" t="s">
        <v>938</v>
      </c>
      <c r="D32" s="139" t="s">
        <v>939</v>
      </c>
      <c r="E32" s="148" t="n">
        <v>16950.41</v>
      </c>
      <c r="F32" s="148" t="n">
        <v>16950.41</v>
      </c>
      <c r="G32" s="148" t="n">
        <v>0</v>
      </c>
      <c r="H32" s="148" t="n">
        <v>0</v>
      </c>
      <c r="I32" s="149" t="n">
        <v>0</v>
      </c>
      <c r="M32" s="145"/>
      <c r="N32" s="145"/>
      <c r="O32" s="145"/>
    </row>
    <row r="33" customFormat="false" ht="12.75" hidden="false" customHeight="false" outlineLevel="0" collapsed="false">
      <c r="C33" s="139" t="s">
        <v>940</v>
      </c>
      <c r="D33" s="139" t="s">
        <v>941</v>
      </c>
      <c r="E33" s="148" t="n">
        <v>36510.61</v>
      </c>
      <c r="F33" s="148" t="n">
        <v>36510.61</v>
      </c>
      <c r="G33" s="148" t="n">
        <v>0</v>
      </c>
      <c r="H33" s="148" t="n">
        <v>0</v>
      </c>
      <c r="I33" s="149" t="n">
        <v>0</v>
      </c>
      <c r="M33" s="145"/>
      <c r="O33" s="145"/>
    </row>
    <row r="34" customFormat="false" ht="12.75" hidden="false" customHeight="false" outlineLevel="0" collapsed="false">
      <c r="C34" s="139" t="s">
        <v>942</v>
      </c>
      <c r="D34" s="139" t="s">
        <v>941</v>
      </c>
      <c r="E34" s="148" t="n">
        <v>6552.5</v>
      </c>
      <c r="F34" s="148" t="n">
        <v>6552.5</v>
      </c>
      <c r="G34" s="148" t="n">
        <v>0</v>
      </c>
      <c r="H34" s="148" t="n">
        <v>0</v>
      </c>
      <c r="I34" s="149" t="n">
        <v>0</v>
      </c>
      <c r="M34" s="145"/>
      <c r="O34" s="145"/>
    </row>
    <row r="35" customFormat="false" ht="12.75" hidden="false" customHeight="false" outlineLevel="0" collapsed="false">
      <c r="C35" s="139" t="s">
        <v>943</v>
      </c>
      <c r="D35" s="139" t="s">
        <v>941</v>
      </c>
      <c r="E35" s="148" t="n">
        <v>8058.25</v>
      </c>
      <c r="F35" s="148" t="n">
        <v>8058.25</v>
      </c>
      <c r="G35" s="148" t="n">
        <v>0</v>
      </c>
      <c r="H35" s="148" t="n">
        <v>0</v>
      </c>
      <c r="I35" s="149" t="n">
        <v>0</v>
      </c>
      <c r="M35" s="145"/>
      <c r="O35" s="145"/>
    </row>
    <row r="36" customFormat="false" ht="12.75" hidden="false" customHeight="false" outlineLevel="0" collapsed="false">
      <c r="C36" s="139" t="s">
        <v>944</v>
      </c>
      <c r="D36" s="139" t="s">
        <v>932</v>
      </c>
      <c r="E36" s="148" t="n">
        <v>6552.5</v>
      </c>
      <c r="F36" s="148" t="n">
        <v>6552.5</v>
      </c>
      <c r="G36" s="148" t="n">
        <v>0</v>
      </c>
      <c r="H36" s="148" t="n">
        <v>0</v>
      </c>
      <c r="I36" s="149" t="n">
        <v>0</v>
      </c>
      <c r="M36" s="145"/>
      <c r="N36" s="145"/>
      <c r="O36" s="145"/>
    </row>
    <row r="37" customFormat="false" ht="12.75" hidden="false" customHeight="false" outlineLevel="0" collapsed="false">
      <c r="C37" s="139" t="s">
        <v>945</v>
      </c>
      <c r="D37" s="139" t="s">
        <v>932</v>
      </c>
      <c r="E37" s="148" t="n">
        <v>24228.61</v>
      </c>
      <c r="F37" s="148" t="n">
        <v>24228.61</v>
      </c>
      <c r="G37" s="148" t="n">
        <v>0</v>
      </c>
      <c r="H37" s="148" t="n">
        <v>0</v>
      </c>
      <c r="I37" s="149" t="n">
        <v>0</v>
      </c>
      <c r="M37" s="145"/>
      <c r="O37" s="145"/>
    </row>
    <row r="38" customFormat="false" ht="12.75" hidden="false" customHeight="false" outlineLevel="0" collapsed="false">
      <c r="C38" s="139" t="s">
        <v>946</v>
      </c>
      <c r="D38" s="139" t="s">
        <v>932</v>
      </c>
      <c r="E38" s="148" t="n">
        <v>13633.69</v>
      </c>
      <c r="F38" s="148" t="n">
        <v>13633.69</v>
      </c>
      <c r="G38" s="148" t="n">
        <v>0</v>
      </c>
      <c r="H38" s="148" t="n">
        <v>0</v>
      </c>
      <c r="I38" s="149" t="n">
        <v>0</v>
      </c>
      <c r="M38" s="145"/>
      <c r="O38" s="145"/>
    </row>
    <row r="39" s="146" customFormat="true" ht="12.75" hidden="false" customHeight="false" outlineLevel="0" collapsed="false">
      <c r="A39" s="146" t="s">
        <v>947</v>
      </c>
      <c r="B39" s="146" t="s">
        <v>825</v>
      </c>
      <c r="E39" s="147"/>
      <c r="F39" s="147"/>
      <c r="G39" s="147"/>
      <c r="H39" s="147"/>
      <c r="I39" s="147"/>
      <c r="M39" s="150"/>
      <c r="O39" s="150"/>
    </row>
    <row r="40" customFormat="false" ht="12.75" hidden="false" customHeight="false" outlineLevel="0" collapsed="false">
      <c r="C40" s="139" t="s">
        <v>88</v>
      </c>
      <c r="D40" s="139" t="s">
        <v>948</v>
      </c>
      <c r="E40" s="148" t="n">
        <v>45363.84</v>
      </c>
      <c r="F40" s="148" t="n">
        <v>0</v>
      </c>
      <c r="G40" s="148" t="n">
        <v>45363.84</v>
      </c>
      <c r="H40" s="148" t="n">
        <v>0</v>
      </c>
      <c r="I40" s="149" t="n">
        <v>0</v>
      </c>
    </row>
    <row r="41" s="146" customFormat="true" ht="12.75" hidden="false" customHeight="false" outlineLevel="0" collapsed="false">
      <c r="A41" s="146" t="s">
        <v>949</v>
      </c>
      <c r="B41" s="146" t="s">
        <v>787</v>
      </c>
      <c r="E41" s="147"/>
      <c r="F41" s="147"/>
      <c r="G41" s="147"/>
      <c r="H41" s="147"/>
      <c r="I41" s="147"/>
    </row>
    <row r="42" customFormat="false" ht="12.75" hidden="false" customHeight="false" outlineLevel="0" collapsed="false">
      <c r="C42" s="139" t="s">
        <v>93</v>
      </c>
      <c r="D42" s="139" t="s">
        <v>950</v>
      </c>
      <c r="E42" s="148" t="n">
        <v>1620</v>
      </c>
      <c r="F42" s="148" t="n">
        <v>0</v>
      </c>
      <c r="G42" s="148" t="n">
        <v>0</v>
      </c>
      <c r="H42" s="148" t="n">
        <v>0</v>
      </c>
      <c r="I42" s="149" t="n">
        <v>1620</v>
      </c>
    </row>
    <row r="43" s="146" customFormat="true" ht="12.75" hidden="false" customHeight="false" outlineLevel="0" collapsed="false">
      <c r="A43" s="146" t="s">
        <v>951</v>
      </c>
      <c r="B43" s="146" t="s">
        <v>787</v>
      </c>
      <c r="E43" s="147"/>
      <c r="F43" s="147"/>
      <c r="G43" s="147"/>
      <c r="H43" s="147"/>
      <c r="I43" s="147"/>
    </row>
    <row r="44" customFormat="false" ht="12.75" hidden="false" customHeight="false" outlineLevel="0" collapsed="false">
      <c r="C44" s="139" t="s">
        <v>952</v>
      </c>
      <c r="D44" s="139" t="s">
        <v>927</v>
      </c>
      <c r="E44" s="148" t="n">
        <v>94451.97</v>
      </c>
      <c r="F44" s="148" t="n">
        <v>0</v>
      </c>
      <c r="G44" s="148" t="n">
        <v>94451.97</v>
      </c>
      <c r="H44" s="148" t="n">
        <v>0</v>
      </c>
      <c r="I44" s="149" t="n">
        <v>0</v>
      </c>
    </row>
    <row r="45" s="146" customFormat="true" ht="12.75" hidden="false" customHeight="false" outlineLevel="0" collapsed="false">
      <c r="A45" s="146" t="s">
        <v>953</v>
      </c>
      <c r="B45" s="146" t="s">
        <v>86</v>
      </c>
      <c r="E45" s="147"/>
      <c r="F45" s="147"/>
      <c r="G45" s="147"/>
      <c r="H45" s="147"/>
      <c r="I45" s="147"/>
    </row>
    <row r="46" customFormat="false" ht="12.75" hidden="false" customHeight="false" outlineLevel="0" collapsed="false">
      <c r="C46" s="139" t="s">
        <v>954</v>
      </c>
      <c r="D46" s="139" t="s">
        <v>955</v>
      </c>
      <c r="E46" s="148" t="n">
        <v>14727.2</v>
      </c>
      <c r="F46" s="148" t="n">
        <v>0</v>
      </c>
      <c r="G46" s="148" t="n">
        <v>0</v>
      </c>
      <c r="H46" s="148" t="n">
        <v>0</v>
      </c>
      <c r="I46" s="149" t="n">
        <v>14727.2</v>
      </c>
    </row>
    <row r="47" customFormat="false" ht="12.75" hidden="false" customHeight="false" outlineLevel="0" collapsed="false">
      <c r="C47" s="139" t="s">
        <v>956</v>
      </c>
      <c r="D47" s="139" t="s">
        <v>957</v>
      </c>
      <c r="E47" s="148" t="n">
        <v>6704.09</v>
      </c>
      <c r="F47" s="148" t="n">
        <v>0</v>
      </c>
      <c r="G47" s="148" t="n">
        <v>0</v>
      </c>
      <c r="H47" s="148" t="n">
        <v>0</v>
      </c>
      <c r="I47" s="149" t="n">
        <v>6704.09</v>
      </c>
    </row>
    <row r="48" customFormat="false" ht="12.75" hidden="false" customHeight="false" outlineLevel="0" collapsed="false">
      <c r="C48" s="139" t="s">
        <v>102</v>
      </c>
      <c r="D48" s="139" t="s">
        <v>958</v>
      </c>
      <c r="E48" s="148" t="n">
        <v>11216.51</v>
      </c>
      <c r="F48" s="148" t="n">
        <v>0</v>
      </c>
      <c r="G48" s="148" t="n">
        <v>0</v>
      </c>
      <c r="H48" s="148" t="n">
        <v>0</v>
      </c>
      <c r="I48" s="149" t="n">
        <v>11216.51</v>
      </c>
    </row>
    <row r="49" customFormat="false" ht="12.75" hidden="false" customHeight="false" outlineLevel="0" collapsed="false">
      <c r="C49" s="139" t="s">
        <v>104</v>
      </c>
      <c r="D49" s="139" t="s">
        <v>948</v>
      </c>
      <c r="E49" s="148" t="n">
        <v>24534.63</v>
      </c>
      <c r="F49" s="148" t="n">
        <v>0</v>
      </c>
      <c r="G49" s="148" t="n">
        <v>24534.63</v>
      </c>
      <c r="H49" s="148" t="n">
        <v>0</v>
      </c>
      <c r="I49" s="149" t="n">
        <v>0</v>
      </c>
    </row>
    <row r="50" customFormat="false" ht="12.75" hidden="false" customHeight="false" outlineLevel="0" collapsed="false">
      <c r="C50" s="139" t="s">
        <v>959</v>
      </c>
      <c r="D50" s="139" t="s">
        <v>960</v>
      </c>
      <c r="E50" s="148" t="n">
        <v>19116.78</v>
      </c>
      <c r="F50" s="148" t="n">
        <v>19116.78</v>
      </c>
      <c r="G50" s="148" t="n">
        <v>0</v>
      </c>
      <c r="H50" s="148" t="n">
        <v>0</v>
      </c>
      <c r="I50" s="149" t="n">
        <v>0</v>
      </c>
    </row>
    <row r="51" s="146" customFormat="true" ht="12.75" hidden="false" customHeight="false" outlineLevel="0" collapsed="false">
      <c r="A51" s="146" t="s">
        <v>961</v>
      </c>
      <c r="B51" s="146" t="s">
        <v>962</v>
      </c>
      <c r="D51" s="146" t="s">
        <v>963</v>
      </c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C52" s="139" t="s">
        <v>964</v>
      </c>
      <c r="D52" s="139" t="s">
        <v>965</v>
      </c>
      <c r="E52" s="148" t="n">
        <v>29800.4</v>
      </c>
      <c r="F52" s="148" t="n">
        <v>0</v>
      </c>
      <c r="G52" s="148" t="n">
        <v>0</v>
      </c>
      <c r="H52" s="148" t="n">
        <v>0</v>
      </c>
      <c r="I52" s="149" t="n">
        <v>29800.4</v>
      </c>
    </row>
    <row r="53" s="146" customFormat="true" ht="12.75" hidden="false" customHeight="false" outlineLevel="0" collapsed="false">
      <c r="A53" s="146" t="s">
        <v>966</v>
      </c>
      <c r="B53" s="146" t="s">
        <v>297</v>
      </c>
      <c r="E53" s="147"/>
      <c r="F53" s="147"/>
      <c r="G53" s="147"/>
      <c r="H53" s="147"/>
      <c r="I53" s="147"/>
    </row>
    <row r="54" customFormat="false" ht="12.75" hidden="false" customHeight="false" outlineLevel="0" collapsed="false">
      <c r="C54" s="139" t="s">
        <v>967</v>
      </c>
      <c r="D54" s="139" t="s">
        <v>968</v>
      </c>
      <c r="E54" s="148" t="n">
        <v>4880.83</v>
      </c>
      <c r="F54" s="148" t="n">
        <v>0</v>
      </c>
      <c r="G54" s="148" t="n">
        <v>0</v>
      </c>
      <c r="H54" s="148" t="n">
        <v>0</v>
      </c>
      <c r="I54" s="149" t="n">
        <v>4880.83</v>
      </c>
    </row>
    <row r="55" customFormat="false" ht="12.75" hidden="false" customHeight="false" outlineLevel="0" collapsed="false">
      <c r="C55" s="139" t="s">
        <v>969</v>
      </c>
      <c r="D55" s="139" t="s">
        <v>970</v>
      </c>
      <c r="E55" s="148" t="n">
        <v>15977.54</v>
      </c>
      <c r="F55" s="148" t="n">
        <v>0</v>
      </c>
      <c r="G55" s="148" t="n">
        <v>0</v>
      </c>
      <c r="H55" s="148" t="n">
        <v>0</v>
      </c>
      <c r="I55" s="149" t="n">
        <v>15977.54</v>
      </c>
    </row>
    <row r="56" customFormat="false" ht="12.75" hidden="false" customHeight="false" outlineLevel="0" collapsed="false">
      <c r="C56" s="139" t="s">
        <v>170</v>
      </c>
      <c r="D56" s="139" t="s">
        <v>971</v>
      </c>
      <c r="E56" s="148" t="n">
        <v>19085.36</v>
      </c>
      <c r="F56" s="148" t="n">
        <v>0</v>
      </c>
      <c r="G56" s="148" t="n">
        <v>19085.36</v>
      </c>
      <c r="H56" s="148" t="n">
        <v>0</v>
      </c>
      <c r="I56" s="149" t="n">
        <v>0</v>
      </c>
    </row>
    <row r="57" customFormat="false" ht="12.75" hidden="false" customHeight="false" outlineLevel="0" collapsed="false">
      <c r="C57" s="139" t="s">
        <v>173</v>
      </c>
      <c r="D57" s="139" t="s">
        <v>971</v>
      </c>
      <c r="E57" s="148" t="n">
        <v>420.27</v>
      </c>
      <c r="F57" s="148" t="n">
        <v>0</v>
      </c>
      <c r="G57" s="148" t="n">
        <v>420.27</v>
      </c>
      <c r="H57" s="148" t="n">
        <v>0</v>
      </c>
      <c r="I57" s="149" t="n">
        <v>0</v>
      </c>
    </row>
    <row r="58" s="146" customFormat="true" ht="12.75" hidden="false" customHeight="false" outlineLevel="0" collapsed="false">
      <c r="A58" s="146" t="s">
        <v>972</v>
      </c>
      <c r="B58" s="146" t="s">
        <v>973</v>
      </c>
      <c r="E58" s="147"/>
      <c r="F58" s="147"/>
      <c r="G58" s="147"/>
      <c r="H58" s="147"/>
      <c r="I58" s="147"/>
    </row>
    <row r="59" customFormat="false" ht="12.75" hidden="false" customHeight="false" outlineLevel="0" collapsed="false">
      <c r="C59" s="139" t="s">
        <v>974</v>
      </c>
      <c r="D59" s="139" t="s">
        <v>975</v>
      </c>
      <c r="E59" s="148" t="n">
        <v>3590</v>
      </c>
      <c r="F59" s="148" t="n">
        <v>0</v>
      </c>
      <c r="G59" s="148" t="n">
        <v>0</v>
      </c>
      <c r="H59" s="148" t="n">
        <v>3590</v>
      </c>
      <c r="I59" s="149" t="n">
        <v>0</v>
      </c>
    </row>
    <row r="60" s="146" customFormat="true" ht="12.75" hidden="false" customHeight="false" outlineLevel="0" collapsed="false">
      <c r="A60" s="146" t="s">
        <v>976</v>
      </c>
      <c r="B60" s="146" t="s">
        <v>176</v>
      </c>
      <c r="E60" s="147"/>
      <c r="F60" s="147"/>
      <c r="G60" s="147"/>
      <c r="H60" s="147"/>
      <c r="I60" s="147"/>
    </row>
    <row r="61" customFormat="false" ht="12.75" hidden="false" customHeight="false" outlineLevel="0" collapsed="false">
      <c r="C61" s="139" t="s">
        <v>977</v>
      </c>
      <c r="D61" s="139" t="s">
        <v>978</v>
      </c>
      <c r="E61" s="148" t="n">
        <v>7219.68</v>
      </c>
      <c r="F61" s="148" t="n">
        <v>0</v>
      </c>
      <c r="G61" s="148" t="n">
        <v>0</v>
      </c>
      <c r="H61" s="148" t="n">
        <v>0</v>
      </c>
      <c r="I61" s="149" t="n">
        <v>7219.68</v>
      </c>
    </row>
    <row r="62" customFormat="false" ht="12.75" hidden="false" customHeight="false" outlineLevel="0" collapsed="false">
      <c r="C62" s="139" t="s">
        <v>979</v>
      </c>
      <c r="D62" s="139" t="s">
        <v>980</v>
      </c>
      <c r="E62" s="148" t="n">
        <v>12917.03</v>
      </c>
      <c r="F62" s="148" t="n">
        <v>0</v>
      </c>
      <c r="G62" s="148" t="n">
        <v>0</v>
      </c>
      <c r="H62" s="148" t="n">
        <v>12917.03</v>
      </c>
      <c r="I62" s="149" t="n">
        <v>0</v>
      </c>
    </row>
    <row r="63" customFormat="false" ht="12.75" hidden="false" customHeight="false" outlineLevel="0" collapsed="false">
      <c r="C63" s="139" t="s">
        <v>981</v>
      </c>
      <c r="D63" s="139" t="s">
        <v>971</v>
      </c>
      <c r="E63" s="148" t="n">
        <v>4570.4</v>
      </c>
      <c r="F63" s="148" t="n">
        <v>0</v>
      </c>
      <c r="G63" s="148" t="n">
        <v>4570.4</v>
      </c>
      <c r="H63" s="148" t="n">
        <v>0</v>
      </c>
      <c r="I63" s="149" t="n">
        <v>0</v>
      </c>
    </row>
    <row r="64" customFormat="false" ht="12.75" hidden="false" customHeight="false" outlineLevel="0" collapsed="false">
      <c r="C64" s="139" t="s">
        <v>982</v>
      </c>
      <c r="D64" s="139" t="s">
        <v>971</v>
      </c>
      <c r="E64" s="148" t="n">
        <v>6793.62</v>
      </c>
      <c r="F64" s="148" t="n">
        <v>0</v>
      </c>
      <c r="G64" s="148" t="n">
        <v>6793.62</v>
      </c>
      <c r="H64" s="148" t="n">
        <v>0</v>
      </c>
      <c r="I64" s="149" t="n">
        <v>0</v>
      </c>
    </row>
    <row r="65" customFormat="false" ht="12.75" hidden="false" customHeight="false" outlineLevel="0" collapsed="false">
      <c r="C65" s="139" t="s">
        <v>177</v>
      </c>
      <c r="D65" s="139" t="s">
        <v>960</v>
      </c>
      <c r="E65" s="148" t="n">
        <v>12005.68</v>
      </c>
      <c r="F65" s="148" t="n">
        <v>12005.68</v>
      </c>
      <c r="G65" s="148" t="n">
        <v>0</v>
      </c>
      <c r="H65" s="148" t="n">
        <v>0</v>
      </c>
      <c r="I65" s="149" t="n">
        <v>0</v>
      </c>
    </row>
    <row r="66" s="146" customFormat="true" ht="12.75" hidden="false" customHeight="false" outlineLevel="0" collapsed="false">
      <c r="A66" s="146" t="s">
        <v>983</v>
      </c>
      <c r="B66" s="146" t="s">
        <v>434</v>
      </c>
      <c r="E66" s="147"/>
      <c r="F66" s="147"/>
      <c r="G66" s="147"/>
      <c r="H66" s="147"/>
      <c r="I66" s="147"/>
    </row>
    <row r="67" customFormat="false" ht="12.75" hidden="false" customHeight="false" outlineLevel="0" collapsed="false">
      <c r="C67" s="139" t="s">
        <v>984</v>
      </c>
      <c r="D67" s="139" t="s">
        <v>920</v>
      </c>
      <c r="E67" s="148" t="n">
        <v>59771.18</v>
      </c>
      <c r="F67" s="148" t="n">
        <v>0</v>
      </c>
      <c r="G67" s="148" t="n">
        <v>0</v>
      </c>
      <c r="H67" s="148" t="n">
        <v>0</v>
      </c>
      <c r="I67" s="149" t="n">
        <v>59771.18</v>
      </c>
    </row>
    <row r="68" customFormat="false" ht="12.75" hidden="false" customHeight="false" outlineLevel="0" collapsed="false">
      <c r="C68" s="139" t="s">
        <v>985</v>
      </c>
      <c r="D68" s="139" t="s">
        <v>920</v>
      </c>
      <c r="E68" s="148" t="n">
        <v>51130.4</v>
      </c>
      <c r="F68" s="148" t="n">
        <v>0</v>
      </c>
      <c r="G68" s="148" t="n">
        <v>0</v>
      </c>
      <c r="H68" s="148" t="n">
        <v>0</v>
      </c>
      <c r="I68" s="149" t="n">
        <v>51130.4</v>
      </c>
    </row>
    <row r="69" customFormat="false" ht="12.75" hidden="false" customHeight="false" outlineLevel="0" collapsed="false">
      <c r="C69" s="139" t="s">
        <v>986</v>
      </c>
      <c r="D69" s="139" t="s">
        <v>920</v>
      </c>
      <c r="E69" s="148" t="n">
        <v>41931.74</v>
      </c>
      <c r="F69" s="148" t="n">
        <v>0</v>
      </c>
      <c r="G69" s="148" t="n">
        <v>0</v>
      </c>
      <c r="H69" s="148" t="n">
        <v>0</v>
      </c>
      <c r="I69" s="149" t="n">
        <v>41931.74</v>
      </c>
    </row>
    <row r="70" customFormat="false" ht="12.75" hidden="false" customHeight="false" outlineLevel="0" collapsed="false">
      <c r="C70" s="139" t="s">
        <v>987</v>
      </c>
      <c r="D70" s="139" t="s">
        <v>988</v>
      </c>
      <c r="E70" s="148" t="n">
        <v>13111.06</v>
      </c>
      <c r="F70" s="148" t="n">
        <v>0</v>
      </c>
      <c r="G70" s="148" t="n">
        <v>13111.06</v>
      </c>
      <c r="H70" s="148" t="n">
        <v>0</v>
      </c>
      <c r="I70" s="149" t="n">
        <v>0</v>
      </c>
    </row>
    <row r="71" customFormat="false" ht="12.75" hidden="false" customHeight="false" outlineLevel="0" collapsed="false">
      <c r="C71" s="139" t="s">
        <v>989</v>
      </c>
      <c r="D71" s="139" t="s">
        <v>988</v>
      </c>
      <c r="E71" s="148" t="n">
        <v>12219.06</v>
      </c>
      <c r="F71" s="148" t="n">
        <v>0</v>
      </c>
      <c r="G71" s="148" t="n">
        <v>12219.06</v>
      </c>
      <c r="H71" s="148" t="n">
        <v>0</v>
      </c>
      <c r="I71" s="149" t="n">
        <v>0</v>
      </c>
    </row>
    <row r="72" customFormat="false" ht="12.75" hidden="false" customHeight="false" outlineLevel="0" collapsed="false">
      <c r="C72" s="139" t="s">
        <v>990</v>
      </c>
      <c r="D72" s="139" t="s">
        <v>988</v>
      </c>
      <c r="E72" s="148" t="n">
        <v>13111.06</v>
      </c>
      <c r="F72" s="148" t="n">
        <v>0</v>
      </c>
      <c r="G72" s="148" t="n">
        <v>13111.06</v>
      </c>
      <c r="H72" s="148" t="n">
        <v>0</v>
      </c>
      <c r="I72" s="149" t="n">
        <v>0</v>
      </c>
    </row>
    <row r="73" customFormat="false" ht="12.75" hidden="false" customHeight="false" outlineLevel="0" collapsed="false">
      <c r="C73" s="139" t="s">
        <v>991</v>
      </c>
      <c r="D73" s="139" t="s">
        <v>992</v>
      </c>
      <c r="E73" s="148" t="n">
        <v>5004.1</v>
      </c>
      <c r="F73" s="148" t="n">
        <v>0</v>
      </c>
      <c r="G73" s="148" t="n">
        <v>5004.1</v>
      </c>
      <c r="H73" s="148" t="n">
        <v>0</v>
      </c>
      <c r="I73" s="149" t="n">
        <v>0</v>
      </c>
    </row>
    <row r="74" customFormat="false" ht="12.75" hidden="false" customHeight="false" outlineLevel="0" collapsed="false">
      <c r="C74" s="139" t="s">
        <v>993</v>
      </c>
      <c r="D74" s="139" t="s">
        <v>992</v>
      </c>
      <c r="E74" s="148" t="n">
        <v>5152.7</v>
      </c>
      <c r="F74" s="148" t="n">
        <v>0</v>
      </c>
      <c r="G74" s="148" t="n">
        <v>5152.7</v>
      </c>
      <c r="H74" s="148" t="n">
        <v>0</v>
      </c>
      <c r="I74" s="149" t="n">
        <v>0</v>
      </c>
    </row>
    <row r="75" customFormat="false" ht="12.75" hidden="false" customHeight="false" outlineLevel="0" collapsed="false">
      <c r="C75" s="139" t="s">
        <v>994</v>
      </c>
      <c r="D75" s="139" t="s">
        <v>995</v>
      </c>
      <c r="E75" s="148" t="n">
        <v>6639.43</v>
      </c>
      <c r="F75" s="148" t="n">
        <v>6639.43</v>
      </c>
      <c r="G75" s="148" t="n">
        <v>0</v>
      </c>
      <c r="H75" s="148" t="n">
        <v>0</v>
      </c>
      <c r="I75" s="149" t="n">
        <v>0</v>
      </c>
    </row>
    <row r="76" customFormat="false" ht="12.75" hidden="false" customHeight="false" outlineLevel="0" collapsed="false">
      <c r="C76" s="139" t="s">
        <v>996</v>
      </c>
      <c r="D76" s="139" t="s">
        <v>997</v>
      </c>
      <c r="E76" s="148" t="n">
        <v>12781.23</v>
      </c>
      <c r="F76" s="148" t="n">
        <v>12781.23</v>
      </c>
      <c r="G76" s="148" t="n">
        <v>0</v>
      </c>
      <c r="H76" s="148" t="n">
        <v>0</v>
      </c>
      <c r="I76" s="149" t="n">
        <v>0</v>
      </c>
    </row>
    <row r="77" customFormat="false" ht="12.75" hidden="false" customHeight="false" outlineLevel="0" collapsed="false">
      <c r="C77" s="139" t="s">
        <v>998</v>
      </c>
      <c r="D77" s="139" t="s">
        <v>997</v>
      </c>
      <c r="E77" s="148" t="n">
        <v>3570.91</v>
      </c>
      <c r="F77" s="148" t="n">
        <v>3570.91</v>
      </c>
      <c r="G77" s="148" t="n">
        <v>0</v>
      </c>
      <c r="H77" s="148" t="n">
        <v>0</v>
      </c>
      <c r="I77" s="149" t="n">
        <v>0</v>
      </c>
    </row>
    <row r="78" customFormat="false" ht="12.75" hidden="false" customHeight="false" outlineLevel="0" collapsed="false">
      <c r="C78" s="139" t="s">
        <v>999</v>
      </c>
      <c r="D78" s="139" t="s">
        <v>997</v>
      </c>
      <c r="E78" s="148" t="n">
        <v>5004.1</v>
      </c>
      <c r="F78" s="148" t="n">
        <v>5004.1</v>
      </c>
      <c r="G78" s="148" t="n">
        <v>0</v>
      </c>
      <c r="H78" s="148" t="n">
        <v>0</v>
      </c>
      <c r="I78" s="149" t="n">
        <v>0</v>
      </c>
    </row>
    <row r="79" customFormat="false" ht="12.75" hidden="false" customHeight="false" outlineLevel="0" collapsed="false">
      <c r="C79" s="139" t="s">
        <v>1000</v>
      </c>
      <c r="D79" s="139" t="s">
        <v>1001</v>
      </c>
      <c r="E79" s="148" t="n">
        <v>12781.23</v>
      </c>
      <c r="F79" s="148" t="n">
        <v>12781.23</v>
      </c>
      <c r="G79" s="148" t="n">
        <v>0</v>
      </c>
      <c r="H79" s="148" t="n">
        <v>0</v>
      </c>
      <c r="I79" s="149" t="n">
        <v>0</v>
      </c>
    </row>
    <row r="80" customFormat="false" ht="12.75" hidden="false" customHeight="false" outlineLevel="0" collapsed="false">
      <c r="C80" s="139" t="s">
        <v>1002</v>
      </c>
      <c r="D80" s="139" t="s">
        <v>1001</v>
      </c>
      <c r="E80" s="148" t="n">
        <v>12781.23</v>
      </c>
      <c r="F80" s="148" t="n">
        <v>12781.23</v>
      </c>
      <c r="G80" s="148" t="n">
        <v>0</v>
      </c>
      <c r="H80" s="148" t="n">
        <v>0</v>
      </c>
      <c r="I80" s="149" t="n">
        <v>0</v>
      </c>
    </row>
    <row r="81" customFormat="false" ht="12.75" hidden="false" customHeight="false" outlineLevel="0" collapsed="false">
      <c r="C81" s="139" t="s">
        <v>1003</v>
      </c>
      <c r="D81" s="139" t="s">
        <v>1001</v>
      </c>
      <c r="E81" s="148" t="n">
        <v>6639.43</v>
      </c>
      <c r="F81" s="148" t="n">
        <v>6639.43</v>
      </c>
      <c r="G81" s="148" t="n">
        <v>0</v>
      </c>
      <c r="H81" s="148" t="n">
        <v>0</v>
      </c>
      <c r="I81" s="149" t="n">
        <v>0</v>
      </c>
    </row>
    <row r="82" customFormat="false" ht="12.75" hidden="false" customHeight="false" outlineLevel="0" collapsed="false">
      <c r="C82" s="139" t="s">
        <v>1004</v>
      </c>
      <c r="D82" s="139" t="s">
        <v>934</v>
      </c>
      <c r="E82" s="148" t="n">
        <v>11876.94</v>
      </c>
      <c r="F82" s="148" t="n">
        <v>11876.94</v>
      </c>
      <c r="G82" s="148" t="n">
        <v>0</v>
      </c>
      <c r="H82" s="148" t="n">
        <v>0</v>
      </c>
      <c r="I82" s="149" t="n">
        <v>0</v>
      </c>
    </row>
    <row r="83" s="146" customFormat="true" ht="12.75" hidden="false" customHeight="false" outlineLevel="0" collapsed="false">
      <c r="A83" s="146" t="s">
        <v>1005</v>
      </c>
      <c r="B83" s="146" t="s">
        <v>1006</v>
      </c>
      <c r="E83" s="147"/>
      <c r="F83" s="147"/>
      <c r="G83" s="147"/>
      <c r="H83" s="147"/>
      <c r="I83" s="147"/>
    </row>
    <row r="84" customFormat="false" ht="12.75" hidden="false" customHeight="false" outlineLevel="0" collapsed="false">
      <c r="C84" s="139" t="s">
        <v>1007</v>
      </c>
      <c r="D84" s="139" t="s">
        <v>1008</v>
      </c>
      <c r="E84" s="148" t="n">
        <v>1735.15</v>
      </c>
      <c r="F84" s="148" t="n">
        <v>0</v>
      </c>
      <c r="G84" s="148" t="n">
        <v>0</v>
      </c>
      <c r="H84" s="148" t="n">
        <v>1735.15</v>
      </c>
      <c r="I84" s="149" t="n">
        <v>0</v>
      </c>
    </row>
    <row r="85" customFormat="false" ht="12.75" hidden="false" customHeight="false" outlineLevel="0" collapsed="false">
      <c r="E85" s="151" t="n">
        <f aca="false">SUBTOTAL(9,E13:E84)</f>
        <v>1203723.31</v>
      </c>
      <c r="F85" s="151" t="n">
        <f aca="false">SUBTOTAL(9,F13:F84)</f>
        <v>280942.74</v>
      </c>
      <c r="G85" s="151" t="n">
        <f aca="false">SUBTOTAL(9,G13:G84)</f>
        <v>382656.99</v>
      </c>
      <c r="H85" s="151" t="n">
        <f aca="false">SUBTOTAL(9,H13:H84)</f>
        <v>39248.83</v>
      </c>
      <c r="I85" s="151" t="n">
        <f aca="false">SUBTOTAL(9,I13:I84)</f>
        <v>500874.75</v>
      </c>
    </row>
    <row r="86" customFormat="false" ht="12.75" hidden="false" customHeight="false" outlineLevel="0" collapsed="false">
      <c r="E86" s="148"/>
      <c r="F86" s="148"/>
      <c r="G86" s="148"/>
      <c r="H86" s="148"/>
      <c r="I86" s="149"/>
    </row>
    <row r="87" customFormat="false" ht="12.75" hidden="false" customHeight="false" outlineLevel="0" collapsed="false">
      <c r="E87" s="148"/>
      <c r="F87" s="148"/>
      <c r="G87" s="148"/>
      <c r="H87" s="148"/>
      <c r="I87" s="149"/>
    </row>
    <row r="88" customFormat="false" ht="12.75" hidden="false" customHeight="false" outlineLevel="0" collapsed="false">
      <c r="E88" s="148"/>
      <c r="F88" s="148"/>
      <c r="G88" s="148"/>
      <c r="H88" s="148"/>
      <c r="I88" s="149"/>
    </row>
    <row r="89" customFormat="false" ht="12.75" hidden="false" customHeight="false" outlineLevel="0" collapsed="false">
      <c r="E89" s="148"/>
      <c r="F89" s="148"/>
      <c r="G89" s="148"/>
      <c r="H89" s="148"/>
      <c r="I89" s="149"/>
    </row>
    <row r="90" customFormat="false" ht="12.75" hidden="false" customHeight="false" outlineLevel="0" collapsed="false">
      <c r="E90" s="148"/>
      <c r="F90" s="148"/>
      <c r="G90" s="148"/>
      <c r="H90" s="148"/>
      <c r="I90" s="149"/>
    </row>
    <row r="91" customFormat="false" ht="12.75" hidden="false" customHeight="false" outlineLevel="0" collapsed="false">
      <c r="E91" s="148"/>
      <c r="F91" s="148"/>
      <c r="G91" s="148"/>
      <c r="H91" s="148"/>
      <c r="I91" s="149"/>
    </row>
    <row r="92" customFormat="false" ht="12.75" hidden="false" customHeight="false" outlineLevel="0" collapsed="false">
      <c r="E92" s="148"/>
      <c r="F92" s="148"/>
      <c r="G92" s="148"/>
      <c r="H92" s="148"/>
      <c r="I92" s="149"/>
    </row>
    <row r="93" customFormat="false" ht="12.75" hidden="false" customHeight="false" outlineLevel="0" collapsed="false">
      <c r="E93" s="148"/>
      <c r="F93" s="148"/>
      <c r="G93" s="148"/>
      <c r="H93" s="148"/>
      <c r="I93" s="149"/>
    </row>
    <row r="94" customFormat="false" ht="12.75" hidden="false" customHeight="false" outlineLevel="0" collapsed="false">
      <c r="E94" s="148"/>
      <c r="F94" s="148"/>
      <c r="G94" s="148"/>
      <c r="H94" s="148"/>
      <c r="I94" s="149"/>
    </row>
    <row r="95" customFormat="false" ht="12.75" hidden="false" customHeight="false" outlineLevel="0" collapsed="false">
      <c r="E95" s="148"/>
      <c r="F95" s="148"/>
      <c r="G95" s="148"/>
      <c r="H95" s="148"/>
      <c r="I95" s="149"/>
    </row>
    <row r="96" customFormat="false" ht="12.75" hidden="false" customHeight="false" outlineLevel="0" collapsed="false">
      <c r="E96" s="148"/>
      <c r="F96" s="148"/>
      <c r="G96" s="148"/>
      <c r="H96" s="148"/>
      <c r="I96" s="149"/>
    </row>
    <row r="97" customFormat="false" ht="12.75" hidden="false" customHeight="false" outlineLevel="0" collapsed="false">
      <c r="E97" s="148"/>
      <c r="F97" s="148"/>
      <c r="G97" s="148"/>
      <c r="H97" s="148"/>
      <c r="I97" s="149"/>
    </row>
    <row r="98" customFormat="false" ht="12.75" hidden="false" customHeight="false" outlineLevel="0" collapsed="false">
      <c r="E98" s="148"/>
      <c r="F98" s="148"/>
      <c r="G98" s="148"/>
      <c r="H98" s="148"/>
      <c r="I98" s="149"/>
    </row>
    <row r="99" customFormat="false" ht="12.75" hidden="false" customHeight="false" outlineLevel="0" collapsed="false">
      <c r="E99" s="148"/>
      <c r="F99" s="148"/>
      <c r="G99" s="148"/>
      <c r="H99" s="148"/>
      <c r="I99" s="149"/>
    </row>
    <row r="100" customFormat="false" ht="12.75" hidden="false" customHeight="false" outlineLevel="0" collapsed="false">
      <c r="E100" s="148"/>
      <c r="F100" s="148"/>
      <c r="G100" s="148"/>
      <c r="H100" s="148"/>
      <c r="I100" s="149"/>
    </row>
    <row r="101" customFormat="false" ht="12.75" hidden="false" customHeight="false" outlineLevel="0" collapsed="false">
      <c r="E101" s="148"/>
      <c r="F101" s="148"/>
      <c r="G101" s="148"/>
      <c r="H101" s="148"/>
      <c r="I101" s="149"/>
    </row>
    <row r="102" customFormat="false" ht="12.75" hidden="false" customHeight="false" outlineLevel="0" collapsed="false">
      <c r="E102" s="148"/>
      <c r="F102" s="148"/>
      <c r="G102" s="148"/>
      <c r="H102" s="148"/>
      <c r="I102" s="149"/>
    </row>
    <row r="103" customFormat="false" ht="12.75" hidden="false" customHeight="false" outlineLevel="0" collapsed="false">
      <c r="E103" s="148"/>
      <c r="F103" s="148"/>
      <c r="G103" s="148"/>
      <c r="H103" s="148"/>
      <c r="I103" s="149"/>
    </row>
    <row r="104" customFormat="false" ht="12.75" hidden="false" customHeight="false" outlineLevel="0" collapsed="false">
      <c r="E104" s="148"/>
      <c r="F104" s="148"/>
      <c r="G104" s="148"/>
      <c r="H104" s="148"/>
      <c r="I104" s="149"/>
    </row>
    <row r="105" customFormat="false" ht="12.75" hidden="false" customHeight="false" outlineLevel="0" collapsed="false">
      <c r="E105" s="148"/>
      <c r="F105" s="148"/>
      <c r="G105" s="148"/>
      <c r="H105" s="148"/>
      <c r="I105" s="149"/>
    </row>
    <row r="106" customFormat="false" ht="12.75" hidden="false" customHeight="false" outlineLevel="0" collapsed="false">
      <c r="E106" s="148"/>
      <c r="F106" s="148"/>
      <c r="G106" s="148"/>
      <c r="H106" s="148"/>
      <c r="I106" s="149"/>
    </row>
    <row r="107" customFormat="false" ht="12.75" hidden="false" customHeight="false" outlineLevel="0" collapsed="false">
      <c r="E107" s="148"/>
      <c r="F107" s="148"/>
      <c r="G107" s="148"/>
      <c r="H107" s="148"/>
      <c r="I107" s="149"/>
    </row>
    <row r="108" customFormat="false" ht="12.75" hidden="false" customHeight="false" outlineLevel="0" collapsed="false">
      <c r="E108" s="148"/>
      <c r="F108" s="148"/>
      <c r="G108" s="148"/>
      <c r="H108" s="148"/>
      <c r="I108" s="149"/>
    </row>
    <row r="109" customFormat="false" ht="12.75" hidden="false" customHeight="false" outlineLevel="0" collapsed="false">
      <c r="E109" s="148"/>
      <c r="F109" s="148"/>
      <c r="G109" s="148"/>
      <c r="H109" s="148"/>
      <c r="I109" s="149"/>
    </row>
    <row r="110" customFormat="false" ht="12.75" hidden="false" customHeight="false" outlineLevel="0" collapsed="false">
      <c r="E110" s="148"/>
      <c r="F110" s="148"/>
      <c r="G110" s="148"/>
      <c r="H110" s="148"/>
      <c r="I110" s="149"/>
    </row>
    <row r="111" customFormat="false" ht="12.75" hidden="false" customHeight="false" outlineLevel="0" collapsed="false">
      <c r="E111" s="148"/>
      <c r="F111" s="148"/>
      <c r="G111" s="148"/>
      <c r="H111" s="148"/>
      <c r="I111" s="149"/>
    </row>
    <row r="112" customFormat="false" ht="12.75" hidden="false" customHeight="false" outlineLevel="0" collapsed="false">
      <c r="E112" s="148"/>
      <c r="F112" s="148"/>
      <c r="G112" s="148"/>
      <c r="H112" s="148"/>
      <c r="I112" s="149"/>
    </row>
    <row r="113" customFormat="false" ht="12.75" hidden="false" customHeight="false" outlineLevel="0" collapsed="false">
      <c r="E113" s="148"/>
      <c r="F113" s="148"/>
      <c r="G113" s="148"/>
      <c r="H113" s="148"/>
      <c r="I113" s="149"/>
    </row>
    <row r="114" customFormat="false" ht="12.75" hidden="false" customHeight="false" outlineLevel="0" collapsed="false">
      <c r="E114" s="148"/>
      <c r="F114" s="148"/>
      <c r="G114" s="148"/>
      <c r="H114" s="148"/>
      <c r="I114" s="149"/>
    </row>
    <row r="115" customFormat="false" ht="12.75" hidden="false" customHeight="false" outlineLevel="0" collapsed="false">
      <c r="E115" s="148"/>
      <c r="F115" s="148"/>
      <c r="G115" s="148"/>
      <c r="H115" s="148"/>
      <c r="I115" s="149"/>
    </row>
    <row r="116" customFormat="false" ht="12.75" hidden="false" customHeight="false" outlineLevel="0" collapsed="false">
      <c r="E116" s="148"/>
      <c r="F116" s="148"/>
      <c r="G116" s="148"/>
      <c r="H116" s="148"/>
      <c r="I116" s="149"/>
    </row>
    <row r="117" customFormat="false" ht="12.75" hidden="false" customHeight="false" outlineLevel="0" collapsed="false">
      <c r="E117" s="148"/>
      <c r="F117" s="148"/>
      <c r="G117" s="148"/>
      <c r="H117" s="148"/>
      <c r="I117" s="149"/>
    </row>
    <row r="118" customFormat="false" ht="12.75" hidden="false" customHeight="false" outlineLevel="0" collapsed="false">
      <c r="E118" s="148"/>
      <c r="F118" s="148"/>
      <c r="G118" s="148"/>
      <c r="H118" s="148"/>
      <c r="I118" s="149"/>
    </row>
    <row r="119" customFormat="false" ht="12.75" hidden="false" customHeight="false" outlineLevel="0" collapsed="false">
      <c r="E119" s="148"/>
      <c r="F119" s="148"/>
      <c r="G119" s="148"/>
      <c r="H119" s="148"/>
      <c r="I119" s="149"/>
    </row>
    <row r="120" customFormat="false" ht="12.75" hidden="false" customHeight="false" outlineLevel="0" collapsed="false">
      <c r="E120" s="148"/>
      <c r="F120" s="148"/>
      <c r="G120" s="148"/>
      <c r="H120" s="148"/>
      <c r="I120" s="149"/>
    </row>
    <row r="121" customFormat="false" ht="12.75" hidden="false" customHeight="false" outlineLevel="0" collapsed="false">
      <c r="E121" s="148"/>
      <c r="F121" s="148"/>
      <c r="G121" s="148"/>
      <c r="H121" s="148"/>
      <c r="I121" s="149"/>
    </row>
    <row r="122" customFormat="false" ht="12.75" hidden="false" customHeight="false" outlineLevel="0" collapsed="false">
      <c r="E122" s="148"/>
      <c r="F122" s="148"/>
      <c r="G122" s="148"/>
      <c r="H122" s="148"/>
      <c r="I122" s="149"/>
    </row>
    <row r="123" customFormat="false" ht="12.75" hidden="false" customHeight="false" outlineLevel="0" collapsed="false">
      <c r="E123" s="148"/>
      <c r="F123" s="148"/>
      <c r="G123" s="148"/>
      <c r="H123" s="148"/>
      <c r="I123" s="149"/>
    </row>
    <row r="124" customFormat="false" ht="12.75" hidden="false" customHeight="false" outlineLevel="0" collapsed="false">
      <c r="E124" s="148"/>
      <c r="F124" s="148"/>
      <c r="G124" s="148"/>
      <c r="H124" s="148"/>
      <c r="I124" s="149"/>
    </row>
    <row r="125" customFormat="false" ht="12.75" hidden="false" customHeight="false" outlineLevel="0" collapsed="false">
      <c r="E125" s="148"/>
      <c r="F125" s="148"/>
      <c r="G125" s="148"/>
      <c r="H125" s="148"/>
      <c r="I125" s="149"/>
    </row>
    <row r="126" customFormat="false" ht="12.75" hidden="false" customHeight="false" outlineLevel="0" collapsed="false">
      <c r="E126" s="148"/>
      <c r="F126" s="148"/>
      <c r="G126" s="148"/>
      <c r="H126" s="148"/>
      <c r="I126" s="149"/>
    </row>
    <row r="127" customFormat="false" ht="12.75" hidden="false" customHeight="false" outlineLevel="0" collapsed="false">
      <c r="E127" s="148"/>
      <c r="F127" s="148"/>
      <c r="G127" s="148"/>
      <c r="H127" s="148"/>
      <c r="I127" s="149"/>
    </row>
    <row r="128" customFormat="false" ht="12.75" hidden="false" customHeight="false" outlineLevel="0" collapsed="false">
      <c r="E128" s="148"/>
      <c r="F128" s="148"/>
      <c r="G128" s="148"/>
      <c r="H128" s="148"/>
      <c r="I128" s="149"/>
    </row>
    <row r="129" customFormat="false" ht="12.75" hidden="false" customHeight="false" outlineLevel="0" collapsed="false">
      <c r="E129" s="148"/>
      <c r="F129" s="148"/>
      <c r="G129" s="148"/>
      <c r="H129" s="148"/>
      <c r="I129" s="149"/>
    </row>
    <row r="130" customFormat="false" ht="12.75" hidden="false" customHeight="false" outlineLevel="0" collapsed="false">
      <c r="E130" s="148"/>
      <c r="F130" s="148"/>
      <c r="G130" s="148"/>
      <c r="H130" s="148"/>
      <c r="I130" s="149"/>
    </row>
    <row r="131" customFormat="false" ht="12.75" hidden="false" customHeight="false" outlineLevel="0" collapsed="false">
      <c r="E131" s="148"/>
      <c r="F131" s="148"/>
      <c r="G131" s="148"/>
      <c r="H131" s="148"/>
      <c r="I131" s="149"/>
    </row>
    <row r="132" customFormat="false" ht="12.75" hidden="false" customHeight="false" outlineLevel="0" collapsed="false">
      <c r="E132" s="148"/>
      <c r="F132" s="148"/>
      <c r="G132" s="148"/>
      <c r="H132" s="148"/>
      <c r="I132" s="149"/>
    </row>
    <row r="133" customFormat="false" ht="12.75" hidden="false" customHeight="false" outlineLevel="0" collapsed="false">
      <c r="E133" s="148"/>
      <c r="F133" s="148"/>
      <c r="G133" s="148"/>
      <c r="H133" s="148"/>
      <c r="I133" s="149"/>
    </row>
    <row r="134" customFormat="false" ht="12.75" hidden="false" customHeight="false" outlineLevel="0" collapsed="false">
      <c r="E134" s="148"/>
      <c r="F134" s="148"/>
      <c r="G134" s="148"/>
      <c r="H134" s="148"/>
      <c r="I134" s="149"/>
    </row>
    <row r="135" customFormat="false" ht="12.75" hidden="false" customHeight="false" outlineLevel="0" collapsed="false">
      <c r="E135" s="148"/>
      <c r="F135" s="148"/>
      <c r="G135" s="148"/>
      <c r="H135" s="148"/>
      <c r="I135" s="149"/>
    </row>
    <row r="136" customFormat="false" ht="12.75" hidden="false" customHeight="false" outlineLevel="0" collapsed="false">
      <c r="E136" s="148"/>
      <c r="F136" s="148"/>
      <c r="G136" s="148"/>
      <c r="H136" s="148"/>
      <c r="I136" s="149"/>
    </row>
    <row r="137" customFormat="false" ht="12.75" hidden="false" customHeight="false" outlineLevel="0" collapsed="false">
      <c r="E137" s="148"/>
      <c r="F137" s="148"/>
      <c r="G137" s="148"/>
      <c r="H137" s="148"/>
      <c r="I137" s="149"/>
    </row>
    <row r="138" customFormat="false" ht="12.75" hidden="false" customHeight="false" outlineLevel="0" collapsed="false">
      <c r="E138" s="148"/>
      <c r="F138" s="148"/>
      <c r="G138" s="148"/>
      <c r="H138" s="148"/>
      <c r="I138" s="149"/>
    </row>
    <row r="139" customFormat="false" ht="12.75" hidden="false" customHeight="false" outlineLevel="0" collapsed="false">
      <c r="E139" s="148"/>
      <c r="F139" s="148"/>
      <c r="G139" s="148"/>
      <c r="H139" s="148"/>
      <c r="I139" s="149"/>
    </row>
    <row r="140" customFormat="false" ht="12.75" hidden="false" customHeight="false" outlineLevel="0" collapsed="false">
      <c r="E140" s="148"/>
      <c r="F140" s="148"/>
      <c r="G140" s="148"/>
      <c r="H140" s="148"/>
      <c r="I140" s="149"/>
    </row>
    <row r="141" customFormat="false" ht="12.75" hidden="false" customHeight="false" outlineLevel="0" collapsed="false">
      <c r="E141" s="148"/>
      <c r="F141" s="148"/>
      <c r="G141" s="148"/>
      <c r="H141" s="148"/>
      <c r="I141" s="149"/>
    </row>
    <row r="142" customFormat="false" ht="12.75" hidden="false" customHeight="false" outlineLevel="0" collapsed="false">
      <c r="E142" s="148"/>
      <c r="F142" s="148"/>
      <c r="G142" s="148"/>
      <c r="H142" s="148"/>
      <c r="I142" s="149"/>
    </row>
    <row r="143" customFormat="false" ht="12.75" hidden="false" customHeight="false" outlineLevel="0" collapsed="false">
      <c r="E143" s="148"/>
      <c r="F143" s="148"/>
      <c r="G143" s="148"/>
      <c r="H143" s="148"/>
      <c r="I143" s="149"/>
    </row>
    <row r="144" customFormat="false" ht="12.75" hidden="false" customHeight="false" outlineLevel="0" collapsed="false">
      <c r="E144" s="148"/>
      <c r="F144" s="148"/>
      <c r="G144" s="148"/>
      <c r="H144" s="148"/>
      <c r="I144" s="149"/>
    </row>
    <row r="145" customFormat="false" ht="12.75" hidden="false" customHeight="false" outlineLevel="0" collapsed="false">
      <c r="E145" s="148"/>
      <c r="F145" s="148"/>
      <c r="G145" s="148"/>
      <c r="H145" s="148"/>
      <c r="I145" s="149"/>
    </row>
    <row r="146" customFormat="false" ht="12.75" hidden="false" customHeight="false" outlineLevel="0" collapsed="false">
      <c r="E146" s="148"/>
      <c r="F146" s="148"/>
      <c r="G146" s="148"/>
      <c r="H146" s="148"/>
      <c r="I146" s="149"/>
    </row>
    <row r="147" customFormat="false" ht="12.75" hidden="false" customHeight="false" outlineLevel="0" collapsed="false">
      <c r="E147" s="148"/>
      <c r="F147" s="148"/>
      <c r="G147" s="148"/>
      <c r="H147" s="148"/>
      <c r="I147" s="149"/>
    </row>
    <row r="148" customFormat="false" ht="12.75" hidden="false" customHeight="false" outlineLevel="0" collapsed="false">
      <c r="E148" s="148"/>
      <c r="F148" s="148"/>
      <c r="G148" s="148"/>
      <c r="H148" s="148"/>
      <c r="I148" s="149"/>
    </row>
    <row r="149" customFormat="false" ht="12.75" hidden="false" customHeight="false" outlineLevel="0" collapsed="false">
      <c r="E149" s="148"/>
      <c r="F149" s="148"/>
      <c r="G149" s="148"/>
      <c r="H149" s="148"/>
      <c r="I149" s="149"/>
    </row>
    <row r="150" customFormat="false" ht="12.75" hidden="false" customHeight="false" outlineLevel="0" collapsed="false">
      <c r="E150" s="148"/>
      <c r="F150" s="148"/>
      <c r="G150" s="148"/>
      <c r="H150" s="148"/>
      <c r="I150" s="149"/>
    </row>
    <row r="151" customFormat="false" ht="12.75" hidden="false" customHeight="false" outlineLevel="0" collapsed="false">
      <c r="E151" s="148"/>
      <c r="F151" s="148"/>
      <c r="G151" s="148"/>
      <c r="H151" s="148"/>
      <c r="I151" s="149"/>
    </row>
    <row r="152" customFormat="false" ht="12.75" hidden="false" customHeight="false" outlineLevel="0" collapsed="false">
      <c r="E152" s="148"/>
      <c r="F152" s="148"/>
      <c r="G152" s="148"/>
      <c r="H152" s="148"/>
      <c r="I152" s="149"/>
    </row>
    <row r="153" customFormat="false" ht="12.75" hidden="false" customHeight="false" outlineLevel="0" collapsed="false">
      <c r="E153" s="148"/>
      <c r="F153" s="148"/>
      <c r="G153" s="148"/>
      <c r="H153" s="148"/>
      <c r="I153" s="149"/>
    </row>
    <row r="154" customFormat="false" ht="12.75" hidden="false" customHeight="false" outlineLevel="0" collapsed="false">
      <c r="E154" s="148"/>
      <c r="F154" s="148"/>
      <c r="G154" s="148"/>
      <c r="H154" s="148"/>
      <c r="I154" s="149"/>
    </row>
    <row r="155" customFormat="false" ht="12.75" hidden="false" customHeight="false" outlineLevel="0" collapsed="false">
      <c r="E155" s="148"/>
      <c r="F155" s="148"/>
      <c r="G155" s="148"/>
      <c r="H155" s="148"/>
      <c r="I155" s="149"/>
    </row>
    <row r="156" customFormat="false" ht="12.75" hidden="false" customHeight="false" outlineLevel="0" collapsed="false">
      <c r="E156" s="148"/>
      <c r="F156" s="148"/>
      <c r="G156" s="148"/>
      <c r="H156" s="148"/>
      <c r="I156" s="149"/>
    </row>
    <row r="157" customFormat="false" ht="12.75" hidden="false" customHeight="false" outlineLevel="0" collapsed="false">
      <c r="E157" s="148"/>
      <c r="F157" s="148"/>
      <c r="G157" s="148"/>
      <c r="H157" s="148"/>
      <c r="I157" s="149"/>
    </row>
    <row r="158" customFormat="false" ht="12.75" hidden="false" customHeight="false" outlineLevel="0" collapsed="false">
      <c r="E158" s="148"/>
      <c r="F158" s="148"/>
      <c r="G158" s="148"/>
      <c r="H158" s="148"/>
      <c r="I158" s="149"/>
    </row>
    <row r="159" customFormat="false" ht="12.75" hidden="false" customHeight="false" outlineLevel="0" collapsed="false">
      <c r="E159" s="148"/>
      <c r="F159" s="148"/>
      <c r="G159" s="148"/>
      <c r="H159" s="148"/>
      <c r="I159" s="149"/>
    </row>
    <row r="160" customFormat="false" ht="12.75" hidden="false" customHeight="false" outlineLevel="0" collapsed="false">
      <c r="E160" s="148"/>
      <c r="F160" s="148"/>
      <c r="G160" s="148"/>
      <c r="H160" s="148"/>
      <c r="I160" s="149"/>
    </row>
    <row r="161" customFormat="false" ht="12.75" hidden="false" customHeight="false" outlineLevel="0" collapsed="false">
      <c r="E161" s="148"/>
      <c r="F161" s="148"/>
      <c r="G161" s="148"/>
      <c r="H161" s="148"/>
      <c r="I161" s="149"/>
    </row>
    <row r="162" customFormat="false" ht="12.75" hidden="false" customHeight="false" outlineLevel="0" collapsed="false">
      <c r="E162" s="148"/>
      <c r="F162" s="148"/>
      <c r="G162" s="148"/>
      <c r="H162" s="148"/>
      <c r="I162" s="149"/>
    </row>
    <row r="163" customFormat="false" ht="12.75" hidden="false" customHeight="false" outlineLevel="0" collapsed="false">
      <c r="E163" s="148"/>
      <c r="F163" s="148"/>
      <c r="G163" s="148"/>
      <c r="H163" s="148"/>
      <c r="I163" s="149"/>
    </row>
    <row r="164" customFormat="false" ht="12.75" hidden="false" customHeight="false" outlineLevel="0" collapsed="false">
      <c r="E164" s="148"/>
      <c r="F164" s="148"/>
      <c r="G164" s="148"/>
      <c r="H164" s="148"/>
      <c r="I164" s="149"/>
    </row>
    <row r="165" customFormat="false" ht="12.75" hidden="false" customHeight="false" outlineLevel="0" collapsed="false">
      <c r="E165" s="148"/>
      <c r="F165" s="148"/>
      <c r="G165" s="148"/>
      <c r="H165" s="148"/>
      <c r="I165" s="149"/>
    </row>
    <row r="166" customFormat="false" ht="12.75" hidden="false" customHeight="false" outlineLevel="0" collapsed="false">
      <c r="E166" s="148"/>
      <c r="F166" s="148"/>
      <c r="G166" s="148"/>
      <c r="H166" s="148"/>
      <c r="I166" s="149"/>
    </row>
    <row r="167" customFormat="false" ht="12.75" hidden="false" customHeight="false" outlineLevel="0" collapsed="false">
      <c r="E167" s="148"/>
      <c r="F167" s="148"/>
      <c r="G167" s="148"/>
      <c r="H167" s="148"/>
      <c r="I167" s="149"/>
    </row>
    <row r="168" customFormat="false" ht="12.75" hidden="false" customHeight="false" outlineLevel="0" collapsed="false">
      <c r="E168" s="148"/>
      <c r="F168" s="148"/>
      <c r="G168" s="148"/>
      <c r="H168" s="148"/>
      <c r="I168" s="149"/>
    </row>
    <row r="169" customFormat="false" ht="12.75" hidden="false" customHeight="false" outlineLevel="0" collapsed="false">
      <c r="E169" s="148"/>
      <c r="F169" s="148"/>
      <c r="G169" s="148"/>
      <c r="H169" s="148"/>
      <c r="I169" s="149"/>
    </row>
    <row r="170" customFormat="false" ht="12.75" hidden="false" customHeight="false" outlineLevel="0" collapsed="false">
      <c r="E170" s="148"/>
      <c r="F170" s="148"/>
      <c r="G170" s="148"/>
      <c r="H170" s="148"/>
      <c r="I170" s="149"/>
    </row>
    <row r="171" customFormat="false" ht="12.75" hidden="false" customHeight="false" outlineLevel="0" collapsed="false">
      <c r="E171" s="148"/>
      <c r="F171" s="148"/>
      <c r="G171" s="148"/>
      <c r="H171" s="148"/>
      <c r="I171" s="149"/>
    </row>
    <row r="172" customFormat="false" ht="12.75" hidden="false" customHeight="false" outlineLevel="0" collapsed="false">
      <c r="E172" s="148"/>
      <c r="F172" s="148"/>
      <c r="G172" s="148"/>
      <c r="H172" s="148"/>
      <c r="I172" s="149"/>
    </row>
    <row r="173" customFormat="false" ht="12.75" hidden="false" customHeight="false" outlineLevel="0" collapsed="false">
      <c r="E173" s="148"/>
      <c r="F173" s="148"/>
      <c r="G173" s="148"/>
      <c r="H173" s="148"/>
      <c r="I173" s="149"/>
    </row>
    <row r="174" customFormat="false" ht="12.75" hidden="false" customHeight="false" outlineLevel="0" collapsed="false">
      <c r="E174" s="148"/>
      <c r="F174" s="148"/>
      <c r="G174" s="148"/>
      <c r="H174" s="148"/>
      <c r="I174" s="149"/>
    </row>
    <row r="175" customFormat="false" ht="12.75" hidden="false" customHeight="false" outlineLevel="0" collapsed="false">
      <c r="E175" s="148"/>
      <c r="F175" s="148"/>
      <c r="G175" s="148"/>
      <c r="H175" s="148"/>
      <c r="I175" s="149"/>
    </row>
    <row r="176" customFormat="false" ht="12.75" hidden="false" customHeight="false" outlineLevel="0" collapsed="false">
      <c r="E176" s="148"/>
      <c r="F176" s="148"/>
      <c r="G176" s="148"/>
      <c r="H176" s="148"/>
      <c r="I176" s="149"/>
    </row>
    <row r="177" customFormat="false" ht="12.75" hidden="false" customHeight="false" outlineLevel="0" collapsed="false">
      <c r="E177" s="148"/>
      <c r="F177" s="148"/>
      <c r="G177" s="148"/>
      <c r="H177" s="148"/>
      <c r="I177" s="149"/>
    </row>
    <row r="178" customFormat="false" ht="12.75" hidden="false" customHeight="false" outlineLevel="0" collapsed="false">
      <c r="E178" s="148"/>
      <c r="F178" s="148"/>
      <c r="G178" s="148"/>
      <c r="H178" s="148"/>
      <c r="I178" s="149"/>
    </row>
    <row r="179" customFormat="false" ht="12.75" hidden="false" customHeight="false" outlineLevel="0" collapsed="false">
      <c r="E179" s="148"/>
      <c r="F179" s="148"/>
      <c r="G179" s="148"/>
      <c r="H179" s="148"/>
      <c r="I179" s="149"/>
    </row>
    <row r="180" customFormat="false" ht="12.75" hidden="false" customHeight="false" outlineLevel="0" collapsed="false">
      <c r="E180" s="148"/>
      <c r="F180" s="148"/>
      <c r="G180" s="148"/>
      <c r="H180" s="148"/>
      <c r="I180" s="149"/>
    </row>
    <row r="181" customFormat="false" ht="12.75" hidden="false" customHeight="false" outlineLevel="0" collapsed="false">
      <c r="E181" s="148"/>
      <c r="F181" s="148"/>
      <c r="G181" s="148"/>
      <c r="H181" s="148"/>
      <c r="I181" s="149"/>
    </row>
    <row r="182" customFormat="false" ht="12.75" hidden="false" customHeight="false" outlineLevel="0" collapsed="false">
      <c r="E182" s="148"/>
      <c r="F182" s="148"/>
      <c r="G182" s="148"/>
      <c r="H182" s="148"/>
      <c r="I182" s="149"/>
    </row>
    <row r="183" customFormat="false" ht="12.75" hidden="false" customHeight="false" outlineLevel="0" collapsed="false">
      <c r="E183" s="148"/>
      <c r="F183" s="148"/>
      <c r="G183" s="148"/>
      <c r="H183" s="148"/>
      <c r="I183" s="149"/>
    </row>
    <row r="184" customFormat="false" ht="12.75" hidden="false" customHeight="false" outlineLevel="0" collapsed="false">
      <c r="E184" s="148"/>
      <c r="F184" s="148"/>
      <c r="G184" s="148"/>
      <c r="H184" s="148"/>
      <c r="I184" s="149"/>
    </row>
    <row r="185" customFormat="false" ht="12.75" hidden="false" customHeight="false" outlineLevel="0" collapsed="false">
      <c r="E185" s="148"/>
      <c r="F185" s="148"/>
      <c r="G185" s="148"/>
      <c r="H185" s="148"/>
      <c r="I185" s="149"/>
    </row>
    <row r="186" customFormat="false" ht="12.75" hidden="false" customHeight="false" outlineLevel="0" collapsed="false">
      <c r="E186" s="148"/>
      <c r="F186" s="148"/>
      <c r="G186" s="148"/>
      <c r="H186" s="148"/>
      <c r="I186" s="149"/>
    </row>
    <row r="187" customFormat="false" ht="12.75" hidden="false" customHeight="false" outlineLevel="0" collapsed="false">
      <c r="E187" s="148"/>
      <c r="F187" s="148"/>
      <c r="G187" s="148"/>
      <c r="H187" s="148"/>
      <c r="I187" s="149"/>
    </row>
    <row r="188" customFormat="false" ht="12.75" hidden="false" customHeight="false" outlineLevel="0" collapsed="false">
      <c r="E188" s="148"/>
      <c r="F188" s="148"/>
      <c r="G188" s="148"/>
      <c r="H188" s="148"/>
      <c r="I188" s="149"/>
    </row>
    <row r="189" customFormat="false" ht="12.75" hidden="false" customHeight="false" outlineLevel="0" collapsed="false">
      <c r="E189" s="148"/>
      <c r="F189" s="148"/>
      <c r="G189" s="148"/>
      <c r="H189" s="148"/>
      <c r="I189" s="149"/>
    </row>
    <row r="190" customFormat="false" ht="12.75" hidden="false" customHeight="false" outlineLevel="0" collapsed="false">
      <c r="E190" s="148"/>
      <c r="F190" s="148"/>
      <c r="G190" s="148"/>
      <c r="H190" s="148"/>
      <c r="I190" s="149"/>
    </row>
    <row r="191" customFormat="false" ht="12.75" hidden="false" customHeight="false" outlineLevel="0" collapsed="false">
      <c r="E191" s="148"/>
      <c r="F191" s="148"/>
      <c r="G191" s="148"/>
      <c r="H191" s="148"/>
      <c r="I191" s="149"/>
    </row>
    <row r="192" customFormat="false" ht="12.75" hidden="false" customHeight="false" outlineLevel="0" collapsed="false">
      <c r="E192" s="148"/>
      <c r="F192" s="148"/>
      <c r="G192" s="148"/>
      <c r="H192" s="148"/>
      <c r="I192" s="149"/>
    </row>
    <row r="193" customFormat="false" ht="12.75" hidden="false" customHeight="false" outlineLevel="0" collapsed="false">
      <c r="E193" s="148"/>
      <c r="F193" s="148"/>
      <c r="G193" s="148"/>
      <c r="H193" s="148"/>
      <c r="I193" s="149"/>
    </row>
    <row r="194" customFormat="false" ht="12.75" hidden="false" customHeight="false" outlineLevel="0" collapsed="false">
      <c r="E194" s="148"/>
      <c r="F194" s="148"/>
      <c r="G194" s="148"/>
      <c r="H194" s="148"/>
      <c r="I194" s="149"/>
    </row>
    <row r="195" customFormat="false" ht="12.75" hidden="false" customHeight="false" outlineLevel="0" collapsed="false">
      <c r="E195" s="148"/>
      <c r="F195" s="148"/>
      <c r="G195" s="148"/>
      <c r="H195" s="148"/>
      <c r="I195" s="149"/>
    </row>
    <row r="196" customFormat="false" ht="12.75" hidden="false" customHeight="false" outlineLevel="0" collapsed="false">
      <c r="E196" s="148"/>
      <c r="F196" s="148"/>
      <c r="G196" s="148"/>
      <c r="H196" s="148"/>
      <c r="I196" s="149"/>
    </row>
    <row r="197" customFormat="false" ht="12.75" hidden="false" customHeight="false" outlineLevel="0" collapsed="false">
      <c r="E197" s="148"/>
      <c r="F197" s="148"/>
      <c r="G197" s="148"/>
      <c r="H197" s="148"/>
      <c r="I197" s="149"/>
    </row>
    <row r="198" customFormat="false" ht="12.75" hidden="false" customHeight="false" outlineLevel="0" collapsed="false">
      <c r="E198" s="148"/>
      <c r="F198" s="148"/>
      <c r="G198" s="148"/>
      <c r="H198" s="148"/>
      <c r="I198" s="149"/>
    </row>
    <row r="199" customFormat="false" ht="12.75" hidden="false" customHeight="false" outlineLevel="0" collapsed="false">
      <c r="E199" s="148"/>
      <c r="F199" s="148"/>
      <c r="G199" s="148"/>
      <c r="H199" s="148"/>
      <c r="I199" s="149"/>
    </row>
    <row r="200" customFormat="false" ht="12.75" hidden="false" customHeight="false" outlineLevel="0" collapsed="false">
      <c r="E200" s="148"/>
      <c r="F200" s="148"/>
      <c r="G200" s="148"/>
      <c r="H200" s="148"/>
      <c r="I200" s="149"/>
    </row>
    <row r="201" customFormat="false" ht="12.75" hidden="false" customHeight="false" outlineLevel="0" collapsed="false">
      <c r="E201" s="148"/>
      <c r="F201" s="148"/>
      <c r="G201" s="148"/>
      <c r="H201" s="148"/>
      <c r="I201" s="149"/>
    </row>
    <row r="202" customFormat="false" ht="12.75" hidden="false" customHeight="false" outlineLevel="0" collapsed="false">
      <c r="E202" s="148"/>
      <c r="F202" s="148"/>
      <c r="G202" s="148"/>
      <c r="H202" s="148"/>
      <c r="I202" s="149"/>
    </row>
    <row r="203" customFormat="false" ht="12.75" hidden="false" customHeight="false" outlineLevel="0" collapsed="false">
      <c r="E203" s="148"/>
      <c r="F203" s="148"/>
      <c r="G203" s="148"/>
      <c r="H203" s="148"/>
      <c r="I203" s="149"/>
    </row>
    <row r="204" customFormat="false" ht="12.75" hidden="false" customHeight="false" outlineLevel="0" collapsed="false">
      <c r="E204" s="148"/>
      <c r="F204" s="148"/>
      <c r="G204" s="148"/>
      <c r="H204" s="148"/>
      <c r="I204" s="149"/>
    </row>
    <row r="205" customFormat="false" ht="12.75" hidden="false" customHeight="false" outlineLevel="0" collapsed="false">
      <c r="E205" s="148"/>
      <c r="F205" s="148"/>
      <c r="G205" s="148"/>
      <c r="H205" s="148"/>
      <c r="I205" s="149"/>
    </row>
    <row r="206" customFormat="false" ht="12.75" hidden="false" customHeight="false" outlineLevel="0" collapsed="false">
      <c r="E206" s="148"/>
      <c r="F206" s="148"/>
      <c r="G206" s="148"/>
      <c r="H206" s="148"/>
      <c r="I206" s="149"/>
    </row>
    <row r="207" customFormat="false" ht="12.75" hidden="false" customHeight="false" outlineLevel="0" collapsed="false">
      <c r="E207" s="148"/>
      <c r="F207" s="148"/>
      <c r="G207" s="148"/>
      <c r="H207" s="148"/>
      <c r="I207" s="149"/>
    </row>
    <row r="208" customFormat="false" ht="12.75" hidden="false" customHeight="false" outlineLevel="0" collapsed="false">
      <c r="E208" s="148"/>
      <c r="F208" s="148"/>
      <c r="G208" s="148"/>
      <c r="H208" s="148"/>
      <c r="I208" s="149"/>
    </row>
    <row r="209" customFormat="false" ht="12.75" hidden="false" customHeight="false" outlineLevel="0" collapsed="false">
      <c r="E209" s="148"/>
      <c r="F209" s="148"/>
      <c r="G209" s="148"/>
      <c r="H209" s="148"/>
      <c r="I209" s="149"/>
    </row>
    <row r="210" customFormat="false" ht="12.75" hidden="false" customHeight="false" outlineLevel="0" collapsed="false">
      <c r="E210" s="148"/>
      <c r="F210" s="148"/>
      <c r="G210" s="148"/>
      <c r="H210" s="148"/>
      <c r="I210" s="149"/>
    </row>
    <row r="211" customFormat="false" ht="12.75" hidden="false" customHeight="false" outlineLevel="0" collapsed="false">
      <c r="E211" s="148"/>
      <c r="F211" s="148"/>
      <c r="G211" s="148"/>
      <c r="H211" s="148"/>
      <c r="I211" s="149"/>
    </row>
    <row r="212" customFormat="false" ht="12.75" hidden="false" customHeight="false" outlineLevel="0" collapsed="false">
      <c r="E212" s="148"/>
      <c r="F212" s="148"/>
      <c r="G212" s="148"/>
      <c r="H212" s="148"/>
      <c r="I212" s="149"/>
    </row>
    <row r="213" customFormat="false" ht="12.75" hidden="false" customHeight="false" outlineLevel="0" collapsed="false">
      <c r="E213" s="148"/>
      <c r="F213" s="148"/>
      <c r="G213" s="148"/>
      <c r="H213" s="148"/>
      <c r="I213" s="149"/>
    </row>
  </sheetData>
  <autoFilter ref="A9:J12">
    <filterColumn colId="2">
      <filters>
        <filter val="--------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6" topLeftCell="BM19" activePane="bottomLeft" state="frozen"/>
      <selection pane="topLeft" activeCell="A1" activeCellId="0" sqref="A1"/>
      <selection pane="bottomLeft" activeCell="C83" activeCellId="0" sqref="C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2.56"/>
    <col collapsed="false" customWidth="true" hidden="false" outlineLevel="0" max="3" min="3" style="1" width="15.85"/>
    <col collapsed="false" customWidth="true" hidden="false" outlineLevel="0" max="4" min="4" style="1" width="9.14"/>
    <col collapsed="false" customWidth="true" hidden="false" outlineLevel="0" max="5" min="5" style="2" width="10.56"/>
    <col collapsed="false" customWidth="true" hidden="false" outlineLevel="0" max="6" min="6" style="2" width="13.99"/>
    <col collapsed="false" customWidth="true" hidden="false" outlineLevel="0" max="7" min="7" style="3" width="12.14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4" width="12.14"/>
    <col collapsed="false" customWidth="true" hidden="false" outlineLevel="0" max="11" min="11" style="1" width="15.13"/>
    <col collapsed="false" customWidth="true" hidden="false" outlineLevel="0" max="12" min="12" style="0" width="12.14"/>
  </cols>
  <sheetData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D7" s="6" t="n">
        <v>41275</v>
      </c>
      <c r="E7" s="6"/>
    </row>
    <row r="13" customFormat="false" ht="12.75" hidden="false" customHeight="false" outlineLevel="0" collapsed="false">
      <c r="A13" s="7"/>
      <c r="C13" s="8" t="s">
        <v>3</v>
      </c>
      <c r="D13" s="8"/>
      <c r="G13" s="9"/>
      <c r="H13" s="2"/>
      <c r="I13" s="10"/>
    </row>
    <row r="14" customFormat="false" ht="13.5" hidden="false" customHeight="true" outlineLevel="0" collapsed="false">
      <c r="A14" s="7"/>
      <c r="B14" s="10"/>
      <c r="C14" s="11" t="n">
        <v>41305</v>
      </c>
      <c r="D14" s="11"/>
      <c r="G14" s="9"/>
      <c r="H14" s="2"/>
    </row>
    <row r="15" customFormat="false" ht="12.75" hidden="false" customHeight="false" outlineLevel="0" collapsed="false">
      <c r="C15" s="12"/>
      <c r="D15" s="13" t="s">
        <v>4</v>
      </c>
      <c r="E15" s="13"/>
      <c r="F15" s="13"/>
      <c r="G15" s="13"/>
      <c r="H15" s="13"/>
      <c r="I15" s="13"/>
      <c r="J15" s="13"/>
    </row>
    <row r="16" s="19" customFormat="true" ht="12.75" hidden="false" customHeight="false" outlineLevel="0" collapsed="false">
      <c r="A16" s="14" t="n">
        <v>211</v>
      </c>
      <c r="B16" s="7" t="s">
        <v>5</v>
      </c>
      <c r="C16" s="15" t="n">
        <f aca="false">SUM(C17:C55)</f>
        <v>759346.12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</row>
    <row r="17" s="19" customFormat="true" ht="12.75" hidden="false" customHeight="false" outlineLevel="0" collapsed="false">
      <c r="A17" s="0" t="s">
        <v>13</v>
      </c>
      <c r="B17" s="0" t="s">
        <v>14</v>
      </c>
      <c r="C17" s="20" t="n">
        <f aca="false">+G17</f>
        <v>2436</v>
      </c>
      <c r="D17" s="0" t="s">
        <v>15</v>
      </c>
      <c r="E17" s="0" t="s">
        <v>16</v>
      </c>
      <c r="F17" s="0"/>
      <c r="G17" s="21" t="n">
        <v>2436</v>
      </c>
      <c r="H17" s="22" t="n">
        <v>41170</v>
      </c>
      <c r="I17" s="23" t="n">
        <f aca="false">+H17+15</f>
        <v>41185</v>
      </c>
      <c r="J17" s="24" t="n">
        <f aca="false">+H17-$C$14</f>
        <v>-135</v>
      </c>
      <c r="K17" s="7"/>
    </row>
    <row r="18" s="19" customFormat="true" ht="12.75" hidden="false" customHeight="false" outlineLevel="0" collapsed="false">
      <c r="A18" s="0" t="s">
        <v>17</v>
      </c>
      <c r="B18" s="0" t="s">
        <v>18</v>
      </c>
      <c r="C18" s="20" t="n">
        <f aca="false">+G18</f>
        <v>2976.92</v>
      </c>
      <c r="D18" s="25" t="s">
        <v>19</v>
      </c>
      <c r="E18" s="25" t="s">
        <v>20</v>
      </c>
      <c r="F18" s="25" t="s">
        <v>21</v>
      </c>
      <c r="G18" s="26" t="n">
        <v>2976.92</v>
      </c>
      <c r="H18" s="27" t="n">
        <v>41215</v>
      </c>
      <c r="I18" s="23" t="n">
        <f aca="false">+H18+15</f>
        <v>41230</v>
      </c>
      <c r="J18" s="24" t="n">
        <f aca="false">+H18-$C$14</f>
        <v>-90</v>
      </c>
      <c r="K18" s="7"/>
    </row>
    <row r="19" s="19" customFormat="true" ht="12.75" hidden="false" customHeight="false" outlineLevel="0" collapsed="false">
      <c r="A19" s="28" t="s">
        <v>22</v>
      </c>
      <c r="B19" s="28" t="s">
        <v>23</v>
      </c>
      <c r="C19" s="20" t="n">
        <f aca="false">SUM(G19:G33)</f>
        <v>469698.79</v>
      </c>
      <c r="D19" s="0" t="s">
        <v>24</v>
      </c>
      <c r="E19" s="0" t="n">
        <v>14832</v>
      </c>
      <c r="F19" s="0" t="s">
        <v>25</v>
      </c>
      <c r="G19" s="29" t="n">
        <v>-30</v>
      </c>
      <c r="H19" s="22" t="n">
        <v>40910</v>
      </c>
      <c r="I19" s="23" t="n">
        <f aca="false">+H19+15</f>
        <v>40925</v>
      </c>
      <c r="J19" s="24" t="n">
        <f aca="false">+H19-$C$14</f>
        <v>-395</v>
      </c>
      <c r="K19" s="30"/>
      <c r="L19" s="30"/>
      <c r="M19" s="30"/>
      <c r="N19" s="29"/>
      <c r="O19" s="32"/>
      <c r="P19" s="33"/>
      <c r="Q19" s="34"/>
      <c r="R19" s="30"/>
      <c r="S19" s="29" t="n">
        <f aca="false">41627.76-1020.54</f>
        <v>40607.22</v>
      </c>
      <c r="T19" s="22" t="n">
        <v>40910</v>
      </c>
      <c r="U19" s="23" t="n">
        <f aca="false">+T19+15</f>
        <v>40925</v>
      </c>
      <c r="V19" s="24" t="n">
        <f aca="false">+T19-$C$14</f>
        <v>-395</v>
      </c>
    </row>
    <row r="20" s="19" customFormat="true" ht="12.75" hidden="true" customHeight="false" outlineLevel="0" collapsed="false">
      <c r="A20" s="28"/>
      <c r="B20" s="28"/>
      <c r="C20" s="20"/>
      <c r="D20" s="35" t="s">
        <v>26</v>
      </c>
      <c r="E20" s="35" t="n">
        <v>13231</v>
      </c>
      <c r="F20" s="36"/>
      <c r="G20" s="37" t="n">
        <v>-2703</v>
      </c>
      <c r="H20" s="38" t="n">
        <v>41029</v>
      </c>
      <c r="I20" s="39" t="n">
        <f aca="false">+H20+15</f>
        <v>41044</v>
      </c>
      <c r="J20" s="24" t="n">
        <f aca="false">+H20-$C$14</f>
        <v>-276</v>
      </c>
      <c r="K20" s="40"/>
      <c r="L20" s="40"/>
      <c r="M20" s="30"/>
      <c r="N20" s="41"/>
      <c r="O20" s="42"/>
      <c r="P20" s="33"/>
      <c r="Q20" s="34"/>
      <c r="R20" s="43"/>
    </row>
    <row r="21" s="19" customFormat="true" ht="12.75" hidden="true" customHeight="false" outlineLevel="0" collapsed="false">
      <c r="A21" s="28"/>
      <c r="B21" s="28"/>
      <c r="C21" s="20"/>
      <c r="D21" s="35" t="s">
        <v>27</v>
      </c>
      <c r="E21" s="35" t="n">
        <v>15933</v>
      </c>
      <c r="F21" s="44"/>
      <c r="G21" s="37" t="n">
        <v>-526.99</v>
      </c>
      <c r="H21" s="38" t="n">
        <v>41033</v>
      </c>
      <c r="I21" s="39" t="n">
        <f aca="false">+H21+15</f>
        <v>41048</v>
      </c>
      <c r="J21" s="24" t="n">
        <f aca="false">+H21-$C$14</f>
        <v>-272</v>
      </c>
      <c r="K21" s="40"/>
      <c r="L21" s="40"/>
      <c r="M21" s="30"/>
      <c r="N21" s="41"/>
      <c r="O21" s="42"/>
      <c r="P21" s="33"/>
      <c r="Q21" s="34"/>
      <c r="R21" s="43"/>
    </row>
    <row r="22" s="19" customFormat="true" ht="12.75" hidden="true" customHeight="false" outlineLevel="0" collapsed="false">
      <c r="A22" s="28"/>
      <c r="B22" s="28"/>
      <c r="C22" s="20"/>
      <c r="D22" s="0" t="s">
        <v>28</v>
      </c>
      <c r="E22" s="25" t="s">
        <v>29</v>
      </c>
      <c r="F22" s="0" t="s">
        <v>30</v>
      </c>
      <c r="G22" s="26" t="n">
        <v>67980.76</v>
      </c>
      <c r="H22" s="27" t="n">
        <v>41083</v>
      </c>
      <c r="I22" s="33" t="n">
        <f aca="false">+H22+15</f>
        <v>41098</v>
      </c>
      <c r="J22" s="24" t="n">
        <f aca="false">+H22-$C$14</f>
        <v>-222</v>
      </c>
      <c r="K22" s="30"/>
      <c r="L22" s="45"/>
      <c r="M22" s="30"/>
      <c r="N22" s="46"/>
      <c r="O22" s="47"/>
      <c r="P22" s="33"/>
      <c r="Q22" s="34"/>
      <c r="R22" s="43"/>
    </row>
    <row r="23" s="19" customFormat="true" ht="12.75" hidden="true" customHeight="false" outlineLevel="0" collapsed="false">
      <c r="A23" s="28"/>
      <c r="B23" s="28"/>
      <c r="C23" s="48"/>
      <c r="D23" s="0" t="s">
        <v>34</v>
      </c>
      <c r="E23" s="25" t="s">
        <v>35</v>
      </c>
      <c r="F23" s="0" t="s">
        <v>36</v>
      </c>
      <c r="G23" s="26" t="n">
        <v>21006.65</v>
      </c>
      <c r="H23" s="27" t="n">
        <v>41114</v>
      </c>
      <c r="I23" s="33" t="n">
        <f aca="false">+H23+15</f>
        <v>41129</v>
      </c>
      <c r="J23" s="24" t="n">
        <f aca="false">+H23-$C$14</f>
        <v>-191</v>
      </c>
      <c r="K23" s="30"/>
      <c r="L23" s="45"/>
      <c r="M23" s="30"/>
      <c r="N23" s="46"/>
      <c r="O23" s="47"/>
      <c r="P23" s="33"/>
      <c r="Q23" s="34"/>
      <c r="R23" s="43"/>
    </row>
    <row r="24" s="19" customFormat="true" ht="12.75" hidden="true" customHeight="false" outlineLevel="0" collapsed="false">
      <c r="A24" s="28"/>
      <c r="B24" s="28"/>
      <c r="C24" s="48"/>
      <c r="D24" s="0" t="s">
        <v>37</v>
      </c>
      <c r="E24" s="25" t="s">
        <v>38</v>
      </c>
      <c r="F24" s="0" t="s">
        <v>39</v>
      </c>
      <c r="G24" s="26" t="n">
        <v>7501.36</v>
      </c>
      <c r="H24" s="27" t="n">
        <v>41221</v>
      </c>
      <c r="I24" s="33" t="n">
        <f aca="false">+H24+15</f>
        <v>41236</v>
      </c>
      <c r="J24" s="24" t="n">
        <f aca="false">+H24-$C$14</f>
        <v>-84</v>
      </c>
      <c r="K24" s="30"/>
      <c r="L24" s="45"/>
      <c r="M24" s="30"/>
      <c r="N24" s="46"/>
      <c r="O24" s="47"/>
      <c r="P24" s="33"/>
      <c r="Q24" s="34"/>
      <c r="R24" s="43"/>
    </row>
    <row r="25" s="19" customFormat="true" ht="12.75" hidden="true" customHeight="false" outlineLevel="0" collapsed="false">
      <c r="A25" s="0"/>
      <c r="B25" s="0"/>
      <c r="C25" s="20"/>
      <c r="D25" s="0" t="s">
        <v>43</v>
      </c>
      <c r="E25" s="25" t="s">
        <v>44</v>
      </c>
      <c r="F25" s="0" t="s">
        <v>45</v>
      </c>
      <c r="G25" s="26" t="n">
        <v>12675.03</v>
      </c>
      <c r="H25" s="27" t="n">
        <v>41240</v>
      </c>
      <c r="I25" s="33" t="n">
        <f aca="false">+H25+15</f>
        <v>41255</v>
      </c>
      <c r="J25" s="24" t="n">
        <f aca="false">+H25-$C$14</f>
        <v>-65</v>
      </c>
      <c r="K25" s="30"/>
      <c r="L25" s="45"/>
      <c r="M25" s="30"/>
      <c r="N25" s="46"/>
      <c r="O25" s="47"/>
      <c r="P25" s="33"/>
      <c r="Q25" s="34"/>
      <c r="R25" s="43"/>
    </row>
    <row r="26" s="19" customFormat="true" ht="12.75" hidden="true" customHeight="false" outlineLevel="0" collapsed="false">
      <c r="A26" s="0"/>
      <c r="B26" s="0"/>
      <c r="C26" s="20"/>
      <c r="D26" s="0" t="s">
        <v>49</v>
      </c>
      <c r="E26" s="25" t="s">
        <v>50</v>
      </c>
      <c r="F26" s="0" t="s">
        <v>51</v>
      </c>
      <c r="G26" s="102" t="n">
        <v>13469.27</v>
      </c>
      <c r="H26" s="27" t="n">
        <v>41243</v>
      </c>
      <c r="I26" s="33" t="n">
        <f aca="false">+H26+15</f>
        <v>41258</v>
      </c>
      <c r="J26" s="24" t="n">
        <f aca="false">+H26-$C$14</f>
        <v>-62</v>
      </c>
      <c r="K26" s="30"/>
      <c r="L26" s="45"/>
      <c r="M26" s="30"/>
      <c r="N26" s="46"/>
      <c r="O26" s="47"/>
      <c r="P26" s="33"/>
      <c r="Q26" s="34"/>
      <c r="R26" s="43"/>
    </row>
    <row r="27" s="19" customFormat="true" ht="12.75" hidden="true" customHeight="false" outlineLevel="0" collapsed="false">
      <c r="A27" s="0"/>
      <c r="B27" s="0"/>
      <c r="C27" s="20"/>
      <c r="D27" s="49" t="s">
        <v>52</v>
      </c>
      <c r="E27" s="25" t="s">
        <v>53</v>
      </c>
      <c r="F27" s="0" t="s">
        <v>54</v>
      </c>
      <c r="G27" s="26" t="n">
        <v>16826.54</v>
      </c>
      <c r="H27" s="27" t="n">
        <v>41226</v>
      </c>
      <c r="I27" s="33" t="n">
        <f aca="false">+H27+15</f>
        <v>41241</v>
      </c>
      <c r="J27" s="24" t="n">
        <f aca="false">+H27-$C$14</f>
        <v>-79</v>
      </c>
      <c r="K27" s="30"/>
      <c r="L27" s="45"/>
      <c r="M27" s="30"/>
      <c r="N27" s="46"/>
      <c r="O27" s="47"/>
      <c r="P27" s="33"/>
      <c r="Q27" s="34"/>
      <c r="R27" s="43"/>
    </row>
    <row r="28" s="19" customFormat="true" ht="12.75" hidden="true" customHeight="false" outlineLevel="0" collapsed="false">
      <c r="A28" s="0"/>
      <c r="B28" s="0"/>
      <c r="C28" s="20"/>
      <c r="D28" s="0" t="s">
        <v>58</v>
      </c>
      <c r="E28" s="0" t="s">
        <v>59</v>
      </c>
      <c r="F28" s="0" t="s">
        <v>60</v>
      </c>
      <c r="G28" s="51" t="n">
        <v>17174.98</v>
      </c>
      <c r="H28" s="22" t="n">
        <v>41261</v>
      </c>
      <c r="I28" s="33" t="n">
        <f aca="false">+H28+15</f>
        <v>41276</v>
      </c>
      <c r="J28" s="24" t="n">
        <f aca="false">+H28-$C$14</f>
        <v>-44</v>
      </c>
      <c r="K28" s="50"/>
      <c r="L28" s="45"/>
      <c r="M28" s="30"/>
      <c r="N28" s="46"/>
      <c r="O28" s="47"/>
      <c r="P28" s="33"/>
      <c r="Q28" s="34"/>
      <c r="R28" s="43"/>
    </row>
    <row r="29" s="19" customFormat="true" ht="12.75" hidden="true" customHeight="false" outlineLevel="0" collapsed="false">
      <c r="A29" s="0"/>
      <c r="B29" s="0"/>
      <c r="C29" s="20"/>
      <c r="D29" s="0" t="s">
        <v>61</v>
      </c>
      <c r="E29" s="0" t="s">
        <v>62</v>
      </c>
      <c r="F29" s="0" t="s">
        <v>63</v>
      </c>
      <c r="G29" s="51" t="n">
        <v>6551.16</v>
      </c>
      <c r="H29" s="22" t="n">
        <v>41269</v>
      </c>
      <c r="I29" s="33" t="n">
        <f aca="false">+H29+15</f>
        <v>41284</v>
      </c>
      <c r="J29" s="24" t="n">
        <f aca="false">+H29-$C$14</f>
        <v>-36</v>
      </c>
      <c r="K29" s="43"/>
      <c r="L29" s="43"/>
      <c r="M29" s="43"/>
      <c r="N29" s="43"/>
      <c r="O29" s="43"/>
      <c r="P29" s="43"/>
      <c r="Q29" s="43"/>
      <c r="R29" s="43"/>
    </row>
    <row r="30" s="19" customFormat="true" ht="12.75" hidden="true" customHeight="false" outlineLevel="0" collapsed="false">
      <c r="A30" s="0"/>
      <c r="B30" s="0"/>
      <c r="C30" s="20"/>
      <c r="D30" s="0" t="s">
        <v>64</v>
      </c>
      <c r="E30" s="0" t="s">
        <v>65</v>
      </c>
      <c r="F30" s="0" t="s">
        <v>66</v>
      </c>
      <c r="G30" s="51" t="n">
        <v>21965.37</v>
      </c>
      <c r="H30" s="22" t="n">
        <v>41271</v>
      </c>
      <c r="I30" s="33" t="n">
        <f aca="false">+H30+15</f>
        <v>41286</v>
      </c>
      <c r="J30" s="24" t="n">
        <f aca="false">+H30-$C$14</f>
        <v>-34</v>
      </c>
      <c r="K30" s="7"/>
    </row>
    <row r="31" s="19" customFormat="true" ht="12.75" hidden="true" customHeight="false" outlineLevel="0" collapsed="false">
      <c r="A31" s="0"/>
      <c r="B31" s="0"/>
      <c r="C31" s="20"/>
      <c r="D31" s="0" t="s">
        <v>199</v>
      </c>
      <c r="E31" s="0" t="s">
        <v>200</v>
      </c>
      <c r="F31" s="0" t="s">
        <v>201</v>
      </c>
      <c r="G31" s="51" t="n">
        <v>16738.64</v>
      </c>
      <c r="H31" s="22" t="n">
        <v>41272</v>
      </c>
      <c r="I31" s="33" t="n">
        <f aca="false">+H31+15</f>
        <v>41287</v>
      </c>
      <c r="J31" s="24" t="n">
        <f aca="false">+H31-$C$14</f>
        <v>-33</v>
      </c>
      <c r="K31" s="7"/>
    </row>
    <row r="32" s="19" customFormat="true" ht="12.75" hidden="true" customHeight="false" outlineLevel="0" collapsed="false">
      <c r="A32" s="0"/>
      <c r="B32" s="0"/>
      <c r="C32" s="20"/>
      <c r="D32" s="0" t="s">
        <v>202</v>
      </c>
      <c r="E32" s="0" t="s">
        <v>203</v>
      </c>
      <c r="F32" s="0" t="s">
        <v>204</v>
      </c>
      <c r="G32" s="21" t="n">
        <v>191308.34</v>
      </c>
      <c r="H32" s="22" t="n">
        <v>41273</v>
      </c>
      <c r="I32" s="33" t="n">
        <f aca="false">+H32+15</f>
        <v>41288</v>
      </c>
      <c r="J32" s="24" t="n">
        <f aca="false">+H32-$C$14</f>
        <v>-32</v>
      </c>
      <c r="K32" s="7"/>
    </row>
    <row r="33" s="19" customFormat="true" ht="12.75" hidden="true" customHeight="false" outlineLevel="0" collapsed="false">
      <c r="A33" s="0"/>
      <c r="B33" s="0"/>
      <c r="C33" s="20"/>
      <c r="D33" s="0" t="s">
        <v>205</v>
      </c>
      <c r="E33" s="0" t="s">
        <v>206</v>
      </c>
      <c r="F33" s="0" t="s">
        <v>207</v>
      </c>
      <c r="G33" s="21" t="n">
        <v>79760.68</v>
      </c>
      <c r="H33" s="22" t="n">
        <v>41274</v>
      </c>
      <c r="I33" s="33" t="n">
        <f aca="false">+H33+15</f>
        <v>41289</v>
      </c>
      <c r="J33" s="24" t="n">
        <f aca="false">+H33-$C$14</f>
        <v>-31</v>
      </c>
      <c r="K33" s="7"/>
    </row>
    <row r="34" s="19" customFormat="true" ht="12.75" hidden="false" customHeight="false" outlineLevel="0" collapsed="false">
      <c r="A34" s="28" t="s">
        <v>67</v>
      </c>
      <c r="B34" s="28" t="s">
        <v>68</v>
      </c>
      <c r="C34" s="20" t="n">
        <f aca="false">SUM(G34:G37)</f>
        <v>49164.3</v>
      </c>
      <c r="D34" s="30" t="s">
        <v>69</v>
      </c>
      <c r="E34" s="30" t="s">
        <v>70</v>
      </c>
      <c r="F34" s="30"/>
      <c r="G34" s="3" t="n">
        <v>6552.4</v>
      </c>
      <c r="H34" s="33" t="n">
        <v>41086</v>
      </c>
      <c r="I34" s="33" t="n">
        <f aca="false">+H34+15</f>
        <v>41101</v>
      </c>
      <c r="J34" s="34" t="n">
        <f aca="false">+H34-$C$14</f>
        <v>-219</v>
      </c>
      <c r="K34" s="21" t="n">
        <v>5796.02</v>
      </c>
      <c r="L34" s="30"/>
      <c r="M34" s="30"/>
      <c r="N34" s="3"/>
      <c r="O34" s="33"/>
      <c r="P34" s="33"/>
      <c r="Q34" s="34"/>
    </row>
    <row r="35" s="19" customFormat="true" ht="12.75" hidden="false" customHeight="false" outlineLevel="0" collapsed="false">
      <c r="A35" s="28"/>
      <c r="B35" s="28"/>
      <c r="C35" s="20"/>
      <c r="D35" s="0" t="s">
        <v>208</v>
      </c>
      <c r="E35" s="0" t="s">
        <v>209</v>
      </c>
      <c r="F35" s="0" t="s">
        <v>210</v>
      </c>
      <c r="G35" s="21" t="n">
        <v>19238.6</v>
      </c>
      <c r="H35" s="22" t="n">
        <v>41286</v>
      </c>
      <c r="I35" s="33" t="n">
        <f aca="false">+H35+15</f>
        <v>41301</v>
      </c>
      <c r="J35" s="34" t="n">
        <f aca="false">+H35-$C$14</f>
        <v>-19</v>
      </c>
      <c r="K35" s="21"/>
      <c r="L35" s="30"/>
      <c r="M35" s="30"/>
      <c r="N35" s="3"/>
      <c r="O35" s="33"/>
      <c r="P35" s="33"/>
      <c r="Q35" s="34"/>
    </row>
    <row r="36" s="43" customFormat="true" ht="12.75" hidden="false" customHeight="false" outlineLevel="0" collapsed="false">
      <c r="A36" s="28"/>
      <c r="B36" s="28"/>
      <c r="C36" s="48"/>
      <c r="D36" s="0" t="s">
        <v>211</v>
      </c>
      <c r="E36" s="0" t="s">
        <v>212</v>
      </c>
      <c r="F36" s="0" t="s">
        <v>213</v>
      </c>
      <c r="G36" s="51" t="n">
        <v>11908.71</v>
      </c>
      <c r="H36" s="22" t="n">
        <v>41276</v>
      </c>
      <c r="I36" s="33" t="n">
        <f aca="false">+H36+15</f>
        <v>41291</v>
      </c>
      <c r="J36" s="34" t="n">
        <f aca="false">+H36-$C$14</f>
        <v>-29</v>
      </c>
      <c r="K36" s="0"/>
      <c r="L36" s="0"/>
      <c r="M36" s="0"/>
      <c r="N36" s="21"/>
      <c r="O36" s="22"/>
      <c r="P36" s="33"/>
      <c r="Q36" s="34"/>
    </row>
    <row r="37" s="43" customFormat="true" ht="12.75" hidden="false" customHeight="false" outlineLevel="0" collapsed="false">
      <c r="A37" s="28"/>
      <c r="B37" s="28"/>
      <c r="C37" s="48"/>
      <c r="D37" s="0" t="s">
        <v>214</v>
      </c>
      <c r="E37" s="0" t="s">
        <v>215</v>
      </c>
      <c r="F37" s="0" t="s">
        <v>216</v>
      </c>
      <c r="G37" s="51" t="n">
        <v>11464.59</v>
      </c>
      <c r="H37" s="22" t="n">
        <v>41277</v>
      </c>
      <c r="I37" s="33" t="n">
        <f aca="false">+H37+15</f>
        <v>41292</v>
      </c>
      <c r="J37" s="34" t="n">
        <f aca="false">+H37-$C$14</f>
        <v>-28</v>
      </c>
      <c r="K37" s="0"/>
      <c r="L37" s="0"/>
      <c r="M37" s="0"/>
      <c r="N37" s="21"/>
      <c r="O37" s="22"/>
      <c r="P37" s="33"/>
      <c r="Q37" s="34"/>
    </row>
    <row r="38" s="52" customFormat="true" ht="12.75" hidden="false" customHeight="false" outlineLevel="0" collapsed="false">
      <c r="A38" s="28" t="s">
        <v>85</v>
      </c>
      <c r="B38" s="28" t="s">
        <v>86</v>
      </c>
      <c r="C38" s="20" t="n">
        <f aca="false">SUM(G38:G40)</f>
        <v>95450.08</v>
      </c>
      <c r="D38" s="0" t="s">
        <v>87</v>
      </c>
      <c r="E38" s="0" t="s">
        <v>88</v>
      </c>
      <c r="F38" s="0" t="s">
        <v>89</v>
      </c>
      <c r="G38" s="21" t="n">
        <f aca="false">45363.84-39187.15</f>
        <v>6176.69</v>
      </c>
      <c r="H38" s="22" t="n">
        <v>41155</v>
      </c>
      <c r="I38" s="23" t="n">
        <f aca="false">+H38+15</f>
        <v>41170</v>
      </c>
      <c r="J38" s="24" t="n">
        <f aca="false">+H38-$C$14</f>
        <v>-150</v>
      </c>
    </row>
    <row r="39" s="52" customFormat="true" ht="13.5" hidden="true" customHeight="true" outlineLevel="0" collapsed="false">
      <c r="A39" s="28"/>
      <c r="B39" s="28"/>
      <c r="C39" s="48"/>
      <c r="D39" s="0" t="s">
        <v>217</v>
      </c>
      <c r="E39" s="0" t="s">
        <v>218</v>
      </c>
      <c r="F39" s="0" t="s">
        <v>219</v>
      </c>
      <c r="G39" s="21" t="n">
        <v>63780.01</v>
      </c>
      <c r="H39" s="22" t="n">
        <v>41156</v>
      </c>
      <c r="I39" s="23" t="n">
        <f aca="false">+H39+15</f>
        <v>41171</v>
      </c>
      <c r="J39" s="24" t="n">
        <f aca="false">+H39-$C$14</f>
        <v>-149</v>
      </c>
    </row>
    <row r="40" s="52" customFormat="true" ht="13.5" hidden="true" customHeight="true" outlineLevel="0" collapsed="false">
      <c r="A40" s="28"/>
      <c r="B40" s="28"/>
      <c r="C40" s="48"/>
      <c r="D40" s="0" t="s">
        <v>220</v>
      </c>
      <c r="E40" s="0" t="s">
        <v>221</v>
      </c>
      <c r="F40" s="0" t="s">
        <v>222</v>
      </c>
      <c r="G40" s="21" t="n">
        <v>25493.38</v>
      </c>
      <c r="H40" s="22" t="n">
        <v>41157</v>
      </c>
      <c r="I40" s="23" t="n">
        <f aca="false">+H40+15</f>
        <v>41172</v>
      </c>
      <c r="J40" s="24" t="n">
        <f aca="false">+H40-$C$14</f>
        <v>-148</v>
      </c>
    </row>
    <row r="41" s="52" customFormat="true" ht="13.5" hidden="false" customHeight="true" outlineLevel="0" collapsed="false">
      <c r="A41" s="28" t="s">
        <v>90</v>
      </c>
      <c r="B41" s="28" t="s">
        <v>91</v>
      </c>
      <c r="C41" s="20" t="n">
        <f aca="false">+G41</f>
        <v>1620</v>
      </c>
      <c r="D41" s="0" t="s">
        <v>92</v>
      </c>
      <c r="E41" s="21" t="s">
        <v>93</v>
      </c>
      <c r="F41" s="21"/>
      <c r="G41" s="21" t="n">
        <v>1620</v>
      </c>
      <c r="H41" s="53" t="n">
        <v>41046</v>
      </c>
      <c r="I41" s="23" t="n">
        <f aca="false">+H41+15</f>
        <v>41061</v>
      </c>
      <c r="J41" s="24" t="n">
        <f aca="false">+H41-$C$14</f>
        <v>-259</v>
      </c>
    </row>
    <row r="42" s="1" customFormat="true" ht="12.75" hidden="false" customHeight="false" outlineLevel="0" collapsed="false">
      <c r="A42" s="28" t="s">
        <v>94</v>
      </c>
      <c r="B42" s="28" t="s">
        <v>95</v>
      </c>
      <c r="C42" s="20" t="n">
        <f aca="false">SUM(G42:G43)</f>
        <v>3309.08</v>
      </c>
      <c r="D42" s="1" t="s">
        <v>96</v>
      </c>
      <c r="E42" s="1" t="s">
        <v>97</v>
      </c>
      <c r="G42" s="54" t="n">
        <f aca="false">1820.01-330.94</f>
        <v>1489.07</v>
      </c>
      <c r="H42" s="23" t="n">
        <v>40662</v>
      </c>
      <c r="I42" s="23" t="n">
        <f aca="false">+H42+15</f>
        <v>40677</v>
      </c>
      <c r="J42" s="24" t="n">
        <f aca="false">+H42-$C$14</f>
        <v>-643</v>
      </c>
      <c r="K42" s="7"/>
    </row>
    <row r="43" s="1" customFormat="true" ht="12.75" hidden="true" customHeight="false" outlineLevel="0" collapsed="false">
      <c r="A43" s="28"/>
      <c r="B43" s="28"/>
      <c r="C43" s="48"/>
      <c r="D43" s="1" t="s">
        <v>98</v>
      </c>
      <c r="E43" s="1" t="s">
        <v>99</v>
      </c>
      <c r="G43" s="54" t="n">
        <v>1820.01</v>
      </c>
      <c r="H43" s="23" t="n">
        <v>40663</v>
      </c>
      <c r="I43" s="23" t="n">
        <f aca="false">+H43+15</f>
        <v>40678</v>
      </c>
      <c r="J43" s="24" t="n">
        <f aca="false">+H43-$C$14</f>
        <v>-642</v>
      </c>
      <c r="K43" s="29"/>
    </row>
    <row r="44" s="52" customFormat="true" ht="12.75" hidden="false" customHeight="false" outlineLevel="0" collapsed="false">
      <c r="A44" s="28" t="s">
        <v>100</v>
      </c>
      <c r="B44" s="28" t="s">
        <v>86</v>
      </c>
      <c r="C44" s="20" t="n">
        <f aca="false">SUM(G44:G49)</f>
        <v>93896.51</v>
      </c>
      <c r="D44" s="1" t="s">
        <v>101</v>
      </c>
      <c r="E44" s="2" t="s">
        <v>102</v>
      </c>
      <c r="F44" s="2"/>
      <c r="G44" s="54" t="n">
        <f aca="false">17616.51-6400-9012</f>
        <v>2204.51</v>
      </c>
      <c r="H44" s="23" t="n">
        <v>40784</v>
      </c>
      <c r="I44" s="23" t="n">
        <f aca="false">+H44+15</f>
        <v>40799</v>
      </c>
      <c r="J44" s="24" t="n">
        <f aca="false">+H44-$C$14</f>
        <v>-521</v>
      </c>
    </row>
    <row r="45" s="52" customFormat="true" ht="12.75" hidden="true" customHeight="false" outlineLevel="0" collapsed="false">
      <c r="A45" s="28"/>
      <c r="B45" s="28"/>
      <c r="C45" s="48"/>
      <c r="D45" s="0" t="s">
        <v>103</v>
      </c>
      <c r="E45" s="0" t="s">
        <v>104</v>
      </c>
      <c r="F45" s="0" t="s">
        <v>105</v>
      </c>
      <c r="G45" s="21" t="n">
        <f aca="false">24534.63-19849.65</f>
        <v>4684.98</v>
      </c>
      <c r="H45" s="22" t="n">
        <v>41155</v>
      </c>
      <c r="I45" s="23" t="n">
        <f aca="false">+H45+15</f>
        <v>41170</v>
      </c>
      <c r="J45" s="24" t="n">
        <f aca="false">+H45-$C$14</f>
        <v>-150</v>
      </c>
    </row>
    <row r="46" s="52" customFormat="true" ht="12.75" hidden="true" customHeight="false" outlineLevel="0" collapsed="false">
      <c r="A46" s="28"/>
      <c r="B46" s="28"/>
      <c r="C46" s="48"/>
      <c r="D46" s="0" t="s">
        <v>106</v>
      </c>
      <c r="E46" s="0" t="s">
        <v>107</v>
      </c>
      <c r="F46" s="0" t="s">
        <v>108</v>
      </c>
      <c r="G46" s="21" t="n">
        <v>17517.42</v>
      </c>
      <c r="H46" s="22" t="n">
        <v>41250</v>
      </c>
      <c r="I46" s="23" t="n">
        <f aca="false">+H46+15</f>
        <v>41265</v>
      </c>
      <c r="J46" s="24" t="n">
        <f aca="false">+H46-$C$14</f>
        <v>-55</v>
      </c>
    </row>
    <row r="47" s="52" customFormat="true" ht="12.75" hidden="true" customHeight="false" outlineLevel="0" collapsed="false">
      <c r="A47" s="28"/>
      <c r="B47" s="28"/>
      <c r="C47" s="48"/>
      <c r="D47" s="0" t="s">
        <v>109</v>
      </c>
      <c r="E47" s="0" t="s">
        <v>110</v>
      </c>
      <c r="F47" s="0" t="s">
        <v>111</v>
      </c>
      <c r="G47" s="21" t="n">
        <v>15698.8</v>
      </c>
      <c r="H47" s="22" t="n">
        <v>41254</v>
      </c>
      <c r="I47" s="23" t="n">
        <f aca="false">+H47+15</f>
        <v>41269</v>
      </c>
      <c r="J47" s="24" t="n">
        <f aca="false">+H47-$C$14</f>
        <v>-51</v>
      </c>
    </row>
    <row r="48" s="52" customFormat="true" ht="12.75" hidden="true" customHeight="false" outlineLevel="0" collapsed="false">
      <c r="A48" s="28"/>
      <c r="B48" s="28"/>
      <c r="C48" s="48"/>
      <c r="D48" s="0" t="s">
        <v>112</v>
      </c>
      <c r="E48" s="0" t="s">
        <v>113</v>
      </c>
      <c r="F48" s="0" t="s">
        <v>114</v>
      </c>
      <c r="G48" s="21" t="n">
        <v>35002.2</v>
      </c>
      <c r="H48" s="22" t="n">
        <v>41272</v>
      </c>
      <c r="I48" s="23" t="n">
        <f aca="false">+H48+15</f>
        <v>41287</v>
      </c>
      <c r="J48" s="24" t="n">
        <f aca="false">+H48-$C$14</f>
        <v>-33</v>
      </c>
    </row>
    <row r="49" s="52" customFormat="true" ht="12.75" hidden="true" customHeight="false" outlineLevel="0" collapsed="false">
      <c r="A49" s="28"/>
      <c r="B49" s="28"/>
      <c r="C49" s="48"/>
      <c r="D49" s="0" t="s">
        <v>223</v>
      </c>
      <c r="E49" s="0" t="s">
        <v>224</v>
      </c>
      <c r="F49" s="0" t="s">
        <v>225</v>
      </c>
      <c r="G49" s="21" t="n">
        <v>18788.6</v>
      </c>
      <c r="H49" s="22" t="n">
        <v>41291</v>
      </c>
      <c r="I49" s="23" t="n">
        <f aca="false">+H49+15</f>
        <v>41306</v>
      </c>
      <c r="J49" s="24" t="n">
        <f aca="false">+H49-$C$14</f>
        <v>-14</v>
      </c>
    </row>
    <row r="50" s="52" customFormat="true" ht="12.75" hidden="false" customHeight="false" outlineLevel="0" collapsed="false">
      <c r="A50" s="0" t="s">
        <v>115</v>
      </c>
      <c r="B50" s="30" t="s">
        <v>116</v>
      </c>
      <c r="C50" s="20" t="n">
        <f aca="false">+G50</f>
        <v>622.92</v>
      </c>
      <c r="D50" s="0" t="s">
        <v>226</v>
      </c>
      <c r="E50" s="0" t="s">
        <v>227</v>
      </c>
      <c r="F50" s="0" t="s">
        <v>119</v>
      </c>
      <c r="G50" s="0" t="n">
        <v>622.92</v>
      </c>
      <c r="H50" s="22" t="n">
        <v>41283</v>
      </c>
      <c r="I50" s="23" t="n">
        <f aca="false">+H50+15</f>
        <v>41298</v>
      </c>
      <c r="J50" s="24" t="n">
        <f aca="false">+H50-$C$14</f>
        <v>-22</v>
      </c>
    </row>
    <row r="51" s="52" customFormat="true" ht="12.75" hidden="false" customHeight="false" outlineLevel="0" collapsed="false">
      <c r="A51" s="0" t="s">
        <v>120</v>
      </c>
      <c r="B51" s="30" t="s">
        <v>121</v>
      </c>
      <c r="C51" s="20" t="n">
        <f aca="false">+G51</f>
        <v>953.33</v>
      </c>
      <c r="D51" s="0" t="s">
        <v>228</v>
      </c>
      <c r="E51" s="0" t="s">
        <v>229</v>
      </c>
      <c r="F51" s="0" t="s">
        <v>124</v>
      </c>
      <c r="G51" s="0" t="n">
        <v>953.33</v>
      </c>
      <c r="H51" s="22" t="n">
        <v>41283</v>
      </c>
      <c r="I51" s="23" t="n">
        <f aca="false">+H51+15</f>
        <v>41298</v>
      </c>
      <c r="J51" s="24" t="n">
        <f aca="false">+H51-$C$14</f>
        <v>-22</v>
      </c>
    </row>
    <row r="52" s="52" customFormat="true" ht="12.75" hidden="false" customHeight="false" outlineLevel="0" collapsed="false">
      <c r="A52" s="28" t="s">
        <v>125</v>
      </c>
      <c r="B52" s="1" t="s">
        <v>126</v>
      </c>
      <c r="C52" s="20" t="n">
        <f aca="false">SUM(G52:G54)</f>
        <v>26222.12</v>
      </c>
      <c r="D52" s="0" t="s">
        <v>230</v>
      </c>
      <c r="E52" s="0" t="s">
        <v>231</v>
      </c>
      <c r="F52" s="0" t="s">
        <v>232</v>
      </c>
      <c r="G52" s="21" t="n">
        <v>13111.06</v>
      </c>
      <c r="H52" s="22" t="n">
        <v>41302</v>
      </c>
      <c r="I52" s="23" t="n">
        <f aca="false">+H52+15</f>
        <v>41317</v>
      </c>
      <c r="J52" s="24" t="n">
        <f aca="false">+H52-$C$14</f>
        <v>-3</v>
      </c>
      <c r="K52" s="29"/>
      <c r="L52" s="55"/>
    </row>
    <row r="53" s="52" customFormat="true" ht="12.75" hidden="true" customHeight="false" outlineLevel="0" collapsed="false">
      <c r="A53" s="28"/>
      <c r="B53" s="1"/>
      <c r="C53" s="20"/>
      <c r="D53" s="0" t="s">
        <v>233</v>
      </c>
      <c r="E53" s="0" t="s">
        <v>234</v>
      </c>
      <c r="F53" s="0" t="s">
        <v>235</v>
      </c>
      <c r="G53" s="21" t="n">
        <v>13111.06</v>
      </c>
      <c r="H53" s="22" t="n">
        <v>41302</v>
      </c>
      <c r="I53" s="23" t="n">
        <f aca="false">+H53+15</f>
        <v>41317</v>
      </c>
      <c r="J53" s="24" t="n">
        <f aca="false">+H53-$C$14</f>
        <v>-3</v>
      </c>
      <c r="K53" s="29"/>
      <c r="L53" s="55"/>
    </row>
    <row r="54" s="52" customFormat="true" ht="12.75" hidden="true" customHeight="false" outlineLevel="0" collapsed="false">
      <c r="A54" s="28"/>
      <c r="B54" s="1"/>
      <c r="C54" s="20"/>
      <c r="D54" s="0"/>
      <c r="E54" s="0"/>
      <c r="F54" s="0"/>
      <c r="G54" s="21"/>
      <c r="H54" s="22"/>
      <c r="I54" s="23"/>
      <c r="J54" s="24"/>
      <c r="K54" s="29"/>
      <c r="L54" s="55"/>
    </row>
    <row r="55" s="52" customFormat="true" ht="12.75" hidden="false" customHeight="false" outlineLevel="0" collapsed="false">
      <c r="A55" s="1" t="s">
        <v>130</v>
      </c>
      <c r="B55" s="1" t="s">
        <v>131</v>
      </c>
      <c r="C55" s="20" t="n">
        <f aca="false">+G55</f>
        <v>12996.07</v>
      </c>
      <c r="D55" s="0" t="s">
        <v>132</v>
      </c>
      <c r="E55" s="0" t="s">
        <v>133</v>
      </c>
      <c r="F55" s="0" t="s">
        <v>134</v>
      </c>
      <c r="G55" s="21" t="n">
        <v>12996.07</v>
      </c>
      <c r="H55" s="22" t="n">
        <v>41205</v>
      </c>
      <c r="I55" s="23" t="n">
        <f aca="false">+H55+15</f>
        <v>41220</v>
      </c>
      <c r="J55" s="24" t="n">
        <f aca="false">+H55-$C$14</f>
        <v>-100</v>
      </c>
    </row>
    <row r="56" s="52" customFormat="true" ht="12.75" hidden="false" customHeight="false" outlineLevel="0" collapsed="false">
      <c r="A56" s="0"/>
      <c r="B56" s="0"/>
      <c r="C56" s="20"/>
      <c r="D56" s="0"/>
      <c r="E56" s="0"/>
      <c r="F56" s="0"/>
      <c r="G56" s="21"/>
      <c r="H56" s="22"/>
      <c r="I56" s="23"/>
      <c r="J56" s="24"/>
    </row>
    <row r="57" s="52" customFormat="true" ht="12.75" hidden="false" customHeight="false" outlineLevel="0" collapsed="false">
      <c r="A57" s="28"/>
      <c r="B57" s="1"/>
      <c r="C57" s="20"/>
      <c r="D57" s="1"/>
      <c r="E57" s="1"/>
      <c r="F57" s="1"/>
      <c r="G57" s="54"/>
      <c r="H57" s="23"/>
      <c r="I57" s="23"/>
      <c r="J57" s="24"/>
    </row>
    <row r="58" s="52" customFormat="true" ht="12.75" hidden="false" customHeight="false" outlineLevel="0" collapsed="false">
      <c r="C58" s="29"/>
      <c r="D58" s="1"/>
      <c r="E58" s="2"/>
      <c r="F58" s="2"/>
      <c r="G58" s="3"/>
      <c r="H58" s="23"/>
      <c r="I58" s="23"/>
      <c r="J58" s="24"/>
    </row>
    <row r="59" s="52" customFormat="true" ht="12.75" hidden="false" customHeight="false" outlineLevel="0" collapsed="false">
      <c r="A59" s="14" t="n">
        <v>212</v>
      </c>
      <c r="B59" s="7" t="s">
        <v>135</v>
      </c>
      <c r="C59" s="15" t="n">
        <f aca="false">SUM(C61:C78)</f>
        <v>120449.9</v>
      </c>
      <c r="D59" s="15"/>
      <c r="E59" s="2"/>
      <c r="F59" s="2"/>
      <c r="G59" s="3"/>
      <c r="H59" s="23"/>
      <c r="I59" s="23"/>
      <c r="J59" s="24"/>
    </row>
    <row r="60" s="52" customFormat="true" ht="12.75" hidden="false" customHeight="false" outlineLevel="0" collapsed="false">
      <c r="A60" s="1"/>
      <c r="C60" s="48"/>
      <c r="D60" s="1"/>
      <c r="E60" s="56"/>
      <c r="F60" s="56"/>
      <c r="G60" s="3"/>
      <c r="H60" s="23"/>
      <c r="I60" s="23"/>
      <c r="J60" s="24"/>
    </row>
    <row r="61" s="52" customFormat="true" ht="12.75" hidden="false" customHeight="false" outlineLevel="0" collapsed="false">
      <c r="A61" s="0" t="s">
        <v>136</v>
      </c>
      <c r="B61" s="52" t="s">
        <v>137</v>
      </c>
      <c r="C61" s="20" t="n">
        <f aca="false">SUM(G61:G67)</f>
        <v>82972.55</v>
      </c>
      <c r="D61" s="57" t="s">
        <v>138</v>
      </c>
      <c r="E61" s="58" t="n">
        <v>4173</v>
      </c>
      <c r="F61" s="59"/>
      <c r="G61" s="29" t="n">
        <v>4843.04999999999</v>
      </c>
      <c r="H61" s="60" t="n">
        <v>40512</v>
      </c>
      <c r="I61" s="23" t="n">
        <f aca="false">+H61+15</f>
        <v>40527</v>
      </c>
      <c r="J61" s="24" t="n">
        <f aca="false">+H61-$C$14</f>
        <v>-793</v>
      </c>
    </row>
    <row r="62" s="52" customFormat="true" ht="12.75" hidden="true" customHeight="false" outlineLevel="0" collapsed="false">
      <c r="C62" s="48"/>
      <c r="D62" s="57" t="s">
        <v>139</v>
      </c>
      <c r="E62" s="58" t="s">
        <v>140</v>
      </c>
      <c r="F62" s="59"/>
      <c r="G62" s="29" t="n">
        <v>23922.97</v>
      </c>
      <c r="H62" s="60" t="n">
        <v>40597</v>
      </c>
      <c r="I62" s="23" t="n">
        <f aca="false">+H62+15</f>
        <v>40612</v>
      </c>
      <c r="J62" s="24" t="n">
        <f aca="false">+H62-$C$14</f>
        <v>-708</v>
      </c>
    </row>
    <row r="63" s="52" customFormat="true" ht="12.75" hidden="true" customHeight="false" outlineLevel="0" collapsed="false">
      <c r="C63" s="48"/>
      <c r="D63" s="57" t="s">
        <v>141</v>
      </c>
      <c r="E63" s="58" t="s">
        <v>142</v>
      </c>
      <c r="F63" s="59"/>
      <c r="G63" s="29" t="n">
        <v>4719.76</v>
      </c>
      <c r="H63" s="61" t="n">
        <v>40686</v>
      </c>
      <c r="I63" s="23" t="n">
        <f aca="false">+H63+15</f>
        <v>40701</v>
      </c>
      <c r="J63" s="24" t="n">
        <f aca="false">+H63-$C$14</f>
        <v>-619</v>
      </c>
    </row>
    <row r="64" s="52" customFormat="true" ht="12.75" hidden="true" customHeight="false" outlineLevel="0" collapsed="false">
      <c r="C64" s="48"/>
      <c r="D64" s="57" t="s">
        <v>143</v>
      </c>
      <c r="E64" s="58" t="s">
        <v>144</v>
      </c>
      <c r="F64" s="59"/>
      <c r="G64" s="29" t="n">
        <v>13561.54</v>
      </c>
      <c r="H64" s="61" t="n">
        <v>40689</v>
      </c>
      <c r="I64" s="23" t="n">
        <f aca="false">+H64+15</f>
        <v>40704</v>
      </c>
      <c r="J64" s="24" t="n">
        <f aca="false">+H64-$C$14</f>
        <v>-616</v>
      </c>
    </row>
    <row r="65" s="52" customFormat="true" ht="12.75" hidden="true" customHeight="false" outlineLevel="0" collapsed="false">
      <c r="C65" s="48"/>
      <c r="D65" s="57" t="s">
        <v>31</v>
      </c>
      <c r="E65" s="58" t="s">
        <v>145</v>
      </c>
      <c r="F65" s="59"/>
      <c r="G65" s="29" t="n">
        <v>4835.03</v>
      </c>
      <c r="H65" s="61" t="n">
        <v>40796</v>
      </c>
      <c r="I65" s="23" t="n">
        <f aca="false">+H65+15</f>
        <v>40811</v>
      </c>
      <c r="J65" s="24" t="n">
        <f aca="false">+H65-$C$14</f>
        <v>-509</v>
      </c>
    </row>
    <row r="66" s="52" customFormat="true" ht="12.75" hidden="true" customHeight="false" outlineLevel="0" collapsed="false">
      <c r="C66" s="48"/>
      <c r="D66" s="57" t="s">
        <v>146</v>
      </c>
      <c r="E66" s="58" t="s">
        <v>147</v>
      </c>
      <c r="F66" s="1" t="n">
        <v>12000698</v>
      </c>
      <c r="G66" s="29" t="n">
        <v>27766.21</v>
      </c>
      <c r="H66" s="23" t="n">
        <v>40932</v>
      </c>
      <c r="I66" s="23" t="n">
        <f aca="false">+H66+15</f>
        <v>40947</v>
      </c>
      <c r="J66" s="24" t="n">
        <f aca="false">+H66-$C$14</f>
        <v>-373</v>
      </c>
    </row>
    <row r="67" s="52" customFormat="true" ht="12.75" hidden="true" customHeight="false" outlineLevel="0" collapsed="false">
      <c r="C67" s="48"/>
      <c r="D67" s="57" t="s">
        <v>148</v>
      </c>
      <c r="E67" s="58" t="s">
        <v>149</v>
      </c>
      <c r="F67" s="1" t="s">
        <v>150</v>
      </c>
      <c r="G67" s="29" t="n">
        <v>3323.99</v>
      </c>
      <c r="H67" s="23" t="n">
        <v>41181</v>
      </c>
      <c r="I67" s="23" t="n">
        <f aca="false">+H67+15</f>
        <v>41196</v>
      </c>
      <c r="J67" s="24" t="n">
        <f aca="false">+H67-$C$14</f>
        <v>-124</v>
      </c>
    </row>
    <row r="68" s="52" customFormat="true" ht="12.75" hidden="false" customHeight="false" outlineLevel="0" collapsed="false">
      <c r="A68" s="52" t="s">
        <v>151</v>
      </c>
      <c r="B68" s="52" t="s">
        <v>68</v>
      </c>
      <c r="C68" s="20" t="n">
        <f aca="false">SUM(G68:G70)</f>
        <v>1193.06</v>
      </c>
      <c r="D68" s="0" t="s">
        <v>152</v>
      </c>
      <c r="E68" s="0" t="s">
        <v>153</v>
      </c>
      <c r="F68" s="0"/>
      <c r="G68" s="29" t="n">
        <v>1257.66</v>
      </c>
      <c r="H68" s="53" t="n">
        <v>41201</v>
      </c>
      <c r="I68" s="23" t="n">
        <f aca="false">+H68+15</f>
        <v>41216</v>
      </c>
      <c r="J68" s="24" t="n">
        <f aca="false">+H68-$C$14</f>
        <v>-104</v>
      </c>
    </row>
    <row r="69" s="52" customFormat="true" ht="12.75" hidden="true" customHeight="false" outlineLevel="0" collapsed="false">
      <c r="C69" s="20"/>
      <c r="D69" s="0" t="s">
        <v>154</v>
      </c>
      <c r="E69" s="0"/>
      <c r="F69" s="0"/>
      <c r="G69" s="29" t="n">
        <v>-64.6</v>
      </c>
      <c r="H69" s="53"/>
      <c r="I69" s="23"/>
      <c r="J69" s="24"/>
    </row>
    <row r="70" s="52" customFormat="true" ht="12.75" hidden="true" customHeight="false" outlineLevel="0" collapsed="false">
      <c r="C70" s="20"/>
      <c r="D70" s="0"/>
      <c r="E70" s="0"/>
      <c r="F70" s="0"/>
      <c r="G70" s="21"/>
      <c r="H70" s="22"/>
      <c r="I70" s="23"/>
      <c r="J70" s="24"/>
    </row>
    <row r="71" s="52" customFormat="true" ht="12.75" hidden="false" customHeight="false" outlineLevel="0" collapsed="false">
      <c r="A71" s="0" t="s">
        <v>157</v>
      </c>
      <c r="B71" s="0" t="s">
        <v>158</v>
      </c>
      <c r="C71" s="20" t="n">
        <f aca="false">+G71</f>
        <v>7678.92</v>
      </c>
      <c r="D71" s="0" t="s">
        <v>159</v>
      </c>
      <c r="E71" s="0" t="s">
        <v>160</v>
      </c>
      <c r="F71" s="0" t="n">
        <v>131072</v>
      </c>
      <c r="G71" s="21" t="n">
        <v>7678.92</v>
      </c>
      <c r="H71" s="22" t="n">
        <v>41246</v>
      </c>
      <c r="I71" s="23"/>
      <c r="J71" s="24"/>
    </row>
    <row r="72" customFormat="false" ht="12.75" hidden="false" customHeight="false" outlineLevel="0" collapsed="false">
      <c r="A72" s="52" t="s">
        <v>161</v>
      </c>
      <c r="B72" s="52" t="s">
        <v>162</v>
      </c>
      <c r="C72" s="20" t="n">
        <f aca="false">SUM(G72:G73)</f>
        <v>8624.97</v>
      </c>
      <c r="D72" s="52" t="s">
        <v>163</v>
      </c>
      <c r="E72" s="56" t="s">
        <v>164</v>
      </c>
      <c r="F72" s="62"/>
      <c r="G72" s="29" t="n">
        <v>4168.25</v>
      </c>
      <c r="H72" s="33" t="n">
        <v>40572</v>
      </c>
      <c r="I72" s="33" t="n">
        <f aca="false">+H72+15</f>
        <v>40587</v>
      </c>
      <c r="J72" s="34" t="n">
        <f aca="false">+H72-$C$14</f>
        <v>-733</v>
      </c>
      <c r="K72" s="55"/>
    </row>
    <row r="73" customFormat="false" ht="12.75" hidden="true" customHeight="false" outlineLevel="0" collapsed="false">
      <c r="A73" s="52"/>
      <c r="B73" s="52"/>
      <c r="C73" s="48"/>
      <c r="D73" s="1" t="s">
        <v>165</v>
      </c>
      <c r="E73" s="1" t="s">
        <v>166</v>
      </c>
      <c r="F73" s="30"/>
      <c r="G73" s="29" t="n">
        <v>4456.72</v>
      </c>
      <c r="H73" s="33" t="n">
        <v>40672</v>
      </c>
      <c r="I73" s="33" t="n">
        <f aca="false">+H73+15</f>
        <v>40687</v>
      </c>
      <c r="J73" s="34" t="n">
        <f aca="false">+H73-$C$14</f>
        <v>-633</v>
      </c>
      <c r="K73" s="55"/>
    </row>
    <row r="74" customFormat="false" ht="12.75" hidden="false" customHeight="false" outlineLevel="0" collapsed="false">
      <c r="A74" s="52" t="s">
        <v>167</v>
      </c>
      <c r="B74" s="52" t="s">
        <v>168</v>
      </c>
      <c r="C74" s="20" t="n">
        <f aca="false">SUM(G74:G75)</f>
        <v>19505.63</v>
      </c>
      <c r="D74" s="0" t="s">
        <v>169</v>
      </c>
      <c r="E74" s="0" t="s">
        <v>170</v>
      </c>
      <c r="F74" s="0" t="s">
        <v>171</v>
      </c>
      <c r="G74" s="29" t="n">
        <v>19085.36</v>
      </c>
      <c r="H74" s="22" t="n">
        <v>41151</v>
      </c>
      <c r="I74" s="33" t="n">
        <f aca="false">+H74+15</f>
        <v>41166</v>
      </c>
      <c r="J74" s="34" t="n">
        <f aca="false">+H74-$C$14</f>
        <v>-154</v>
      </c>
      <c r="K74" s="55"/>
    </row>
    <row r="75" customFormat="false" ht="12.75" hidden="true" customHeight="false" outlineLevel="0" collapsed="false">
      <c r="A75" s="52"/>
      <c r="B75" s="52"/>
      <c r="C75" s="48"/>
      <c r="D75" s="0" t="s">
        <v>172</v>
      </c>
      <c r="E75" s="0" t="s">
        <v>173</v>
      </c>
      <c r="F75" s="0" t="s">
        <v>174</v>
      </c>
      <c r="G75" s="29" t="n">
        <v>420.27</v>
      </c>
      <c r="H75" s="22" t="n">
        <v>41151</v>
      </c>
      <c r="I75" s="33" t="n">
        <f aca="false">+H75+15</f>
        <v>41166</v>
      </c>
      <c r="J75" s="34" t="n">
        <f aca="false">+H75-$C$14</f>
        <v>-154</v>
      </c>
    </row>
    <row r="76" s="52" customFormat="true" ht="12.75" hidden="false" customHeight="false" outlineLevel="0" collapsed="false">
      <c r="A76" s="1" t="s">
        <v>175</v>
      </c>
      <c r="B76" s="1" t="s">
        <v>176</v>
      </c>
      <c r="C76" s="63" t="n">
        <f aca="false">SUM(G76:G78)</f>
        <v>474.77</v>
      </c>
      <c r="D76" s="0" t="s">
        <v>27</v>
      </c>
      <c r="E76" s="0" t="s">
        <v>177</v>
      </c>
      <c r="F76" s="0" t="s">
        <v>178</v>
      </c>
      <c r="G76" s="21" t="n">
        <v>474.77</v>
      </c>
      <c r="H76" s="22" t="n">
        <v>41184</v>
      </c>
      <c r="I76" s="23" t="n">
        <f aca="false">+H76+15</f>
        <v>41199</v>
      </c>
      <c r="J76" s="24" t="n">
        <f aca="false">+H76-$C$14</f>
        <v>-121</v>
      </c>
      <c r="K76" s="55"/>
    </row>
    <row r="77" s="52" customFormat="true" ht="12.75" hidden="false" customHeight="false" outlineLevel="0" collapsed="false">
      <c r="A77" s="1"/>
      <c r="B77" s="1"/>
      <c r="C77" s="63"/>
      <c r="D77" s="0"/>
      <c r="E77" s="0"/>
      <c r="F77" s="0"/>
      <c r="G77" s="21"/>
      <c r="H77" s="22"/>
      <c r="I77" s="23"/>
      <c r="J77" s="24"/>
      <c r="K77" s="55"/>
    </row>
    <row r="78" customFormat="false" ht="12.75" hidden="false" customHeight="false" outlineLevel="0" collapsed="false">
      <c r="C78" s="64"/>
      <c r="K78" s="55"/>
    </row>
    <row r="79" customFormat="false" ht="12.75" hidden="false" customHeight="false" outlineLevel="0" collapsed="false">
      <c r="A79" s="52"/>
      <c r="B79" s="52"/>
      <c r="C79" s="52"/>
      <c r="D79" s="52"/>
      <c r="G79" s="65"/>
      <c r="H79" s="23"/>
      <c r="I79" s="66"/>
      <c r="J79" s="24"/>
    </row>
    <row r="80" customFormat="false" ht="12.75" hidden="false" customHeight="false" outlineLevel="0" collapsed="false">
      <c r="A80" s="52"/>
      <c r="B80" s="52"/>
      <c r="C80" s="67" t="n">
        <f aca="false">+C16+C59</f>
        <v>879796.02</v>
      </c>
      <c r="D80" s="52"/>
      <c r="H80" s="52"/>
      <c r="I80" s="52"/>
      <c r="J80" s="68"/>
      <c r="K80" s="52"/>
    </row>
    <row r="81" customFormat="false" ht="12.75" hidden="false" customHeight="false" outlineLevel="0" collapsed="false">
      <c r="A81" s="52"/>
      <c r="B81" s="52"/>
      <c r="C81" s="52"/>
      <c r="D81" s="52"/>
      <c r="H81" s="52"/>
      <c r="I81" s="52"/>
      <c r="J81" s="68"/>
    </row>
    <row r="82" customFormat="false" ht="12.75" hidden="false" customHeight="false" outlineLevel="0" collapsed="false">
      <c r="A82" s="52"/>
      <c r="B82" s="69" t="s">
        <v>182</v>
      </c>
      <c r="C82" s="15" t="n">
        <f aca="false">SUM(G17:G80)</f>
        <v>879796.02</v>
      </c>
      <c r="D82" s="52"/>
      <c r="E82" s="56"/>
      <c r="F82" s="56"/>
      <c r="H82" s="52"/>
      <c r="I82" s="52"/>
      <c r="J82" s="68"/>
    </row>
    <row r="83" customFormat="false" ht="12.75" hidden="false" customHeight="false" outlineLevel="0" collapsed="false">
      <c r="A83" s="52"/>
      <c r="B83" s="69" t="s">
        <v>183</v>
      </c>
      <c r="C83" s="15" t="n">
        <f aca="false">882849.49-3045</f>
        <v>879804.49</v>
      </c>
      <c r="D83" s="52"/>
      <c r="E83" s="56"/>
      <c r="F83" s="56"/>
      <c r="H83" s="52"/>
      <c r="I83" s="52"/>
      <c r="J83" s="68"/>
    </row>
    <row r="84" customFormat="false" ht="12.75" hidden="false" customHeight="false" outlineLevel="0" collapsed="false">
      <c r="A84" s="52"/>
      <c r="B84" s="70" t="s">
        <v>184</v>
      </c>
      <c r="C84" s="48" t="n">
        <f aca="false">C82-C83</f>
        <v>-8.46999999997206</v>
      </c>
      <c r="D84" s="52"/>
      <c r="E84" s="56"/>
      <c r="F84" s="56"/>
      <c r="H84" s="52"/>
      <c r="I84" s="52"/>
      <c r="J84" s="68"/>
    </row>
    <row r="85" customFormat="false" ht="12.75" hidden="false" customHeight="false" outlineLevel="0" collapsed="false">
      <c r="A85" s="52"/>
      <c r="B85" s="52"/>
      <c r="C85" s="71"/>
      <c r="D85" s="52"/>
      <c r="E85" s="56"/>
      <c r="F85" s="56"/>
      <c r="H85" s="52"/>
      <c r="I85" s="52"/>
      <c r="J85" s="68"/>
    </row>
    <row r="86" customFormat="false" ht="12.75" hidden="false" customHeight="false" outlineLevel="0" collapsed="false">
      <c r="A86" s="52"/>
      <c r="B86" s="52"/>
      <c r="C86" s="72"/>
      <c r="D86" s="52"/>
      <c r="E86" s="56"/>
      <c r="F86" s="56"/>
      <c r="H86" s="52"/>
      <c r="I86" s="52"/>
      <c r="J86" s="68"/>
    </row>
    <row r="87" customFormat="false" ht="12.75" hidden="false" customHeight="false" outlineLevel="0" collapsed="false">
      <c r="A87" s="52"/>
      <c r="B87" s="52"/>
      <c r="I87" s="52"/>
      <c r="J87" s="68"/>
    </row>
    <row r="88" customFormat="false" ht="12.75" hidden="false" customHeight="false" outlineLevel="0" collapsed="false">
      <c r="A88" s="52"/>
      <c r="B88" s="52"/>
      <c r="H88" s="52"/>
      <c r="I88" s="52"/>
      <c r="J88" s="68"/>
    </row>
    <row r="89" customFormat="false" ht="12.75" hidden="false" customHeight="false" outlineLevel="0" collapsed="false">
      <c r="A89" s="52"/>
      <c r="B89" s="52"/>
      <c r="H89" s="52"/>
      <c r="I89" s="52"/>
      <c r="J89" s="68"/>
    </row>
    <row r="90" customFormat="false" ht="12.75" hidden="false" customHeight="false" outlineLevel="0" collapsed="false">
      <c r="A90" s="52"/>
      <c r="B90" s="52"/>
      <c r="I90" s="52"/>
      <c r="J90" s="68"/>
    </row>
    <row r="91" customFormat="false" ht="12.75" hidden="false" customHeight="false" outlineLevel="0" collapsed="false">
      <c r="A91" s="52"/>
      <c r="B91" s="52"/>
      <c r="C91" s="52"/>
      <c r="D91" s="52"/>
      <c r="E91" s="56"/>
      <c r="F91" s="56"/>
      <c r="H91" s="52"/>
      <c r="I91" s="52"/>
      <c r="J91" s="68"/>
    </row>
    <row r="92" customFormat="false" ht="12.75" hidden="false" customHeight="false" outlineLevel="0" collapsed="false">
      <c r="A92" s="52"/>
      <c r="B92" s="52"/>
      <c r="C92" s="52"/>
      <c r="D92" s="52"/>
      <c r="E92" s="56"/>
      <c r="F92" s="56"/>
      <c r="H92" s="52"/>
      <c r="I92" s="52"/>
      <c r="J92" s="68"/>
    </row>
    <row r="93" customFormat="false" ht="12.75" hidden="false" customHeight="false" outlineLevel="0" collapsed="false">
      <c r="A93" s="52"/>
      <c r="B93" s="52"/>
      <c r="H93" s="52"/>
      <c r="I93" s="52"/>
      <c r="J93" s="68"/>
    </row>
    <row r="94" customFormat="false" ht="12.75" hidden="false" customHeight="false" outlineLevel="0" collapsed="false">
      <c r="A94" s="52"/>
      <c r="B94" s="52"/>
      <c r="C94" s="52"/>
      <c r="D94" s="52"/>
      <c r="E94" s="56"/>
      <c r="F94" s="56"/>
      <c r="H94" s="52"/>
      <c r="I94" s="52"/>
      <c r="J94" s="68"/>
    </row>
    <row r="95" customFormat="false" ht="12.75" hidden="false" customHeight="false" outlineLevel="0" collapsed="false">
      <c r="A95" s="52"/>
      <c r="B95" s="52"/>
      <c r="C95" s="52"/>
      <c r="D95" s="52"/>
      <c r="E95" s="56"/>
      <c r="F95" s="56"/>
      <c r="H95" s="52"/>
      <c r="I95" s="52"/>
      <c r="J95" s="68"/>
    </row>
    <row r="96" customFormat="false" ht="12.75" hidden="false" customHeight="false" outlineLevel="0" collapsed="false">
      <c r="A96" s="52"/>
      <c r="B96" s="52"/>
      <c r="C96" s="52"/>
      <c r="D96" s="52"/>
      <c r="E96" s="56"/>
      <c r="F96" s="56"/>
      <c r="H96" s="52"/>
      <c r="I96" s="52"/>
      <c r="J96" s="68"/>
    </row>
    <row r="97" customFormat="false" ht="12.75" hidden="false" customHeight="false" outlineLevel="0" collapsed="false">
      <c r="A97" s="52"/>
      <c r="B97" s="52"/>
      <c r="C97" s="52"/>
      <c r="D97" s="52"/>
      <c r="E97" s="56"/>
      <c r="F97" s="56"/>
      <c r="H97" s="52"/>
      <c r="I97" s="52"/>
      <c r="J97" s="68"/>
    </row>
    <row r="98" customFormat="false" ht="12.75" hidden="false" customHeight="false" outlineLevel="0" collapsed="false">
      <c r="A98" s="52"/>
      <c r="B98" s="52"/>
      <c r="C98" s="52"/>
      <c r="D98" s="52"/>
      <c r="E98" s="56"/>
      <c r="F98" s="56"/>
      <c r="H98" s="52"/>
      <c r="I98" s="52"/>
      <c r="J98" s="68"/>
    </row>
    <row r="99" customFormat="false" ht="12.75" hidden="false" customHeight="false" outlineLevel="0" collapsed="false">
      <c r="A99" s="52"/>
      <c r="B99" s="52"/>
      <c r="C99" s="52"/>
      <c r="D99" s="52"/>
      <c r="E99" s="56"/>
      <c r="F99" s="56"/>
      <c r="H99" s="52"/>
      <c r="I99" s="52"/>
      <c r="J99" s="68"/>
    </row>
    <row r="100" customFormat="false" ht="12.75" hidden="false" customHeight="false" outlineLevel="0" collapsed="false">
      <c r="A100" s="52"/>
      <c r="B100" s="52"/>
      <c r="C100" s="52"/>
      <c r="D100" s="52"/>
      <c r="E100" s="56"/>
      <c r="F100" s="56"/>
      <c r="H100" s="52"/>
      <c r="I100" s="52"/>
      <c r="J100" s="68"/>
    </row>
    <row r="101" customFormat="false" ht="12.75" hidden="false" customHeight="false" outlineLevel="0" collapsed="false">
      <c r="A101" s="52"/>
      <c r="B101" s="52"/>
      <c r="C101" s="52"/>
      <c r="D101" s="52"/>
      <c r="E101" s="56"/>
      <c r="F101" s="56"/>
      <c r="H101" s="52"/>
      <c r="I101" s="52"/>
      <c r="J101" s="68"/>
    </row>
    <row r="102" customFormat="false" ht="12.75" hidden="false" customHeight="false" outlineLevel="0" collapsed="false">
      <c r="A102" s="52"/>
      <c r="B102" s="52"/>
      <c r="C102" s="52"/>
      <c r="D102" s="52"/>
      <c r="E102" s="56"/>
      <c r="F102" s="56"/>
      <c r="H102" s="52"/>
      <c r="I102" s="52"/>
      <c r="J102" s="68"/>
    </row>
    <row r="103" customFormat="false" ht="12.75" hidden="false" customHeight="false" outlineLevel="0" collapsed="false">
      <c r="A103" s="52"/>
      <c r="B103" s="52"/>
      <c r="C103" s="52"/>
      <c r="D103" s="52"/>
      <c r="E103" s="56"/>
      <c r="F103" s="56"/>
      <c r="H103" s="52"/>
      <c r="I103" s="52"/>
      <c r="J103" s="68"/>
    </row>
    <row r="104" customFormat="false" ht="12.75" hidden="false" customHeight="false" outlineLevel="0" collapsed="false">
      <c r="A104" s="52"/>
      <c r="B104" s="52"/>
      <c r="C104" s="52"/>
      <c r="D104" s="52"/>
      <c r="E104" s="56"/>
      <c r="F104" s="56"/>
      <c r="H104" s="52"/>
      <c r="I104" s="52"/>
      <c r="J104" s="68"/>
    </row>
    <row r="105" customFormat="false" ht="12.75" hidden="false" customHeight="false" outlineLevel="0" collapsed="false">
      <c r="A105" s="52"/>
      <c r="B105" s="52"/>
      <c r="C105" s="52"/>
      <c r="D105" s="52"/>
      <c r="E105" s="56"/>
      <c r="F105" s="56"/>
      <c r="H105" s="52"/>
      <c r="I105" s="52"/>
      <c r="J105" s="68"/>
    </row>
    <row r="106" customFormat="false" ht="12.75" hidden="false" customHeight="false" outlineLevel="0" collapsed="false">
      <c r="A106" s="52"/>
      <c r="B106" s="52"/>
      <c r="C106" s="52"/>
      <c r="D106" s="52"/>
      <c r="E106" s="56"/>
      <c r="F106" s="56"/>
      <c r="H106" s="52"/>
      <c r="I106" s="52"/>
      <c r="J106" s="68"/>
    </row>
    <row r="107" customFormat="false" ht="12.75" hidden="false" customHeight="false" outlineLevel="0" collapsed="false">
      <c r="A107" s="52"/>
      <c r="B107" s="52"/>
      <c r="C107" s="52"/>
      <c r="D107" s="52"/>
      <c r="E107" s="56"/>
      <c r="F107" s="56"/>
      <c r="H107" s="52"/>
      <c r="I107" s="52"/>
      <c r="J107" s="68"/>
    </row>
    <row r="108" customFormat="false" ht="12.75" hidden="false" customHeight="false" outlineLevel="0" collapsed="false">
      <c r="A108" s="52"/>
      <c r="B108" s="52"/>
      <c r="C108" s="52"/>
      <c r="D108" s="52"/>
      <c r="E108" s="56"/>
      <c r="F108" s="56"/>
      <c r="H108" s="52"/>
      <c r="I108" s="52"/>
      <c r="J108" s="68"/>
    </row>
    <row r="109" customFormat="false" ht="12.75" hidden="false" customHeight="false" outlineLevel="0" collapsed="false">
      <c r="A109" s="52"/>
      <c r="B109" s="52"/>
      <c r="C109" s="52"/>
      <c r="D109" s="52"/>
      <c r="E109" s="56"/>
      <c r="F109" s="56"/>
      <c r="H109" s="52"/>
      <c r="I109" s="52"/>
      <c r="J109" s="68"/>
    </row>
    <row r="110" customFormat="false" ht="12.75" hidden="false" customHeight="false" outlineLevel="0" collapsed="false">
      <c r="A110" s="52"/>
      <c r="B110" s="52"/>
      <c r="C110" s="52"/>
      <c r="D110" s="52"/>
      <c r="E110" s="56"/>
      <c r="F110" s="56"/>
      <c r="H110" s="52"/>
      <c r="I110" s="52"/>
      <c r="J110" s="68"/>
    </row>
    <row r="111" customFormat="false" ht="12.75" hidden="false" customHeight="false" outlineLevel="0" collapsed="false">
      <c r="A111" s="52"/>
      <c r="B111" s="52"/>
      <c r="C111" s="52"/>
      <c r="D111" s="52"/>
      <c r="E111" s="56"/>
      <c r="F111" s="56"/>
      <c r="H111" s="52"/>
      <c r="I111" s="52"/>
      <c r="J111" s="68"/>
    </row>
    <row r="112" customFormat="false" ht="12.75" hidden="false" customHeight="false" outlineLevel="0" collapsed="false">
      <c r="A112" s="73" t="s">
        <v>22</v>
      </c>
      <c r="B112" s="74" t="s">
        <v>23</v>
      </c>
      <c r="C112" s="75" t="n">
        <f aca="false">SUM(G112:G126)</f>
        <v>217306.95</v>
      </c>
      <c r="D112" s="76" t="s">
        <v>24</v>
      </c>
      <c r="E112" s="76" t="n">
        <v>14832</v>
      </c>
      <c r="F112" s="76" t="s">
        <v>25</v>
      </c>
      <c r="G112" s="103" t="n">
        <f aca="false">41627.76-1020.54</f>
        <v>40607.22</v>
      </c>
      <c r="H112" s="78" t="n">
        <v>40910</v>
      </c>
      <c r="I112" s="79" t="n">
        <f aca="false">+H112+15</f>
        <v>40925</v>
      </c>
      <c r="J112" s="80" t="n">
        <f aca="false">+H112-$C$14</f>
        <v>-395</v>
      </c>
    </row>
    <row r="113" customFormat="false" ht="12.75" hidden="false" customHeight="false" outlineLevel="0" collapsed="false">
      <c r="A113" s="81"/>
      <c r="B113" s="28"/>
      <c r="C113" s="20"/>
      <c r="D113" s="82" t="s">
        <v>185</v>
      </c>
      <c r="E113" s="82" t="s">
        <v>186</v>
      </c>
      <c r="F113" s="82" t="s">
        <v>187</v>
      </c>
      <c r="G113" s="29" t="n">
        <f aca="false">75678.55-58272.43-522</f>
        <v>16884.12</v>
      </c>
      <c r="H113" s="83" t="n">
        <v>40933</v>
      </c>
      <c r="I113" s="33" t="n">
        <f aca="false">+H113+15</f>
        <v>40948</v>
      </c>
      <c r="J113" s="84" t="n">
        <f aca="false">+H113-$C$14</f>
        <v>-372</v>
      </c>
    </row>
    <row r="114" customFormat="false" ht="12.75" hidden="false" customHeight="false" outlineLevel="0" collapsed="false">
      <c r="A114" s="81"/>
      <c r="B114" s="28"/>
      <c r="C114" s="48"/>
      <c r="D114" s="82" t="s">
        <v>188</v>
      </c>
      <c r="E114" s="82" t="s">
        <v>189</v>
      </c>
      <c r="F114" s="82" t="s">
        <v>190</v>
      </c>
      <c r="G114" s="29" t="n">
        <v>15677.93</v>
      </c>
      <c r="H114" s="83" t="n">
        <v>41037</v>
      </c>
      <c r="I114" s="33" t="n">
        <f aca="false">+H114+15</f>
        <v>41052</v>
      </c>
      <c r="J114" s="84" t="n">
        <f aca="false">+H114-$C$14</f>
        <v>-268</v>
      </c>
    </row>
    <row r="115" customFormat="false" ht="12.75" hidden="false" customHeight="false" outlineLevel="0" collapsed="false">
      <c r="A115" s="81"/>
      <c r="B115" s="28"/>
      <c r="C115" s="48"/>
      <c r="D115" s="82" t="s">
        <v>28</v>
      </c>
      <c r="E115" s="82" t="s">
        <v>29</v>
      </c>
      <c r="F115" s="82" t="s">
        <v>30</v>
      </c>
      <c r="G115" s="104" t="n">
        <v>67980.76</v>
      </c>
      <c r="H115" s="83" t="n">
        <v>41083</v>
      </c>
      <c r="I115" s="33" t="n">
        <f aca="false">+H115+15</f>
        <v>41098</v>
      </c>
      <c r="J115" s="84" t="n">
        <f aca="false">+H115-$C$14</f>
        <v>-222</v>
      </c>
    </row>
    <row r="116" customFormat="false" ht="12.75" hidden="false" customHeight="false" outlineLevel="0" collapsed="false">
      <c r="A116" s="81"/>
      <c r="B116" s="28"/>
      <c r="C116" s="48"/>
      <c r="D116" s="82" t="s">
        <v>31</v>
      </c>
      <c r="E116" s="82" t="s">
        <v>32</v>
      </c>
      <c r="F116" s="82" t="s">
        <v>33</v>
      </c>
      <c r="G116" s="104" t="n">
        <v>571.25</v>
      </c>
      <c r="H116" s="83" t="n">
        <v>41099</v>
      </c>
      <c r="I116" s="33" t="n">
        <f aca="false">+H116+15</f>
        <v>41114</v>
      </c>
      <c r="J116" s="84" t="n">
        <f aca="false">+H116-$C$14</f>
        <v>-206</v>
      </c>
    </row>
    <row r="117" customFormat="false" ht="12.75" hidden="false" customHeight="false" outlineLevel="0" collapsed="false">
      <c r="A117" s="86"/>
      <c r="B117" s="82"/>
      <c r="C117" s="20"/>
      <c r="D117" s="82" t="s">
        <v>34</v>
      </c>
      <c r="E117" s="82" t="s">
        <v>35</v>
      </c>
      <c r="F117" s="82" t="s">
        <v>36</v>
      </c>
      <c r="G117" s="104" t="n">
        <v>21006.65</v>
      </c>
      <c r="H117" s="83" t="n">
        <v>41114</v>
      </c>
      <c r="I117" s="33" t="n">
        <f aca="false">+H117+15</f>
        <v>41129</v>
      </c>
      <c r="J117" s="84" t="n">
        <f aca="false">+H117-$C$14</f>
        <v>-191</v>
      </c>
    </row>
    <row r="118" customFormat="false" ht="12.75" hidden="false" customHeight="false" outlineLevel="0" collapsed="false">
      <c r="A118" s="86"/>
      <c r="B118" s="82"/>
      <c r="C118" s="20"/>
      <c r="D118" s="82" t="s">
        <v>191</v>
      </c>
      <c r="E118" s="82" t="s">
        <v>192</v>
      </c>
      <c r="F118" s="82" t="s">
        <v>193</v>
      </c>
      <c r="G118" s="29" t="n">
        <v>6572.27</v>
      </c>
      <c r="H118" s="83" t="n">
        <v>41198</v>
      </c>
      <c r="I118" s="33" t="n">
        <f aca="false">+H118+15</f>
        <v>41213</v>
      </c>
      <c r="J118" s="84" t="n">
        <f aca="false">+H118-$C$14</f>
        <v>-107</v>
      </c>
    </row>
    <row r="119" customFormat="false" ht="12.75" hidden="false" customHeight="false" outlineLevel="0" collapsed="false">
      <c r="A119" s="86"/>
      <c r="B119" s="82"/>
      <c r="C119" s="20"/>
      <c r="D119" s="82" t="s">
        <v>101</v>
      </c>
      <c r="E119" s="82" t="s">
        <v>194</v>
      </c>
      <c r="F119" s="82" t="s">
        <v>195</v>
      </c>
      <c r="G119" s="104" t="n">
        <v>24782.18</v>
      </c>
      <c r="H119" s="83" t="n">
        <v>41208</v>
      </c>
      <c r="I119" s="33" t="n">
        <f aca="false">+H119+15</f>
        <v>41223</v>
      </c>
      <c r="J119" s="84" t="n">
        <f aca="false">+H119-$C$14</f>
        <v>-97</v>
      </c>
    </row>
    <row r="120" customFormat="false" ht="12.75" hidden="false" customHeight="false" outlineLevel="0" collapsed="false">
      <c r="A120" s="86"/>
      <c r="B120" s="82"/>
      <c r="C120" s="20"/>
      <c r="D120" s="87"/>
      <c r="E120" s="88" t="s">
        <v>196</v>
      </c>
      <c r="F120" s="88" t="s">
        <v>197</v>
      </c>
      <c r="G120" s="89" t="n">
        <v>-76948.45</v>
      </c>
      <c r="H120" s="90" t="n">
        <v>41212</v>
      </c>
      <c r="I120" s="91" t="n">
        <f aca="false">+H120+15</f>
        <v>41227</v>
      </c>
      <c r="J120" s="92" t="n">
        <f aca="false">+H120-$C$14</f>
        <v>-93</v>
      </c>
    </row>
    <row r="121" customFormat="false" ht="12.75" hidden="false" customHeight="false" outlineLevel="0" collapsed="false">
      <c r="A121" s="86"/>
      <c r="B121" s="82"/>
      <c r="C121" s="20"/>
      <c r="D121" s="93" t="s">
        <v>37</v>
      </c>
      <c r="E121" s="93" t="s">
        <v>38</v>
      </c>
      <c r="F121" s="93" t="s">
        <v>39</v>
      </c>
      <c r="G121" s="94" t="n">
        <v>7501.36</v>
      </c>
      <c r="H121" s="95" t="n">
        <v>41221</v>
      </c>
      <c r="I121" s="33" t="n">
        <f aca="false">+H121+15</f>
        <v>41236</v>
      </c>
      <c r="J121" s="84" t="n">
        <f aca="false">+H121-$C$14</f>
        <v>-84</v>
      </c>
    </row>
    <row r="122" customFormat="false" ht="12.75" hidden="false" customHeight="false" outlineLevel="0" collapsed="false">
      <c r="A122" s="86"/>
      <c r="B122" s="82"/>
      <c r="C122" s="20"/>
      <c r="D122" s="93" t="s">
        <v>40</v>
      </c>
      <c r="E122" s="93" t="s">
        <v>41</v>
      </c>
      <c r="F122" s="93" t="s">
        <v>42</v>
      </c>
      <c r="G122" s="94" t="n">
        <v>37712.57</v>
      </c>
      <c r="H122" s="95" t="n">
        <v>41237</v>
      </c>
      <c r="I122" s="33" t="n">
        <f aca="false">+H122+15</f>
        <v>41252</v>
      </c>
      <c r="J122" s="84" t="n">
        <f aca="false">+H122-$C$14</f>
        <v>-68</v>
      </c>
    </row>
    <row r="123" customFormat="false" ht="12.75" hidden="false" customHeight="false" outlineLevel="0" collapsed="false">
      <c r="A123" s="86"/>
      <c r="B123" s="82"/>
      <c r="C123" s="20"/>
      <c r="D123" s="93" t="s">
        <v>43</v>
      </c>
      <c r="E123" s="93" t="s">
        <v>44</v>
      </c>
      <c r="F123" s="93" t="s">
        <v>45</v>
      </c>
      <c r="G123" s="94" t="n">
        <v>12675.03</v>
      </c>
      <c r="H123" s="95" t="n">
        <v>41240</v>
      </c>
      <c r="I123" s="33" t="n">
        <f aca="false">+H123+15</f>
        <v>41255</v>
      </c>
      <c r="J123" s="84" t="n">
        <f aca="false">+H123-$C$14</f>
        <v>-65</v>
      </c>
    </row>
    <row r="124" customFormat="false" ht="12.75" hidden="false" customHeight="false" outlineLevel="0" collapsed="false">
      <c r="A124" s="86"/>
      <c r="B124" s="82"/>
      <c r="C124" s="20"/>
      <c r="D124" s="93" t="s">
        <v>46</v>
      </c>
      <c r="E124" s="93" t="s">
        <v>47</v>
      </c>
      <c r="F124" s="93" t="s">
        <v>48</v>
      </c>
      <c r="G124" s="94" t="n">
        <v>11988.25</v>
      </c>
      <c r="H124" s="95" t="n">
        <v>41243</v>
      </c>
      <c r="I124" s="33" t="n">
        <f aca="false">+H124+15</f>
        <v>41258</v>
      </c>
      <c r="J124" s="84" t="n">
        <f aca="false">+H124-$C$14</f>
        <v>-62</v>
      </c>
    </row>
    <row r="125" customFormat="false" ht="12.75" hidden="false" customHeight="false" outlineLevel="0" collapsed="false">
      <c r="A125" s="86"/>
      <c r="B125" s="82"/>
      <c r="C125" s="20"/>
      <c r="D125" s="93" t="s">
        <v>49</v>
      </c>
      <c r="E125" s="93" t="s">
        <v>50</v>
      </c>
      <c r="F125" s="93" t="s">
        <v>51</v>
      </c>
      <c r="G125" s="96" t="n">
        <v>13469.27</v>
      </c>
      <c r="H125" s="95" t="n">
        <v>41243</v>
      </c>
      <c r="I125" s="33" t="n">
        <f aca="false">+H125+15</f>
        <v>41258</v>
      </c>
      <c r="J125" s="84" t="n">
        <f aca="false">+H125-$C$14</f>
        <v>-62</v>
      </c>
    </row>
    <row r="126" customFormat="false" ht="12.75" hidden="false" customHeight="false" outlineLevel="0" collapsed="false">
      <c r="A126" s="86"/>
      <c r="B126" s="82"/>
      <c r="C126" s="20"/>
      <c r="D126" s="93" t="s">
        <v>198</v>
      </c>
      <c r="E126" s="93" t="s">
        <v>53</v>
      </c>
      <c r="F126" s="93" t="s">
        <v>54</v>
      </c>
      <c r="G126" s="96" t="n">
        <v>16826.54</v>
      </c>
      <c r="H126" s="95" t="n">
        <v>41226</v>
      </c>
      <c r="I126" s="33" t="n">
        <f aca="false">+H126+15</f>
        <v>41241</v>
      </c>
      <c r="J126" s="84" t="n">
        <f aca="false">+H126-$C$14</f>
        <v>-79</v>
      </c>
    </row>
    <row r="127" customFormat="false" ht="12.75" hidden="false" customHeight="false" outlineLevel="0" collapsed="false">
      <c r="A127" s="97"/>
      <c r="B127" s="98"/>
      <c r="C127" s="98"/>
      <c r="D127" s="98"/>
      <c r="E127" s="99"/>
      <c r="F127" s="99"/>
      <c r="G127" s="100"/>
      <c r="H127" s="98"/>
      <c r="I127" s="98"/>
      <c r="J127" s="101"/>
    </row>
    <row r="128" customFormat="false" ht="12.75" hidden="false" customHeight="false" outlineLevel="0" collapsed="false">
      <c r="A128" s="52"/>
      <c r="B128" s="52"/>
      <c r="C128" s="52"/>
      <c r="D128" s="52"/>
      <c r="E128" s="56"/>
      <c r="F128" s="56"/>
      <c r="H128" s="52"/>
      <c r="I128" s="52"/>
      <c r="J128" s="68"/>
    </row>
    <row r="129" customFormat="false" ht="12.75" hidden="false" customHeight="false" outlineLevel="0" collapsed="false">
      <c r="A129" s="52"/>
      <c r="B129" s="52"/>
      <c r="C129" s="52"/>
      <c r="D129" s="52"/>
      <c r="E129" s="56"/>
      <c r="F129" s="56"/>
      <c r="H129" s="52"/>
      <c r="I129" s="52"/>
      <c r="J129" s="68"/>
    </row>
    <row r="130" customFormat="false" ht="12.75" hidden="false" customHeight="false" outlineLevel="0" collapsed="false">
      <c r="A130" s="52"/>
      <c r="B130" s="52"/>
      <c r="C130" s="52"/>
      <c r="D130" s="52"/>
      <c r="E130" s="56"/>
      <c r="F130" s="56"/>
      <c r="H130" s="52"/>
      <c r="I130" s="52"/>
      <c r="J130" s="68"/>
    </row>
    <row r="131" customFormat="false" ht="12.75" hidden="false" customHeight="false" outlineLevel="0" collapsed="false">
      <c r="A131" s="52"/>
      <c r="B131" s="52"/>
      <c r="C131" s="52"/>
      <c r="D131" s="52"/>
      <c r="E131" s="56"/>
      <c r="F131" s="56"/>
      <c r="H131" s="52"/>
      <c r="I131" s="52"/>
      <c r="J131" s="68"/>
    </row>
    <row r="132" customFormat="false" ht="12.75" hidden="false" customHeight="false" outlineLevel="0" collapsed="false">
      <c r="A132" s="52"/>
      <c r="B132" s="52"/>
      <c r="C132" s="52"/>
      <c r="D132" s="52"/>
      <c r="E132" s="56"/>
      <c r="F132" s="56"/>
      <c r="H132" s="52"/>
      <c r="I132" s="52"/>
      <c r="J132" s="68"/>
    </row>
    <row r="133" customFormat="false" ht="12.75" hidden="false" customHeight="false" outlineLevel="0" collapsed="false">
      <c r="A133" s="52"/>
      <c r="B133" s="52"/>
      <c r="C133" s="52"/>
      <c r="D133" s="52"/>
      <c r="E133" s="56"/>
      <c r="F133" s="56"/>
      <c r="H133" s="52"/>
      <c r="I133" s="52"/>
      <c r="J133" s="68"/>
    </row>
    <row r="134" customFormat="false" ht="12.75" hidden="false" customHeight="false" outlineLevel="0" collapsed="false">
      <c r="A134" s="52"/>
      <c r="B134" s="52"/>
      <c r="C134" s="52"/>
      <c r="D134" s="52"/>
      <c r="E134" s="56"/>
      <c r="F134" s="56"/>
      <c r="H134" s="52"/>
      <c r="I134" s="52"/>
      <c r="J134" s="68"/>
    </row>
    <row r="135" customFormat="false" ht="12.75" hidden="false" customHeight="false" outlineLevel="0" collapsed="false">
      <c r="A135" s="52"/>
      <c r="B135" s="52"/>
      <c r="C135" s="52"/>
      <c r="D135" s="52"/>
      <c r="E135" s="56"/>
      <c r="F135" s="56"/>
      <c r="H135" s="52"/>
      <c r="I135" s="52"/>
      <c r="J135" s="68"/>
    </row>
    <row r="136" customFormat="false" ht="12.75" hidden="false" customHeight="false" outlineLevel="0" collapsed="false">
      <c r="A136" s="52"/>
      <c r="B136" s="52"/>
      <c r="C136" s="52"/>
      <c r="D136" s="52"/>
      <c r="E136" s="56"/>
      <c r="F136" s="56"/>
      <c r="H136" s="52"/>
      <c r="I136" s="52"/>
      <c r="J136" s="68"/>
    </row>
    <row r="137" customFormat="false" ht="12.75" hidden="false" customHeight="false" outlineLevel="0" collapsed="false">
      <c r="A137" s="52"/>
      <c r="B137" s="52"/>
      <c r="C137" s="52"/>
      <c r="D137" s="52"/>
      <c r="E137" s="56"/>
      <c r="F137" s="56"/>
      <c r="H137" s="52"/>
      <c r="I137" s="52"/>
      <c r="J137" s="68"/>
    </row>
    <row r="138" customFormat="false" ht="12.75" hidden="false" customHeight="false" outlineLevel="0" collapsed="false">
      <c r="A138" s="52"/>
      <c r="B138" s="52"/>
      <c r="C138" s="52"/>
      <c r="D138" s="52"/>
      <c r="E138" s="56"/>
      <c r="F138" s="56"/>
      <c r="H138" s="52"/>
      <c r="I138" s="52"/>
      <c r="J138" s="68"/>
    </row>
    <row r="139" customFormat="false" ht="12.75" hidden="false" customHeight="false" outlineLevel="0" collapsed="false">
      <c r="A139" s="52"/>
      <c r="B139" s="52"/>
      <c r="C139" s="52"/>
      <c r="D139" s="52"/>
      <c r="E139" s="56"/>
      <c r="F139" s="56"/>
      <c r="H139" s="52"/>
      <c r="I139" s="52"/>
      <c r="J139" s="68"/>
    </row>
    <row r="140" customFormat="false" ht="12.75" hidden="false" customHeight="false" outlineLevel="0" collapsed="false">
      <c r="A140" s="52"/>
      <c r="B140" s="52"/>
      <c r="C140" s="52"/>
      <c r="D140" s="52"/>
      <c r="E140" s="56"/>
      <c r="F140" s="56"/>
      <c r="H140" s="52"/>
      <c r="I140" s="52"/>
      <c r="J140" s="68"/>
    </row>
    <row r="141" customFormat="false" ht="12.75" hidden="false" customHeight="false" outlineLevel="0" collapsed="false">
      <c r="A141" s="52"/>
      <c r="B141" s="52"/>
      <c r="C141" s="52"/>
      <c r="D141" s="52"/>
      <c r="E141" s="56"/>
      <c r="F141" s="56"/>
      <c r="H141" s="52"/>
      <c r="I141" s="52"/>
      <c r="J141" s="68"/>
    </row>
    <row r="142" customFormat="false" ht="12.75" hidden="false" customHeight="false" outlineLevel="0" collapsed="false">
      <c r="A142" s="52"/>
      <c r="B142" s="52"/>
      <c r="C142" s="52"/>
      <c r="D142" s="52"/>
      <c r="E142" s="56"/>
      <c r="F142" s="56"/>
      <c r="H142" s="52"/>
      <c r="I142" s="52"/>
      <c r="J142" s="68"/>
    </row>
    <row r="143" customFormat="false" ht="12.75" hidden="false" customHeight="false" outlineLevel="0" collapsed="false">
      <c r="A143" s="52"/>
      <c r="B143" s="52"/>
      <c r="C143" s="52"/>
      <c r="D143" s="52"/>
      <c r="E143" s="56"/>
      <c r="F143" s="56"/>
      <c r="H143" s="52"/>
      <c r="I143" s="52"/>
      <c r="J143" s="68"/>
    </row>
    <row r="144" customFormat="false" ht="12.75" hidden="false" customHeight="false" outlineLevel="0" collapsed="false">
      <c r="A144" s="52"/>
      <c r="B144" s="52"/>
      <c r="C144" s="52"/>
      <c r="D144" s="52"/>
      <c r="E144" s="56"/>
      <c r="F144" s="56"/>
      <c r="H144" s="52"/>
      <c r="I144" s="52"/>
      <c r="J144" s="68"/>
    </row>
    <row r="145" customFormat="false" ht="12.75" hidden="false" customHeight="false" outlineLevel="0" collapsed="false">
      <c r="A145" s="52"/>
      <c r="B145" s="52"/>
      <c r="C145" s="52"/>
      <c r="D145" s="52"/>
      <c r="E145" s="56"/>
      <c r="F145" s="56"/>
      <c r="H145" s="52"/>
      <c r="I145" s="52"/>
      <c r="J145" s="68"/>
    </row>
    <row r="146" customFormat="false" ht="12.75" hidden="false" customHeight="false" outlineLevel="0" collapsed="false">
      <c r="A146" s="52"/>
      <c r="B146" s="52"/>
      <c r="C146" s="52"/>
      <c r="D146" s="52"/>
      <c r="E146" s="56"/>
      <c r="F146" s="56"/>
      <c r="H146" s="52"/>
      <c r="I146" s="52"/>
      <c r="J146" s="68"/>
    </row>
    <row r="147" customFormat="false" ht="12.75" hidden="false" customHeight="false" outlineLevel="0" collapsed="false">
      <c r="A147" s="52"/>
      <c r="B147" s="52"/>
      <c r="C147" s="52"/>
      <c r="D147" s="52"/>
      <c r="E147" s="56"/>
      <c r="F147" s="56"/>
      <c r="H147" s="52"/>
      <c r="I147" s="52"/>
      <c r="J147" s="68"/>
    </row>
    <row r="148" customFormat="false" ht="12.75" hidden="false" customHeight="false" outlineLevel="0" collapsed="false">
      <c r="A148" s="52"/>
      <c r="B148" s="52"/>
      <c r="C148" s="52"/>
      <c r="D148" s="52"/>
      <c r="E148" s="56"/>
      <c r="F148" s="56"/>
      <c r="H148" s="52"/>
      <c r="I148" s="52"/>
      <c r="J148" s="68"/>
    </row>
    <row r="149" customFormat="false" ht="12.75" hidden="false" customHeight="false" outlineLevel="0" collapsed="false">
      <c r="A149" s="52"/>
      <c r="B149" s="52"/>
      <c r="C149" s="52"/>
      <c r="D149" s="52"/>
      <c r="E149" s="56"/>
      <c r="F149" s="56"/>
      <c r="H149" s="52"/>
      <c r="I149" s="52"/>
      <c r="J149" s="68"/>
    </row>
    <row r="150" customFormat="false" ht="12.75" hidden="false" customHeight="false" outlineLevel="0" collapsed="false">
      <c r="A150" s="52"/>
      <c r="B150" s="52"/>
      <c r="C150" s="52"/>
      <c r="D150" s="52"/>
      <c r="E150" s="56"/>
      <c r="F150" s="56"/>
      <c r="H150" s="52"/>
      <c r="I150" s="52"/>
      <c r="J150" s="68"/>
    </row>
    <row r="151" customFormat="false" ht="12.75" hidden="false" customHeight="false" outlineLevel="0" collapsed="false">
      <c r="A151" s="52"/>
      <c r="B151" s="52"/>
      <c r="C151" s="52"/>
      <c r="D151" s="52"/>
      <c r="E151" s="56"/>
      <c r="F151" s="56"/>
      <c r="H151" s="52"/>
      <c r="I151" s="52"/>
      <c r="J151" s="68"/>
    </row>
    <row r="152" customFormat="false" ht="12.75" hidden="false" customHeight="false" outlineLevel="0" collapsed="false">
      <c r="A152" s="52"/>
      <c r="B152" s="52"/>
      <c r="C152" s="52"/>
      <c r="D152" s="52"/>
      <c r="E152" s="56"/>
      <c r="F152" s="56"/>
      <c r="H152" s="52"/>
      <c r="I152" s="52"/>
      <c r="J152" s="68"/>
    </row>
    <row r="153" customFormat="false" ht="12.75" hidden="false" customHeight="false" outlineLevel="0" collapsed="false">
      <c r="A153" s="52"/>
      <c r="B153" s="52"/>
      <c r="C153" s="52"/>
      <c r="D153" s="52"/>
      <c r="E153" s="56"/>
      <c r="F153" s="56"/>
      <c r="H153" s="52"/>
      <c r="I153" s="52"/>
      <c r="J153" s="68"/>
    </row>
    <row r="154" customFormat="false" ht="12.75" hidden="false" customHeight="false" outlineLevel="0" collapsed="false">
      <c r="A154" s="52"/>
      <c r="B154" s="52"/>
      <c r="C154" s="52"/>
      <c r="D154" s="52"/>
      <c r="E154" s="56"/>
      <c r="F154" s="56"/>
      <c r="H154" s="52"/>
      <c r="I154" s="52"/>
      <c r="J154" s="68"/>
    </row>
    <row r="155" customFormat="false" ht="12.75" hidden="false" customHeight="false" outlineLevel="0" collapsed="false">
      <c r="A155" s="52"/>
      <c r="B155" s="52"/>
      <c r="C155" s="52"/>
      <c r="D155" s="52"/>
      <c r="E155" s="56"/>
      <c r="F155" s="56"/>
      <c r="H155" s="52"/>
      <c r="I155" s="52"/>
      <c r="J155" s="68"/>
    </row>
    <row r="156" customFormat="false" ht="12.75" hidden="false" customHeight="false" outlineLevel="0" collapsed="false">
      <c r="A156" s="52"/>
      <c r="B156" s="52"/>
      <c r="C156" s="52"/>
      <c r="D156" s="52"/>
      <c r="E156" s="56"/>
      <c r="F156" s="56"/>
      <c r="H156" s="52"/>
      <c r="I156" s="52"/>
      <c r="J156" s="68"/>
    </row>
    <row r="157" customFormat="false" ht="12.75" hidden="false" customHeight="false" outlineLevel="0" collapsed="false">
      <c r="A157" s="52"/>
      <c r="B157" s="52"/>
      <c r="C157" s="52"/>
      <c r="D157" s="52"/>
      <c r="E157" s="56"/>
      <c r="F157" s="56"/>
      <c r="H157" s="52"/>
      <c r="I157" s="52"/>
      <c r="J157" s="68"/>
    </row>
    <row r="158" customFormat="false" ht="12.75" hidden="false" customHeight="false" outlineLevel="0" collapsed="false">
      <c r="A158" s="52"/>
      <c r="B158" s="52"/>
      <c r="C158" s="52"/>
      <c r="D158" s="52"/>
      <c r="E158" s="56"/>
      <c r="F158" s="56"/>
      <c r="H158" s="52"/>
      <c r="I158" s="52"/>
      <c r="J158" s="68"/>
    </row>
    <row r="159" customFormat="false" ht="12.75" hidden="false" customHeight="false" outlineLevel="0" collapsed="false">
      <c r="A159" s="52"/>
      <c r="B159" s="52"/>
      <c r="C159" s="52"/>
      <c r="D159" s="52"/>
      <c r="E159" s="56"/>
      <c r="F159" s="56"/>
      <c r="H159" s="52"/>
      <c r="I159" s="52"/>
      <c r="J159" s="68"/>
    </row>
    <row r="160" customFormat="false" ht="12.75" hidden="false" customHeight="false" outlineLevel="0" collapsed="false">
      <c r="A160" s="52"/>
      <c r="B160" s="52"/>
      <c r="C160" s="52"/>
      <c r="D160" s="52"/>
      <c r="E160" s="56"/>
      <c r="F160" s="56"/>
      <c r="H160" s="52"/>
      <c r="I160" s="52"/>
      <c r="J160" s="68"/>
    </row>
    <row r="161" customFormat="false" ht="12.75" hidden="false" customHeight="false" outlineLevel="0" collapsed="false">
      <c r="A161" s="52"/>
      <c r="B161" s="52"/>
      <c r="C161" s="52"/>
      <c r="D161" s="52"/>
      <c r="E161" s="56"/>
      <c r="F161" s="56"/>
      <c r="H161" s="52"/>
      <c r="I161" s="52"/>
      <c r="J161" s="68"/>
    </row>
    <row r="162" customFormat="false" ht="12.75" hidden="false" customHeight="false" outlineLevel="0" collapsed="false">
      <c r="A162" s="52"/>
      <c r="B162" s="52"/>
      <c r="C162" s="52"/>
      <c r="D162" s="52"/>
      <c r="E162" s="56"/>
      <c r="F162" s="56"/>
      <c r="H162" s="52"/>
      <c r="I162" s="52"/>
      <c r="J162" s="68"/>
    </row>
    <row r="163" customFormat="false" ht="12.75" hidden="false" customHeight="false" outlineLevel="0" collapsed="false">
      <c r="A163" s="52"/>
      <c r="B163" s="52"/>
      <c r="C163" s="52"/>
      <c r="D163" s="52"/>
      <c r="E163" s="56"/>
      <c r="F163" s="56"/>
      <c r="H163" s="52"/>
      <c r="I163" s="52"/>
      <c r="J163" s="68"/>
    </row>
    <row r="164" customFormat="false" ht="12.75" hidden="false" customHeight="false" outlineLevel="0" collapsed="false">
      <c r="A164" s="52"/>
      <c r="B164" s="52"/>
      <c r="C164" s="52"/>
      <c r="D164" s="52"/>
      <c r="E164" s="56"/>
      <c r="F164" s="56"/>
      <c r="H164" s="52"/>
      <c r="I164" s="52"/>
      <c r="J164" s="68"/>
    </row>
    <row r="165" customFormat="false" ht="12.75" hidden="false" customHeight="false" outlineLevel="0" collapsed="false">
      <c r="A165" s="52"/>
      <c r="B165" s="52"/>
      <c r="C165" s="52"/>
      <c r="D165" s="52"/>
      <c r="E165" s="56"/>
      <c r="F165" s="56"/>
      <c r="H165" s="52"/>
      <c r="I165" s="52"/>
      <c r="J165" s="68"/>
    </row>
    <row r="166" customFormat="false" ht="12.75" hidden="false" customHeight="false" outlineLevel="0" collapsed="false">
      <c r="A166" s="52"/>
      <c r="B166" s="52"/>
      <c r="C166" s="52"/>
      <c r="D166" s="52"/>
      <c r="E166" s="56"/>
      <c r="F166" s="56"/>
      <c r="H166" s="52"/>
      <c r="I166" s="52"/>
      <c r="J166" s="68"/>
    </row>
    <row r="167" customFormat="false" ht="12.75" hidden="false" customHeight="false" outlineLevel="0" collapsed="false">
      <c r="A167" s="52"/>
      <c r="B167" s="52"/>
      <c r="C167" s="52"/>
      <c r="D167" s="52"/>
      <c r="E167" s="56"/>
      <c r="F167" s="56"/>
      <c r="H167" s="52"/>
      <c r="I167" s="52"/>
      <c r="J167" s="68"/>
    </row>
    <row r="168" customFormat="false" ht="12.75" hidden="false" customHeight="false" outlineLevel="0" collapsed="false">
      <c r="A168" s="52"/>
      <c r="B168" s="52"/>
      <c r="C168" s="52"/>
      <c r="D168" s="52"/>
      <c r="E168" s="56"/>
      <c r="F168" s="56"/>
      <c r="H168" s="52"/>
      <c r="I168" s="52"/>
      <c r="J168" s="68"/>
    </row>
    <row r="169" customFormat="false" ht="12.75" hidden="false" customHeight="false" outlineLevel="0" collapsed="false">
      <c r="A169" s="52"/>
      <c r="B169" s="52"/>
      <c r="C169" s="52"/>
      <c r="D169" s="52"/>
      <c r="E169" s="56"/>
      <c r="F169" s="56"/>
      <c r="H169" s="52"/>
      <c r="I169" s="52"/>
      <c r="J169" s="68"/>
    </row>
    <row r="170" customFormat="false" ht="12.75" hidden="false" customHeight="false" outlineLevel="0" collapsed="false">
      <c r="A170" s="52"/>
      <c r="B170" s="52"/>
      <c r="C170" s="52"/>
      <c r="D170" s="52"/>
      <c r="E170" s="56"/>
      <c r="F170" s="56"/>
      <c r="H170" s="52"/>
      <c r="I170" s="52"/>
      <c r="J170" s="68"/>
    </row>
    <row r="171" customFormat="false" ht="12.75" hidden="false" customHeight="false" outlineLevel="0" collapsed="false">
      <c r="A171" s="52"/>
      <c r="B171" s="52"/>
      <c r="C171" s="52"/>
      <c r="D171" s="52"/>
      <c r="E171" s="56"/>
      <c r="F171" s="56"/>
      <c r="H171" s="52"/>
      <c r="I171" s="52"/>
      <c r="J171" s="68"/>
    </row>
    <row r="172" customFormat="false" ht="12.75" hidden="false" customHeight="false" outlineLevel="0" collapsed="false">
      <c r="A172" s="52"/>
      <c r="B172" s="52"/>
      <c r="C172" s="52"/>
      <c r="D172" s="52"/>
      <c r="E172" s="56"/>
      <c r="F172" s="56"/>
      <c r="H172" s="52"/>
      <c r="I172" s="52"/>
      <c r="J172" s="68"/>
    </row>
    <row r="173" customFormat="false" ht="12.75" hidden="false" customHeight="false" outlineLevel="0" collapsed="false">
      <c r="A173" s="52"/>
      <c r="B173" s="52"/>
      <c r="C173" s="52"/>
      <c r="D173" s="52"/>
      <c r="E173" s="56"/>
      <c r="F173" s="56"/>
      <c r="H173" s="52"/>
      <c r="I173" s="52"/>
      <c r="J173" s="68"/>
    </row>
    <row r="174" customFormat="false" ht="12.75" hidden="false" customHeight="false" outlineLevel="0" collapsed="false">
      <c r="A174" s="52"/>
      <c r="B174" s="52"/>
      <c r="C174" s="52"/>
      <c r="D174" s="52"/>
      <c r="E174" s="56"/>
      <c r="F174" s="56"/>
      <c r="H174" s="52"/>
      <c r="I174" s="52"/>
      <c r="J174" s="68"/>
    </row>
    <row r="175" customFormat="false" ht="12.75" hidden="false" customHeight="false" outlineLevel="0" collapsed="false">
      <c r="A175" s="52"/>
      <c r="B175" s="52"/>
      <c r="C175" s="52"/>
      <c r="D175" s="52"/>
      <c r="E175" s="56"/>
      <c r="F175" s="56"/>
      <c r="H175" s="52"/>
      <c r="I175" s="52"/>
      <c r="J175" s="68"/>
    </row>
    <row r="176" customFormat="false" ht="12.75" hidden="false" customHeight="false" outlineLevel="0" collapsed="false">
      <c r="A176" s="52"/>
      <c r="B176" s="52"/>
      <c r="C176" s="52"/>
      <c r="D176" s="52"/>
      <c r="E176" s="56"/>
      <c r="F176" s="56"/>
      <c r="H176" s="52"/>
      <c r="I176" s="52"/>
      <c r="J176" s="68"/>
    </row>
    <row r="177" customFormat="false" ht="12.75" hidden="false" customHeight="false" outlineLevel="0" collapsed="false">
      <c r="A177" s="52"/>
      <c r="B177" s="52"/>
      <c r="C177" s="52"/>
      <c r="D177" s="52"/>
      <c r="E177" s="56"/>
      <c r="F177" s="56"/>
      <c r="H177" s="52"/>
      <c r="I177" s="52"/>
      <c r="J177" s="68"/>
    </row>
    <row r="178" customFormat="false" ht="12.75" hidden="false" customHeight="false" outlineLevel="0" collapsed="false">
      <c r="A178" s="52"/>
      <c r="B178" s="52"/>
      <c r="C178" s="52"/>
      <c r="D178" s="52"/>
      <c r="E178" s="56"/>
      <c r="F178" s="56"/>
      <c r="H178" s="52"/>
      <c r="I178" s="52"/>
      <c r="J178" s="68"/>
    </row>
    <row r="179" customFormat="false" ht="12.75" hidden="false" customHeight="false" outlineLevel="0" collapsed="false">
      <c r="A179" s="52"/>
      <c r="B179" s="52"/>
      <c r="C179" s="52"/>
      <c r="D179" s="52"/>
      <c r="E179" s="56"/>
      <c r="F179" s="56"/>
      <c r="H179" s="52"/>
      <c r="I179" s="52"/>
      <c r="J179" s="68"/>
    </row>
    <row r="180" customFormat="false" ht="12.75" hidden="false" customHeight="false" outlineLevel="0" collapsed="false">
      <c r="A180" s="52"/>
      <c r="B180" s="52"/>
      <c r="C180" s="52"/>
      <c r="D180" s="52"/>
      <c r="E180" s="56"/>
      <c r="F180" s="56"/>
      <c r="H180" s="52"/>
      <c r="I180" s="52"/>
      <c r="J180" s="68"/>
    </row>
    <row r="181" customFormat="false" ht="12.75" hidden="false" customHeight="false" outlineLevel="0" collapsed="false">
      <c r="A181" s="52"/>
      <c r="B181" s="52"/>
      <c r="C181" s="52"/>
      <c r="D181" s="52"/>
      <c r="E181" s="56"/>
      <c r="F181" s="56"/>
      <c r="H181" s="52"/>
      <c r="I181" s="52"/>
      <c r="J181" s="68"/>
    </row>
    <row r="182" customFormat="false" ht="12.75" hidden="false" customHeight="false" outlineLevel="0" collapsed="false">
      <c r="A182" s="52"/>
      <c r="B182" s="52"/>
      <c r="C182" s="52"/>
      <c r="D182" s="52"/>
      <c r="E182" s="56"/>
      <c r="F182" s="56"/>
      <c r="H182" s="52"/>
      <c r="I182" s="52"/>
      <c r="J182" s="68"/>
    </row>
    <row r="183" customFormat="false" ht="12.75" hidden="false" customHeight="false" outlineLevel="0" collapsed="false">
      <c r="A183" s="52"/>
      <c r="B183" s="52"/>
      <c r="C183" s="52"/>
      <c r="D183" s="52"/>
      <c r="E183" s="56"/>
      <c r="F183" s="56"/>
      <c r="H183" s="52"/>
      <c r="I183" s="52"/>
      <c r="J183" s="68"/>
    </row>
    <row r="184" customFormat="false" ht="12.75" hidden="false" customHeight="false" outlineLevel="0" collapsed="false">
      <c r="A184" s="52"/>
      <c r="B184" s="52"/>
      <c r="C184" s="52"/>
      <c r="D184" s="52"/>
      <c r="E184" s="56"/>
      <c r="F184" s="56"/>
      <c r="H184" s="52"/>
      <c r="I184" s="52"/>
      <c r="J184" s="68"/>
    </row>
    <row r="185" customFormat="false" ht="12.75" hidden="false" customHeight="false" outlineLevel="0" collapsed="false">
      <c r="A185" s="52"/>
      <c r="B185" s="52"/>
      <c r="C185" s="52"/>
      <c r="D185" s="52"/>
      <c r="E185" s="56"/>
      <c r="F185" s="56"/>
      <c r="H185" s="52"/>
      <c r="I185" s="52"/>
      <c r="J185" s="68"/>
    </row>
    <row r="186" customFormat="false" ht="12.75" hidden="false" customHeight="false" outlineLevel="0" collapsed="false">
      <c r="A186" s="52"/>
      <c r="B186" s="52"/>
      <c r="C186" s="52"/>
      <c r="D186" s="52"/>
      <c r="E186" s="56"/>
      <c r="F186" s="56"/>
      <c r="H186" s="52"/>
      <c r="I186" s="52"/>
      <c r="J186" s="68"/>
    </row>
    <row r="187" customFormat="false" ht="12.75" hidden="false" customHeight="false" outlineLevel="0" collapsed="false">
      <c r="A187" s="52"/>
      <c r="B187" s="52"/>
      <c r="C187" s="52"/>
      <c r="D187" s="52"/>
      <c r="E187" s="56"/>
      <c r="F187" s="56"/>
      <c r="H187" s="52"/>
      <c r="I187" s="52"/>
      <c r="J187" s="68"/>
    </row>
    <row r="188" customFormat="false" ht="12.75" hidden="false" customHeight="false" outlineLevel="0" collapsed="false">
      <c r="A188" s="52"/>
      <c r="B188" s="52"/>
      <c r="C188" s="52"/>
      <c r="D188" s="52"/>
      <c r="E188" s="56"/>
      <c r="F188" s="56"/>
      <c r="H188" s="52"/>
      <c r="I188" s="52"/>
      <c r="J188" s="68"/>
    </row>
    <row r="189" customFormat="false" ht="12.75" hidden="false" customHeight="false" outlineLevel="0" collapsed="false">
      <c r="A189" s="52"/>
      <c r="B189" s="52"/>
      <c r="C189" s="52"/>
      <c r="D189" s="52"/>
      <c r="E189" s="56"/>
      <c r="F189" s="56"/>
      <c r="H189" s="52"/>
      <c r="I189" s="52"/>
      <c r="J189" s="68"/>
    </row>
    <row r="190" customFormat="false" ht="12.75" hidden="false" customHeight="false" outlineLevel="0" collapsed="false">
      <c r="A190" s="52"/>
      <c r="B190" s="52"/>
      <c r="C190" s="52"/>
      <c r="D190" s="52"/>
      <c r="E190" s="56"/>
      <c r="F190" s="56"/>
      <c r="H190" s="52"/>
      <c r="I190" s="52"/>
      <c r="J190" s="68"/>
    </row>
    <row r="191" customFormat="false" ht="12.75" hidden="false" customHeight="false" outlineLevel="0" collapsed="false">
      <c r="A191" s="52"/>
      <c r="B191" s="52"/>
      <c r="C191" s="52"/>
      <c r="D191" s="52"/>
      <c r="E191" s="56"/>
      <c r="F191" s="56"/>
      <c r="H191" s="52"/>
      <c r="I191" s="52"/>
      <c r="J191" s="68"/>
    </row>
    <row r="192" customFormat="false" ht="12.75" hidden="false" customHeight="false" outlineLevel="0" collapsed="false">
      <c r="A192" s="52"/>
      <c r="B192" s="52"/>
      <c r="C192" s="52"/>
      <c r="D192" s="52"/>
      <c r="E192" s="56"/>
      <c r="F192" s="56"/>
      <c r="H192" s="52"/>
      <c r="I192" s="52"/>
      <c r="J192" s="68"/>
    </row>
    <row r="193" customFormat="false" ht="12.75" hidden="false" customHeight="false" outlineLevel="0" collapsed="false">
      <c r="A193" s="52"/>
      <c r="B193" s="52"/>
      <c r="C193" s="52"/>
      <c r="D193" s="52"/>
      <c r="E193" s="56"/>
      <c r="F193" s="56"/>
      <c r="H193" s="52"/>
      <c r="I193" s="52"/>
      <c r="J193" s="68"/>
    </row>
    <row r="194" customFormat="false" ht="12.75" hidden="false" customHeight="false" outlineLevel="0" collapsed="false">
      <c r="A194" s="52"/>
      <c r="B194" s="52"/>
      <c r="C194" s="52"/>
      <c r="D194" s="52"/>
      <c r="E194" s="56"/>
      <c r="F194" s="56"/>
      <c r="H194" s="52"/>
      <c r="I194" s="52"/>
      <c r="J194" s="68"/>
    </row>
    <row r="195" customFormat="false" ht="12.75" hidden="false" customHeight="false" outlineLevel="0" collapsed="false">
      <c r="A195" s="52"/>
      <c r="B195" s="52"/>
      <c r="C195" s="52"/>
      <c r="D195" s="52"/>
      <c r="E195" s="56"/>
      <c r="F195" s="56"/>
      <c r="H195" s="52"/>
      <c r="I195" s="52"/>
      <c r="J195" s="68"/>
    </row>
    <row r="196" customFormat="false" ht="12.75" hidden="false" customHeight="false" outlineLevel="0" collapsed="false">
      <c r="A196" s="52"/>
      <c r="B196" s="52"/>
      <c r="C196" s="52"/>
      <c r="D196" s="52"/>
      <c r="E196" s="56"/>
      <c r="F196" s="56"/>
      <c r="H196" s="52"/>
      <c r="I196" s="52"/>
      <c r="J196" s="68"/>
    </row>
    <row r="197" customFormat="false" ht="12.75" hidden="false" customHeight="false" outlineLevel="0" collapsed="false">
      <c r="A197" s="52"/>
      <c r="B197" s="52"/>
      <c r="C197" s="52"/>
      <c r="D197" s="52"/>
      <c r="E197" s="56"/>
      <c r="F197" s="56"/>
      <c r="H197" s="52"/>
      <c r="I197" s="52"/>
      <c r="J197" s="68"/>
    </row>
    <row r="198" customFormat="false" ht="12.75" hidden="false" customHeight="false" outlineLevel="0" collapsed="false">
      <c r="A198" s="52"/>
      <c r="B198" s="52"/>
      <c r="C198" s="52"/>
      <c r="D198" s="52"/>
      <c r="E198" s="56"/>
      <c r="F198" s="56"/>
      <c r="H198" s="52"/>
      <c r="I198" s="52"/>
      <c r="J198" s="68"/>
    </row>
    <row r="199" customFormat="false" ht="12.75" hidden="false" customHeight="false" outlineLevel="0" collapsed="false">
      <c r="A199" s="52"/>
      <c r="B199" s="52"/>
      <c r="C199" s="52"/>
      <c r="D199" s="52"/>
      <c r="E199" s="56"/>
      <c r="F199" s="56"/>
      <c r="H199" s="52"/>
      <c r="I199" s="52"/>
      <c r="J199" s="68"/>
    </row>
    <row r="200" customFormat="false" ht="12.75" hidden="false" customHeight="false" outlineLevel="0" collapsed="false">
      <c r="A200" s="52"/>
      <c r="B200" s="52"/>
      <c r="C200" s="52"/>
      <c r="D200" s="52"/>
      <c r="E200" s="56"/>
      <c r="F200" s="56"/>
      <c r="H200" s="52"/>
      <c r="I200" s="52"/>
      <c r="J200" s="68"/>
    </row>
    <row r="201" customFormat="false" ht="12.75" hidden="false" customHeight="false" outlineLevel="0" collapsed="false">
      <c r="A201" s="52"/>
      <c r="B201" s="52"/>
      <c r="C201" s="52"/>
      <c r="D201" s="52"/>
      <c r="E201" s="56"/>
      <c r="F201" s="56"/>
      <c r="H201" s="52"/>
      <c r="I201" s="52"/>
      <c r="J201" s="68"/>
    </row>
    <row r="202" customFormat="false" ht="12.75" hidden="false" customHeight="false" outlineLevel="0" collapsed="false">
      <c r="A202" s="52"/>
      <c r="B202" s="52"/>
      <c r="C202" s="52"/>
      <c r="D202" s="52"/>
      <c r="E202" s="56"/>
      <c r="F202" s="56"/>
      <c r="H202" s="52"/>
      <c r="I202" s="52"/>
      <c r="J202" s="68"/>
    </row>
    <row r="203" customFormat="false" ht="12.75" hidden="false" customHeight="false" outlineLevel="0" collapsed="false">
      <c r="A203" s="52"/>
      <c r="B203" s="52"/>
      <c r="C203" s="52"/>
      <c r="D203" s="52"/>
      <c r="E203" s="56"/>
      <c r="F203" s="56"/>
      <c r="H203" s="52"/>
      <c r="I203" s="52"/>
      <c r="J203" s="68"/>
    </row>
    <row r="204" customFormat="false" ht="12.75" hidden="false" customHeight="false" outlineLevel="0" collapsed="false">
      <c r="A204" s="52"/>
      <c r="B204" s="52"/>
      <c r="C204" s="52"/>
      <c r="D204" s="52"/>
      <c r="E204" s="56"/>
      <c r="F204" s="56"/>
      <c r="H204" s="52"/>
      <c r="I204" s="52"/>
      <c r="J204" s="68"/>
    </row>
    <row r="205" customFormat="false" ht="12.75" hidden="false" customHeight="false" outlineLevel="0" collapsed="false">
      <c r="A205" s="52"/>
      <c r="B205" s="52"/>
      <c r="C205" s="52"/>
      <c r="D205" s="52"/>
      <c r="E205" s="56"/>
      <c r="F205" s="56"/>
      <c r="H205" s="52"/>
      <c r="I205" s="52"/>
      <c r="J205" s="68"/>
    </row>
    <row r="206" customFormat="false" ht="12.75" hidden="false" customHeight="false" outlineLevel="0" collapsed="false">
      <c r="A206" s="52"/>
      <c r="B206" s="52"/>
      <c r="C206" s="52"/>
      <c r="D206" s="52"/>
      <c r="E206" s="56"/>
      <c r="F206" s="56"/>
      <c r="H206" s="52"/>
      <c r="I206" s="52"/>
      <c r="J206" s="68"/>
    </row>
    <row r="207" customFormat="false" ht="12.75" hidden="false" customHeight="false" outlineLevel="0" collapsed="false">
      <c r="A207" s="52"/>
      <c r="B207" s="52"/>
      <c r="C207" s="52"/>
      <c r="D207" s="52"/>
      <c r="E207" s="56"/>
      <c r="F207" s="56"/>
      <c r="H207" s="52"/>
      <c r="I207" s="52"/>
      <c r="J207" s="68"/>
    </row>
    <row r="208" customFormat="false" ht="12.75" hidden="false" customHeight="false" outlineLevel="0" collapsed="false">
      <c r="A208" s="52"/>
      <c r="B208" s="52"/>
      <c r="C208" s="52"/>
      <c r="D208" s="52"/>
      <c r="E208" s="56"/>
      <c r="F208" s="56"/>
      <c r="H208" s="52"/>
      <c r="I208" s="52"/>
      <c r="J208" s="68"/>
    </row>
    <row r="209" customFormat="false" ht="12.75" hidden="false" customHeight="false" outlineLevel="0" collapsed="false">
      <c r="A209" s="52"/>
      <c r="B209" s="52"/>
      <c r="C209" s="52"/>
      <c r="D209" s="52"/>
      <c r="E209" s="56"/>
      <c r="F209" s="56"/>
      <c r="H209" s="52"/>
      <c r="I209" s="52"/>
      <c r="J209" s="68"/>
    </row>
    <row r="210" customFormat="false" ht="12.75" hidden="false" customHeight="false" outlineLevel="0" collapsed="false">
      <c r="A210" s="52"/>
      <c r="B210" s="52"/>
      <c r="C210" s="52"/>
      <c r="D210" s="52"/>
      <c r="E210" s="56"/>
      <c r="F210" s="56"/>
      <c r="H210" s="52"/>
      <c r="I210" s="52"/>
      <c r="J210" s="68"/>
    </row>
    <row r="211" customFormat="false" ht="12.75" hidden="false" customHeight="false" outlineLevel="0" collapsed="false">
      <c r="A211" s="52"/>
      <c r="B211" s="52"/>
      <c r="C211" s="52"/>
      <c r="D211" s="52"/>
      <c r="E211" s="56"/>
      <c r="F211" s="56"/>
      <c r="H211" s="52"/>
      <c r="I211" s="52"/>
      <c r="J211" s="68"/>
    </row>
    <row r="212" customFormat="false" ht="12.75" hidden="false" customHeight="false" outlineLevel="0" collapsed="false">
      <c r="A212" s="52"/>
      <c r="B212" s="52"/>
      <c r="C212" s="52"/>
      <c r="D212" s="52"/>
      <c r="E212" s="56"/>
      <c r="F212" s="56"/>
      <c r="H212" s="52"/>
      <c r="I212" s="52"/>
      <c r="J212" s="68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6" topLeftCell="BM17" activePane="bottomLeft" state="frozen"/>
      <selection pane="topLeft" activeCell="A1" activeCellId="0" sqref="A1"/>
      <selection pane="bottom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2.56"/>
    <col collapsed="false" customWidth="true" hidden="false" outlineLevel="0" max="3" min="3" style="1" width="15.85"/>
    <col collapsed="false" customWidth="true" hidden="false" outlineLevel="0" max="4" min="4" style="1" width="9.14"/>
    <col collapsed="false" customWidth="true" hidden="false" outlineLevel="0" max="5" min="5" style="2" width="10.56"/>
    <col collapsed="false" customWidth="true" hidden="false" outlineLevel="0" max="6" min="6" style="2" width="13.99"/>
    <col collapsed="false" customWidth="true" hidden="false" outlineLevel="0" max="7" min="7" style="3" width="12.14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4" width="12.14"/>
    <col collapsed="false" customWidth="true" hidden="false" outlineLevel="0" max="11" min="11" style="1" width="15.13"/>
    <col collapsed="false" customWidth="true" hidden="false" outlineLevel="0" max="12" min="12" style="0" width="12.14"/>
  </cols>
  <sheetData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D7" s="6" t="n">
        <v>41306</v>
      </c>
      <c r="E7" s="6"/>
    </row>
    <row r="13" customFormat="false" ht="12.75" hidden="false" customHeight="false" outlineLevel="0" collapsed="false">
      <c r="A13" s="7"/>
      <c r="C13" s="8" t="s">
        <v>3</v>
      </c>
      <c r="D13" s="8"/>
      <c r="G13" s="9"/>
      <c r="H13" s="2"/>
      <c r="I13" s="10"/>
    </row>
    <row r="14" customFormat="false" ht="13.5" hidden="false" customHeight="true" outlineLevel="0" collapsed="false">
      <c r="A14" s="7"/>
      <c r="B14" s="10"/>
      <c r="C14" s="11" t="n">
        <v>41333</v>
      </c>
      <c r="D14" s="11"/>
      <c r="G14" s="9"/>
      <c r="H14" s="2"/>
    </row>
    <row r="15" customFormat="false" ht="12.75" hidden="false" customHeight="false" outlineLevel="0" collapsed="false">
      <c r="C15" s="12"/>
      <c r="D15" s="13" t="s">
        <v>4</v>
      </c>
      <c r="E15" s="13"/>
      <c r="F15" s="13"/>
      <c r="G15" s="13"/>
      <c r="H15" s="13"/>
      <c r="I15" s="13"/>
      <c r="J15" s="13"/>
    </row>
    <row r="16" s="19" customFormat="true" ht="12.75" hidden="false" customHeight="false" outlineLevel="0" collapsed="false">
      <c r="A16" s="14" t="n">
        <v>211</v>
      </c>
      <c r="B16" s="7" t="s">
        <v>5</v>
      </c>
      <c r="C16" s="15" t="n">
        <f aca="false">SUM(C17:C53)</f>
        <v>790219.43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</row>
    <row r="17" s="19" customFormat="true" ht="12.75" hidden="false" customHeight="false" outlineLevel="0" collapsed="false">
      <c r="A17" s="0" t="s">
        <v>13</v>
      </c>
      <c r="B17" s="0" t="s">
        <v>14</v>
      </c>
      <c r="C17" s="20" t="n">
        <f aca="false">+G17</f>
        <v>2436</v>
      </c>
      <c r="D17" s="0" t="s">
        <v>15</v>
      </c>
      <c r="E17" s="0" t="s">
        <v>16</v>
      </c>
      <c r="F17" s="0"/>
      <c r="G17" s="21" t="n">
        <v>2436</v>
      </c>
      <c r="H17" s="22" t="n">
        <v>41170</v>
      </c>
      <c r="I17" s="23" t="n">
        <f aca="false">+H17+15</f>
        <v>41185</v>
      </c>
      <c r="J17" s="24" t="n">
        <f aca="false">+H17-$C$14</f>
        <v>-163</v>
      </c>
      <c r="K17" s="7"/>
    </row>
    <row r="18" s="19" customFormat="true" ht="12.75" hidden="false" customHeight="false" outlineLevel="0" collapsed="false">
      <c r="A18" s="28" t="s">
        <v>22</v>
      </c>
      <c r="B18" s="28" t="s">
        <v>23</v>
      </c>
      <c r="C18" s="20" t="n">
        <f aca="false">SUM(G18:G32)</f>
        <v>491662.38</v>
      </c>
      <c r="D18" s="0" t="s">
        <v>24</v>
      </c>
      <c r="E18" s="0" t="n">
        <v>14832</v>
      </c>
      <c r="F18" s="0" t="s">
        <v>25</v>
      </c>
      <c r="G18" s="29" t="n">
        <v>-30</v>
      </c>
      <c r="H18" s="22" t="n">
        <v>40910</v>
      </c>
      <c r="I18" s="23" t="e">
        <f aca="false">+#REF!+15</f>
        <v>#REF!</v>
      </c>
      <c r="J18" s="24" t="e">
        <f aca="false">+#REF!-$C$14</f>
        <v>#REF!</v>
      </c>
      <c r="K18" s="30"/>
      <c r="L18" s="30"/>
      <c r="M18" s="30"/>
      <c r="N18" s="29"/>
      <c r="O18" s="32"/>
      <c r="P18" s="33"/>
      <c r="Q18" s="34"/>
      <c r="R18" s="30"/>
      <c r="S18" s="29" t="n">
        <f aca="false">41627.76-1020.54</f>
        <v>40607.22</v>
      </c>
      <c r="T18" s="22" t="n">
        <v>40910</v>
      </c>
      <c r="U18" s="23" t="n">
        <f aca="false">+T18+15</f>
        <v>40925</v>
      </c>
      <c r="V18" s="24" t="n">
        <f aca="false">+T18-$C$14</f>
        <v>-423</v>
      </c>
    </row>
    <row r="19" s="19" customFormat="true" ht="12.75" hidden="false" customHeight="false" outlineLevel="0" collapsed="false">
      <c r="A19" s="28"/>
      <c r="B19" s="28"/>
      <c r="C19" s="20"/>
      <c r="D19" s="35" t="s">
        <v>26</v>
      </c>
      <c r="E19" s="35" t="n">
        <v>13231</v>
      </c>
      <c r="F19" s="36"/>
      <c r="G19" s="37" t="n">
        <v>-2703</v>
      </c>
      <c r="H19" s="38" t="n">
        <v>41029</v>
      </c>
      <c r="I19" s="39" t="e">
        <f aca="false">+#REF!+15</f>
        <v>#REF!</v>
      </c>
      <c r="J19" s="24" t="e">
        <f aca="false">+#REF!-$C$14</f>
        <v>#REF!</v>
      </c>
      <c r="K19" s="40"/>
      <c r="L19" s="40"/>
      <c r="M19" s="30"/>
      <c r="N19" s="41"/>
      <c r="O19" s="42"/>
      <c r="P19" s="33"/>
      <c r="Q19" s="34"/>
      <c r="R19" s="43"/>
    </row>
    <row r="20" s="19" customFormat="true" ht="12.75" hidden="false" customHeight="false" outlineLevel="0" collapsed="false">
      <c r="A20" s="28"/>
      <c r="B20" s="28"/>
      <c r="C20" s="20"/>
      <c r="D20" s="35" t="s">
        <v>27</v>
      </c>
      <c r="E20" s="35" t="n">
        <v>15933</v>
      </c>
      <c r="F20" s="44"/>
      <c r="G20" s="37" t="n">
        <v>-526.99</v>
      </c>
      <c r="H20" s="38" t="n">
        <v>41033</v>
      </c>
      <c r="I20" s="39" t="e">
        <f aca="false">+#REF!+15</f>
        <v>#REF!</v>
      </c>
      <c r="J20" s="24" t="e">
        <f aca="false">+#REF!-$C$14</f>
        <v>#REF!</v>
      </c>
      <c r="K20" s="40"/>
      <c r="L20" s="40"/>
      <c r="M20" s="30"/>
      <c r="N20" s="41"/>
      <c r="O20" s="42"/>
      <c r="P20" s="33"/>
      <c r="Q20" s="34"/>
      <c r="R20" s="43"/>
    </row>
    <row r="21" s="19" customFormat="true" ht="12.75" hidden="false" customHeight="false" outlineLevel="0" collapsed="false">
      <c r="A21" s="28"/>
      <c r="B21" s="28"/>
      <c r="C21" s="20"/>
      <c r="D21" s="0" t="s">
        <v>28</v>
      </c>
      <c r="E21" s="25" t="s">
        <v>29</v>
      </c>
      <c r="F21" s="0" t="s">
        <v>30</v>
      </c>
      <c r="G21" s="26" t="n">
        <v>67980.76</v>
      </c>
      <c r="H21" s="27" t="n">
        <v>41083</v>
      </c>
      <c r="I21" s="33" t="e">
        <f aca="false">+#REF!+15</f>
        <v>#REF!</v>
      </c>
      <c r="J21" s="24" t="e">
        <f aca="false">+#REF!-$C$14</f>
        <v>#REF!</v>
      </c>
      <c r="K21" s="30"/>
      <c r="L21" s="45"/>
      <c r="M21" s="30"/>
      <c r="N21" s="46"/>
      <c r="O21" s="47"/>
      <c r="P21" s="33"/>
      <c r="Q21" s="34"/>
      <c r="R21" s="43"/>
    </row>
    <row r="22" s="19" customFormat="true" ht="12.75" hidden="false" customHeight="false" outlineLevel="0" collapsed="false">
      <c r="A22" s="28"/>
      <c r="B22" s="28"/>
      <c r="C22" s="48"/>
      <c r="D22" s="0" t="s">
        <v>34</v>
      </c>
      <c r="E22" s="25" t="s">
        <v>35</v>
      </c>
      <c r="F22" s="0" t="s">
        <v>36</v>
      </c>
      <c r="G22" s="26" t="n">
        <v>21006.65</v>
      </c>
      <c r="H22" s="27" t="n">
        <v>41114</v>
      </c>
      <c r="I22" s="33" t="e">
        <f aca="false">+#REF!+15</f>
        <v>#REF!</v>
      </c>
      <c r="J22" s="24" t="e">
        <f aca="false">+#REF!-$C$14</f>
        <v>#REF!</v>
      </c>
      <c r="K22" s="30"/>
      <c r="L22" s="45"/>
      <c r="M22" s="30"/>
      <c r="N22" s="46"/>
      <c r="O22" s="47"/>
      <c r="P22" s="33"/>
      <c r="Q22" s="34"/>
      <c r="R22" s="43"/>
    </row>
    <row r="23" s="19" customFormat="true" ht="12.75" hidden="false" customHeight="false" outlineLevel="0" collapsed="false">
      <c r="A23" s="28"/>
      <c r="B23" s="28"/>
      <c r="C23" s="48"/>
      <c r="D23" s="0" t="s">
        <v>37</v>
      </c>
      <c r="E23" s="25" t="s">
        <v>38</v>
      </c>
      <c r="F23" s="0" t="s">
        <v>39</v>
      </c>
      <c r="G23" s="26" t="n">
        <v>7501.36</v>
      </c>
      <c r="H23" s="27" t="n">
        <v>41221</v>
      </c>
      <c r="I23" s="33" t="e">
        <f aca="false">+#REF!+15</f>
        <v>#REF!</v>
      </c>
      <c r="J23" s="24" t="e">
        <f aca="false">+#REF!-$C$14</f>
        <v>#REF!</v>
      </c>
      <c r="K23" s="30"/>
      <c r="L23" s="45"/>
      <c r="M23" s="30"/>
      <c r="N23" s="46"/>
      <c r="O23" s="47"/>
      <c r="P23" s="33"/>
      <c r="Q23" s="34"/>
      <c r="R23" s="43"/>
    </row>
    <row r="24" s="19" customFormat="true" ht="12.75" hidden="false" customHeight="false" outlineLevel="0" collapsed="false">
      <c r="A24" s="0"/>
      <c r="B24" s="0"/>
      <c r="C24" s="20"/>
      <c r="D24" s="0" t="s">
        <v>43</v>
      </c>
      <c r="E24" s="25" t="s">
        <v>44</v>
      </c>
      <c r="F24" s="0" t="s">
        <v>45</v>
      </c>
      <c r="G24" s="26" t="n">
        <v>12675.03</v>
      </c>
      <c r="H24" s="27" t="n">
        <v>41240</v>
      </c>
      <c r="I24" s="33" t="e">
        <f aca="false">+#REF!+15</f>
        <v>#REF!</v>
      </c>
      <c r="J24" s="24" t="e">
        <f aca="false">+#REF!-$C$14</f>
        <v>#REF!</v>
      </c>
      <c r="K24" s="30"/>
      <c r="L24" s="45"/>
      <c r="M24" s="30"/>
      <c r="N24" s="46"/>
      <c r="O24" s="47"/>
      <c r="P24" s="33"/>
      <c r="Q24" s="34"/>
      <c r="R24" s="43"/>
    </row>
    <row r="25" s="19" customFormat="true" ht="12.75" hidden="false" customHeight="false" outlineLevel="0" collapsed="false">
      <c r="A25" s="0"/>
      <c r="B25" s="0"/>
      <c r="C25" s="20"/>
      <c r="D25" s="49" t="s">
        <v>52</v>
      </c>
      <c r="E25" s="25" t="s">
        <v>53</v>
      </c>
      <c r="F25" s="0" t="s">
        <v>54</v>
      </c>
      <c r="G25" s="26" t="n">
        <v>16826.54</v>
      </c>
      <c r="H25" s="27" t="n">
        <v>41226</v>
      </c>
      <c r="I25" s="33" t="e">
        <f aca="false">+#REF!+15</f>
        <v>#REF!</v>
      </c>
      <c r="J25" s="24" t="e">
        <f aca="false">+#REF!-$C$14</f>
        <v>#REF!</v>
      </c>
      <c r="K25" s="30"/>
      <c r="L25" s="45"/>
      <c r="M25" s="30"/>
      <c r="N25" s="46"/>
      <c r="O25" s="47"/>
      <c r="P25" s="33"/>
      <c r="Q25" s="34"/>
      <c r="R25" s="43"/>
    </row>
    <row r="26" s="19" customFormat="true" ht="12.75" hidden="false" customHeight="false" outlineLevel="0" collapsed="false">
      <c r="A26" s="0"/>
      <c r="B26" s="0"/>
      <c r="C26" s="20"/>
      <c r="D26" s="0" t="s">
        <v>202</v>
      </c>
      <c r="E26" s="0" t="s">
        <v>203</v>
      </c>
      <c r="F26" s="0" t="s">
        <v>204</v>
      </c>
      <c r="G26" s="21" t="n">
        <v>191308.34</v>
      </c>
      <c r="H26" s="22" t="n">
        <v>41273</v>
      </c>
      <c r="I26" s="33" t="e">
        <f aca="false">+#REF!+15</f>
        <v>#REF!</v>
      </c>
      <c r="J26" s="24" t="n">
        <f aca="false">+H26-$C$14</f>
        <v>-60</v>
      </c>
      <c r="K26" s="50"/>
      <c r="L26" s="45"/>
      <c r="M26" s="30"/>
      <c r="N26" s="46"/>
      <c r="O26" s="47"/>
      <c r="P26" s="33"/>
      <c r="Q26" s="34"/>
      <c r="R26" s="43"/>
    </row>
    <row r="27" s="19" customFormat="true" ht="12.75" hidden="false" customHeight="false" outlineLevel="0" collapsed="false">
      <c r="A27" s="0"/>
      <c r="B27" s="0"/>
      <c r="C27" s="20"/>
      <c r="D27" s="0" t="s">
        <v>205</v>
      </c>
      <c r="E27" s="0" t="s">
        <v>206</v>
      </c>
      <c r="F27" s="0" t="s">
        <v>207</v>
      </c>
      <c r="G27" s="105" t="n">
        <v>79760.68</v>
      </c>
      <c r="H27" s="22" t="n">
        <v>41274</v>
      </c>
      <c r="I27" s="33" t="e">
        <f aca="false">+#REF!+15</f>
        <v>#REF!</v>
      </c>
      <c r="J27" s="24" t="n">
        <f aca="false">+H27-$C$14</f>
        <v>-59</v>
      </c>
      <c r="K27" s="43"/>
      <c r="L27" s="43"/>
      <c r="M27" s="43"/>
      <c r="N27" s="43"/>
      <c r="O27" s="43"/>
      <c r="P27" s="43"/>
      <c r="Q27" s="43"/>
      <c r="R27" s="43"/>
    </row>
    <row r="28" s="19" customFormat="true" ht="12.75" hidden="false" customHeight="false" outlineLevel="0" collapsed="false">
      <c r="A28" s="0"/>
      <c r="B28" s="0"/>
      <c r="C28" s="20"/>
      <c r="D28" s="0" t="s">
        <v>236</v>
      </c>
      <c r="E28" s="0" t="s">
        <v>237</v>
      </c>
      <c r="F28" s="0" t="s">
        <v>238</v>
      </c>
      <c r="G28" s="21" t="n">
        <v>2919.69</v>
      </c>
      <c r="H28" s="22" t="n">
        <v>41317</v>
      </c>
      <c r="I28" s="33" t="e">
        <f aca="false">+#REF!+15</f>
        <v>#REF!</v>
      </c>
      <c r="J28" s="24" t="n">
        <f aca="false">+H28-$C$14</f>
        <v>-16</v>
      </c>
      <c r="K28" s="7"/>
    </row>
    <row r="29" s="19" customFormat="true" ht="12.75" hidden="false" customHeight="false" outlineLevel="0" collapsed="false">
      <c r="A29" s="0"/>
      <c r="B29" s="0"/>
      <c r="C29" s="20"/>
      <c r="D29" s="0" t="s">
        <v>239</v>
      </c>
      <c r="E29" s="0" t="s">
        <v>240</v>
      </c>
      <c r="F29" s="0" t="s">
        <v>241</v>
      </c>
      <c r="G29" s="21" t="n">
        <v>7738.86</v>
      </c>
      <c r="H29" s="22" t="n">
        <v>41317</v>
      </c>
      <c r="I29" s="33" t="e">
        <f aca="false">+#REF!+15</f>
        <v>#REF!</v>
      </c>
      <c r="J29" s="24" t="n">
        <f aca="false">+H29-$C$14</f>
        <v>-16</v>
      </c>
      <c r="K29" s="7"/>
    </row>
    <row r="30" s="19" customFormat="true" ht="12.75" hidden="false" customHeight="false" outlineLevel="0" collapsed="false">
      <c r="A30" s="0"/>
      <c r="B30" s="0"/>
      <c r="C30" s="20"/>
      <c r="D30" s="0" t="s">
        <v>242</v>
      </c>
      <c r="E30" s="0" t="s">
        <v>243</v>
      </c>
      <c r="F30" s="0" t="s">
        <v>244</v>
      </c>
      <c r="G30" s="21" t="n">
        <v>27918.01</v>
      </c>
      <c r="H30" s="22" t="n">
        <v>41330</v>
      </c>
      <c r="I30" s="33" t="e">
        <f aca="false">+#REF!+15</f>
        <v>#REF!</v>
      </c>
      <c r="J30" s="24" t="n">
        <f aca="false">+H30-$C$14</f>
        <v>-3</v>
      </c>
      <c r="K30" s="7"/>
    </row>
    <row r="31" s="19" customFormat="true" ht="12.75" hidden="false" customHeight="false" outlineLevel="0" collapsed="false">
      <c r="A31" s="0"/>
      <c r="B31" s="0"/>
      <c r="C31" s="20"/>
      <c r="D31" s="0" t="s">
        <v>155</v>
      </c>
      <c r="E31" s="0" t="s">
        <v>245</v>
      </c>
      <c r="F31" s="0" t="s">
        <v>246</v>
      </c>
      <c r="G31" s="21" t="n">
        <v>32684.4</v>
      </c>
      <c r="H31" s="22" t="n">
        <v>41325</v>
      </c>
      <c r="I31" s="33" t="e">
        <f aca="false">+#REF!+15</f>
        <v>#REF!</v>
      </c>
      <c r="J31" s="24" t="n">
        <f aca="false">+H31-$C$14</f>
        <v>-8</v>
      </c>
      <c r="K31" s="7"/>
    </row>
    <row r="32" s="19" customFormat="true" ht="12.75" hidden="false" customHeight="false" outlineLevel="0" collapsed="false">
      <c r="A32" s="0"/>
      <c r="B32" s="0"/>
      <c r="C32" s="20"/>
      <c r="D32" s="0" t="s">
        <v>247</v>
      </c>
      <c r="E32" s="0" t="s">
        <v>248</v>
      </c>
      <c r="F32" s="0" t="s">
        <v>249</v>
      </c>
      <c r="G32" s="21" t="n">
        <v>26602.05</v>
      </c>
      <c r="H32" s="22" t="n">
        <v>41333</v>
      </c>
      <c r="I32" s="33" t="e">
        <f aca="false">+#REF!+15</f>
        <v>#REF!</v>
      </c>
      <c r="J32" s="24" t="n">
        <f aca="false">+H32-$C$14</f>
        <v>0</v>
      </c>
      <c r="K32" s="7"/>
    </row>
    <row r="33" s="19" customFormat="true" ht="12.75" hidden="false" customHeight="false" outlineLevel="0" collapsed="false">
      <c r="A33" s="28" t="s">
        <v>67</v>
      </c>
      <c r="B33" s="28" t="s">
        <v>68</v>
      </c>
      <c r="C33" s="20" t="n">
        <f aca="false">SUM(G33:G35)</f>
        <v>75892.96</v>
      </c>
      <c r="D33" s="30" t="s">
        <v>69</v>
      </c>
      <c r="E33" s="30" t="s">
        <v>70</v>
      </c>
      <c r="F33" s="30"/>
      <c r="G33" s="3" t="n">
        <v>6552.4</v>
      </c>
      <c r="H33" s="33" t="n">
        <v>41086</v>
      </c>
      <c r="I33" s="33" t="e">
        <f aca="false">+#REF!+15</f>
        <v>#REF!</v>
      </c>
      <c r="J33" s="34" t="n">
        <f aca="false">+H33-$C$14</f>
        <v>-247</v>
      </c>
      <c r="K33" s="21"/>
      <c r="L33" s="30"/>
      <c r="M33" s="30"/>
      <c r="N33" s="3"/>
      <c r="O33" s="33"/>
      <c r="P33" s="33"/>
      <c r="Q33" s="34"/>
    </row>
    <row r="34" s="43" customFormat="true" ht="12.75" hidden="false" customHeight="false" outlineLevel="0" collapsed="false">
      <c r="A34" s="28"/>
      <c r="B34" s="28"/>
      <c r="C34" s="48"/>
      <c r="D34" s="0" t="s">
        <v>250</v>
      </c>
      <c r="E34" s="0" t="s">
        <v>251</v>
      </c>
      <c r="F34" s="0" t="s">
        <v>252</v>
      </c>
      <c r="G34" s="106" t="n">
        <v>18028.27</v>
      </c>
      <c r="H34" s="22" t="n">
        <v>41332</v>
      </c>
      <c r="I34" s="33" t="e">
        <f aca="false">+#REF!+15</f>
        <v>#REF!</v>
      </c>
      <c r="J34" s="34" t="n">
        <f aca="false">+H34-$C$14</f>
        <v>-1</v>
      </c>
      <c r="K34" s="0"/>
      <c r="L34" s="0"/>
      <c r="M34" s="0"/>
      <c r="N34" s="21"/>
      <c r="O34" s="22"/>
      <c r="P34" s="33"/>
      <c r="Q34" s="34"/>
    </row>
    <row r="35" s="43" customFormat="true" ht="12.75" hidden="false" customHeight="false" outlineLevel="0" collapsed="false">
      <c r="A35" s="28"/>
      <c r="B35" s="28"/>
      <c r="C35" s="48"/>
      <c r="D35" s="0" t="s">
        <v>253</v>
      </c>
      <c r="E35" s="0" t="s">
        <v>254</v>
      </c>
      <c r="F35" s="0" t="s">
        <v>255</v>
      </c>
      <c r="G35" s="107" t="n">
        <v>51312.29</v>
      </c>
      <c r="H35" s="22" t="n">
        <v>41333</v>
      </c>
      <c r="I35" s="33" t="e">
        <f aca="false">+#REF!+15</f>
        <v>#REF!</v>
      </c>
      <c r="J35" s="34" t="n">
        <f aca="false">+H35-$C$14</f>
        <v>0</v>
      </c>
      <c r="K35" s="0"/>
      <c r="L35" s="0"/>
      <c r="M35" s="0"/>
      <c r="N35" s="21"/>
      <c r="O35" s="22"/>
      <c r="P35" s="33"/>
      <c r="Q35" s="34"/>
    </row>
    <row r="36" s="52" customFormat="true" ht="12.75" hidden="false" customHeight="false" outlineLevel="0" collapsed="false">
      <c r="A36" s="28" t="s">
        <v>85</v>
      </c>
      <c r="B36" s="28" t="s">
        <v>86</v>
      </c>
      <c r="C36" s="20" t="n">
        <f aca="false">SUM(G36:G39)</f>
        <v>107453.1</v>
      </c>
      <c r="D36" s="0" t="s">
        <v>87</v>
      </c>
      <c r="E36" s="0" t="s">
        <v>88</v>
      </c>
      <c r="F36" s="0" t="s">
        <v>89</v>
      </c>
      <c r="G36" s="21" t="n">
        <f aca="false">45363.84-39187.15</f>
        <v>6176.69</v>
      </c>
      <c r="H36" s="22" t="n">
        <v>41155</v>
      </c>
      <c r="I36" s="23" t="e">
        <f aca="false">+#REF!+15</f>
        <v>#REF!</v>
      </c>
      <c r="J36" s="24" t="e">
        <f aca="false">+#REF!-$C$14</f>
        <v>#REF!</v>
      </c>
    </row>
    <row r="37" s="52" customFormat="true" ht="13.5" hidden="false" customHeight="true" outlineLevel="0" collapsed="false">
      <c r="A37" s="28"/>
      <c r="B37" s="28"/>
      <c r="C37" s="48"/>
      <c r="D37" s="0" t="s">
        <v>217</v>
      </c>
      <c r="E37" s="0" t="s">
        <v>218</v>
      </c>
      <c r="F37" s="0" t="s">
        <v>219</v>
      </c>
      <c r="G37" s="105" t="n">
        <v>63780.01</v>
      </c>
      <c r="H37" s="22" t="n">
        <v>41156</v>
      </c>
      <c r="I37" s="23" t="e">
        <f aca="false">+#REF!+15</f>
        <v>#REF!</v>
      </c>
      <c r="J37" s="24" t="e">
        <f aca="false">+#REF!-$C$14</f>
        <v>#REF!</v>
      </c>
    </row>
    <row r="38" s="52" customFormat="true" ht="13.5" hidden="false" customHeight="true" outlineLevel="0" collapsed="false">
      <c r="A38" s="28"/>
      <c r="B38" s="28"/>
      <c r="C38" s="48"/>
      <c r="D38" s="0" t="s">
        <v>220</v>
      </c>
      <c r="E38" s="0" t="s">
        <v>221</v>
      </c>
      <c r="F38" s="0" t="s">
        <v>222</v>
      </c>
      <c r="G38" s="105" t="n">
        <v>25493.38</v>
      </c>
      <c r="H38" s="22" t="n">
        <v>41157</v>
      </c>
      <c r="I38" s="23" t="e">
        <f aca="false">+#REF!+15</f>
        <v>#REF!</v>
      </c>
      <c r="J38" s="24" t="e">
        <f aca="false">+#REF!-$C$14</f>
        <v>#REF!</v>
      </c>
    </row>
    <row r="39" s="52" customFormat="true" ht="13.5" hidden="false" customHeight="true" outlineLevel="0" collapsed="false">
      <c r="A39" s="28"/>
      <c r="B39" s="28"/>
      <c r="C39" s="48"/>
      <c r="D39" s="0" t="s">
        <v>256</v>
      </c>
      <c r="E39" s="0" t="s">
        <v>257</v>
      </c>
      <c r="F39" s="0" t="s">
        <v>258</v>
      </c>
      <c r="G39" s="21" t="n">
        <v>12003.02</v>
      </c>
      <c r="H39" s="22" t="n">
        <v>41317</v>
      </c>
      <c r="I39" s="23" t="e">
        <f aca="false">+#REF!+15</f>
        <v>#REF!</v>
      </c>
      <c r="J39" s="24" t="n">
        <f aca="false">+H39-$C$14</f>
        <v>-16</v>
      </c>
    </row>
    <row r="40" s="52" customFormat="true" ht="13.5" hidden="false" customHeight="true" outlineLevel="0" collapsed="false">
      <c r="A40" s="28" t="s">
        <v>90</v>
      </c>
      <c r="B40" s="28" t="s">
        <v>91</v>
      </c>
      <c r="C40" s="108" t="n">
        <f aca="false">+G40</f>
        <v>1620</v>
      </c>
      <c r="D40" s="0" t="s">
        <v>92</v>
      </c>
      <c r="E40" s="21" t="s">
        <v>93</v>
      </c>
      <c r="F40" s="21"/>
      <c r="G40" s="21" t="n">
        <v>1620</v>
      </c>
      <c r="H40" s="53" t="n">
        <v>41046</v>
      </c>
      <c r="I40" s="23" t="e">
        <f aca="false">+#REF!+15</f>
        <v>#REF!</v>
      </c>
      <c r="J40" s="24" t="e">
        <f aca="false">+#REF!-$C$14</f>
        <v>#REF!</v>
      </c>
    </row>
    <row r="41" s="1" customFormat="true" ht="12.75" hidden="false" customHeight="false" outlineLevel="0" collapsed="false">
      <c r="A41" s="28" t="s">
        <v>94</v>
      </c>
      <c r="B41" s="28" t="s">
        <v>95</v>
      </c>
      <c r="C41" s="108" t="n">
        <f aca="false">SUM(G41:G42)</f>
        <v>3309.08</v>
      </c>
      <c r="D41" s="1" t="s">
        <v>96</v>
      </c>
      <c r="E41" s="1" t="s">
        <v>97</v>
      </c>
      <c r="G41" s="54" t="n">
        <f aca="false">1820.01-330.94</f>
        <v>1489.07</v>
      </c>
      <c r="H41" s="23" t="n">
        <v>40662</v>
      </c>
      <c r="I41" s="23" t="e">
        <f aca="false">+#REF!+15</f>
        <v>#REF!</v>
      </c>
      <c r="J41" s="24" t="e">
        <f aca="false">+#REF!-$C$14</f>
        <v>#REF!</v>
      </c>
      <c r="K41" s="7"/>
    </row>
    <row r="42" s="1" customFormat="true" ht="12.75" hidden="false" customHeight="false" outlineLevel="0" collapsed="false">
      <c r="A42" s="28"/>
      <c r="B42" s="28"/>
      <c r="C42" s="48"/>
      <c r="D42" s="1" t="s">
        <v>98</v>
      </c>
      <c r="E42" s="1" t="s">
        <v>99</v>
      </c>
      <c r="G42" s="54" t="n">
        <v>1820.01</v>
      </c>
      <c r="H42" s="23" t="n">
        <v>40663</v>
      </c>
      <c r="I42" s="23" t="e">
        <f aca="false">+#REF!+15</f>
        <v>#REF!</v>
      </c>
      <c r="J42" s="24" t="e">
        <f aca="false">+#REF!-$C$14</f>
        <v>#REF!</v>
      </c>
      <c r="K42" s="29"/>
    </row>
    <row r="43" s="52" customFormat="true" ht="12.75" hidden="false" customHeight="false" outlineLevel="0" collapsed="false">
      <c r="A43" s="28" t="s">
        <v>100</v>
      </c>
      <c r="B43" s="28" t="s">
        <v>86</v>
      </c>
      <c r="C43" s="20" t="n">
        <f aca="false">SUM(G43:G48)</f>
        <v>93896.51</v>
      </c>
      <c r="D43" s="1" t="s">
        <v>101</v>
      </c>
      <c r="E43" s="2" t="s">
        <v>102</v>
      </c>
      <c r="F43" s="2"/>
      <c r="G43" s="54" t="n">
        <f aca="false">17616.51-6400-9012</f>
        <v>2204.51</v>
      </c>
      <c r="H43" s="23" t="n">
        <v>40784</v>
      </c>
      <c r="I43" s="23" t="e">
        <f aca="false">+#REF!+15</f>
        <v>#REF!</v>
      </c>
      <c r="J43" s="24" t="e">
        <f aca="false">+#REF!-$C$14</f>
        <v>#REF!</v>
      </c>
    </row>
    <row r="44" s="52" customFormat="true" ht="12.75" hidden="false" customHeight="false" outlineLevel="0" collapsed="false">
      <c r="A44" s="28"/>
      <c r="B44" s="28"/>
      <c r="C44" s="48"/>
      <c r="D44" s="0" t="s">
        <v>103</v>
      </c>
      <c r="E44" s="0" t="s">
        <v>104</v>
      </c>
      <c r="F44" s="0" t="s">
        <v>105</v>
      </c>
      <c r="G44" s="21" t="n">
        <f aca="false">24534.63-19849.65</f>
        <v>4684.98</v>
      </c>
      <c r="H44" s="22" t="n">
        <v>41155</v>
      </c>
      <c r="I44" s="23" t="e">
        <f aca="false">+#REF!+15</f>
        <v>#REF!</v>
      </c>
      <c r="J44" s="24" t="e">
        <f aca="false">+#REF!-$C$14</f>
        <v>#REF!</v>
      </c>
    </row>
    <row r="45" s="52" customFormat="true" ht="12.75" hidden="false" customHeight="false" outlineLevel="0" collapsed="false">
      <c r="A45" s="28"/>
      <c r="B45" s="28"/>
      <c r="C45" s="48"/>
      <c r="D45" s="0" t="s">
        <v>106</v>
      </c>
      <c r="E45" s="0" t="s">
        <v>107</v>
      </c>
      <c r="F45" s="0" t="s">
        <v>108</v>
      </c>
      <c r="G45" s="21" t="n">
        <v>17517.42</v>
      </c>
      <c r="H45" s="22" t="n">
        <v>41250</v>
      </c>
      <c r="I45" s="23" t="e">
        <f aca="false">+#REF!+15</f>
        <v>#REF!</v>
      </c>
      <c r="J45" s="24" t="e">
        <f aca="false">+#REF!-$C$14</f>
        <v>#REF!</v>
      </c>
    </row>
    <row r="46" s="52" customFormat="true" ht="12.75" hidden="false" customHeight="false" outlineLevel="0" collapsed="false">
      <c r="A46" s="28"/>
      <c r="B46" s="28"/>
      <c r="C46" s="48"/>
      <c r="D46" s="0" t="s">
        <v>109</v>
      </c>
      <c r="E46" s="0" t="s">
        <v>110</v>
      </c>
      <c r="F46" s="0" t="s">
        <v>111</v>
      </c>
      <c r="G46" s="21" t="n">
        <v>15698.8</v>
      </c>
      <c r="H46" s="22" t="n">
        <v>41254</v>
      </c>
      <c r="I46" s="23" t="e">
        <f aca="false">+#REF!+15</f>
        <v>#REF!</v>
      </c>
      <c r="J46" s="24" t="e">
        <f aca="false">+#REF!-$C$14</f>
        <v>#REF!</v>
      </c>
    </row>
    <row r="47" s="52" customFormat="true" ht="12.75" hidden="false" customHeight="false" outlineLevel="0" collapsed="false">
      <c r="A47" s="28"/>
      <c r="B47" s="28"/>
      <c r="C47" s="48"/>
      <c r="D47" s="0" t="s">
        <v>112</v>
      </c>
      <c r="E47" s="0" t="s">
        <v>113</v>
      </c>
      <c r="F47" s="0" t="s">
        <v>114</v>
      </c>
      <c r="G47" s="21" t="n">
        <v>35002.2</v>
      </c>
      <c r="H47" s="22" t="n">
        <v>41272</v>
      </c>
      <c r="I47" s="23" t="e">
        <f aca="false">+#REF!+15</f>
        <v>#REF!</v>
      </c>
      <c r="J47" s="24" t="e">
        <f aca="false">+#REF!-$C$14</f>
        <v>#REF!</v>
      </c>
    </row>
    <row r="48" s="52" customFormat="true" ht="12.75" hidden="false" customHeight="false" outlineLevel="0" collapsed="false">
      <c r="A48" s="28"/>
      <c r="B48" s="28"/>
      <c r="C48" s="48"/>
      <c r="D48" s="0" t="s">
        <v>223</v>
      </c>
      <c r="E48" s="0" t="s">
        <v>224</v>
      </c>
      <c r="F48" s="0" t="s">
        <v>225</v>
      </c>
      <c r="G48" s="105" t="n">
        <v>18788.6</v>
      </c>
      <c r="H48" s="22" t="n">
        <v>41291</v>
      </c>
      <c r="I48" s="23" t="e">
        <f aca="false">+#REF!+15</f>
        <v>#REF!</v>
      </c>
      <c r="J48" s="24" t="e">
        <f aca="false">+#REF!-$C$14</f>
        <v>#REF!</v>
      </c>
    </row>
    <row r="49" s="52" customFormat="true" ht="12.75" hidden="false" customHeight="false" outlineLevel="0" collapsed="false">
      <c r="A49" s="0" t="s">
        <v>120</v>
      </c>
      <c r="B49" s="30" t="s">
        <v>121</v>
      </c>
      <c r="C49" s="20" t="n">
        <f aca="false">+G49</f>
        <v>953.33</v>
      </c>
      <c r="D49" s="0" t="s">
        <v>228</v>
      </c>
      <c r="E49" s="0" t="s">
        <v>229</v>
      </c>
      <c r="F49" s="0" t="s">
        <v>124</v>
      </c>
      <c r="G49" s="0" t="n">
        <v>953.33</v>
      </c>
      <c r="H49" s="22" t="n">
        <v>41283</v>
      </c>
      <c r="I49" s="23" t="e">
        <f aca="false">+#REF!+15</f>
        <v>#REF!</v>
      </c>
      <c r="J49" s="24" t="e">
        <f aca="false">+#REF!-$C$14</f>
        <v>#REF!</v>
      </c>
    </row>
    <row r="50" s="52" customFormat="true" ht="12.75" hidden="false" customHeight="false" outlineLevel="0" collapsed="false">
      <c r="A50" s="28" t="s">
        <v>125</v>
      </c>
      <c r="B50" s="1" t="s">
        <v>126</v>
      </c>
      <c r="C50" s="20" t="n">
        <f aca="false">SUM(G50:G52)</f>
        <v>0</v>
      </c>
      <c r="D50" s="0"/>
      <c r="E50" s="0"/>
      <c r="F50" s="0"/>
      <c r="G50" s="21"/>
      <c r="H50" s="22"/>
      <c r="I50" s="23" t="e">
        <f aca="false">+#REF!+15</f>
        <v>#REF!</v>
      </c>
      <c r="J50" s="24" t="e">
        <f aca="false">+#REF!-$C$14</f>
        <v>#REF!</v>
      </c>
      <c r="K50" s="29"/>
      <c r="L50" s="55"/>
    </row>
    <row r="51" s="52" customFormat="true" ht="12.75" hidden="false" customHeight="false" outlineLevel="0" collapsed="false">
      <c r="A51" s="28"/>
      <c r="B51" s="1"/>
      <c r="C51" s="20"/>
      <c r="D51" s="0"/>
      <c r="E51" s="0"/>
      <c r="F51" s="0"/>
      <c r="G51" s="21"/>
      <c r="H51" s="22"/>
      <c r="I51" s="23" t="e">
        <f aca="false">+#REF!+15</f>
        <v>#REF!</v>
      </c>
      <c r="J51" s="24" t="e">
        <f aca="false">+#REF!-$C$14</f>
        <v>#REF!</v>
      </c>
      <c r="K51" s="29"/>
      <c r="L51" s="55"/>
    </row>
    <row r="52" s="52" customFormat="true" ht="12.75" hidden="false" customHeight="false" outlineLevel="0" collapsed="false">
      <c r="A52" s="28"/>
      <c r="B52" s="1"/>
      <c r="C52" s="20"/>
      <c r="D52" s="0"/>
      <c r="E52" s="0"/>
      <c r="F52" s="0"/>
      <c r="G52" s="21"/>
      <c r="H52" s="22"/>
      <c r="I52" s="23" t="e">
        <f aca="false">+#REF!+15</f>
        <v>#REF!</v>
      </c>
      <c r="J52" s="24" t="e">
        <f aca="false">+#REF!-$C$14</f>
        <v>#REF!</v>
      </c>
      <c r="K52" s="29"/>
      <c r="L52" s="55"/>
    </row>
    <row r="53" s="52" customFormat="true" ht="12.75" hidden="false" customHeight="false" outlineLevel="0" collapsed="false">
      <c r="A53" s="1" t="s">
        <v>130</v>
      </c>
      <c r="B53" s="1" t="s">
        <v>131</v>
      </c>
      <c r="C53" s="108" t="n">
        <f aca="false">+G53</f>
        <v>12996.07</v>
      </c>
      <c r="D53" s="0" t="s">
        <v>132</v>
      </c>
      <c r="E53" s="0" t="s">
        <v>133</v>
      </c>
      <c r="F53" s="0" t="s">
        <v>134</v>
      </c>
      <c r="G53" s="21" t="n">
        <v>12996.07</v>
      </c>
      <c r="H53" s="22" t="n">
        <v>41205</v>
      </c>
      <c r="I53" s="23" t="e">
        <f aca="false">+#REF!+15</f>
        <v>#REF!</v>
      </c>
      <c r="J53" s="24" t="e">
        <f aca="false">+#REF!-$C$14</f>
        <v>#REF!</v>
      </c>
    </row>
    <row r="54" s="52" customFormat="true" ht="12.75" hidden="false" customHeight="false" outlineLevel="0" collapsed="false">
      <c r="A54" s="0"/>
      <c r="B54" s="0"/>
      <c r="C54" s="20"/>
      <c r="D54" s="0"/>
      <c r="E54" s="0"/>
      <c r="F54" s="0"/>
      <c r="G54" s="21"/>
      <c r="H54" s="22"/>
      <c r="I54" s="23"/>
      <c r="J54" s="24"/>
    </row>
    <row r="55" s="52" customFormat="true" ht="12.75" hidden="false" customHeight="false" outlineLevel="0" collapsed="false">
      <c r="A55" s="28"/>
      <c r="B55" s="1"/>
      <c r="C55" s="20"/>
      <c r="D55" s="1"/>
      <c r="E55" s="1"/>
      <c r="F55" s="1"/>
      <c r="G55" s="54"/>
      <c r="H55" s="23"/>
      <c r="I55" s="23"/>
      <c r="J55" s="24"/>
    </row>
    <row r="56" s="52" customFormat="true" ht="12.75" hidden="false" customHeight="false" outlineLevel="0" collapsed="false">
      <c r="C56" s="29"/>
      <c r="D56" s="1"/>
      <c r="E56" s="2"/>
      <c r="F56" s="2"/>
      <c r="G56" s="3"/>
      <c r="H56" s="23"/>
      <c r="I56" s="23"/>
      <c r="J56" s="24"/>
    </row>
    <row r="57" s="52" customFormat="true" ht="12.75" hidden="false" customHeight="false" outlineLevel="0" collapsed="false">
      <c r="A57" s="14" t="n">
        <v>212</v>
      </c>
      <c r="B57" s="7" t="s">
        <v>135</v>
      </c>
      <c r="C57" s="15" t="n">
        <f aca="false">SUM(C59:C75)</f>
        <v>143966.36</v>
      </c>
      <c r="D57" s="15"/>
      <c r="E57" s="2"/>
      <c r="F57" s="2"/>
      <c r="G57" s="3"/>
      <c r="H57" s="23"/>
      <c r="I57" s="23"/>
      <c r="J57" s="24"/>
    </row>
    <row r="58" s="52" customFormat="true" ht="12.75" hidden="false" customHeight="false" outlineLevel="0" collapsed="false">
      <c r="A58" s="1"/>
      <c r="C58" s="48"/>
      <c r="D58" s="1"/>
      <c r="E58" s="56"/>
      <c r="F58" s="56"/>
      <c r="G58" s="3"/>
      <c r="H58" s="23"/>
      <c r="I58" s="23"/>
      <c r="J58" s="24"/>
    </row>
    <row r="59" s="52" customFormat="true" ht="12.75" hidden="false" customHeight="false" outlineLevel="0" collapsed="false">
      <c r="A59" s="0" t="s">
        <v>136</v>
      </c>
      <c r="B59" s="52" t="s">
        <v>137</v>
      </c>
      <c r="C59" s="20" t="n">
        <f aca="false">SUM(G59:G65)</f>
        <v>82972.55</v>
      </c>
      <c r="D59" s="57" t="s">
        <v>138</v>
      </c>
      <c r="E59" s="58" t="n">
        <v>4173</v>
      </c>
      <c r="F59" s="59"/>
      <c r="G59" s="29" t="n">
        <v>4843.04999999999</v>
      </c>
      <c r="H59" s="60" t="n">
        <v>40512</v>
      </c>
      <c r="I59" s="23" t="n">
        <f aca="false">+H59+15</f>
        <v>40527</v>
      </c>
      <c r="J59" s="24" t="n">
        <f aca="false">+H59-$C$14</f>
        <v>-821</v>
      </c>
    </row>
    <row r="60" s="52" customFormat="true" ht="12.75" hidden="false" customHeight="false" outlineLevel="0" collapsed="false">
      <c r="C60" s="48"/>
      <c r="D60" s="57" t="s">
        <v>139</v>
      </c>
      <c r="E60" s="58" t="s">
        <v>140</v>
      </c>
      <c r="F60" s="59"/>
      <c r="G60" s="29" t="n">
        <v>23922.97</v>
      </c>
      <c r="H60" s="60" t="n">
        <v>40597</v>
      </c>
      <c r="I60" s="23" t="n">
        <f aca="false">+H60+15</f>
        <v>40612</v>
      </c>
      <c r="J60" s="24" t="n">
        <f aca="false">+H60-$C$14</f>
        <v>-736</v>
      </c>
    </row>
    <row r="61" s="52" customFormat="true" ht="12.75" hidden="false" customHeight="false" outlineLevel="0" collapsed="false">
      <c r="C61" s="48"/>
      <c r="D61" s="57" t="s">
        <v>141</v>
      </c>
      <c r="E61" s="58" t="s">
        <v>142</v>
      </c>
      <c r="F61" s="59"/>
      <c r="G61" s="29" t="n">
        <v>4719.76</v>
      </c>
      <c r="H61" s="61" t="n">
        <v>40686</v>
      </c>
      <c r="I61" s="23" t="n">
        <f aca="false">+H61+15</f>
        <v>40701</v>
      </c>
      <c r="J61" s="24" t="n">
        <f aca="false">+H61-$C$14</f>
        <v>-647</v>
      </c>
    </row>
    <row r="62" s="52" customFormat="true" ht="12.75" hidden="false" customHeight="false" outlineLevel="0" collapsed="false">
      <c r="C62" s="48"/>
      <c r="D62" s="57" t="s">
        <v>143</v>
      </c>
      <c r="E62" s="58" t="s">
        <v>144</v>
      </c>
      <c r="F62" s="59"/>
      <c r="G62" s="29" t="n">
        <v>13561.54</v>
      </c>
      <c r="H62" s="61" t="n">
        <v>40689</v>
      </c>
      <c r="I62" s="23" t="n">
        <f aca="false">+H62+15</f>
        <v>40704</v>
      </c>
      <c r="J62" s="24" t="n">
        <f aca="false">+H62-$C$14</f>
        <v>-644</v>
      </c>
    </row>
    <row r="63" s="52" customFormat="true" ht="12.75" hidden="false" customHeight="false" outlineLevel="0" collapsed="false">
      <c r="C63" s="48"/>
      <c r="D63" s="57" t="s">
        <v>31</v>
      </c>
      <c r="E63" s="58" t="s">
        <v>145</v>
      </c>
      <c r="F63" s="59"/>
      <c r="G63" s="29" t="n">
        <v>4835.03</v>
      </c>
      <c r="H63" s="61" t="n">
        <v>40796</v>
      </c>
      <c r="I63" s="23" t="n">
        <f aca="false">+H63+15</f>
        <v>40811</v>
      </c>
      <c r="J63" s="24" t="n">
        <f aca="false">+H63-$C$14</f>
        <v>-537</v>
      </c>
    </row>
    <row r="64" s="52" customFormat="true" ht="12.75" hidden="false" customHeight="false" outlineLevel="0" collapsed="false">
      <c r="C64" s="48"/>
      <c r="D64" s="57" t="s">
        <v>146</v>
      </c>
      <c r="E64" s="58" t="s">
        <v>147</v>
      </c>
      <c r="F64" s="1" t="n">
        <v>12000698</v>
      </c>
      <c r="G64" s="29" t="n">
        <v>27766.21</v>
      </c>
      <c r="H64" s="23" t="n">
        <v>40932</v>
      </c>
      <c r="I64" s="23" t="n">
        <f aca="false">+H64+15</f>
        <v>40947</v>
      </c>
      <c r="J64" s="24" t="n">
        <f aca="false">+H64-$C$14</f>
        <v>-401</v>
      </c>
    </row>
    <row r="65" s="52" customFormat="true" ht="12.75" hidden="false" customHeight="false" outlineLevel="0" collapsed="false">
      <c r="C65" s="48"/>
      <c r="D65" s="57" t="s">
        <v>148</v>
      </c>
      <c r="E65" s="58" t="s">
        <v>149</v>
      </c>
      <c r="F65" s="1" t="s">
        <v>150</v>
      </c>
      <c r="G65" s="29" t="n">
        <v>3323.99</v>
      </c>
      <c r="H65" s="23" t="n">
        <v>41181</v>
      </c>
      <c r="I65" s="23" t="n">
        <f aca="false">+H65+15</f>
        <v>41196</v>
      </c>
      <c r="J65" s="24" t="n">
        <f aca="false">+H65-$C$14</f>
        <v>-152</v>
      </c>
    </row>
    <row r="66" s="52" customFormat="true" ht="12.75" hidden="false" customHeight="false" outlineLevel="0" collapsed="false">
      <c r="A66" s="52" t="s">
        <v>151</v>
      </c>
      <c r="B66" s="52" t="s">
        <v>68</v>
      </c>
      <c r="C66" s="20" t="n">
        <f aca="false">SUM(G66:G68)</f>
        <v>1193.06</v>
      </c>
      <c r="D66" s="0" t="s">
        <v>152</v>
      </c>
      <c r="E66" s="0" t="s">
        <v>153</v>
      </c>
      <c r="F66" s="0"/>
      <c r="G66" s="29" t="n">
        <v>1257.66</v>
      </c>
      <c r="H66" s="53" t="n">
        <v>41201</v>
      </c>
      <c r="I66" s="23" t="n">
        <f aca="false">+H66+15</f>
        <v>41216</v>
      </c>
      <c r="J66" s="24" t="n">
        <f aca="false">+H66-$C$14</f>
        <v>-132</v>
      </c>
    </row>
    <row r="67" s="52" customFormat="true" ht="12.75" hidden="false" customHeight="false" outlineLevel="0" collapsed="false">
      <c r="C67" s="20"/>
      <c r="D67" s="0" t="s">
        <v>154</v>
      </c>
      <c r="E67" s="0"/>
      <c r="F67" s="0"/>
      <c r="G67" s="29" t="n">
        <v>-64.6</v>
      </c>
      <c r="H67" s="53"/>
      <c r="I67" s="23"/>
      <c r="J67" s="24"/>
    </row>
    <row r="68" s="52" customFormat="true" ht="12.75" hidden="false" customHeight="false" outlineLevel="0" collapsed="false">
      <c r="C68" s="20"/>
      <c r="D68" s="0"/>
      <c r="E68" s="0"/>
      <c r="F68" s="0"/>
      <c r="G68" s="21"/>
      <c r="H68" s="22"/>
      <c r="I68" s="23"/>
      <c r="J68" s="24"/>
    </row>
    <row r="69" customFormat="false" ht="12.75" hidden="false" customHeight="false" outlineLevel="0" collapsed="false">
      <c r="A69" s="52" t="s">
        <v>161</v>
      </c>
      <c r="B69" s="52" t="s">
        <v>162</v>
      </c>
      <c r="C69" s="20" t="n">
        <f aca="false">SUM(G69:G70)</f>
        <v>8624.97</v>
      </c>
      <c r="D69" s="52" t="s">
        <v>163</v>
      </c>
      <c r="E69" s="56" t="s">
        <v>164</v>
      </c>
      <c r="F69" s="62"/>
      <c r="G69" s="29" t="n">
        <v>4168.25</v>
      </c>
      <c r="H69" s="33" t="n">
        <v>40572</v>
      </c>
      <c r="I69" s="33" t="n">
        <f aca="false">+H69+15</f>
        <v>40587</v>
      </c>
      <c r="J69" s="34" t="n">
        <f aca="false">+H69-$C$14</f>
        <v>-761</v>
      </c>
      <c r="K69" s="55"/>
    </row>
    <row r="70" customFormat="false" ht="12.75" hidden="false" customHeight="false" outlineLevel="0" collapsed="false">
      <c r="A70" s="52"/>
      <c r="B70" s="52"/>
      <c r="C70" s="48"/>
      <c r="D70" s="1" t="s">
        <v>165</v>
      </c>
      <c r="E70" s="1" t="s">
        <v>166</v>
      </c>
      <c r="F70" s="30"/>
      <c r="G70" s="29" t="n">
        <v>4456.72</v>
      </c>
      <c r="H70" s="33" t="n">
        <v>40672</v>
      </c>
      <c r="I70" s="33" t="n">
        <f aca="false">+H70+15</f>
        <v>40687</v>
      </c>
      <c r="J70" s="34" t="n">
        <f aca="false">+H70-$C$14</f>
        <v>-661</v>
      </c>
      <c r="K70" s="55"/>
    </row>
    <row r="71" customFormat="false" ht="12.75" hidden="false" customHeight="false" outlineLevel="0" collapsed="false">
      <c r="A71" s="52" t="s">
        <v>167</v>
      </c>
      <c r="B71" s="52" t="s">
        <v>168</v>
      </c>
      <c r="C71" s="20" t="n">
        <f aca="false">SUM(G71:G72)</f>
        <v>19505.63</v>
      </c>
      <c r="D71" s="0" t="s">
        <v>169</v>
      </c>
      <c r="E71" s="0" t="s">
        <v>170</v>
      </c>
      <c r="F71" s="0" t="s">
        <v>171</v>
      </c>
      <c r="G71" s="29" t="n">
        <v>19085.36</v>
      </c>
      <c r="H71" s="22" t="n">
        <v>41151</v>
      </c>
      <c r="I71" s="33" t="n">
        <f aca="false">+H71+15</f>
        <v>41166</v>
      </c>
      <c r="J71" s="34" t="n">
        <f aca="false">+H71-$C$14</f>
        <v>-182</v>
      </c>
      <c r="K71" s="55"/>
    </row>
    <row r="72" customFormat="false" ht="12.75" hidden="false" customHeight="false" outlineLevel="0" collapsed="false">
      <c r="A72" s="52"/>
      <c r="B72" s="52"/>
      <c r="C72" s="48"/>
      <c r="D72" s="0" t="s">
        <v>172</v>
      </c>
      <c r="E72" s="0" t="s">
        <v>173</v>
      </c>
      <c r="F72" s="0" t="s">
        <v>174</v>
      </c>
      <c r="G72" s="29" t="n">
        <v>420.27</v>
      </c>
      <c r="H72" s="22" t="n">
        <v>41151</v>
      </c>
      <c r="I72" s="33" t="n">
        <f aca="false">+H72+15</f>
        <v>41166</v>
      </c>
      <c r="J72" s="34" t="n">
        <f aca="false">+H72-$C$14</f>
        <v>-182</v>
      </c>
    </row>
    <row r="73" s="52" customFormat="true" ht="12.75" hidden="false" customHeight="false" outlineLevel="0" collapsed="false">
      <c r="A73" s="1" t="s">
        <v>175</v>
      </c>
      <c r="B73" s="1" t="s">
        <v>176</v>
      </c>
      <c r="C73" s="63" t="n">
        <f aca="false">SUM(G73:G74)</f>
        <v>31670.15</v>
      </c>
      <c r="D73" s="0" t="s">
        <v>27</v>
      </c>
      <c r="E73" s="0" t="s">
        <v>177</v>
      </c>
      <c r="F73" s="0" t="s">
        <v>178</v>
      </c>
      <c r="G73" s="21" t="n">
        <v>474.77</v>
      </c>
      <c r="H73" s="22" t="n">
        <v>41184</v>
      </c>
      <c r="I73" s="23" t="n">
        <f aca="false">+H73+15</f>
        <v>41199</v>
      </c>
      <c r="J73" s="24" t="n">
        <f aca="false">+H73-$C$14</f>
        <v>-149</v>
      </c>
      <c r="K73" s="55"/>
    </row>
    <row r="74" s="52" customFormat="true" ht="12.75" hidden="false" customHeight="false" outlineLevel="0" collapsed="false">
      <c r="A74" s="1"/>
      <c r="B74" s="1"/>
      <c r="C74" s="63"/>
      <c r="D74" s="0" t="s">
        <v>259</v>
      </c>
      <c r="E74" s="0" t="s">
        <v>260</v>
      </c>
      <c r="F74" s="0" t="s">
        <v>261</v>
      </c>
      <c r="G74" s="21" t="n">
        <v>31195.38</v>
      </c>
      <c r="H74" s="22" t="n">
        <v>41330</v>
      </c>
      <c r="I74" s="23"/>
      <c r="J74" s="24"/>
      <c r="K74" s="55"/>
    </row>
    <row r="75" customFormat="false" ht="12.75" hidden="false" customHeight="false" outlineLevel="0" collapsed="false">
      <c r="C75" s="64"/>
      <c r="K75" s="55"/>
    </row>
    <row r="76" customFormat="false" ht="12.75" hidden="false" customHeight="false" outlineLevel="0" collapsed="false">
      <c r="A76" s="52"/>
      <c r="B76" s="52"/>
      <c r="C76" s="52"/>
      <c r="D76" s="52"/>
      <c r="G76" s="65"/>
      <c r="H76" s="23"/>
      <c r="I76" s="66"/>
      <c r="J76" s="24"/>
    </row>
    <row r="77" customFormat="false" ht="12.75" hidden="false" customHeight="false" outlineLevel="0" collapsed="false">
      <c r="A77" s="52"/>
      <c r="B77" s="52"/>
      <c r="C77" s="67" t="n">
        <f aca="false">+C16+C57</f>
        <v>934185.79</v>
      </c>
      <c r="D77" s="52"/>
      <c r="H77" s="52"/>
      <c r="I77" s="52"/>
      <c r="J77" s="68"/>
      <c r="K77" s="52"/>
    </row>
    <row r="78" customFormat="false" ht="12.75" hidden="false" customHeight="false" outlineLevel="0" collapsed="false">
      <c r="A78" s="52"/>
      <c r="B78" s="52"/>
      <c r="C78" s="52"/>
      <c r="D78" s="52"/>
      <c r="H78" s="52"/>
      <c r="I78" s="52"/>
      <c r="J78" s="68"/>
    </row>
    <row r="79" customFormat="false" ht="12.75" hidden="false" customHeight="false" outlineLevel="0" collapsed="false">
      <c r="A79" s="52"/>
      <c r="B79" s="69" t="s">
        <v>182</v>
      </c>
      <c r="C79" s="15" t="n">
        <f aca="false">SUM(G17:G77)</f>
        <v>934185.79</v>
      </c>
      <c r="D79" s="52"/>
      <c r="E79" s="56"/>
      <c r="F79" s="56"/>
      <c r="H79" s="52"/>
      <c r="I79" s="52"/>
      <c r="J79" s="68"/>
    </row>
    <row r="80" customFormat="false" ht="12.75" hidden="false" customHeight="false" outlineLevel="0" collapsed="false">
      <c r="A80" s="52"/>
      <c r="B80" s="69" t="s">
        <v>183</v>
      </c>
      <c r="C80" s="15" t="n">
        <v>934194.36</v>
      </c>
      <c r="D80" s="52"/>
      <c r="E80" s="56"/>
      <c r="F80" s="56"/>
      <c r="H80" s="52"/>
      <c r="I80" s="52"/>
      <c r="J80" s="68"/>
    </row>
    <row r="81" customFormat="false" ht="12.75" hidden="false" customHeight="false" outlineLevel="0" collapsed="false">
      <c r="A81" s="52"/>
      <c r="B81" s="70" t="s">
        <v>184</v>
      </c>
      <c r="C81" s="48" t="n">
        <f aca="false">C79-C80</f>
        <v>-8.57000000006519</v>
      </c>
      <c r="D81" s="52"/>
      <c r="E81" s="56"/>
      <c r="F81" s="56"/>
      <c r="H81" s="52"/>
      <c r="I81" s="52"/>
      <c r="J81" s="68"/>
    </row>
    <row r="82" customFormat="false" ht="12.75" hidden="false" customHeight="false" outlineLevel="0" collapsed="false">
      <c r="A82" s="52"/>
      <c r="B82" s="52"/>
      <c r="C82" s="71"/>
      <c r="D82" s="52"/>
      <c r="E82" s="56"/>
      <c r="F82" s="56"/>
      <c r="H82" s="52"/>
      <c r="I82" s="52"/>
      <c r="J82" s="68"/>
    </row>
    <row r="83" customFormat="false" ht="12.75" hidden="false" customHeight="false" outlineLevel="0" collapsed="false">
      <c r="A83" s="52"/>
      <c r="B83" s="52"/>
      <c r="C83" s="72"/>
      <c r="D83" s="52"/>
      <c r="E83" s="56"/>
      <c r="F83" s="56"/>
      <c r="H83" s="52"/>
      <c r="I83" s="52"/>
      <c r="J83" s="68"/>
    </row>
    <row r="84" customFormat="false" ht="12.75" hidden="false" customHeight="false" outlineLevel="0" collapsed="false">
      <c r="A84" s="52"/>
      <c r="B84" s="52"/>
      <c r="I84" s="52"/>
      <c r="J84" s="68"/>
    </row>
    <row r="85" customFormat="false" ht="12.75" hidden="false" customHeight="false" outlineLevel="0" collapsed="false">
      <c r="A85" s="52"/>
      <c r="B85" s="52"/>
      <c r="H85" s="52"/>
      <c r="I85" s="52"/>
      <c r="J85" s="68"/>
    </row>
    <row r="86" customFormat="false" ht="12.75" hidden="false" customHeight="false" outlineLevel="0" collapsed="false">
      <c r="A86" s="52"/>
      <c r="B86" s="52"/>
      <c r="H86" s="52"/>
      <c r="I86" s="52"/>
      <c r="J86" s="68"/>
    </row>
    <row r="87" customFormat="false" ht="12.75" hidden="false" customHeight="false" outlineLevel="0" collapsed="false">
      <c r="A87" s="52"/>
      <c r="B87" s="52"/>
      <c r="I87" s="52"/>
      <c r="J87" s="68"/>
    </row>
    <row r="88" customFormat="false" ht="12.75" hidden="false" customHeight="false" outlineLevel="0" collapsed="false">
      <c r="A88" s="52"/>
      <c r="B88" s="52"/>
      <c r="C88" s="52"/>
      <c r="D88" s="52"/>
      <c r="E88" s="56"/>
      <c r="F88" s="56"/>
      <c r="H88" s="52"/>
      <c r="I88" s="52"/>
      <c r="J88" s="68"/>
    </row>
    <row r="89" customFormat="false" ht="12.75" hidden="false" customHeight="false" outlineLevel="0" collapsed="false">
      <c r="A89" s="52"/>
      <c r="B89" s="52"/>
      <c r="C89" s="52"/>
      <c r="D89" s="52"/>
      <c r="E89" s="56"/>
      <c r="F89" s="56"/>
      <c r="H89" s="52"/>
      <c r="I89" s="52"/>
      <c r="J89" s="68"/>
    </row>
    <row r="90" customFormat="false" ht="12.75" hidden="false" customHeight="false" outlineLevel="0" collapsed="false">
      <c r="A90" s="52"/>
      <c r="B90" s="52"/>
      <c r="H90" s="52"/>
      <c r="I90" s="52"/>
      <c r="J90" s="68"/>
    </row>
    <row r="91" customFormat="false" ht="12.75" hidden="false" customHeight="false" outlineLevel="0" collapsed="false">
      <c r="A91" s="52"/>
      <c r="B91" s="52"/>
      <c r="C91" s="52"/>
      <c r="D91" s="52"/>
      <c r="E91" s="56"/>
      <c r="F91" s="56"/>
      <c r="H91" s="52"/>
      <c r="I91" s="52"/>
      <c r="J91" s="68"/>
    </row>
    <row r="92" customFormat="false" ht="12.75" hidden="false" customHeight="false" outlineLevel="0" collapsed="false">
      <c r="A92" s="52"/>
      <c r="B92" s="52"/>
      <c r="C92" s="52"/>
      <c r="D92" s="52"/>
      <c r="E92" s="56"/>
      <c r="F92" s="56"/>
      <c r="H92" s="52"/>
      <c r="I92" s="52"/>
      <c r="J92" s="68"/>
    </row>
    <row r="93" customFormat="false" ht="12.75" hidden="false" customHeight="false" outlineLevel="0" collapsed="false">
      <c r="A93" s="52"/>
      <c r="B93" s="52"/>
      <c r="C93" s="52"/>
      <c r="D93" s="52"/>
      <c r="E93" s="56"/>
      <c r="F93" s="56"/>
      <c r="H93" s="52"/>
      <c r="I93" s="52"/>
      <c r="J93" s="68"/>
    </row>
    <row r="94" customFormat="false" ht="12.75" hidden="false" customHeight="false" outlineLevel="0" collapsed="false">
      <c r="A94" s="52"/>
      <c r="B94" s="52"/>
      <c r="C94" s="52"/>
      <c r="D94" s="52"/>
      <c r="E94" s="56"/>
      <c r="F94" s="56"/>
      <c r="H94" s="52"/>
      <c r="I94" s="52"/>
      <c r="J94" s="68"/>
    </row>
    <row r="95" customFormat="false" ht="12.75" hidden="false" customHeight="false" outlineLevel="0" collapsed="false">
      <c r="A95" s="52"/>
      <c r="B95" s="52"/>
      <c r="C95" s="52"/>
      <c r="D95" s="52"/>
      <c r="E95" s="56"/>
      <c r="F95" s="56"/>
      <c r="H95" s="52"/>
      <c r="I95" s="52"/>
      <c r="J95" s="68"/>
    </row>
    <row r="96" customFormat="false" ht="12.75" hidden="false" customHeight="false" outlineLevel="0" collapsed="false">
      <c r="A96" s="52"/>
      <c r="B96" s="52"/>
      <c r="C96" s="52"/>
      <c r="D96" s="52"/>
      <c r="E96" s="56"/>
      <c r="F96" s="56"/>
      <c r="H96" s="52"/>
      <c r="I96" s="52"/>
      <c r="J96" s="68"/>
    </row>
    <row r="97" customFormat="false" ht="12.75" hidden="false" customHeight="false" outlineLevel="0" collapsed="false">
      <c r="A97" s="52"/>
      <c r="B97" s="52"/>
      <c r="C97" s="52"/>
      <c r="D97" s="52"/>
      <c r="E97" s="56"/>
      <c r="F97" s="56"/>
      <c r="H97" s="52"/>
      <c r="I97" s="52"/>
      <c r="J97" s="68"/>
    </row>
    <row r="98" customFormat="false" ht="12.75" hidden="false" customHeight="false" outlineLevel="0" collapsed="false">
      <c r="A98" s="52"/>
      <c r="B98" s="52"/>
      <c r="C98" s="52"/>
      <c r="D98" s="52"/>
      <c r="E98" s="56"/>
      <c r="F98" s="56"/>
      <c r="H98" s="52"/>
      <c r="I98" s="52"/>
      <c r="J98" s="68"/>
    </row>
    <row r="99" customFormat="false" ht="12.75" hidden="false" customHeight="false" outlineLevel="0" collapsed="false">
      <c r="A99" s="52"/>
      <c r="B99" s="52"/>
      <c r="C99" s="52"/>
      <c r="D99" s="52"/>
      <c r="E99" s="56"/>
      <c r="F99" s="56"/>
      <c r="H99" s="52"/>
      <c r="I99" s="52"/>
      <c r="J99" s="68"/>
    </row>
    <row r="100" customFormat="false" ht="12.75" hidden="false" customHeight="false" outlineLevel="0" collapsed="false">
      <c r="A100" s="52"/>
      <c r="B100" s="52"/>
      <c r="C100" s="52"/>
      <c r="D100" s="52"/>
      <c r="E100" s="56"/>
      <c r="F100" s="56"/>
      <c r="H100" s="52"/>
      <c r="I100" s="52"/>
      <c r="J100" s="68"/>
    </row>
    <row r="101" customFormat="false" ht="12.75" hidden="false" customHeight="false" outlineLevel="0" collapsed="false">
      <c r="A101" s="52"/>
      <c r="B101" s="52"/>
      <c r="C101" s="52"/>
      <c r="D101" s="52"/>
      <c r="E101" s="56"/>
      <c r="F101" s="56"/>
      <c r="H101" s="52"/>
      <c r="I101" s="52"/>
      <c r="J101" s="68"/>
    </row>
    <row r="102" customFormat="false" ht="12.75" hidden="false" customHeight="false" outlineLevel="0" collapsed="false">
      <c r="A102" s="52"/>
      <c r="B102" s="52"/>
      <c r="C102" s="52"/>
      <c r="D102" s="52"/>
      <c r="E102" s="56"/>
      <c r="F102" s="56"/>
      <c r="H102" s="52"/>
      <c r="I102" s="52"/>
      <c r="J102" s="68"/>
    </row>
    <row r="103" customFormat="false" ht="12.75" hidden="false" customHeight="false" outlineLevel="0" collapsed="false">
      <c r="A103" s="52"/>
      <c r="B103" s="52"/>
      <c r="C103" s="52"/>
      <c r="D103" s="52"/>
      <c r="E103" s="56"/>
      <c r="F103" s="56"/>
      <c r="H103" s="52"/>
      <c r="I103" s="52"/>
      <c r="J103" s="68"/>
    </row>
    <row r="104" customFormat="false" ht="12.75" hidden="false" customHeight="false" outlineLevel="0" collapsed="false">
      <c r="A104" s="52"/>
      <c r="B104" s="52"/>
      <c r="C104" s="52"/>
      <c r="D104" s="52"/>
      <c r="E104" s="56"/>
      <c r="F104" s="56"/>
      <c r="H104" s="52"/>
      <c r="I104" s="52"/>
      <c r="J104" s="68"/>
    </row>
    <row r="105" customFormat="false" ht="12.75" hidden="false" customHeight="false" outlineLevel="0" collapsed="false">
      <c r="A105" s="52"/>
      <c r="B105" s="52"/>
      <c r="C105" s="52"/>
      <c r="D105" s="52"/>
      <c r="E105" s="56"/>
      <c r="F105" s="56"/>
      <c r="H105" s="52"/>
      <c r="I105" s="52"/>
      <c r="J105" s="68"/>
    </row>
    <row r="106" customFormat="false" ht="12.75" hidden="false" customHeight="false" outlineLevel="0" collapsed="false">
      <c r="A106" s="52"/>
      <c r="B106" s="52"/>
      <c r="C106" s="52"/>
      <c r="D106" s="52"/>
      <c r="E106" s="56"/>
      <c r="F106" s="56"/>
      <c r="H106" s="52"/>
      <c r="I106" s="52"/>
      <c r="J106" s="68"/>
    </row>
    <row r="107" customFormat="false" ht="12.75" hidden="false" customHeight="false" outlineLevel="0" collapsed="false">
      <c r="A107" s="52"/>
      <c r="B107" s="52"/>
      <c r="C107" s="52"/>
      <c r="D107" s="52"/>
      <c r="E107" s="56"/>
      <c r="F107" s="56"/>
      <c r="H107" s="52"/>
      <c r="I107" s="52"/>
      <c r="J107" s="68"/>
    </row>
    <row r="108" customFormat="false" ht="12.75" hidden="false" customHeight="false" outlineLevel="0" collapsed="false">
      <c r="A108" s="52"/>
      <c r="B108" s="52"/>
      <c r="C108" s="52"/>
      <c r="D108" s="52"/>
      <c r="E108" s="56"/>
      <c r="F108" s="56"/>
      <c r="H108" s="52"/>
      <c r="I108" s="52"/>
      <c r="J108" s="68"/>
    </row>
    <row r="109" customFormat="false" ht="12.75" hidden="false" customHeight="false" outlineLevel="0" collapsed="false">
      <c r="A109" s="73" t="s">
        <v>22</v>
      </c>
      <c r="B109" s="74" t="s">
        <v>23</v>
      </c>
      <c r="C109" s="75" t="n">
        <f aca="false">SUM(G109:G123)</f>
        <v>217306.95</v>
      </c>
      <c r="D109" s="76" t="s">
        <v>24</v>
      </c>
      <c r="E109" s="76" t="n">
        <v>14832</v>
      </c>
      <c r="F109" s="76" t="s">
        <v>25</v>
      </c>
      <c r="G109" s="103" t="n">
        <f aca="false">41627.76-1020.54</f>
        <v>40607.22</v>
      </c>
      <c r="H109" s="78" t="n">
        <v>40910</v>
      </c>
      <c r="I109" s="79" t="n">
        <f aca="false">+H109+15</f>
        <v>40925</v>
      </c>
      <c r="J109" s="80" t="n">
        <f aca="false">+H109-$C$14</f>
        <v>-423</v>
      </c>
    </row>
    <row r="110" customFormat="false" ht="12.75" hidden="false" customHeight="false" outlineLevel="0" collapsed="false">
      <c r="A110" s="81"/>
      <c r="B110" s="28"/>
      <c r="C110" s="20"/>
      <c r="D110" s="82" t="s">
        <v>185</v>
      </c>
      <c r="E110" s="82" t="s">
        <v>186</v>
      </c>
      <c r="F110" s="82" t="s">
        <v>187</v>
      </c>
      <c r="G110" s="29" t="n">
        <f aca="false">75678.55-58272.43-522</f>
        <v>16884.12</v>
      </c>
      <c r="H110" s="83" t="n">
        <v>40933</v>
      </c>
      <c r="I110" s="33" t="n">
        <f aca="false">+H110+15</f>
        <v>40948</v>
      </c>
      <c r="J110" s="84" t="n">
        <f aca="false">+H110-$C$14</f>
        <v>-400</v>
      </c>
    </row>
    <row r="111" customFormat="false" ht="12.75" hidden="false" customHeight="false" outlineLevel="0" collapsed="false">
      <c r="A111" s="81"/>
      <c r="B111" s="28"/>
      <c r="C111" s="48"/>
      <c r="D111" s="82" t="s">
        <v>188</v>
      </c>
      <c r="E111" s="82" t="s">
        <v>189</v>
      </c>
      <c r="F111" s="82" t="s">
        <v>190</v>
      </c>
      <c r="G111" s="29" t="n">
        <v>15677.93</v>
      </c>
      <c r="H111" s="83" t="n">
        <v>41037</v>
      </c>
      <c r="I111" s="33" t="n">
        <f aca="false">+H111+15</f>
        <v>41052</v>
      </c>
      <c r="J111" s="84" t="n">
        <f aca="false">+H111-$C$14</f>
        <v>-296</v>
      </c>
    </row>
    <row r="112" customFormat="false" ht="12.75" hidden="false" customHeight="false" outlineLevel="0" collapsed="false">
      <c r="A112" s="81"/>
      <c r="B112" s="28"/>
      <c r="C112" s="48"/>
      <c r="D112" s="82" t="s">
        <v>28</v>
      </c>
      <c r="E112" s="82" t="s">
        <v>29</v>
      </c>
      <c r="F112" s="82" t="s">
        <v>30</v>
      </c>
      <c r="G112" s="104" t="n">
        <v>67980.76</v>
      </c>
      <c r="H112" s="83" t="n">
        <v>41083</v>
      </c>
      <c r="I112" s="33" t="n">
        <f aca="false">+H112+15</f>
        <v>41098</v>
      </c>
      <c r="J112" s="84" t="n">
        <f aca="false">+H112-$C$14</f>
        <v>-250</v>
      </c>
    </row>
    <row r="113" customFormat="false" ht="12.75" hidden="false" customHeight="false" outlineLevel="0" collapsed="false">
      <c r="A113" s="81"/>
      <c r="B113" s="28"/>
      <c r="C113" s="48"/>
      <c r="D113" s="82" t="s">
        <v>31</v>
      </c>
      <c r="E113" s="82" t="s">
        <v>32</v>
      </c>
      <c r="F113" s="82" t="s">
        <v>33</v>
      </c>
      <c r="G113" s="104" t="n">
        <v>571.25</v>
      </c>
      <c r="H113" s="83" t="n">
        <v>41099</v>
      </c>
      <c r="I113" s="33" t="n">
        <f aca="false">+H113+15</f>
        <v>41114</v>
      </c>
      <c r="J113" s="84" t="n">
        <f aca="false">+H113-$C$14</f>
        <v>-234</v>
      </c>
    </row>
    <row r="114" customFormat="false" ht="12.75" hidden="false" customHeight="false" outlineLevel="0" collapsed="false">
      <c r="A114" s="86"/>
      <c r="B114" s="82"/>
      <c r="C114" s="20"/>
      <c r="D114" s="82" t="s">
        <v>34</v>
      </c>
      <c r="E114" s="82" t="s">
        <v>35</v>
      </c>
      <c r="F114" s="82" t="s">
        <v>36</v>
      </c>
      <c r="G114" s="104" t="n">
        <v>21006.65</v>
      </c>
      <c r="H114" s="83" t="n">
        <v>41114</v>
      </c>
      <c r="I114" s="33" t="n">
        <f aca="false">+H114+15</f>
        <v>41129</v>
      </c>
      <c r="J114" s="84" t="n">
        <f aca="false">+H114-$C$14</f>
        <v>-219</v>
      </c>
    </row>
    <row r="115" customFormat="false" ht="12.75" hidden="false" customHeight="false" outlineLevel="0" collapsed="false">
      <c r="A115" s="86"/>
      <c r="B115" s="82"/>
      <c r="C115" s="20"/>
      <c r="D115" s="82" t="s">
        <v>191</v>
      </c>
      <c r="E115" s="82" t="s">
        <v>192</v>
      </c>
      <c r="F115" s="82" t="s">
        <v>193</v>
      </c>
      <c r="G115" s="29" t="n">
        <v>6572.27</v>
      </c>
      <c r="H115" s="83" t="n">
        <v>41198</v>
      </c>
      <c r="I115" s="33" t="n">
        <f aca="false">+H115+15</f>
        <v>41213</v>
      </c>
      <c r="J115" s="84" t="n">
        <f aca="false">+H115-$C$14</f>
        <v>-135</v>
      </c>
    </row>
    <row r="116" customFormat="false" ht="12.75" hidden="false" customHeight="false" outlineLevel="0" collapsed="false">
      <c r="A116" s="86"/>
      <c r="B116" s="82"/>
      <c r="C116" s="20"/>
      <c r="D116" s="82" t="s">
        <v>101</v>
      </c>
      <c r="E116" s="82" t="s">
        <v>194</v>
      </c>
      <c r="F116" s="82" t="s">
        <v>195</v>
      </c>
      <c r="G116" s="104" t="n">
        <v>24782.18</v>
      </c>
      <c r="H116" s="83" t="n">
        <v>41208</v>
      </c>
      <c r="I116" s="33" t="n">
        <f aca="false">+H116+15</f>
        <v>41223</v>
      </c>
      <c r="J116" s="84" t="n">
        <f aca="false">+H116-$C$14</f>
        <v>-125</v>
      </c>
    </row>
    <row r="117" customFormat="false" ht="12.75" hidden="false" customHeight="false" outlineLevel="0" collapsed="false">
      <c r="A117" s="86"/>
      <c r="B117" s="82"/>
      <c r="C117" s="20"/>
      <c r="D117" s="87"/>
      <c r="E117" s="88" t="s">
        <v>196</v>
      </c>
      <c r="F117" s="88" t="s">
        <v>197</v>
      </c>
      <c r="G117" s="89" t="n">
        <v>-76948.45</v>
      </c>
      <c r="H117" s="90" t="n">
        <v>41212</v>
      </c>
      <c r="I117" s="91" t="n">
        <f aca="false">+H117+15</f>
        <v>41227</v>
      </c>
      <c r="J117" s="92" t="n">
        <f aca="false">+H117-$C$14</f>
        <v>-121</v>
      </c>
    </row>
    <row r="118" customFormat="false" ht="12.75" hidden="false" customHeight="false" outlineLevel="0" collapsed="false">
      <c r="A118" s="86"/>
      <c r="B118" s="82"/>
      <c r="C118" s="20"/>
      <c r="D118" s="93" t="s">
        <v>37</v>
      </c>
      <c r="E118" s="93" t="s">
        <v>38</v>
      </c>
      <c r="F118" s="93" t="s">
        <v>39</v>
      </c>
      <c r="G118" s="94" t="n">
        <v>7501.36</v>
      </c>
      <c r="H118" s="95" t="n">
        <v>41221</v>
      </c>
      <c r="I118" s="33" t="n">
        <f aca="false">+H118+15</f>
        <v>41236</v>
      </c>
      <c r="J118" s="84" t="n">
        <f aca="false">+H118-$C$14</f>
        <v>-112</v>
      </c>
    </row>
    <row r="119" customFormat="false" ht="12.75" hidden="false" customHeight="false" outlineLevel="0" collapsed="false">
      <c r="A119" s="86"/>
      <c r="B119" s="82"/>
      <c r="C119" s="20"/>
      <c r="D119" s="93" t="s">
        <v>40</v>
      </c>
      <c r="E119" s="93" t="s">
        <v>41</v>
      </c>
      <c r="F119" s="93" t="s">
        <v>42</v>
      </c>
      <c r="G119" s="94" t="n">
        <v>37712.57</v>
      </c>
      <c r="H119" s="95" t="n">
        <v>41237</v>
      </c>
      <c r="I119" s="33" t="n">
        <f aca="false">+H119+15</f>
        <v>41252</v>
      </c>
      <c r="J119" s="84" t="n">
        <f aca="false">+H119-$C$14</f>
        <v>-96</v>
      </c>
    </row>
    <row r="120" customFormat="false" ht="12.75" hidden="false" customHeight="false" outlineLevel="0" collapsed="false">
      <c r="A120" s="86"/>
      <c r="B120" s="82"/>
      <c r="C120" s="20"/>
      <c r="D120" s="93" t="s">
        <v>43</v>
      </c>
      <c r="E120" s="93" t="s">
        <v>44</v>
      </c>
      <c r="F120" s="93" t="s">
        <v>45</v>
      </c>
      <c r="G120" s="94" t="n">
        <v>12675.03</v>
      </c>
      <c r="H120" s="95" t="n">
        <v>41240</v>
      </c>
      <c r="I120" s="33" t="n">
        <f aca="false">+H120+15</f>
        <v>41255</v>
      </c>
      <c r="J120" s="84" t="n">
        <f aca="false">+H120-$C$14</f>
        <v>-93</v>
      </c>
    </row>
    <row r="121" customFormat="false" ht="12.75" hidden="false" customHeight="false" outlineLevel="0" collapsed="false">
      <c r="A121" s="86"/>
      <c r="B121" s="82"/>
      <c r="C121" s="20"/>
      <c r="D121" s="93" t="s">
        <v>46</v>
      </c>
      <c r="E121" s="93" t="s">
        <v>47</v>
      </c>
      <c r="F121" s="93" t="s">
        <v>48</v>
      </c>
      <c r="G121" s="94" t="n">
        <v>11988.25</v>
      </c>
      <c r="H121" s="95" t="n">
        <v>41243</v>
      </c>
      <c r="I121" s="33" t="n">
        <f aca="false">+H121+15</f>
        <v>41258</v>
      </c>
      <c r="J121" s="84" t="n">
        <f aca="false">+H121-$C$14</f>
        <v>-90</v>
      </c>
    </row>
    <row r="122" customFormat="false" ht="12.75" hidden="false" customHeight="false" outlineLevel="0" collapsed="false">
      <c r="A122" s="86"/>
      <c r="B122" s="82"/>
      <c r="C122" s="20"/>
      <c r="D122" s="93" t="s">
        <v>49</v>
      </c>
      <c r="E122" s="93" t="s">
        <v>50</v>
      </c>
      <c r="F122" s="93" t="s">
        <v>51</v>
      </c>
      <c r="G122" s="96" t="n">
        <v>13469.27</v>
      </c>
      <c r="H122" s="95" t="n">
        <v>41243</v>
      </c>
      <c r="I122" s="33" t="n">
        <f aca="false">+H122+15</f>
        <v>41258</v>
      </c>
      <c r="J122" s="84" t="n">
        <f aca="false">+H122-$C$14</f>
        <v>-90</v>
      </c>
    </row>
    <row r="123" customFormat="false" ht="12.75" hidden="false" customHeight="false" outlineLevel="0" collapsed="false">
      <c r="A123" s="86"/>
      <c r="B123" s="82"/>
      <c r="C123" s="20"/>
      <c r="D123" s="93" t="s">
        <v>198</v>
      </c>
      <c r="E123" s="93" t="s">
        <v>53</v>
      </c>
      <c r="F123" s="93" t="s">
        <v>54</v>
      </c>
      <c r="G123" s="96" t="n">
        <v>16826.54</v>
      </c>
      <c r="H123" s="95" t="n">
        <v>41226</v>
      </c>
      <c r="I123" s="33" t="n">
        <f aca="false">+H123+15</f>
        <v>41241</v>
      </c>
      <c r="J123" s="84" t="n">
        <f aca="false">+H123-$C$14</f>
        <v>-107</v>
      </c>
    </row>
    <row r="124" customFormat="false" ht="12.75" hidden="false" customHeight="false" outlineLevel="0" collapsed="false">
      <c r="A124" s="97"/>
      <c r="B124" s="98"/>
      <c r="C124" s="98"/>
      <c r="D124" s="98"/>
      <c r="E124" s="99"/>
      <c r="F124" s="99"/>
      <c r="G124" s="100"/>
      <c r="H124" s="98"/>
      <c r="I124" s="98"/>
      <c r="J124" s="101"/>
    </row>
    <row r="125" customFormat="false" ht="12.75" hidden="false" customHeight="false" outlineLevel="0" collapsed="false">
      <c r="A125" s="52"/>
      <c r="B125" s="52"/>
      <c r="C125" s="52"/>
      <c r="D125" s="52"/>
      <c r="E125" s="56"/>
      <c r="F125" s="56"/>
      <c r="H125" s="52"/>
      <c r="I125" s="52"/>
      <c r="J125" s="68"/>
    </row>
    <row r="126" customFormat="false" ht="12.75" hidden="false" customHeight="false" outlineLevel="0" collapsed="false">
      <c r="A126" s="52"/>
      <c r="B126" s="52"/>
      <c r="C126" s="52"/>
      <c r="D126" s="52"/>
      <c r="E126" s="56"/>
      <c r="F126" s="56"/>
      <c r="H126" s="52"/>
      <c r="I126" s="52"/>
      <c r="J126" s="68"/>
    </row>
    <row r="127" customFormat="false" ht="12.75" hidden="false" customHeight="false" outlineLevel="0" collapsed="false">
      <c r="A127" s="52"/>
      <c r="B127" s="52"/>
      <c r="C127" s="52"/>
      <c r="D127" s="52"/>
      <c r="E127" s="56"/>
      <c r="F127" s="56"/>
      <c r="H127" s="52"/>
      <c r="I127" s="52"/>
      <c r="J127" s="68"/>
    </row>
    <row r="128" customFormat="false" ht="12.75" hidden="false" customHeight="false" outlineLevel="0" collapsed="false">
      <c r="A128" s="52"/>
      <c r="B128" s="52"/>
      <c r="C128" s="52"/>
      <c r="D128" s="52"/>
      <c r="E128" s="56"/>
      <c r="F128" s="56"/>
      <c r="H128" s="52"/>
      <c r="I128" s="52"/>
      <c r="J128" s="68"/>
    </row>
    <row r="129" customFormat="false" ht="12.75" hidden="false" customHeight="false" outlineLevel="0" collapsed="false">
      <c r="A129" s="52"/>
      <c r="B129" s="52"/>
      <c r="C129" s="52"/>
      <c r="D129" s="52"/>
      <c r="E129" s="56"/>
      <c r="F129" s="56"/>
      <c r="H129" s="52"/>
      <c r="I129" s="52"/>
      <c r="J129" s="68"/>
    </row>
    <row r="130" customFormat="false" ht="12.75" hidden="false" customHeight="false" outlineLevel="0" collapsed="false">
      <c r="A130" s="52"/>
      <c r="B130" s="52"/>
      <c r="C130" s="52"/>
      <c r="D130" s="52"/>
      <c r="E130" s="56"/>
      <c r="F130" s="56"/>
      <c r="H130" s="52"/>
      <c r="I130" s="52"/>
      <c r="J130" s="68"/>
    </row>
    <row r="131" customFormat="false" ht="12.75" hidden="false" customHeight="false" outlineLevel="0" collapsed="false">
      <c r="A131" s="52"/>
      <c r="B131" s="52"/>
      <c r="C131" s="52"/>
      <c r="D131" s="52"/>
      <c r="E131" s="56"/>
      <c r="F131" s="56"/>
      <c r="H131" s="52"/>
      <c r="I131" s="52"/>
      <c r="J131" s="68"/>
    </row>
    <row r="132" customFormat="false" ht="12.75" hidden="false" customHeight="false" outlineLevel="0" collapsed="false">
      <c r="A132" s="52"/>
      <c r="B132" s="52"/>
      <c r="C132" s="52"/>
      <c r="D132" s="52"/>
      <c r="E132" s="56"/>
      <c r="F132" s="56"/>
      <c r="H132" s="52"/>
      <c r="I132" s="52"/>
      <c r="J132" s="68"/>
    </row>
    <row r="133" customFormat="false" ht="12.75" hidden="false" customHeight="false" outlineLevel="0" collapsed="false">
      <c r="A133" s="52"/>
      <c r="B133" s="52"/>
      <c r="C133" s="52"/>
      <c r="D133" s="52"/>
      <c r="E133" s="56"/>
      <c r="F133" s="56"/>
      <c r="H133" s="52"/>
      <c r="I133" s="52"/>
      <c r="J133" s="68"/>
    </row>
    <row r="134" customFormat="false" ht="12.75" hidden="false" customHeight="false" outlineLevel="0" collapsed="false">
      <c r="A134" s="52"/>
      <c r="B134" s="52"/>
      <c r="C134" s="52"/>
      <c r="D134" s="52"/>
      <c r="E134" s="56"/>
      <c r="F134" s="56"/>
      <c r="H134" s="52"/>
      <c r="I134" s="52"/>
      <c r="J134" s="68"/>
    </row>
    <row r="135" customFormat="false" ht="12.75" hidden="false" customHeight="false" outlineLevel="0" collapsed="false">
      <c r="A135" s="52"/>
      <c r="B135" s="52"/>
      <c r="C135" s="52"/>
      <c r="D135" s="52"/>
      <c r="E135" s="56"/>
      <c r="F135" s="56"/>
      <c r="H135" s="52"/>
      <c r="I135" s="52"/>
      <c r="J135" s="68"/>
    </row>
    <row r="136" customFormat="false" ht="12.75" hidden="false" customHeight="false" outlineLevel="0" collapsed="false">
      <c r="A136" s="52"/>
      <c r="B136" s="52"/>
      <c r="C136" s="52"/>
      <c r="D136" s="52"/>
      <c r="E136" s="56"/>
      <c r="F136" s="56"/>
      <c r="H136" s="52"/>
      <c r="I136" s="52"/>
      <c r="J136" s="68"/>
    </row>
    <row r="137" customFormat="false" ht="12.75" hidden="false" customHeight="false" outlineLevel="0" collapsed="false">
      <c r="A137" s="52"/>
      <c r="B137" s="52"/>
      <c r="C137" s="52"/>
      <c r="D137" s="52"/>
      <c r="E137" s="56"/>
      <c r="F137" s="56"/>
      <c r="H137" s="52"/>
      <c r="I137" s="52"/>
      <c r="J137" s="68"/>
    </row>
    <row r="138" customFormat="false" ht="12.75" hidden="false" customHeight="false" outlineLevel="0" collapsed="false">
      <c r="A138" s="52"/>
      <c r="B138" s="52"/>
      <c r="C138" s="52"/>
      <c r="D138" s="52"/>
      <c r="E138" s="56"/>
      <c r="F138" s="56"/>
      <c r="H138" s="52"/>
      <c r="I138" s="52"/>
      <c r="J138" s="68"/>
    </row>
    <row r="139" customFormat="false" ht="12.75" hidden="false" customHeight="false" outlineLevel="0" collapsed="false">
      <c r="A139" s="52"/>
      <c r="B139" s="52"/>
      <c r="C139" s="52"/>
      <c r="D139" s="52"/>
      <c r="E139" s="56"/>
      <c r="F139" s="56"/>
      <c r="H139" s="52"/>
      <c r="I139" s="52"/>
      <c r="J139" s="68"/>
    </row>
    <row r="140" customFormat="false" ht="12.75" hidden="false" customHeight="false" outlineLevel="0" collapsed="false">
      <c r="A140" s="52"/>
      <c r="B140" s="52"/>
      <c r="C140" s="52"/>
      <c r="D140" s="52"/>
      <c r="E140" s="56"/>
      <c r="F140" s="56"/>
      <c r="H140" s="52"/>
      <c r="I140" s="52"/>
      <c r="J140" s="68"/>
    </row>
    <row r="141" customFormat="false" ht="12.75" hidden="false" customHeight="false" outlineLevel="0" collapsed="false">
      <c r="A141" s="52"/>
      <c r="B141" s="52"/>
      <c r="C141" s="52"/>
      <c r="D141" s="52"/>
      <c r="E141" s="56"/>
      <c r="F141" s="56"/>
      <c r="H141" s="52"/>
      <c r="I141" s="52"/>
      <c r="J141" s="68"/>
    </row>
    <row r="142" customFormat="false" ht="12.75" hidden="false" customHeight="false" outlineLevel="0" collapsed="false">
      <c r="A142" s="52"/>
      <c r="B142" s="52"/>
      <c r="C142" s="52"/>
      <c r="D142" s="52"/>
      <c r="E142" s="56"/>
      <c r="F142" s="56"/>
      <c r="H142" s="52"/>
      <c r="I142" s="52"/>
      <c r="J142" s="68"/>
    </row>
    <row r="143" customFormat="false" ht="12.75" hidden="false" customHeight="false" outlineLevel="0" collapsed="false">
      <c r="A143" s="52"/>
      <c r="B143" s="52"/>
      <c r="C143" s="52"/>
      <c r="D143" s="52"/>
      <c r="E143" s="56"/>
      <c r="F143" s="56"/>
      <c r="H143" s="52"/>
      <c r="I143" s="52"/>
      <c r="J143" s="68"/>
    </row>
    <row r="144" customFormat="false" ht="12.75" hidden="false" customHeight="false" outlineLevel="0" collapsed="false">
      <c r="A144" s="52"/>
      <c r="B144" s="52"/>
      <c r="C144" s="52"/>
      <c r="D144" s="52"/>
      <c r="E144" s="56"/>
      <c r="F144" s="56"/>
      <c r="H144" s="52"/>
      <c r="I144" s="52"/>
      <c r="J144" s="68"/>
    </row>
    <row r="145" customFormat="false" ht="12.75" hidden="false" customHeight="false" outlineLevel="0" collapsed="false">
      <c r="A145" s="52"/>
      <c r="B145" s="52"/>
      <c r="C145" s="52"/>
      <c r="D145" s="52"/>
      <c r="E145" s="56"/>
      <c r="F145" s="56"/>
      <c r="H145" s="52"/>
      <c r="I145" s="52"/>
      <c r="J145" s="68"/>
    </row>
    <row r="146" customFormat="false" ht="12.75" hidden="false" customHeight="false" outlineLevel="0" collapsed="false">
      <c r="A146" s="52"/>
      <c r="B146" s="52"/>
      <c r="C146" s="52"/>
      <c r="D146" s="52"/>
      <c r="E146" s="56"/>
      <c r="F146" s="56"/>
      <c r="H146" s="52"/>
      <c r="I146" s="52"/>
      <c r="J146" s="68"/>
    </row>
    <row r="147" customFormat="false" ht="12.75" hidden="false" customHeight="false" outlineLevel="0" collapsed="false">
      <c r="A147" s="52"/>
      <c r="B147" s="52"/>
      <c r="C147" s="52"/>
      <c r="D147" s="52"/>
      <c r="E147" s="56"/>
      <c r="F147" s="56"/>
      <c r="H147" s="52"/>
      <c r="I147" s="52"/>
      <c r="J147" s="68"/>
    </row>
    <row r="148" customFormat="false" ht="12.75" hidden="false" customHeight="false" outlineLevel="0" collapsed="false">
      <c r="A148" s="52"/>
      <c r="B148" s="52"/>
      <c r="C148" s="52"/>
      <c r="D148" s="52"/>
      <c r="E148" s="56"/>
      <c r="F148" s="56"/>
      <c r="H148" s="52"/>
      <c r="I148" s="52"/>
      <c r="J148" s="68"/>
    </row>
    <row r="149" customFormat="false" ht="12.75" hidden="false" customHeight="false" outlineLevel="0" collapsed="false">
      <c r="A149" s="52"/>
      <c r="B149" s="52"/>
      <c r="C149" s="52"/>
      <c r="D149" s="52"/>
      <c r="E149" s="56"/>
      <c r="F149" s="56"/>
      <c r="H149" s="52"/>
      <c r="I149" s="52"/>
      <c r="J149" s="68"/>
    </row>
    <row r="150" customFormat="false" ht="12.75" hidden="false" customHeight="false" outlineLevel="0" collapsed="false">
      <c r="A150" s="52"/>
      <c r="B150" s="52"/>
      <c r="C150" s="52"/>
      <c r="D150" s="52"/>
      <c r="E150" s="56"/>
      <c r="F150" s="56"/>
      <c r="H150" s="52"/>
      <c r="I150" s="52"/>
      <c r="J150" s="68"/>
    </row>
    <row r="151" customFormat="false" ht="12.75" hidden="false" customHeight="false" outlineLevel="0" collapsed="false">
      <c r="A151" s="52"/>
      <c r="B151" s="52"/>
      <c r="C151" s="52"/>
      <c r="D151" s="52"/>
      <c r="E151" s="56"/>
      <c r="F151" s="56"/>
      <c r="H151" s="52"/>
      <c r="I151" s="52"/>
      <c r="J151" s="68"/>
    </row>
    <row r="152" customFormat="false" ht="12.75" hidden="false" customHeight="false" outlineLevel="0" collapsed="false">
      <c r="A152" s="52"/>
      <c r="B152" s="52"/>
      <c r="C152" s="52"/>
      <c r="D152" s="52"/>
      <c r="E152" s="56"/>
      <c r="F152" s="56"/>
      <c r="H152" s="52"/>
      <c r="I152" s="52"/>
      <c r="J152" s="68"/>
    </row>
    <row r="153" customFormat="false" ht="12.75" hidden="false" customHeight="false" outlineLevel="0" collapsed="false">
      <c r="A153" s="52"/>
      <c r="B153" s="52"/>
      <c r="C153" s="52"/>
      <c r="D153" s="52"/>
      <c r="E153" s="56"/>
      <c r="F153" s="56"/>
      <c r="H153" s="52"/>
      <c r="I153" s="52"/>
      <c r="J153" s="68"/>
    </row>
    <row r="154" customFormat="false" ht="12.75" hidden="false" customHeight="false" outlineLevel="0" collapsed="false">
      <c r="A154" s="52"/>
      <c r="B154" s="52"/>
      <c r="C154" s="52"/>
      <c r="D154" s="52"/>
      <c r="E154" s="56"/>
      <c r="F154" s="56"/>
      <c r="H154" s="52"/>
      <c r="I154" s="52"/>
      <c r="J154" s="68"/>
    </row>
    <row r="155" customFormat="false" ht="12.75" hidden="false" customHeight="false" outlineLevel="0" collapsed="false">
      <c r="A155" s="52"/>
      <c r="B155" s="52"/>
      <c r="C155" s="52"/>
      <c r="D155" s="52"/>
      <c r="E155" s="56"/>
      <c r="F155" s="56"/>
      <c r="H155" s="52"/>
      <c r="I155" s="52"/>
      <c r="J155" s="68"/>
    </row>
    <row r="156" customFormat="false" ht="12.75" hidden="false" customHeight="false" outlineLevel="0" collapsed="false">
      <c r="A156" s="52"/>
      <c r="B156" s="52"/>
      <c r="C156" s="52"/>
      <c r="D156" s="52"/>
      <c r="E156" s="56"/>
      <c r="F156" s="56"/>
      <c r="H156" s="52"/>
      <c r="I156" s="52"/>
      <c r="J156" s="68"/>
    </row>
    <row r="157" customFormat="false" ht="12.75" hidden="false" customHeight="false" outlineLevel="0" collapsed="false">
      <c r="A157" s="52"/>
      <c r="B157" s="52"/>
      <c r="C157" s="52"/>
      <c r="D157" s="52"/>
      <c r="E157" s="56"/>
      <c r="F157" s="56"/>
      <c r="H157" s="52"/>
      <c r="I157" s="52"/>
      <c r="J157" s="68"/>
    </row>
    <row r="158" customFormat="false" ht="12.75" hidden="false" customHeight="false" outlineLevel="0" collapsed="false">
      <c r="A158" s="52"/>
      <c r="B158" s="52"/>
      <c r="C158" s="52"/>
      <c r="D158" s="52"/>
      <c r="E158" s="56"/>
      <c r="F158" s="56"/>
      <c r="H158" s="52"/>
      <c r="I158" s="52"/>
      <c r="J158" s="68"/>
    </row>
    <row r="159" customFormat="false" ht="12.75" hidden="false" customHeight="false" outlineLevel="0" collapsed="false">
      <c r="A159" s="52"/>
      <c r="B159" s="52"/>
      <c r="C159" s="52"/>
      <c r="D159" s="52"/>
      <c r="E159" s="56"/>
      <c r="F159" s="56"/>
      <c r="H159" s="52"/>
      <c r="I159" s="52"/>
      <c r="J159" s="68"/>
    </row>
    <row r="160" customFormat="false" ht="12.75" hidden="false" customHeight="false" outlineLevel="0" collapsed="false">
      <c r="A160" s="52"/>
      <c r="B160" s="52"/>
      <c r="C160" s="52"/>
      <c r="D160" s="52"/>
      <c r="E160" s="56"/>
      <c r="F160" s="56"/>
      <c r="H160" s="52"/>
      <c r="I160" s="52"/>
      <c r="J160" s="68"/>
    </row>
    <row r="161" customFormat="false" ht="12.75" hidden="false" customHeight="false" outlineLevel="0" collapsed="false">
      <c r="A161" s="52"/>
      <c r="B161" s="52"/>
      <c r="C161" s="52"/>
      <c r="D161" s="52"/>
      <c r="E161" s="56"/>
      <c r="F161" s="56"/>
      <c r="H161" s="52"/>
      <c r="I161" s="52"/>
      <c r="J161" s="68"/>
    </row>
    <row r="162" customFormat="false" ht="12.75" hidden="false" customHeight="false" outlineLevel="0" collapsed="false">
      <c r="A162" s="52"/>
      <c r="B162" s="52"/>
      <c r="C162" s="52"/>
      <c r="D162" s="52"/>
      <c r="E162" s="56"/>
      <c r="F162" s="56"/>
      <c r="H162" s="52"/>
      <c r="I162" s="52"/>
      <c r="J162" s="68"/>
    </row>
    <row r="163" customFormat="false" ht="12.75" hidden="false" customHeight="false" outlineLevel="0" collapsed="false">
      <c r="A163" s="52"/>
      <c r="B163" s="52"/>
      <c r="C163" s="52"/>
      <c r="D163" s="52"/>
      <c r="E163" s="56"/>
      <c r="F163" s="56"/>
      <c r="H163" s="52"/>
      <c r="I163" s="52"/>
      <c r="J163" s="68"/>
    </row>
    <row r="164" customFormat="false" ht="12.75" hidden="false" customHeight="false" outlineLevel="0" collapsed="false">
      <c r="A164" s="52"/>
      <c r="B164" s="52"/>
      <c r="C164" s="52"/>
      <c r="D164" s="52"/>
      <c r="E164" s="56"/>
      <c r="F164" s="56"/>
      <c r="H164" s="52"/>
      <c r="I164" s="52"/>
      <c r="J164" s="68"/>
    </row>
    <row r="165" customFormat="false" ht="12.75" hidden="false" customHeight="false" outlineLevel="0" collapsed="false">
      <c r="A165" s="52"/>
      <c r="B165" s="52"/>
      <c r="C165" s="52"/>
      <c r="D165" s="52"/>
      <c r="E165" s="56"/>
      <c r="F165" s="56"/>
      <c r="H165" s="52"/>
      <c r="I165" s="52"/>
      <c r="J165" s="68"/>
    </row>
    <row r="166" customFormat="false" ht="12.75" hidden="false" customHeight="false" outlineLevel="0" collapsed="false">
      <c r="A166" s="52"/>
      <c r="B166" s="52"/>
      <c r="C166" s="52"/>
      <c r="D166" s="52"/>
      <c r="E166" s="56"/>
      <c r="F166" s="56"/>
      <c r="H166" s="52"/>
      <c r="I166" s="52"/>
      <c r="J166" s="68"/>
    </row>
    <row r="167" customFormat="false" ht="12.75" hidden="false" customHeight="false" outlineLevel="0" collapsed="false">
      <c r="A167" s="52"/>
      <c r="B167" s="52"/>
      <c r="C167" s="52"/>
      <c r="D167" s="52"/>
      <c r="E167" s="56"/>
      <c r="F167" s="56"/>
      <c r="H167" s="52"/>
      <c r="I167" s="52"/>
      <c r="J167" s="68"/>
    </row>
    <row r="168" customFormat="false" ht="12.75" hidden="false" customHeight="false" outlineLevel="0" collapsed="false">
      <c r="A168" s="52"/>
      <c r="B168" s="52"/>
      <c r="C168" s="52"/>
      <c r="D168" s="52"/>
      <c r="E168" s="56"/>
      <c r="F168" s="56"/>
      <c r="H168" s="52"/>
      <c r="I168" s="52"/>
      <c r="J168" s="68"/>
    </row>
    <row r="169" customFormat="false" ht="12.75" hidden="false" customHeight="false" outlineLevel="0" collapsed="false">
      <c r="A169" s="52"/>
      <c r="B169" s="52"/>
      <c r="C169" s="52"/>
      <c r="D169" s="52"/>
      <c r="E169" s="56"/>
      <c r="F169" s="56"/>
      <c r="H169" s="52"/>
      <c r="I169" s="52"/>
      <c r="J169" s="68"/>
    </row>
    <row r="170" customFormat="false" ht="12.75" hidden="false" customHeight="false" outlineLevel="0" collapsed="false">
      <c r="A170" s="52"/>
      <c r="B170" s="52"/>
      <c r="C170" s="52"/>
      <c r="D170" s="52"/>
      <c r="E170" s="56"/>
      <c r="F170" s="56"/>
      <c r="H170" s="52"/>
      <c r="I170" s="52"/>
      <c r="J170" s="68"/>
    </row>
    <row r="171" customFormat="false" ht="12.75" hidden="false" customHeight="false" outlineLevel="0" collapsed="false">
      <c r="A171" s="52"/>
      <c r="B171" s="52"/>
      <c r="C171" s="52"/>
      <c r="D171" s="52"/>
      <c r="E171" s="56"/>
      <c r="F171" s="56"/>
      <c r="H171" s="52"/>
      <c r="I171" s="52"/>
      <c r="J171" s="68"/>
    </row>
    <row r="172" customFormat="false" ht="12.75" hidden="false" customHeight="false" outlineLevel="0" collapsed="false">
      <c r="A172" s="52"/>
      <c r="B172" s="52"/>
      <c r="C172" s="52"/>
      <c r="D172" s="52"/>
      <c r="E172" s="56"/>
      <c r="F172" s="56"/>
      <c r="H172" s="52"/>
      <c r="I172" s="52"/>
      <c r="J172" s="68"/>
    </row>
    <row r="173" customFormat="false" ht="12.75" hidden="false" customHeight="false" outlineLevel="0" collapsed="false">
      <c r="A173" s="52"/>
      <c r="B173" s="52"/>
      <c r="C173" s="52"/>
      <c r="D173" s="52"/>
      <c r="E173" s="56"/>
      <c r="F173" s="56"/>
      <c r="H173" s="52"/>
      <c r="I173" s="52"/>
      <c r="J173" s="68"/>
    </row>
    <row r="174" customFormat="false" ht="12.75" hidden="false" customHeight="false" outlineLevel="0" collapsed="false">
      <c r="A174" s="52"/>
      <c r="B174" s="52"/>
      <c r="C174" s="52"/>
      <c r="D174" s="52"/>
      <c r="E174" s="56"/>
      <c r="F174" s="56"/>
      <c r="H174" s="52"/>
      <c r="I174" s="52"/>
      <c r="J174" s="68"/>
    </row>
    <row r="175" customFormat="false" ht="12.75" hidden="false" customHeight="false" outlineLevel="0" collapsed="false">
      <c r="A175" s="52"/>
      <c r="B175" s="52"/>
      <c r="C175" s="52"/>
      <c r="D175" s="52"/>
      <c r="E175" s="56"/>
      <c r="F175" s="56"/>
      <c r="H175" s="52"/>
      <c r="I175" s="52"/>
      <c r="J175" s="68"/>
    </row>
    <row r="176" customFormat="false" ht="12.75" hidden="false" customHeight="false" outlineLevel="0" collapsed="false">
      <c r="A176" s="52"/>
      <c r="B176" s="52"/>
      <c r="C176" s="52"/>
      <c r="D176" s="52"/>
      <c r="E176" s="56"/>
      <c r="F176" s="56"/>
      <c r="H176" s="52"/>
      <c r="I176" s="52"/>
      <c r="J176" s="68"/>
    </row>
    <row r="177" customFormat="false" ht="12.75" hidden="false" customHeight="false" outlineLevel="0" collapsed="false">
      <c r="A177" s="52"/>
      <c r="B177" s="52"/>
      <c r="C177" s="52"/>
      <c r="D177" s="52"/>
      <c r="E177" s="56"/>
      <c r="F177" s="56"/>
      <c r="H177" s="52"/>
      <c r="I177" s="52"/>
      <c r="J177" s="68"/>
    </row>
    <row r="178" customFormat="false" ht="12.75" hidden="false" customHeight="false" outlineLevel="0" collapsed="false">
      <c r="A178" s="52"/>
      <c r="B178" s="52"/>
      <c r="C178" s="52"/>
      <c r="D178" s="52"/>
      <c r="E178" s="56"/>
      <c r="F178" s="56"/>
      <c r="H178" s="52"/>
      <c r="I178" s="52"/>
      <c r="J178" s="68"/>
    </row>
    <row r="179" customFormat="false" ht="12.75" hidden="false" customHeight="false" outlineLevel="0" collapsed="false">
      <c r="A179" s="52"/>
      <c r="B179" s="52"/>
      <c r="C179" s="52"/>
      <c r="D179" s="52"/>
      <c r="E179" s="56"/>
      <c r="F179" s="56"/>
      <c r="H179" s="52"/>
      <c r="I179" s="52"/>
      <c r="J179" s="68"/>
    </row>
    <row r="180" customFormat="false" ht="12.75" hidden="false" customHeight="false" outlineLevel="0" collapsed="false">
      <c r="A180" s="52"/>
      <c r="B180" s="52"/>
      <c r="C180" s="52"/>
      <c r="D180" s="52"/>
      <c r="E180" s="56"/>
      <c r="F180" s="56"/>
      <c r="H180" s="52"/>
      <c r="I180" s="52"/>
      <c r="J180" s="68"/>
    </row>
    <row r="181" customFormat="false" ht="12.75" hidden="false" customHeight="false" outlineLevel="0" collapsed="false">
      <c r="A181" s="52"/>
      <c r="B181" s="52"/>
      <c r="C181" s="52"/>
      <c r="D181" s="52"/>
      <c r="E181" s="56"/>
      <c r="F181" s="56"/>
      <c r="H181" s="52"/>
      <c r="I181" s="52"/>
      <c r="J181" s="68"/>
    </row>
    <row r="182" customFormat="false" ht="12.75" hidden="false" customHeight="false" outlineLevel="0" collapsed="false">
      <c r="A182" s="52"/>
      <c r="B182" s="52"/>
      <c r="C182" s="52"/>
      <c r="D182" s="52"/>
      <c r="E182" s="56"/>
      <c r="F182" s="56"/>
      <c r="H182" s="52"/>
      <c r="I182" s="52"/>
      <c r="J182" s="68"/>
    </row>
    <row r="183" customFormat="false" ht="12.75" hidden="false" customHeight="false" outlineLevel="0" collapsed="false">
      <c r="A183" s="52"/>
      <c r="B183" s="52"/>
      <c r="C183" s="52"/>
      <c r="D183" s="52"/>
      <c r="E183" s="56"/>
      <c r="F183" s="56"/>
      <c r="H183" s="52"/>
      <c r="I183" s="52"/>
      <c r="J183" s="68"/>
    </row>
    <row r="184" customFormat="false" ht="12.75" hidden="false" customHeight="false" outlineLevel="0" collapsed="false">
      <c r="A184" s="52"/>
      <c r="B184" s="52"/>
      <c r="C184" s="52"/>
      <c r="D184" s="52"/>
      <c r="E184" s="56"/>
      <c r="F184" s="56"/>
      <c r="H184" s="52"/>
      <c r="I184" s="52"/>
      <c r="J184" s="68"/>
    </row>
    <row r="185" customFormat="false" ht="12.75" hidden="false" customHeight="false" outlineLevel="0" collapsed="false">
      <c r="A185" s="52"/>
      <c r="B185" s="52"/>
      <c r="C185" s="52"/>
      <c r="D185" s="52"/>
      <c r="E185" s="56"/>
      <c r="F185" s="56"/>
      <c r="H185" s="52"/>
      <c r="I185" s="52"/>
      <c r="J185" s="68"/>
    </row>
    <row r="186" customFormat="false" ht="12.75" hidden="false" customHeight="false" outlineLevel="0" collapsed="false">
      <c r="A186" s="52"/>
      <c r="B186" s="52"/>
      <c r="C186" s="52"/>
      <c r="D186" s="52"/>
      <c r="E186" s="56"/>
      <c r="F186" s="56"/>
      <c r="H186" s="52"/>
      <c r="I186" s="52"/>
      <c r="J186" s="68"/>
    </row>
    <row r="187" customFormat="false" ht="12.75" hidden="false" customHeight="false" outlineLevel="0" collapsed="false">
      <c r="A187" s="52"/>
      <c r="B187" s="52"/>
      <c r="C187" s="52"/>
      <c r="D187" s="52"/>
      <c r="E187" s="56"/>
      <c r="F187" s="56"/>
      <c r="H187" s="52"/>
      <c r="I187" s="52"/>
      <c r="J187" s="68"/>
    </row>
    <row r="188" customFormat="false" ht="12.75" hidden="false" customHeight="false" outlineLevel="0" collapsed="false">
      <c r="A188" s="52"/>
      <c r="B188" s="52"/>
      <c r="C188" s="52"/>
      <c r="D188" s="52"/>
      <c r="E188" s="56"/>
      <c r="F188" s="56"/>
      <c r="H188" s="52"/>
      <c r="I188" s="52"/>
      <c r="J188" s="68"/>
    </row>
    <row r="189" customFormat="false" ht="12.75" hidden="false" customHeight="false" outlineLevel="0" collapsed="false">
      <c r="A189" s="52"/>
      <c r="B189" s="52"/>
      <c r="C189" s="52"/>
      <c r="D189" s="52"/>
      <c r="E189" s="56"/>
      <c r="F189" s="56"/>
      <c r="H189" s="52"/>
      <c r="I189" s="52"/>
      <c r="J189" s="68"/>
    </row>
    <row r="190" customFormat="false" ht="12.75" hidden="false" customHeight="false" outlineLevel="0" collapsed="false">
      <c r="A190" s="52"/>
      <c r="B190" s="52"/>
      <c r="C190" s="52"/>
      <c r="D190" s="52"/>
      <c r="E190" s="56"/>
      <c r="F190" s="56"/>
      <c r="H190" s="52"/>
      <c r="I190" s="52"/>
      <c r="J190" s="68"/>
    </row>
    <row r="191" customFormat="false" ht="12.75" hidden="false" customHeight="false" outlineLevel="0" collapsed="false">
      <c r="A191" s="52"/>
      <c r="B191" s="52"/>
      <c r="C191" s="52"/>
      <c r="D191" s="52"/>
      <c r="E191" s="56"/>
      <c r="F191" s="56"/>
      <c r="H191" s="52"/>
      <c r="I191" s="52"/>
      <c r="J191" s="68"/>
    </row>
    <row r="192" customFormat="false" ht="12.75" hidden="false" customHeight="false" outlineLevel="0" collapsed="false">
      <c r="A192" s="52"/>
      <c r="B192" s="52"/>
      <c r="C192" s="52"/>
      <c r="D192" s="52"/>
      <c r="E192" s="56"/>
      <c r="F192" s="56"/>
      <c r="H192" s="52"/>
      <c r="I192" s="52"/>
      <c r="J192" s="68"/>
    </row>
    <row r="193" customFormat="false" ht="12.75" hidden="false" customHeight="false" outlineLevel="0" collapsed="false">
      <c r="A193" s="52"/>
      <c r="B193" s="52"/>
      <c r="C193" s="52"/>
      <c r="D193" s="52"/>
      <c r="E193" s="56"/>
      <c r="F193" s="56"/>
      <c r="H193" s="52"/>
      <c r="I193" s="52"/>
      <c r="J193" s="68"/>
    </row>
    <row r="194" customFormat="false" ht="12.75" hidden="false" customHeight="false" outlineLevel="0" collapsed="false">
      <c r="A194" s="52"/>
      <c r="B194" s="52"/>
      <c r="C194" s="52"/>
      <c r="D194" s="52"/>
      <c r="E194" s="56"/>
      <c r="F194" s="56"/>
      <c r="H194" s="52"/>
      <c r="I194" s="52"/>
      <c r="J194" s="68"/>
    </row>
    <row r="195" customFormat="false" ht="12.75" hidden="false" customHeight="false" outlineLevel="0" collapsed="false">
      <c r="A195" s="52"/>
      <c r="B195" s="52"/>
      <c r="C195" s="52"/>
      <c r="D195" s="52"/>
      <c r="E195" s="56"/>
      <c r="F195" s="56"/>
      <c r="H195" s="52"/>
      <c r="I195" s="52"/>
      <c r="J195" s="68"/>
    </row>
    <row r="196" customFormat="false" ht="12.75" hidden="false" customHeight="false" outlineLevel="0" collapsed="false">
      <c r="A196" s="52"/>
      <c r="B196" s="52"/>
      <c r="C196" s="52"/>
      <c r="D196" s="52"/>
      <c r="E196" s="56"/>
      <c r="F196" s="56"/>
      <c r="H196" s="52"/>
      <c r="I196" s="52"/>
      <c r="J196" s="68"/>
    </row>
    <row r="197" customFormat="false" ht="12.75" hidden="false" customHeight="false" outlineLevel="0" collapsed="false">
      <c r="A197" s="52"/>
      <c r="B197" s="52"/>
      <c r="C197" s="52"/>
      <c r="D197" s="52"/>
      <c r="E197" s="56"/>
      <c r="F197" s="56"/>
      <c r="H197" s="52"/>
      <c r="I197" s="52"/>
      <c r="J197" s="68"/>
    </row>
    <row r="198" customFormat="false" ht="12.75" hidden="false" customHeight="false" outlineLevel="0" collapsed="false">
      <c r="A198" s="52"/>
      <c r="B198" s="52"/>
      <c r="C198" s="52"/>
      <c r="D198" s="52"/>
      <c r="E198" s="56"/>
      <c r="F198" s="56"/>
      <c r="H198" s="52"/>
      <c r="I198" s="52"/>
      <c r="J198" s="68"/>
    </row>
    <row r="199" customFormat="false" ht="12.75" hidden="false" customHeight="false" outlineLevel="0" collapsed="false">
      <c r="A199" s="52"/>
      <c r="B199" s="52"/>
      <c r="C199" s="52"/>
      <c r="D199" s="52"/>
      <c r="E199" s="56"/>
      <c r="F199" s="56"/>
      <c r="H199" s="52"/>
      <c r="I199" s="52"/>
      <c r="J199" s="68"/>
    </row>
    <row r="200" customFormat="false" ht="12.75" hidden="false" customHeight="false" outlineLevel="0" collapsed="false">
      <c r="A200" s="52"/>
      <c r="B200" s="52"/>
      <c r="C200" s="52"/>
      <c r="D200" s="52"/>
      <c r="E200" s="56"/>
      <c r="F200" s="56"/>
      <c r="H200" s="52"/>
      <c r="I200" s="52"/>
      <c r="J200" s="68"/>
    </row>
    <row r="201" customFormat="false" ht="12.75" hidden="false" customHeight="false" outlineLevel="0" collapsed="false">
      <c r="A201" s="52"/>
      <c r="B201" s="52"/>
      <c r="C201" s="52"/>
      <c r="D201" s="52"/>
      <c r="E201" s="56"/>
      <c r="F201" s="56"/>
      <c r="H201" s="52"/>
      <c r="I201" s="52"/>
      <c r="J201" s="68"/>
    </row>
    <row r="202" customFormat="false" ht="12.75" hidden="false" customHeight="false" outlineLevel="0" collapsed="false">
      <c r="A202" s="52"/>
      <c r="B202" s="52"/>
      <c r="C202" s="52"/>
      <c r="D202" s="52"/>
      <c r="E202" s="56"/>
      <c r="F202" s="56"/>
      <c r="H202" s="52"/>
      <c r="I202" s="52"/>
      <c r="J202" s="68"/>
    </row>
    <row r="203" customFormat="false" ht="12.75" hidden="false" customHeight="false" outlineLevel="0" collapsed="false">
      <c r="A203" s="52"/>
      <c r="B203" s="52"/>
      <c r="C203" s="52"/>
      <c r="D203" s="52"/>
      <c r="E203" s="56"/>
      <c r="F203" s="56"/>
      <c r="H203" s="52"/>
      <c r="I203" s="52"/>
      <c r="J203" s="68"/>
    </row>
    <row r="204" customFormat="false" ht="12.75" hidden="false" customHeight="false" outlineLevel="0" collapsed="false">
      <c r="A204" s="52"/>
      <c r="B204" s="52"/>
      <c r="C204" s="52"/>
      <c r="D204" s="52"/>
      <c r="E204" s="56"/>
      <c r="F204" s="56"/>
      <c r="H204" s="52"/>
      <c r="I204" s="52"/>
      <c r="J204" s="68"/>
    </row>
    <row r="205" customFormat="false" ht="12.75" hidden="false" customHeight="false" outlineLevel="0" collapsed="false">
      <c r="A205" s="52"/>
      <c r="B205" s="52"/>
      <c r="C205" s="52"/>
      <c r="D205" s="52"/>
      <c r="E205" s="56"/>
      <c r="F205" s="56"/>
      <c r="H205" s="52"/>
      <c r="I205" s="52"/>
      <c r="J205" s="68"/>
    </row>
    <row r="206" customFormat="false" ht="12.75" hidden="false" customHeight="false" outlineLevel="0" collapsed="false">
      <c r="A206" s="52"/>
      <c r="B206" s="52"/>
      <c r="C206" s="52"/>
      <c r="D206" s="52"/>
      <c r="E206" s="56"/>
      <c r="F206" s="56"/>
      <c r="H206" s="52"/>
      <c r="I206" s="52"/>
      <c r="J206" s="68"/>
    </row>
    <row r="207" customFormat="false" ht="12.75" hidden="false" customHeight="false" outlineLevel="0" collapsed="false">
      <c r="A207" s="52"/>
      <c r="B207" s="52"/>
      <c r="C207" s="52"/>
      <c r="D207" s="52"/>
      <c r="E207" s="56"/>
      <c r="F207" s="56"/>
      <c r="H207" s="52"/>
      <c r="I207" s="52"/>
      <c r="J207" s="68"/>
    </row>
    <row r="208" customFormat="false" ht="12.75" hidden="false" customHeight="false" outlineLevel="0" collapsed="false">
      <c r="A208" s="52"/>
      <c r="B208" s="52"/>
      <c r="C208" s="52"/>
      <c r="D208" s="52"/>
      <c r="E208" s="56"/>
      <c r="F208" s="56"/>
      <c r="H208" s="52"/>
      <c r="I208" s="52"/>
      <c r="J208" s="68"/>
    </row>
    <row r="209" customFormat="false" ht="12.75" hidden="false" customHeight="false" outlineLevel="0" collapsed="false">
      <c r="A209" s="52"/>
      <c r="B209" s="52"/>
      <c r="C209" s="52"/>
      <c r="D209" s="52"/>
      <c r="E209" s="56"/>
      <c r="F209" s="56"/>
      <c r="H209" s="52"/>
      <c r="I209" s="52"/>
      <c r="J209" s="68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2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6" topLeftCell="BM31" activePane="bottomLeft" state="frozen"/>
      <selection pane="topLeft" activeCell="A1" activeCellId="0" sqref="A1"/>
      <selection pane="bottomLeft" activeCell="G54" activeCellId="0" sqref="G5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13.85"/>
    <col collapsed="false" customWidth="true" hidden="false" outlineLevel="0" max="2" min="2" style="1" width="32.56"/>
    <col collapsed="false" customWidth="true" hidden="false" outlineLevel="0" max="3" min="3" style="1" width="15.85"/>
    <col collapsed="false" customWidth="true" hidden="false" outlineLevel="0" max="4" min="4" style="1" width="9.14"/>
    <col collapsed="false" customWidth="true" hidden="false" outlineLevel="0" max="5" min="5" style="2" width="10.56"/>
    <col collapsed="false" customWidth="true" hidden="false" outlineLevel="0" max="6" min="6" style="2" width="13.99"/>
    <col collapsed="false" customWidth="true" hidden="false" outlineLevel="0" max="7" min="7" style="3" width="12.14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4" width="12.14"/>
    <col collapsed="false" customWidth="true" hidden="false" outlineLevel="0" max="11" min="11" style="1" width="15.13"/>
    <col collapsed="false" customWidth="true" hidden="false" outlineLevel="0" max="12" min="12" style="0" width="12.14"/>
  </cols>
  <sheetData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D7" s="6" t="n">
        <v>41334</v>
      </c>
      <c r="E7" s="6"/>
    </row>
    <row r="13" customFormat="false" ht="12.75" hidden="false" customHeight="false" outlineLevel="0" collapsed="false">
      <c r="A13" s="7"/>
      <c r="C13" s="8" t="s">
        <v>3</v>
      </c>
      <c r="D13" s="8"/>
      <c r="G13" s="9"/>
      <c r="H13" s="2"/>
      <c r="I13" s="10"/>
    </row>
    <row r="14" customFormat="false" ht="13.5" hidden="false" customHeight="true" outlineLevel="0" collapsed="false">
      <c r="A14" s="7"/>
      <c r="B14" s="10"/>
      <c r="C14" s="11" t="n">
        <v>41364</v>
      </c>
      <c r="D14" s="11"/>
      <c r="G14" s="9"/>
      <c r="H14" s="2"/>
    </row>
    <row r="15" customFormat="false" ht="12.75" hidden="false" customHeight="false" outlineLevel="0" collapsed="false">
      <c r="C15" s="12"/>
      <c r="D15" s="13" t="s">
        <v>4</v>
      </c>
      <c r="E15" s="13"/>
      <c r="F15" s="13"/>
      <c r="G15" s="13"/>
      <c r="H15" s="13"/>
      <c r="I15" s="13"/>
      <c r="J15" s="13"/>
    </row>
    <row r="16" s="19" customFormat="true" ht="23.25" hidden="false" customHeight="true" outlineLevel="0" collapsed="false">
      <c r="A16" s="14" t="n">
        <v>211</v>
      </c>
      <c r="B16" s="7" t="s">
        <v>5</v>
      </c>
      <c r="C16" s="15" t="n">
        <f aca="false">SUM(C17:C68)</f>
        <v>833085.22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</row>
    <row r="17" s="19" customFormat="true" ht="23.25" hidden="false" customHeight="true" outlineLevel="0" collapsed="false">
      <c r="A17" s="0" t="s">
        <v>262</v>
      </c>
      <c r="B17" s="0" t="s">
        <v>263</v>
      </c>
      <c r="C17" s="109" t="n">
        <f aca="false">+G17</f>
        <v>765.6</v>
      </c>
      <c r="D17" s="0" t="s">
        <v>264</v>
      </c>
      <c r="E17" s="0" t="s">
        <v>265</v>
      </c>
      <c r="F17" s="0" t="s">
        <v>266</v>
      </c>
      <c r="G17" s="110" t="n">
        <v>765.6</v>
      </c>
      <c r="H17" s="53" t="n">
        <v>41358</v>
      </c>
      <c r="I17" s="7"/>
      <c r="J17" s="18"/>
      <c r="K17" s="7"/>
    </row>
    <row r="18" s="19" customFormat="true" ht="12.75" hidden="false" customHeight="false" outlineLevel="0" collapsed="false">
      <c r="A18" s="0" t="s">
        <v>13</v>
      </c>
      <c r="B18" s="0" t="s">
        <v>14</v>
      </c>
      <c r="C18" s="20" t="n">
        <f aca="false">+G18</f>
        <v>0</v>
      </c>
      <c r="D18" s="0"/>
      <c r="E18" s="0"/>
      <c r="F18" s="0"/>
      <c r="G18" s="21"/>
      <c r="H18" s="22"/>
      <c r="I18" s="23"/>
      <c r="J18" s="24"/>
      <c r="K18" s="7"/>
    </row>
    <row r="19" s="19" customFormat="true" ht="12.75" hidden="false" customHeight="false" outlineLevel="0" collapsed="false">
      <c r="A19" s="28" t="s">
        <v>22</v>
      </c>
      <c r="B19" s="28" t="s">
        <v>23</v>
      </c>
      <c r="C19" s="111" t="n">
        <f aca="false">SUM(G19:G35)</f>
        <v>648091.62</v>
      </c>
      <c r="D19" s="0" t="s">
        <v>24</v>
      </c>
      <c r="E19" s="0" t="n">
        <v>14832</v>
      </c>
      <c r="F19" s="0" t="s">
        <v>25</v>
      </c>
      <c r="G19" s="29" t="n">
        <v>-30</v>
      </c>
      <c r="H19" s="22" t="n">
        <v>40910</v>
      </c>
      <c r="I19" s="23" t="e">
        <f aca="false">+#REF!+15</f>
        <v>#REF!</v>
      </c>
      <c r="J19" s="24" t="e">
        <f aca="false">+#REF!-$C$14</f>
        <v>#REF!</v>
      </c>
      <c r="K19" s="30"/>
      <c r="L19" s="30"/>
      <c r="M19" s="30"/>
      <c r="N19" s="29"/>
      <c r="O19" s="32"/>
      <c r="P19" s="33"/>
      <c r="Q19" s="34"/>
      <c r="R19" s="30"/>
      <c r="S19" s="29" t="n">
        <f aca="false">41627.76-1020.54</f>
        <v>40607.22</v>
      </c>
      <c r="T19" s="22" t="n">
        <v>40910</v>
      </c>
      <c r="U19" s="23" t="n">
        <f aca="false">+T19+15</f>
        <v>40925</v>
      </c>
      <c r="V19" s="24" t="n">
        <f aca="false">+T19-$C$14</f>
        <v>-454</v>
      </c>
    </row>
    <row r="20" s="19" customFormat="true" ht="12.75" hidden="false" customHeight="false" outlineLevel="1" collapsed="false">
      <c r="A20" s="28"/>
      <c r="B20" s="28"/>
      <c r="C20" s="20"/>
      <c r="D20" s="35" t="s">
        <v>26</v>
      </c>
      <c r="E20" s="35" t="n">
        <v>13231</v>
      </c>
      <c r="F20" s="36"/>
      <c r="G20" s="37" t="n">
        <v>-2703</v>
      </c>
      <c r="H20" s="38" t="n">
        <v>41029</v>
      </c>
      <c r="I20" s="39" t="e">
        <f aca="false">+#REF!+15</f>
        <v>#REF!</v>
      </c>
      <c r="J20" s="24" t="e">
        <f aca="false">+#REF!-$C$14</f>
        <v>#REF!</v>
      </c>
      <c r="K20" s="40"/>
      <c r="L20" s="40"/>
      <c r="M20" s="30"/>
      <c r="N20" s="41"/>
      <c r="O20" s="42"/>
      <c r="P20" s="33"/>
      <c r="Q20" s="34"/>
      <c r="R20" s="43"/>
    </row>
    <row r="21" s="19" customFormat="true" ht="12.75" hidden="false" customHeight="false" outlineLevel="1" collapsed="false">
      <c r="A21" s="28"/>
      <c r="B21" s="28"/>
      <c r="C21" s="20"/>
      <c r="D21" s="35" t="s">
        <v>27</v>
      </c>
      <c r="E21" s="35" t="n">
        <v>15933</v>
      </c>
      <c r="F21" s="44"/>
      <c r="G21" s="37" t="n">
        <v>-526.99</v>
      </c>
      <c r="H21" s="38" t="n">
        <v>41033</v>
      </c>
      <c r="I21" s="39" t="e">
        <f aca="false">+#REF!+15</f>
        <v>#REF!</v>
      </c>
      <c r="J21" s="24" t="e">
        <f aca="false">+#REF!-$C$14</f>
        <v>#REF!</v>
      </c>
      <c r="K21" s="40"/>
      <c r="L21" s="40"/>
      <c r="M21" s="30"/>
      <c r="N21" s="41"/>
      <c r="O21" s="42"/>
      <c r="P21" s="33"/>
      <c r="Q21" s="34"/>
      <c r="R21" s="43"/>
    </row>
    <row r="22" s="19" customFormat="true" ht="12.75" hidden="false" customHeight="false" outlineLevel="1" collapsed="false">
      <c r="A22" s="28"/>
      <c r="B22" s="28"/>
      <c r="C22" s="20"/>
      <c r="D22" s="0" t="s">
        <v>28</v>
      </c>
      <c r="E22" s="25" t="s">
        <v>29</v>
      </c>
      <c r="F22" s="0" t="s">
        <v>30</v>
      </c>
      <c r="G22" s="26" t="n">
        <v>67980.76</v>
      </c>
      <c r="H22" s="27" t="n">
        <v>41083</v>
      </c>
      <c r="I22" s="33" t="e">
        <f aca="false">+#REF!+15</f>
        <v>#REF!</v>
      </c>
      <c r="J22" s="24" t="e">
        <f aca="false">+#REF!-$C$14</f>
        <v>#REF!</v>
      </c>
      <c r="K22" s="30"/>
      <c r="L22" s="45"/>
      <c r="M22" s="30"/>
      <c r="N22" s="46"/>
      <c r="O22" s="47"/>
      <c r="P22" s="33"/>
      <c r="Q22" s="34"/>
      <c r="R22" s="43"/>
    </row>
    <row r="23" s="19" customFormat="true" ht="12.75" hidden="false" customHeight="false" outlineLevel="1" collapsed="false">
      <c r="A23" s="28"/>
      <c r="B23" s="28"/>
      <c r="C23" s="48"/>
      <c r="D23" s="0" t="s">
        <v>34</v>
      </c>
      <c r="E23" s="25" t="s">
        <v>35</v>
      </c>
      <c r="F23" s="0" t="s">
        <v>36</v>
      </c>
      <c r="G23" s="26" t="n">
        <v>21006.65</v>
      </c>
      <c r="H23" s="27" t="n">
        <v>41114</v>
      </c>
      <c r="I23" s="33" t="e">
        <f aca="false">+#REF!+15</f>
        <v>#REF!</v>
      </c>
      <c r="J23" s="24" t="e">
        <f aca="false">+#REF!-$C$14</f>
        <v>#REF!</v>
      </c>
      <c r="K23" s="30"/>
      <c r="L23" s="45"/>
      <c r="M23" s="30"/>
      <c r="N23" s="46"/>
      <c r="O23" s="47"/>
      <c r="P23" s="33"/>
      <c r="Q23" s="34"/>
      <c r="R23" s="43"/>
    </row>
    <row r="24" s="19" customFormat="true" ht="12.75" hidden="false" customHeight="false" outlineLevel="1" collapsed="false">
      <c r="A24" s="28"/>
      <c r="B24" s="28"/>
      <c r="C24" s="48"/>
      <c r="D24" s="0" t="s">
        <v>37</v>
      </c>
      <c r="E24" s="25" t="s">
        <v>38</v>
      </c>
      <c r="F24" s="0" t="s">
        <v>39</v>
      </c>
      <c r="G24" s="26" t="n">
        <v>7501.36</v>
      </c>
      <c r="H24" s="27" t="n">
        <v>41221</v>
      </c>
      <c r="I24" s="33" t="e">
        <f aca="false">+#REF!+15</f>
        <v>#REF!</v>
      </c>
      <c r="J24" s="24" t="e">
        <f aca="false">+#REF!-$C$14</f>
        <v>#REF!</v>
      </c>
      <c r="K24" s="30"/>
      <c r="L24" s="45"/>
      <c r="M24" s="30"/>
      <c r="N24" s="46"/>
      <c r="O24" s="47"/>
      <c r="P24" s="33"/>
      <c r="Q24" s="34"/>
      <c r="R24" s="43"/>
    </row>
    <row r="25" s="19" customFormat="true" ht="12.75" hidden="false" customHeight="false" outlineLevel="1" collapsed="false">
      <c r="A25" s="0"/>
      <c r="B25" s="0"/>
      <c r="C25" s="20"/>
      <c r="D25" s="0" t="s">
        <v>43</v>
      </c>
      <c r="E25" s="25" t="s">
        <v>44</v>
      </c>
      <c r="F25" s="0" t="s">
        <v>45</v>
      </c>
      <c r="G25" s="26" t="n">
        <v>12675.03</v>
      </c>
      <c r="H25" s="27" t="n">
        <v>41240</v>
      </c>
      <c r="I25" s="33" t="e">
        <f aca="false">+#REF!+15</f>
        <v>#REF!</v>
      </c>
      <c r="J25" s="24" t="e">
        <f aca="false">+#REF!-$C$14</f>
        <v>#REF!</v>
      </c>
      <c r="K25" s="30"/>
      <c r="L25" s="45"/>
      <c r="M25" s="30"/>
      <c r="N25" s="46"/>
      <c r="O25" s="47"/>
      <c r="P25" s="33"/>
      <c r="Q25" s="34"/>
      <c r="R25" s="43"/>
    </row>
    <row r="26" s="19" customFormat="true" ht="12.75" hidden="false" customHeight="false" outlineLevel="1" collapsed="false">
      <c r="A26" s="0"/>
      <c r="B26" s="0"/>
      <c r="C26" s="20"/>
      <c r="D26" s="49" t="s">
        <v>52</v>
      </c>
      <c r="E26" s="25" t="s">
        <v>53</v>
      </c>
      <c r="F26" s="0" t="s">
        <v>54</v>
      </c>
      <c r="G26" s="26" t="n">
        <v>16826.54</v>
      </c>
      <c r="H26" s="27" t="n">
        <v>41226</v>
      </c>
      <c r="I26" s="33" t="e">
        <f aca="false">+#REF!+15</f>
        <v>#REF!</v>
      </c>
      <c r="J26" s="24" t="e">
        <f aca="false">+#REF!-$C$14</f>
        <v>#REF!</v>
      </c>
      <c r="K26" s="30"/>
      <c r="L26" s="45"/>
      <c r="M26" s="30"/>
      <c r="N26" s="46"/>
      <c r="O26" s="47"/>
      <c r="P26" s="33"/>
      <c r="Q26" s="34"/>
      <c r="R26" s="43"/>
    </row>
    <row r="27" s="19" customFormat="true" ht="12.75" hidden="false" customHeight="false" outlineLevel="1" collapsed="false">
      <c r="A27" s="0"/>
      <c r="B27" s="0"/>
      <c r="C27" s="20"/>
      <c r="D27" s="0" t="s">
        <v>202</v>
      </c>
      <c r="E27" s="0" t="s">
        <v>203</v>
      </c>
      <c r="F27" s="0" t="s">
        <v>204</v>
      </c>
      <c r="G27" s="21" t="n">
        <v>191308.34</v>
      </c>
      <c r="H27" s="22" t="n">
        <v>41273</v>
      </c>
      <c r="I27" s="33" t="e">
        <f aca="false">+#REF!+15</f>
        <v>#REF!</v>
      </c>
      <c r="J27" s="24" t="e">
        <f aca="false">+#REF!-$C$14</f>
        <v>#REF!</v>
      </c>
      <c r="K27" s="50"/>
      <c r="L27" s="45"/>
      <c r="M27" s="30"/>
      <c r="N27" s="46"/>
      <c r="O27" s="47"/>
      <c r="P27" s="33"/>
      <c r="Q27" s="34"/>
      <c r="R27" s="43"/>
    </row>
    <row r="28" s="19" customFormat="true" ht="12.75" hidden="false" customHeight="false" outlineLevel="1" collapsed="false">
      <c r="A28" s="0"/>
      <c r="B28" s="0"/>
      <c r="C28" s="20"/>
      <c r="D28" s="0" t="s">
        <v>236</v>
      </c>
      <c r="E28" s="0" t="s">
        <v>237</v>
      </c>
      <c r="F28" s="0" t="s">
        <v>238</v>
      </c>
      <c r="G28" s="21" t="n">
        <v>2919.69</v>
      </c>
      <c r="H28" s="22" t="n">
        <v>41317</v>
      </c>
      <c r="I28" s="33" t="e">
        <f aca="false">+#REF!+15</f>
        <v>#REF!</v>
      </c>
      <c r="J28" s="24" t="e">
        <f aca="false">+#REF!-$C$14</f>
        <v>#REF!</v>
      </c>
      <c r="K28" s="43"/>
      <c r="L28" s="43"/>
      <c r="M28" s="43"/>
      <c r="N28" s="43"/>
      <c r="O28" s="43"/>
      <c r="P28" s="43"/>
      <c r="Q28" s="43"/>
      <c r="R28" s="43"/>
    </row>
    <row r="29" s="19" customFormat="true" ht="12.75" hidden="false" customHeight="false" outlineLevel="1" collapsed="false">
      <c r="A29" s="0"/>
      <c r="B29" s="0"/>
      <c r="C29" s="20"/>
      <c r="D29" s="0" t="s">
        <v>239</v>
      </c>
      <c r="E29" s="0" t="s">
        <v>240</v>
      </c>
      <c r="F29" s="0" t="s">
        <v>241</v>
      </c>
      <c r="G29" s="21" t="n">
        <v>7738.86</v>
      </c>
      <c r="H29" s="22" t="n">
        <v>41317</v>
      </c>
      <c r="I29" s="33" t="e">
        <f aca="false">+#REF!+15</f>
        <v>#REF!</v>
      </c>
      <c r="J29" s="24" t="e">
        <f aca="false">+#REF!-$C$14</f>
        <v>#REF!</v>
      </c>
      <c r="K29" s="7"/>
    </row>
    <row r="30" s="19" customFormat="true" ht="12.75" hidden="false" customHeight="false" outlineLevel="1" collapsed="false">
      <c r="A30" s="0"/>
      <c r="B30" s="0"/>
      <c r="C30" s="20"/>
      <c r="D30" s="0" t="s">
        <v>242</v>
      </c>
      <c r="E30" s="0" t="s">
        <v>243</v>
      </c>
      <c r="F30" s="0" t="s">
        <v>244</v>
      </c>
      <c r="G30" s="21" t="n">
        <v>27918.01</v>
      </c>
      <c r="H30" s="22" t="n">
        <v>41330</v>
      </c>
      <c r="I30" s="33" t="e">
        <f aca="false">+#REF!+15</f>
        <v>#REF!</v>
      </c>
      <c r="J30" s="24" t="e">
        <f aca="false">+#REF!-$C$14</f>
        <v>#REF!</v>
      </c>
      <c r="K30" s="7"/>
    </row>
    <row r="31" s="19" customFormat="true" ht="12.75" hidden="false" customHeight="false" outlineLevel="1" collapsed="false">
      <c r="A31" s="0"/>
      <c r="B31" s="0"/>
      <c r="C31" s="20"/>
      <c r="D31" s="0" t="s">
        <v>155</v>
      </c>
      <c r="E31" s="0" t="s">
        <v>245</v>
      </c>
      <c r="F31" s="0" t="s">
        <v>246</v>
      </c>
      <c r="G31" s="105" t="n">
        <v>32684.4</v>
      </c>
      <c r="H31" s="22" t="n">
        <v>41325</v>
      </c>
      <c r="I31" s="33" t="e">
        <f aca="false">+#REF!+15</f>
        <v>#REF!</v>
      </c>
      <c r="J31" s="24" t="e">
        <f aca="false">+#REF!-$C$14</f>
        <v>#REF!</v>
      </c>
      <c r="K31" s="7"/>
    </row>
    <row r="32" s="19" customFormat="true" ht="12.75" hidden="false" customHeight="false" outlineLevel="1" collapsed="false">
      <c r="A32" s="0"/>
      <c r="B32" s="0"/>
      <c r="C32" s="20"/>
      <c r="D32" s="0" t="s">
        <v>247</v>
      </c>
      <c r="E32" s="0" t="s">
        <v>248</v>
      </c>
      <c r="F32" s="0" t="s">
        <v>249</v>
      </c>
      <c r="G32" s="21" t="n">
        <v>26602.05</v>
      </c>
      <c r="H32" s="22" t="n">
        <v>41333</v>
      </c>
      <c r="I32" s="33" t="e">
        <f aca="false">+#REF!+15</f>
        <v>#REF!</v>
      </c>
      <c r="J32" s="24" t="e">
        <f aca="false">+#REF!-$C$14</f>
        <v>#REF!</v>
      </c>
      <c r="K32" s="7"/>
    </row>
    <row r="33" s="19" customFormat="true" ht="12.75" hidden="false" customHeight="false" outlineLevel="1" collapsed="false">
      <c r="A33" s="0"/>
      <c r="B33" s="0"/>
      <c r="C33" s="20"/>
      <c r="D33" s="0" t="s">
        <v>267</v>
      </c>
      <c r="E33" s="0" t="s">
        <v>268</v>
      </c>
      <c r="F33" s="0" t="s">
        <v>269</v>
      </c>
      <c r="G33" s="0" t="n">
        <v>2759.43</v>
      </c>
      <c r="H33" s="0" t="s">
        <v>270</v>
      </c>
      <c r="I33" s="33"/>
      <c r="J33" s="24"/>
      <c r="K33" s="7"/>
    </row>
    <row r="34" s="19" customFormat="true" ht="12.75" hidden="false" customHeight="false" outlineLevel="1" collapsed="false">
      <c r="A34" s="0"/>
      <c r="B34" s="0"/>
      <c r="C34" s="20"/>
      <c r="D34" s="0" t="s">
        <v>271</v>
      </c>
      <c r="E34" s="0" t="s">
        <v>272</v>
      </c>
      <c r="F34" s="0" t="s">
        <v>273</v>
      </c>
      <c r="G34" s="110" t="n">
        <v>204623.05</v>
      </c>
      <c r="H34" s="0" t="s">
        <v>274</v>
      </c>
      <c r="I34" s="33"/>
      <c r="J34" s="24"/>
      <c r="K34" s="7" t="s">
        <v>275</v>
      </c>
    </row>
    <row r="35" s="19" customFormat="true" ht="12.75" hidden="false" customHeight="false" outlineLevel="1" collapsed="false">
      <c r="A35" s="0"/>
      <c r="B35" s="0"/>
      <c r="C35" s="20"/>
      <c r="D35" s="0" t="s">
        <v>276</v>
      </c>
      <c r="E35" s="0" t="s">
        <v>277</v>
      </c>
      <c r="F35" s="0" t="s">
        <v>278</v>
      </c>
      <c r="G35" s="0" t="n">
        <v>28807.44</v>
      </c>
      <c r="H35" s="0" t="s">
        <v>274</v>
      </c>
      <c r="I35" s="33"/>
      <c r="J35" s="24"/>
      <c r="K35" s="7"/>
    </row>
    <row r="36" s="19" customFormat="true" ht="12.75" hidden="false" customHeight="false" outlineLevel="0" collapsed="false">
      <c r="A36" s="28" t="s">
        <v>67</v>
      </c>
      <c r="B36" s="28" t="s">
        <v>68</v>
      </c>
      <c r="C36" s="111" t="n">
        <f aca="false">SUM(G36:G41)</f>
        <v>22088.38</v>
      </c>
      <c r="D36" s="30" t="s">
        <v>69</v>
      </c>
      <c r="E36" s="30" t="s">
        <v>70</v>
      </c>
      <c r="F36" s="30"/>
      <c r="G36" s="3" t="n">
        <v>6552.4</v>
      </c>
      <c r="H36" s="33" t="n">
        <v>41086</v>
      </c>
      <c r="I36" s="33" t="e">
        <f aca="false">+#REF!+15</f>
        <v>#REF!</v>
      </c>
      <c r="J36" s="34" t="e">
        <f aca="false">+#REF!-$C$14</f>
        <v>#REF!</v>
      </c>
      <c r="K36" s="21"/>
      <c r="L36" s="30"/>
      <c r="M36" s="30"/>
      <c r="N36" s="3"/>
      <c r="O36" s="33"/>
      <c r="P36" s="33"/>
      <c r="Q36" s="34"/>
    </row>
    <row r="37" s="19" customFormat="true" ht="12.75" hidden="false" customHeight="false" outlineLevel="0" collapsed="false">
      <c r="A37" s="28"/>
      <c r="B37" s="28"/>
      <c r="C37" s="20"/>
      <c r="D37" s="0" t="s">
        <v>279</v>
      </c>
      <c r="E37" s="0" t="s">
        <v>280</v>
      </c>
      <c r="F37" s="0" t="s">
        <v>281</v>
      </c>
      <c r="G37" s="110" t="n">
        <v>12912.25</v>
      </c>
      <c r="H37" s="0" t="s">
        <v>270</v>
      </c>
      <c r="I37" s="33"/>
      <c r="J37" s="34"/>
      <c r="K37" s="21"/>
      <c r="L37" s="30"/>
      <c r="M37" s="30"/>
      <c r="N37" s="3"/>
      <c r="O37" s="33"/>
      <c r="P37" s="33"/>
      <c r="Q37" s="34"/>
    </row>
    <row r="38" s="19" customFormat="true" ht="12.75" hidden="false" customHeight="false" outlineLevel="0" collapsed="false">
      <c r="A38" s="28"/>
      <c r="B38" s="28"/>
      <c r="C38" s="20"/>
      <c r="D38" s="0" t="s">
        <v>282</v>
      </c>
      <c r="E38" s="0" t="s">
        <v>283</v>
      </c>
      <c r="F38" s="0" t="s">
        <v>284</v>
      </c>
      <c r="G38" s="110" t="n">
        <v>2623.73</v>
      </c>
      <c r="H38" s="0" t="s">
        <v>285</v>
      </c>
      <c r="I38" s="33"/>
      <c r="J38" s="34"/>
      <c r="K38" s="21"/>
      <c r="L38" s="30"/>
      <c r="M38" s="30"/>
      <c r="N38" s="3"/>
      <c r="O38" s="33"/>
      <c r="P38" s="33"/>
      <c r="Q38" s="34"/>
    </row>
    <row r="39" s="19" customFormat="true" ht="12.75" hidden="false" customHeight="false" outlineLevel="0" collapsed="false">
      <c r="A39" s="28"/>
      <c r="B39" s="28"/>
      <c r="C39" s="20"/>
      <c r="D39" s="30"/>
      <c r="E39" s="30"/>
      <c r="F39" s="30"/>
      <c r="G39" s="3"/>
      <c r="H39" s="33"/>
      <c r="I39" s="33"/>
      <c r="J39" s="34"/>
      <c r="K39" s="21"/>
      <c r="L39" s="30"/>
      <c r="M39" s="30"/>
      <c r="N39" s="3"/>
      <c r="O39" s="33"/>
      <c r="P39" s="33"/>
      <c r="Q39" s="34"/>
    </row>
    <row r="40" s="43" customFormat="true" ht="12.75" hidden="false" customHeight="false" outlineLevel="1" collapsed="false">
      <c r="A40" s="28"/>
      <c r="B40" s="28"/>
      <c r="C40" s="48"/>
      <c r="D40" s="0"/>
      <c r="E40" s="0"/>
      <c r="F40" s="0"/>
      <c r="G40" s="21"/>
      <c r="H40" s="22"/>
      <c r="I40" s="33"/>
      <c r="J40" s="34"/>
      <c r="K40" s="0"/>
      <c r="L40" s="0"/>
      <c r="M40" s="0"/>
      <c r="N40" s="21"/>
      <c r="O40" s="22"/>
      <c r="P40" s="33"/>
      <c r="Q40" s="34"/>
    </row>
    <row r="41" s="43" customFormat="true" ht="12.75" hidden="false" customHeight="false" outlineLevel="1" collapsed="false">
      <c r="A41" s="28"/>
      <c r="B41" s="28"/>
      <c r="C41" s="48"/>
      <c r="D41" s="0"/>
      <c r="E41" s="0"/>
      <c r="F41" s="0"/>
      <c r="G41" s="21"/>
      <c r="H41" s="22"/>
      <c r="I41" s="33"/>
      <c r="J41" s="34"/>
      <c r="K41" s="0"/>
      <c r="L41" s="0"/>
      <c r="M41" s="0"/>
      <c r="N41" s="21"/>
      <c r="O41" s="22"/>
      <c r="P41" s="33"/>
      <c r="Q41" s="34"/>
    </row>
    <row r="42" s="52" customFormat="true" ht="12.75" hidden="false" customHeight="false" outlineLevel="0" collapsed="false">
      <c r="A42" s="28" t="s">
        <v>85</v>
      </c>
      <c r="B42" s="28" t="s">
        <v>86</v>
      </c>
      <c r="C42" s="111" t="n">
        <f aca="false">SUM(G42:G45)</f>
        <v>18179.71</v>
      </c>
      <c r="D42" s="0" t="s">
        <v>87</v>
      </c>
      <c r="E42" s="0" t="s">
        <v>88</v>
      </c>
      <c r="F42" s="0" t="s">
        <v>89</v>
      </c>
      <c r="G42" s="21" t="n">
        <f aca="false">45363.84-39187.15</f>
        <v>6176.69</v>
      </c>
      <c r="H42" s="22" t="n">
        <v>41155</v>
      </c>
      <c r="I42" s="23" t="e">
        <f aca="false">+#REF!+15</f>
        <v>#REF!</v>
      </c>
      <c r="J42" s="24" t="e">
        <f aca="false">+#REF!-$C$14</f>
        <v>#REF!</v>
      </c>
    </row>
    <row r="43" s="52" customFormat="true" ht="13.5" hidden="false" customHeight="true" outlineLevel="1" collapsed="false">
      <c r="A43" s="28"/>
      <c r="B43" s="28"/>
      <c r="C43" s="48"/>
      <c r="D43" s="0" t="s">
        <v>256</v>
      </c>
      <c r="E43" s="0" t="s">
        <v>257</v>
      </c>
      <c r="F43" s="0" t="s">
        <v>258</v>
      </c>
      <c r="G43" s="21" t="n">
        <v>12003.02</v>
      </c>
      <c r="H43" s="22" t="n">
        <v>41317</v>
      </c>
      <c r="I43" s="23" t="e">
        <f aca="false">+#REF!+15</f>
        <v>#REF!</v>
      </c>
      <c r="J43" s="24" t="e">
        <f aca="false">+#REF!-$C$14</f>
        <v>#REF!</v>
      </c>
    </row>
    <row r="44" s="52" customFormat="true" ht="13.5" hidden="false" customHeight="true" outlineLevel="1" collapsed="false">
      <c r="A44" s="28"/>
      <c r="B44" s="28"/>
      <c r="C44" s="48"/>
      <c r="D44" s="0"/>
      <c r="E44" s="0"/>
      <c r="F44" s="0"/>
      <c r="G44" s="21"/>
      <c r="H44" s="22"/>
      <c r="I44" s="23"/>
      <c r="J44" s="24"/>
    </row>
    <row r="45" s="52" customFormat="true" ht="13.5" hidden="false" customHeight="true" outlineLevel="1" collapsed="false">
      <c r="A45" s="28"/>
      <c r="B45" s="28"/>
      <c r="C45" s="48"/>
      <c r="D45" s="0"/>
      <c r="E45" s="0"/>
      <c r="F45" s="0"/>
      <c r="G45" s="21"/>
      <c r="H45" s="22"/>
      <c r="I45" s="23"/>
      <c r="J45" s="24"/>
    </row>
    <row r="46" s="52" customFormat="true" ht="13.5" hidden="false" customHeight="true" outlineLevel="0" collapsed="false">
      <c r="A46" s="28" t="s">
        <v>90</v>
      </c>
      <c r="B46" s="28" t="s">
        <v>91</v>
      </c>
      <c r="C46" s="108" t="n">
        <f aca="false">+G46</f>
        <v>1620</v>
      </c>
      <c r="D46" s="0" t="s">
        <v>92</v>
      </c>
      <c r="E46" s="21" t="s">
        <v>93</v>
      </c>
      <c r="F46" s="21"/>
      <c r="G46" s="21" t="n">
        <v>1620</v>
      </c>
      <c r="H46" s="53" t="n">
        <v>41046</v>
      </c>
      <c r="I46" s="23" t="e">
        <f aca="false">+#REF!+15</f>
        <v>#REF!</v>
      </c>
      <c r="J46" s="24" t="e">
        <f aca="false">+#REF!-$C$14</f>
        <v>#REF!</v>
      </c>
    </row>
    <row r="47" s="1" customFormat="true" ht="12.75" hidden="false" customHeight="false" outlineLevel="0" collapsed="false">
      <c r="A47" s="28" t="s">
        <v>94</v>
      </c>
      <c r="B47" s="28" t="s">
        <v>95</v>
      </c>
      <c r="C47" s="108" t="n">
        <f aca="false">SUM(G47:G48)</f>
        <v>3309.08</v>
      </c>
      <c r="D47" s="1" t="s">
        <v>96</v>
      </c>
      <c r="E47" s="1" t="s">
        <v>97</v>
      </c>
      <c r="G47" s="54" t="n">
        <f aca="false">1820.01-330.94</f>
        <v>1489.07</v>
      </c>
      <c r="H47" s="23" t="n">
        <v>40662</v>
      </c>
      <c r="I47" s="23" t="e">
        <f aca="false">+#REF!+15</f>
        <v>#REF!</v>
      </c>
      <c r="J47" s="24" t="e">
        <f aca="false">+#REF!-$C$14</f>
        <v>#REF!</v>
      </c>
      <c r="K47" s="7"/>
    </row>
    <row r="48" s="1" customFormat="true" ht="12.75" hidden="false" customHeight="false" outlineLevel="1" collapsed="false">
      <c r="A48" s="28"/>
      <c r="B48" s="28"/>
      <c r="C48" s="48"/>
      <c r="D48" s="1" t="s">
        <v>98</v>
      </c>
      <c r="E48" s="1" t="s">
        <v>99</v>
      </c>
      <c r="G48" s="54" t="n">
        <v>1820.01</v>
      </c>
      <c r="H48" s="23" t="n">
        <v>40663</v>
      </c>
      <c r="I48" s="23" t="e">
        <f aca="false">+#REF!+15</f>
        <v>#REF!</v>
      </c>
      <c r="J48" s="24" t="e">
        <f aca="false">+#REF!-$C$14</f>
        <v>#REF!</v>
      </c>
      <c r="K48" s="29"/>
    </row>
    <row r="49" s="52" customFormat="true" ht="12.75" hidden="false" customHeight="false" outlineLevel="0" collapsed="false">
      <c r="A49" s="28" t="s">
        <v>100</v>
      </c>
      <c r="B49" s="28" t="s">
        <v>86</v>
      </c>
      <c r="C49" s="111" t="n">
        <f aca="false">SUM(G49:G54)</f>
        <v>84610.65</v>
      </c>
      <c r="D49" s="1" t="s">
        <v>101</v>
      </c>
      <c r="E49" s="2" t="s">
        <v>102</v>
      </c>
      <c r="F49" s="2"/>
      <c r="G49" s="54" t="n">
        <f aca="false">17616.51-6400-9012</f>
        <v>2204.51</v>
      </c>
      <c r="H49" s="23" t="n">
        <v>40784</v>
      </c>
      <c r="I49" s="23" t="e">
        <f aca="false">+#REF!+15</f>
        <v>#REF!</v>
      </c>
      <c r="J49" s="24" t="e">
        <f aca="false">+#REF!-$C$14</f>
        <v>#REF!</v>
      </c>
    </row>
    <row r="50" s="52" customFormat="true" ht="12.75" hidden="false" customHeight="false" outlineLevel="1" collapsed="false">
      <c r="A50" s="28"/>
      <c r="B50" s="28"/>
      <c r="C50" s="48"/>
      <c r="D50" s="0" t="s">
        <v>103</v>
      </c>
      <c r="E50" s="0" t="s">
        <v>104</v>
      </c>
      <c r="F50" s="0" t="s">
        <v>105</v>
      </c>
      <c r="G50" s="21" t="n">
        <f aca="false">24534.63-19849.65</f>
        <v>4684.98</v>
      </c>
      <c r="H50" s="22" t="n">
        <v>41155</v>
      </c>
      <c r="I50" s="23" t="e">
        <f aca="false">+#REF!+15</f>
        <v>#REF!</v>
      </c>
      <c r="J50" s="24" t="e">
        <f aca="false">+#REF!-$C$14</f>
        <v>#REF!</v>
      </c>
    </row>
    <row r="51" s="52" customFormat="true" ht="12.75" hidden="false" customHeight="false" outlineLevel="1" collapsed="false">
      <c r="A51" s="28"/>
      <c r="B51" s="28"/>
      <c r="C51" s="48"/>
      <c r="D51" s="0" t="s">
        <v>106</v>
      </c>
      <c r="E51" s="0" t="s">
        <v>107</v>
      </c>
      <c r="F51" s="0" t="s">
        <v>108</v>
      </c>
      <c r="G51" s="21" t="n">
        <v>17517.42</v>
      </c>
      <c r="H51" s="22" t="n">
        <v>41250</v>
      </c>
      <c r="I51" s="23" t="e">
        <f aca="false">+#REF!+15</f>
        <v>#REF!</v>
      </c>
      <c r="J51" s="24" t="e">
        <f aca="false">+#REF!-$C$14</f>
        <v>#REF!</v>
      </c>
    </row>
    <row r="52" s="52" customFormat="true" ht="12.75" hidden="false" customHeight="false" outlineLevel="1" collapsed="false">
      <c r="A52" s="28"/>
      <c r="B52" s="28"/>
      <c r="C52" s="48"/>
      <c r="D52" s="0" t="s">
        <v>109</v>
      </c>
      <c r="E52" s="0" t="s">
        <v>110</v>
      </c>
      <c r="F52" s="0" t="s">
        <v>111</v>
      </c>
      <c r="G52" s="21" t="n">
        <v>15698.8</v>
      </c>
      <c r="H52" s="22" t="n">
        <v>41254</v>
      </c>
      <c r="I52" s="23" t="e">
        <f aca="false">+#REF!+15</f>
        <v>#REF!</v>
      </c>
      <c r="J52" s="24" t="e">
        <f aca="false">+#REF!-$C$14</f>
        <v>#REF!</v>
      </c>
    </row>
    <row r="53" s="52" customFormat="true" ht="12.75" hidden="false" customHeight="false" outlineLevel="1" collapsed="false">
      <c r="A53" s="28"/>
      <c r="B53" s="28"/>
      <c r="C53" s="48"/>
      <c r="D53" s="0" t="s">
        <v>112</v>
      </c>
      <c r="E53" s="0" t="s">
        <v>113</v>
      </c>
      <c r="F53" s="0" t="s">
        <v>114</v>
      </c>
      <c r="G53" s="21" t="n">
        <v>35002.2</v>
      </c>
      <c r="H53" s="22" t="n">
        <v>41272</v>
      </c>
      <c r="I53" s="23" t="e">
        <f aca="false">+#REF!+15</f>
        <v>#REF!</v>
      </c>
      <c r="J53" s="24" t="e">
        <f aca="false">+#REF!-$C$14</f>
        <v>#REF!</v>
      </c>
    </row>
    <row r="54" s="52" customFormat="true" ht="12.75" hidden="false" customHeight="false" outlineLevel="1" collapsed="false">
      <c r="A54" s="28"/>
      <c r="B54" s="28"/>
      <c r="C54" s="48"/>
      <c r="D54" s="0" t="s">
        <v>286</v>
      </c>
      <c r="E54" s="0" t="s">
        <v>287</v>
      </c>
      <c r="F54" s="0" t="s">
        <v>288</v>
      </c>
      <c r="G54" s="110" t="n">
        <v>9502.74</v>
      </c>
      <c r="H54" s="0" t="s">
        <v>289</v>
      </c>
      <c r="I54" s="23"/>
      <c r="J54" s="24"/>
    </row>
    <row r="55" s="52" customFormat="true" ht="12.75" hidden="false" customHeight="false" outlineLevel="1" collapsed="false">
      <c r="A55" s="28" t="s">
        <v>290</v>
      </c>
      <c r="B55" s="0" t="s">
        <v>291</v>
      </c>
      <c r="C55" s="111" t="n">
        <f aca="false">SUM(G55:G57)</f>
        <v>2500.96</v>
      </c>
      <c r="D55" s="0" t="s">
        <v>292</v>
      </c>
      <c r="E55" s="0" t="s">
        <v>293</v>
      </c>
      <c r="F55" s="0" t="s">
        <v>294</v>
      </c>
      <c r="G55" s="0" t="n">
        <v>2500.96</v>
      </c>
      <c r="H55" s="0" t="s">
        <v>295</v>
      </c>
      <c r="I55" s="23"/>
      <c r="J55" s="24"/>
    </row>
    <row r="56" s="52" customFormat="true" ht="12.75" hidden="false" customHeight="false" outlineLevel="1" collapsed="false">
      <c r="A56" s="28"/>
      <c r="B56" s="28"/>
      <c r="C56" s="48"/>
      <c r="D56" s="0"/>
      <c r="E56" s="0"/>
      <c r="F56" s="0"/>
      <c r="G56" s="0"/>
      <c r="H56" s="0"/>
      <c r="I56" s="23"/>
      <c r="J56" s="24"/>
    </row>
    <row r="57" s="52" customFormat="true" ht="12.75" hidden="false" customHeight="false" outlineLevel="1" collapsed="false">
      <c r="A57" s="28"/>
      <c r="B57" s="28"/>
      <c r="C57" s="48"/>
      <c r="D57" s="0"/>
      <c r="E57" s="0"/>
      <c r="F57" s="0"/>
      <c r="G57" s="0"/>
      <c r="H57" s="0"/>
      <c r="I57" s="23"/>
      <c r="J57" s="24"/>
    </row>
    <row r="58" s="52" customFormat="true" ht="12.75" hidden="false" customHeight="false" outlineLevel="1" collapsed="false">
      <c r="A58" s="28" t="s">
        <v>296</v>
      </c>
      <c r="B58" s="0" t="s">
        <v>297</v>
      </c>
      <c r="C58" s="111" t="n">
        <f aca="false">SUM(G58:G60)</f>
        <v>32908.11</v>
      </c>
      <c r="D58" s="0" t="s">
        <v>298</v>
      </c>
      <c r="E58" s="0" t="s">
        <v>299</v>
      </c>
      <c r="F58" s="0" t="s">
        <v>300</v>
      </c>
      <c r="G58" s="0" t="n">
        <v>32908.11</v>
      </c>
      <c r="H58" s="0" t="s">
        <v>301</v>
      </c>
      <c r="I58" s="23"/>
      <c r="J58" s="24"/>
    </row>
    <row r="59" s="52" customFormat="true" ht="12.75" hidden="false" customHeight="false" outlineLevel="1" collapsed="false">
      <c r="A59" s="28"/>
      <c r="B59" s="28"/>
      <c r="C59" s="48"/>
      <c r="D59" s="0"/>
      <c r="E59" s="0"/>
      <c r="F59" s="0"/>
      <c r="G59" s="0"/>
      <c r="H59" s="0"/>
      <c r="I59" s="23"/>
      <c r="J59" s="24"/>
    </row>
    <row r="60" s="52" customFormat="true" ht="12.75" hidden="false" customHeight="false" outlineLevel="1" collapsed="false">
      <c r="A60" s="28"/>
      <c r="B60" s="28"/>
      <c r="C60" s="48"/>
      <c r="D60" s="0"/>
      <c r="E60" s="0"/>
      <c r="F60" s="0"/>
      <c r="G60" s="0"/>
      <c r="H60" s="0"/>
      <c r="I60" s="23"/>
      <c r="J60" s="24"/>
    </row>
    <row r="61" s="52" customFormat="true" ht="12.75" hidden="false" customHeight="false" outlineLevel="0" collapsed="false">
      <c r="A61" s="0" t="s">
        <v>120</v>
      </c>
      <c r="B61" s="30" t="s">
        <v>121</v>
      </c>
      <c r="C61" s="111" t="n">
        <f aca="false">+G61</f>
        <v>953.33</v>
      </c>
      <c r="D61" s="0" t="s">
        <v>228</v>
      </c>
      <c r="E61" s="0" t="s">
        <v>229</v>
      </c>
      <c r="F61" s="0" t="s">
        <v>124</v>
      </c>
      <c r="G61" s="110" t="n">
        <v>953.33</v>
      </c>
      <c r="H61" s="22" t="n">
        <v>41283</v>
      </c>
      <c r="I61" s="23" t="e">
        <f aca="false">+#REF!+15</f>
        <v>#REF!</v>
      </c>
      <c r="J61" s="24" t="e">
        <f aca="false">+#REF!-$C$14</f>
        <v>#REF!</v>
      </c>
    </row>
    <row r="62" s="52" customFormat="true" ht="12.75" hidden="false" customHeight="false" outlineLevel="0" collapsed="false">
      <c r="A62" s="0"/>
      <c r="B62" s="30"/>
      <c r="C62" s="20"/>
      <c r="D62" s="0"/>
      <c r="E62" s="0"/>
      <c r="F62" s="0"/>
      <c r="G62" s="0"/>
      <c r="H62" s="22"/>
      <c r="I62" s="23"/>
      <c r="J62" s="24"/>
    </row>
    <row r="63" s="52" customFormat="true" ht="12.75" hidden="false" customHeight="false" outlineLevel="0" collapsed="false">
      <c r="A63" s="0" t="s">
        <v>302</v>
      </c>
      <c r="B63" s="0" t="s">
        <v>303</v>
      </c>
      <c r="C63" s="111" t="n">
        <f aca="false">+G63</f>
        <v>2625.71</v>
      </c>
      <c r="D63" s="0" t="s">
        <v>304</v>
      </c>
      <c r="E63" s="0" t="s">
        <v>305</v>
      </c>
      <c r="F63" s="0" t="s">
        <v>306</v>
      </c>
      <c r="G63" s="0" t="n">
        <v>2625.71</v>
      </c>
      <c r="H63" s="0" t="s">
        <v>270</v>
      </c>
      <c r="I63" s="23"/>
      <c r="J63" s="24"/>
    </row>
    <row r="64" s="52" customFormat="true" ht="12.75" hidden="false" customHeight="false" outlineLevel="0" collapsed="false">
      <c r="A64" s="0"/>
      <c r="B64" s="30"/>
      <c r="C64" s="20"/>
      <c r="D64" s="0"/>
      <c r="E64" s="0"/>
      <c r="F64" s="0"/>
      <c r="G64" s="0"/>
      <c r="H64" s="22"/>
      <c r="I64" s="23"/>
      <c r="J64" s="24"/>
    </row>
    <row r="65" s="52" customFormat="true" ht="12.75" hidden="false" customHeight="false" outlineLevel="0" collapsed="false">
      <c r="A65" s="28" t="s">
        <v>125</v>
      </c>
      <c r="B65" s="1" t="s">
        <v>126</v>
      </c>
      <c r="C65" s="20" t="n">
        <f aca="false">SUM(G65:G67)</f>
        <v>0</v>
      </c>
      <c r="D65" s="0"/>
      <c r="E65" s="0"/>
      <c r="F65" s="0"/>
      <c r="G65" s="21"/>
      <c r="H65" s="22"/>
      <c r="I65" s="23"/>
      <c r="J65" s="24"/>
      <c r="K65" s="29"/>
      <c r="L65" s="55"/>
    </row>
    <row r="66" s="52" customFormat="true" ht="12.75" hidden="false" customHeight="false" outlineLevel="1" collapsed="false">
      <c r="A66" s="28"/>
      <c r="B66" s="1"/>
      <c r="C66" s="20"/>
      <c r="D66" s="0"/>
      <c r="E66" s="0"/>
      <c r="F66" s="0"/>
      <c r="G66" s="21"/>
      <c r="H66" s="22"/>
      <c r="I66" s="23"/>
      <c r="J66" s="24"/>
      <c r="K66" s="29"/>
      <c r="L66" s="55"/>
    </row>
    <row r="67" s="52" customFormat="true" ht="12.75" hidden="false" customHeight="false" outlineLevel="1" collapsed="false">
      <c r="A67" s="28"/>
      <c r="B67" s="1"/>
      <c r="C67" s="20"/>
      <c r="D67" s="0"/>
      <c r="E67" s="0"/>
      <c r="F67" s="0"/>
      <c r="G67" s="21"/>
      <c r="H67" s="22"/>
      <c r="I67" s="23"/>
      <c r="J67" s="24"/>
      <c r="K67" s="29"/>
      <c r="L67" s="55"/>
    </row>
    <row r="68" s="52" customFormat="true" ht="12.75" hidden="false" customHeight="false" outlineLevel="0" collapsed="false">
      <c r="A68" s="1" t="s">
        <v>130</v>
      </c>
      <c r="B68" s="1" t="s">
        <v>131</v>
      </c>
      <c r="C68" s="108" t="n">
        <f aca="false">SUM(G68:G69)</f>
        <v>15432.07</v>
      </c>
      <c r="D68" s="0" t="s">
        <v>132</v>
      </c>
      <c r="E68" s="0" t="s">
        <v>133</v>
      </c>
      <c r="F68" s="0" t="s">
        <v>134</v>
      </c>
      <c r="G68" s="21" t="n">
        <v>12996.07</v>
      </c>
      <c r="H68" s="22" t="n">
        <v>41205</v>
      </c>
      <c r="I68" s="23" t="e">
        <f aca="false">+#REF!+15</f>
        <v>#REF!</v>
      </c>
      <c r="J68" s="24" t="e">
        <f aca="false">+#REF!-$C$14</f>
        <v>#REF!</v>
      </c>
    </row>
    <row r="69" s="52" customFormat="true" ht="12.75" hidden="false" customHeight="false" outlineLevel="0" collapsed="false">
      <c r="A69" s="0"/>
      <c r="B69" s="0"/>
      <c r="C69" s="20"/>
      <c r="D69" s="0" t="s">
        <v>163</v>
      </c>
      <c r="E69" s="0" t="s">
        <v>307</v>
      </c>
      <c r="F69" s="0" t="s">
        <v>308</v>
      </c>
      <c r="G69" s="21" t="n">
        <v>2436</v>
      </c>
      <c r="H69" s="0" t="s">
        <v>285</v>
      </c>
      <c r="I69" s="23"/>
      <c r="J69" s="24"/>
    </row>
    <row r="70" s="52" customFormat="true" ht="12.75" hidden="false" customHeight="false" outlineLevel="0" collapsed="false">
      <c r="A70" s="28"/>
      <c r="B70" s="1"/>
      <c r="C70" s="20"/>
      <c r="D70" s="1"/>
      <c r="E70" s="1"/>
      <c r="F70" s="1"/>
      <c r="G70" s="54"/>
      <c r="H70" s="23"/>
      <c r="I70" s="23"/>
      <c r="J70" s="24"/>
    </row>
    <row r="71" s="52" customFormat="true" ht="12.75" hidden="false" customHeight="false" outlineLevel="0" collapsed="false">
      <c r="C71" s="29"/>
      <c r="D71" s="1"/>
      <c r="E71" s="2"/>
      <c r="F71" s="2"/>
      <c r="G71" s="3"/>
      <c r="H71" s="23"/>
      <c r="I71" s="23"/>
      <c r="J71" s="24"/>
    </row>
    <row r="72" s="52" customFormat="true" ht="12.75" hidden="false" customHeight="false" outlineLevel="0" collapsed="false">
      <c r="A72" s="14" t="n">
        <v>212</v>
      </c>
      <c r="B72" s="7" t="s">
        <v>135</v>
      </c>
      <c r="C72" s="15" t="n">
        <f aca="false">SUM(C74:C90)</f>
        <v>112770.98</v>
      </c>
      <c r="D72" s="15"/>
      <c r="E72" s="2"/>
      <c r="F72" s="2"/>
      <c r="G72" s="3"/>
      <c r="H72" s="23"/>
      <c r="I72" s="23"/>
      <c r="J72" s="24"/>
    </row>
    <row r="73" s="52" customFormat="true" ht="12.75" hidden="false" customHeight="false" outlineLevel="0" collapsed="false">
      <c r="A73" s="1"/>
      <c r="C73" s="48"/>
      <c r="D73" s="1"/>
      <c r="E73" s="56"/>
      <c r="F73" s="56"/>
      <c r="G73" s="3"/>
      <c r="H73" s="23"/>
      <c r="I73" s="23"/>
      <c r="J73" s="24"/>
    </row>
    <row r="74" s="52" customFormat="true" ht="12.75" hidden="false" customHeight="false" outlineLevel="0" collapsed="false">
      <c r="A74" s="0" t="s">
        <v>136</v>
      </c>
      <c r="B74" s="52" t="s">
        <v>137</v>
      </c>
      <c r="C74" s="20" t="n">
        <f aca="false">SUM(G74:G80)</f>
        <v>82972.55</v>
      </c>
      <c r="D74" s="57" t="s">
        <v>138</v>
      </c>
      <c r="E74" s="58" t="n">
        <v>4173</v>
      </c>
      <c r="F74" s="59"/>
      <c r="G74" s="29" t="n">
        <v>4843.04999999999</v>
      </c>
      <c r="H74" s="60" t="n">
        <v>40512</v>
      </c>
      <c r="I74" s="23" t="n">
        <f aca="false">+H74+15</f>
        <v>40527</v>
      </c>
      <c r="J74" s="24" t="n">
        <f aca="false">+H74-$C$14</f>
        <v>-852</v>
      </c>
    </row>
    <row r="75" s="52" customFormat="true" ht="12.75" hidden="false" customHeight="false" outlineLevel="1" collapsed="false">
      <c r="C75" s="48"/>
      <c r="D75" s="57" t="s">
        <v>139</v>
      </c>
      <c r="E75" s="58" t="s">
        <v>140</v>
      </c>
      <c r="F75" s="59"/>
      <c r="G75" s="29" t="n">
        <v>23922.97</v>
      </c>
      <c r="H75" s="60" t="n">
        <v>40597</v>
      </c>
      <c r="I75" s="23" t="n">
        <f aca="false">+H75+15</f>
        <v>40612</v>
      </c>
      <c r="J75" s="24" t="n">
        <f aca="false">+H75-$C$14</f>
        <v>-767</v>
      </c>
    </row>
    <row r="76" s="52" customFormat="true" ht="12.75" hidden="false" customHeight="false" outlineLevel="1" collapsed="false">
      <c r="C76" s="48"/>
      <c r="D76" s="57" t="s">
        <v>141</v>
      </c>
      <c r="E76" s="58" t="s">
        <v>142</v>
      </c>
      <c r="F76" s="59"/>
      <c r="G76" s="29" t="n">
        <v>4719.76</v>
      </c>
      <c r="H76" s="61" t="n">
        <v>40686</v>
      </c>
      <c r="I76" s="23" t="n">
        <f aca="false">+H76+15</f>
        <v>40701</v>
      </c>
      <c r="J76" s="24" t="n">
        <f aca="false">+H76-$C$14</f>
        <v>-678</v>
      </c>
    </row>
    <row r="77" s="52" customFormat="true" ht="12.75" hidden="false" customHeight="false" outlineLevel="1" collapsed="false">
      <c r="C77" s="48"/>
      <c r="D77" s="57" t="s">
        <v>143</v>
      </c>
      <c r="E77" s="58" t="s">
        <v>144</v>
      </c>
      <c r="F77" s="59"/>
      <c r="G77" s="29" t="n">
        <v>13561.54</v>
      </c>
      <c r="H77" s="61" t="n">
        <v>40689</v>
      </c>
      <c r="I77" s="23" t="n">
        <f aca="false">+H77+15</f>
        <v>40704</v>
      </c>
      <c r="J77" s="24" t="n">
        <f aca="false">+H77-$C$14</f>
        <v>-675</v>
      </c>
    </row>
    <row r="78" s="52" customFormat="true" ht="12.75" hidden="false" customHeight="false" outlineLevel="1" collapsed="false">
      <c r="C78" s="48"/>
      <c r="D78" s="57" t="s">
        <v>31</v>
      </c>
      <c r="E78" s="58" t="s">
        <v>145</v>
      </c>
      <c r="F78" s="59"/>
      <c r="G78" s="29" t="n">
        <v>4835.03</v>
      </c>
      <c r="H78" s="61" t="n">
        <v>40796</v>
      </c>
      <c r="I78" s="23" t="n">
        <f aca="false">+H78+15</f>
        <v>40811</v>
      </c>
      <c r="J78" s="24" t="n">
        <f aca="false">+H78-$C$14</f>
        <v>-568</v>
      </c>
    </row>
    <row r="79" s="52" customFormat="true" ht="12.75" hidden="false" customHeight="false" outlineLevel="1" collapsed="false">
      <c r="C79" s="48"/>
      <c r="D79" s="57" t="s">
        <v>146</v>
      </c>
      <c r="E79" s="58" t="s">
        <v>147</v>
      </c>
      <c r="F79" s="1" t="n">
        <v>12000698</v>
      </c>
      <c r="G79" s="29" t="n">
        <v>27766.21</v>
      </c>
      <c r="H79" s="23" t="n">
        <v>40932</v>
      </c>
      <c r="I79" s="23" t="n">
        <f aca="false">+H79+15</f>
        <v>40947</v>
      </c>
      <c r="J79" s="24" t="n">
        <f aca="false">+H79-$C$14</f>
        <v>-432</v>
      </c>
    </row>
    <row r="80" s="52" customFormat="true" ht="12.75" hidden="false" customHeight="false" outlineLevel="1" collapsed="false">
      <c r="C80" s="48"/>
      <c r="D80" s="57" t="s">
        <v>148</v>
      </c>
      <c r="E80" s="58" t="s">
        <v>149</v>
      </c>
      <c r="F80" s="1" t="s">
        <v>150</v>
      </c>
      <c r="G80" s="112" t="n">
        <v>3323.99</v>
      </c>
      <c r="H80" s="23" t="n">
        <v>41181</v>
      </c>
      <c r="I80" s="23" t="n">
        <f aca="false">+H80+15</f>
        <v>41196</v>
      </c>
      <c r="J80" s="24" t="n">
        <f aca="false">+H80-$C$14</f>
        <v>-183</v>
      </c>
    </row>
    <row r="81" s="52" customFormat="true" ht="12.75" hidden="false" customHeight="false" outlineLevel="0" collapsed="false">
      <c r="A81" s="52" t="s">
        <v>151</v>
      </c>
      <c r="B81" s="52" t="s">
        <v>68</v>
      </c>
      <c r="C81" s="20" t="n">
        <f aca="false">SUM(G81:G83)</f>
        <v>1193.06</v>
      </c>
      <c r="D81" s="0" t="s">
        <v>152</v>
      </c>
      <c r="E81" s="0" t="s">
        <v>153</v>
      </c>
      <c r="F81" s="0"/>
      <c r="G81" s="29" t="n">
        <v>1257.66</v>
      </c>
      <c r="H81" s="53" t="n">
        <v>41201</v>
      </c>
      <c r="I81" s="23" t="n">
        <f aca="false">+H81+15</f>
        <v>41216</v>
      </c>
      <c r="J81" s="24" t="n">
        <f aca="false">+H81-$C$14</f>
        <v>-163</v>
      </c>
    </row>
    <row r="82" s="52" customFormat="true" ht="12.75" hidden="false" customHeight="false" outlineLevel="1" collapsed="false">
      <c r="C82" s="20"/>
      <c r="D82" s="0" t="s">
        <v>154</v>
      </c>
      <c r="E82" s="0"/>
      <c r="F82" s="0"/>
      <c r="G82" s="29" t="n">
        <v>-64.6</v>
      </c>
      <c r="H82" s="53"/>
      <c r="I82" s="23"/>
      <c r="J82" s="24"/>
    </row>
    <row r="83" s="52" customFormat="true" ht="12.75" hidden="false" customHeight="false" outlineLevel="1" collapsed="false">
      <c r="C83" s="20"/>
      <c r="D83" s="0"/>
      <c r="E83" s="0"/>
      <c r="F83" s="0"/>
      <c r="G83" s="21"/>
      <c r="H83" s="22"/>
      <c r="I83" s="23"/>
      <c r="J83" s="24"/>
    </row>
    <row r="84" customFormat="false" ht="12.75" hidden="false" customHeight="false" outlineLevel="0" collapsed="false">
      <c r="A84" s="52" t="s">
        <v>161</v>
      </c>
      <c r="B84" s="52" t="s">
        <v>162</v>
      </c>
      <c r="C84" s="20" t="n">
        <f aca="false">SUM(G84:G85)</f>
        <v>8624.97</v>
      </c>
      <c r="D84" s="52" t="s">
        <v>163</v>
      </c>
      <c r="E84" s="56" t="s">
        <v>164</v>
      </c>
      <c r="F84" s="62"/>
      <c r="G84" s="29" t="n">
        <v>4168.25</v>
      </c>
      <c r="H84" s="33" t="n">
        <v>40572</v>
      </c>
      <c r="I84" s="33" t="n">
        <f aca="false">+H84+15</f>
        <v>40587</v>
      </c>
      <c r="J84" s="34" t="n">
        <f aca="false">+H84-$C$14</f>
        <v>-792</v>
      </c>
      <c r="K84" s="55"/>
    </row>
    <row r="85" customFormat="false" ht="12.75" hidden="false" customHeight="false" outlineLevel="1" collapsed="false">
      <c r="A85" s="52"/>
      <c r="B85" s="52"/>
      <c r="C85" s="48"/>
      <c r="D85" s="1" t="s">
        <v>165</v>
      </c>
      <c r="E85" s="1" t="s">
        <v>166</v>
      </c>
      <c r="F85" s="30"/>
      <c r="G85" s="29" t="n">
        <v>4456.72</v>
      </c>
      <c r="H85" s="33" t="n">
        <v>40672</v>
      </c>
      <c r="I85" s="33" t="n">
        <f aca="false">+H85+15</f>
        <v>40687</v>
      </c>
      <c r="J85" s="34" t="n">
        <f aca="false">+H85-$C$14</f>
        <v>-692</v>
      </c>
      <c r="K85" s="55"/>
    </row>
    <row r="86" customFormat="false" ht="12.75" hidden="false" customHeight="false" outlineLevel="0" collapsed="false">
      <c r="A86" s="52" t="s">
        <v>167</v>
      </c>
      <c r="B86" s="52" t="s">
        <v>168</v>
      </c>
      <c r="C86" s="20" t="n">
        <f aca="false">SUM(G86:G87)</f>
        <v>19505.63</v>
      </c>
      <c r="D86" s="0" t="s">
        <v>169</v>
      </c>
      <c r="E86" s="0" t="s">
        <v>170</v>
      </c>
      <c r="F86" s="0" t="s">
        <v>171</v>
      </c>
      <c r="G86" s="29" t="n">
        <v>19085.36</v>
      </c>
      <c r="H86" s="22" t="n">
        <v>41151</v>
      </c>
      <c r="I86" s="33" t="n">
        <f aca="false">+H86+15</f>
        <v>41166</v>
      </c>
      <c r="J86" s="34" t="n">
        <f aca="false">+H86-$C$14</f>
        <v>-213</v>
      </c>
      <c r="K86" s="55"/>
    </row>
    <row r="87" customFormat="false" ht="12.75" hidden="false" customHeight="false" outlineLevel="1" collapsed="false">
      <c r="A87" s="52"/>
      <c r="B87" s="52"/>
      <c r="C87" s="48"/>
      <c r="D87" s="0" t="s">
        <v>172</v>
      </c>
      <c r="E87" s="0" t="s">
        <v>173</v>
      </c>
      <c r="F87" s="0" t="s">
        <v>174</v>
      </c>
      <c r="G87" s="29" t="n">
        <v>420.27</v>
      </c>
      <c r="H87" s="22" t="n">
        <v>41151</v>
      </c>
      <c r="I87" s="33" t="n">
        <f aca="false">+H87+15</f>
        <v>41166</v>
      </c>
      <c r="J87" s="34" t="n">
        <f aca="false">+H87-$C$14</f>
        <v>-213</v>
      </c>
    </row>
    <row r="88" s="52" customFormat="true" ht="12.75" hidden="false" customHeight="false" outlineLevel="0" collapsed="false">
      <c r="A88" s="1" t="s">
        <v>175</v>
      </c>
      <c r="B88" s="1" t="s">
        <v>176</v>
      </c>
      <c r="C88" s="63" t="n">
        <f aca="false">SUM(G88:G89)</f>
        <v>474.77</v>
      </c>
      <c r="D88" s="0" t="s">
        <v>27</v>
      </c>
      <c r="E88" s="0" t="s">
        <v>177</v>
      </c>
      <c r="F88" s="0" t="s">
        <v>178</v>
      </c>
      <c r="G88" s="21" t="n">
        <v>474.77</v>
      </c>
      <c r="H88" s="22" t="n">
        <v>41184</v>
      </c>
      <c r="I88" s="23" t="n">
        <f aca="false">+H88+15</f>
        <v>41199</v>
      </c>
      <c r="J88" s="24" t="n">
        <f aca="false">+H88-$C$14</f>
        <v>-180</v>
      </c>
      <c r="K88" s="55"/>
    </row>
    <row r="89" s="52" customFormat="true" ht="12.75" hidden="false" customHeight="false" outlineLevel="0" collapsed="false">
      <c r="A89" s="1"/>
      <c r="B89" s="1"/>
      <c r="C89" s="63"/>
      <c r="D89" s="0"/>
      <c r="E89" s="0"/>
      <c r="F89" s="0"/>
      <c r="G89" s="21"/>
      <c r="H89" s="22"/>
      <c r="I89" s="23"/>
      <c r="J89" s="24"/>
      <c r="K89" s="55"/>
    </row>
    <row r="90" customFormat="false" ht="12.75" hidden="false" customHeight="false" outlineLevel="0" collapsed="false">
      <c r="C90" s="64"/>
      <c r="K90" s="55"/>
    </row>
    <row r="91" customFormat="false" ht="12.75" hidden="false" customHeight="false" outlineLevel="0" collapsed="false">
      <c r="A91" s="52"/>
      <c r="B91" s="52"/>
      <c r="C91" s="52"/>
      <c r="D91" s="52"/>
      <c r="G91" s="65"/>
      <c r="H91" s="23"/>
      <c r="I91" s="66"/>
      <c r="J91" s="24"/>
    </row>
    <row r="92" customFormat="false" ht="12.75" hidden="false" customHeight="false" outlineLevel="0" collapsed="false">
      <c r="A92" s="52"/>
      <c r="B92" s="52"/>
      <c r="C92" s="67" t="n">
        <f aca="false">+C16+C72</f>
        <v>945856.2</v>
      </c>
      <c r="D92" s="52"/>
      <c r="H92" s="52"/>
      <c r="I92" s="52"/>
      <c r="J92" s="68"/>
      <c r="K92" s="52"/>
    </row>
    <row r="93" customFormat="false" ht="12.75" hidden="false" customHeight="false" outlineLevel="0" collapsed="false">
      <c r="A93" s="52"/>
      <c r="B93" s="52"/>
      <c r="C93" s="52"/>
      <c r="D93" s="52"/>
      <c r="H93" s="52"/>
      <c r="I93" s="52"/>
      <c r="J93" s="68"/>
    </row>
    <row r="94" customFormat="false" ht="12.75" hidden="false" customHeight="false" outlineLevel="0" collapsed="false">
      <c r="A94" s="52"/>
      <c r="B94" s="69" t="s">
        <v>182</v>
      </c>
      <c r="C94" s="15" t="n">
        <f aca="false">SUM(G18:G92)</f>
        <v>945090.6</v>
      </c>
      <c r="D94" s="52"/>
      <c r="E94" s="56"/>
      <c r="F94" s="56"/>
      <c r="H94" s="52"/>
      <c r="I94" s="52"/>
      <c r="J94" s="68"/>
    </row>
    <row r="95" customFormat="false" ht="12.75" hidden="false" customHeight="false" outlineLevel="0" collapsed="false">
      <c r="A95" s="52"/>
      <c r="B95" s="69" t="s">
        <v>183</v>
      </c>
      <c r="C95" s="15" t="n">
        <v>945864.77</v>
      </c>
      <c r="D95" s="52"/>
      <c r="E95" s="56"/>
      <c r="F95" s="56"/>
      <c r="H95" s="52"/>
      <c r="I95" s="52"/>
      <c r="J95" s="68"/>
    </row>
    <row r="96" customFormat="false" ht="12.75" hidden="false" customHeight="false" outlineLevel="0" collapsed="false">
      <c r="A96" s="52"/>
      <c r="B96" s="70" t="s">
        <v>184</v>
      </c>
      <c r="C96" s="48" t="n">
        <f aca="false">C94-C95</f>
        <v>-774.170000000042</v>
      </c>
      <c r="D96" s="52"/>
      <c r="E96" s="56"/>
      <c r="F96" s="56"/>
      <c r="H96" s="52"/>
      <c r="I96" s="52"/>
      <c r="J96" s="68"/>
    </row>
    <row r="97" customFormat="false" ht="12.75" hidden="false" customHeight="false" outlineLevel="0" collapsed="false">
      <c r="A97" s="52"/>
      <c r="B97" s="52"/>
      <c r="C97" s="71"/>
      <c r="D97" s="52"/>
      <c r="E97" s="56"/>
      <c r="F97" s="56"/>
      <c r="H97" s="52"/>
      <c r="I97" s="52"/>
      <c r="J97" s="68"/>
    </row>
    <row r="98" customFormat="false" ht="12.75" hidden="false" customHeight="false" outlineLevel="0" collapsed="false">
      <c r="A98" s="52"/>
      <c r="B98" s="52"/>
      <c r="C98" s="72"/>
      <c r="D98" s="52"/>
      <c r="E98" s="56"/>
      <c r="F98" s="56"/>
      <c r="H98" s="52"/>
      <c r="I98" s="52"/>
      <c r="J98" s="68"/>
    </row>
    <row r="99" customFormat="false" ht="12.75" hidden="false" customHeight="false" outlineLevel="0" collapsed="false">
      <c r="A99" s="52"/>
      <c r="B99" s="52"/>
      <c r="I99" s="52"/>
      <c r="J99" s="68"/>
    </row>
    <row r="100" customFormat="false" ht="12.75" hidden="false" customHeight="false" outlineLevel="0" collapsed="false">
      <c r="A100" s="52"/>
      <c r="B100" s="52"/>
      <c r="H100" s="52"/>
      <c r="I100" s="52"/>
      <c r="J100" s="68"/>
    </row>
    <row r="101" customFormat="false" ht="12.75" hidden="false" customHeight="false" outlineLevel="0" collapsed="false">
      <c r="A101" s="52"/>
      <c r="B101" s="52"/>
      <c r="H101" s="52"/>
      <c r="I101" s="52"/>
      <c r="J101" s="68"/>
    </row>
    <row r="102" customFormat="false" ht="12.75" hidden="false" customHeight="false" outlineLevel="0" collapsed="false">
      <c r="A102" s="52"/>
      <c r="B102" s="52"/>
      <c r="I102" s="52"/>
      <c r="J102" s="68"/>
    </row>
    <row r="103" customFormat="false" ht="12.75" hidden="false" customHeight="false" outlineLevel="0" collapsed="false">
      <c r="A103" s="52"/>
      <c r="B103" s="52"/>
      <c r="C103" s="52"/>
      <c r="D103" s="52"/>
      <c r="E103" s="56"/>
      <c r="F103" s="56"/>
      <c r="H103" s="52"/>
      <c r="I103" s="52"/>
      <c r="J103" s="68"/>
    </row>
    <row r="104" customFormat="false" ht="12.75" hidden="false" customHeight="false" outlineLevel="0" collapsed="false">
      <c r="A104" s="52"/>
      <c r="B104" s="52"/>
      <c r="C104" s="52"/>
      <c r="D104" s="52"/>
      <c r="E104" s="56"/>
      <c r="F104" s="56"/>
      <c r="H104" s="52"/>
      <c r="I104" s="52"/>
      <c r="J104" s="68"/>
    </row>
    <row r="105" customFormat="false" ht="12.75" hidden="false" customHeight="false" outlineLevel="0" collapsed="false">
      <c r="A105" s="52"/>
      <c r="B105" s="52"/>
      <c r="H105" s="52"/>
      <c r="I105" s="52"/>
      <c r="J105" s="68"/>
    </row>
    <row r="106" customFormat="false" ht="12.75" hidden="false" customHeight="false" outlineLevel="0" collapsed="false">
      <c r="A106" s="52"/>
      <c r="B106" s="52"/>
      <c r="C106" s="52"/>
      <c r="D106" s="52"/>
      <c r="E106" s="56"/>
      <c r="F106" s="56"/>
      <c r="H106" s="52"/>
      <c r="I106" s="52"/>
      <c r="J106" s="68"/>
    </row>
    <row r="107" customFormat="false" ht="12.75" hidden="false" customHeight="false" outlineLevel="0" collapsed="false">
      <c r="A107" s="52"/>
      <c r="B107" s="52"/>
      <c r="C107" s="52"/>
      <c r="D107" s="52"/>
      <c r="E107" s="56"/>
      <c r="F107" s="56"/>
      <c r="H107" s="52"/>
      <c r="I107" s="52"/>
      <c r="J107" s="68"/>
    </row>
    <row r="108" customFormat="false" ht="12.75" hidden="false" customHeight="false" outlineLevel="0" collapsed="false">
      <c r="A108" s="52"/>
      <c r="B108" s="52"/>
      <c r="C108" s="52"/>
      <c r="D108" s="52"/>
      <c r="E108" s="56"/>
      <c r="F108" s="56"/>
      <c r="H108" s="52"/>
      <c r="I108" s="52"/>
      <c r="J108" s="68"/>
    </row>
    <row r="109" customFormat="false" ht="12.75" hidden="false" customHeight="false" outlineLevel="0" collapsed="false">
      <c r="A109" s="52"/>
      <c r="B109" s="52"/>
      <c r="C109" s="52"/>
      <c r="D109" s="52"/>
      <c r="E109" s="56"/>
      <c r="F109" s="56"/>
      <c r="H109" s="52"/>
      <c r="I109" s="52"/>
      <c r="J109" s="68"/>
    </row>
    <row r="110" customFormat="false" ht="12.75" hidden="false" customHeight="false" outlineLevel="0" collapsed="false">
      <c r="A110" s="52"/>
      <c r="B110" s="52"/>
      <c r="C110" s="52"/>
      <c r="D110" s="52"/>
      <c r="E110" s="56"/>
      <c r="F110" s="56"/>
      <c r="H110" s="52"/>
      <c r="I110" s="52"/>
      <c r="J110" s="68"/>
    </row>
    <row r="111" customFormat="false" ht="12.75" hidden="false" customHeight="false" outlineLevel="0" collapsed="false">
      <c r="A111" s="52"/>
      <c r="B111" s="52"/>
      <c r="C111" s="52"/>
      <c r="D111" s="52"/>
      <c r="E111" s="56"/>
      <c r="F111" s="56"/>
      <c r="H111" s="52"/>
      <c r="I111" s="52"/>
      <c r="J111" s="68"/>
    </row>
    <row r="112" customFormat="false" ht="12.75" hidden="false" customHeight="false" outlineLevel="0" collapsed="false">
      <c r="A112" s="52"/>
      <c r="B112" s="52"/>
      <c r="C112" s="52"/>
      <c r="D112" s="52"/>
      <c r="E112" s="56"/>
      <c r="F112" s="56"/>
      <c r="H112" s="52"/>
      <c r="I112" s="52"/>
      <c r="J112" s="68"/>
    </row>
    <row r="113" customFormat="false" ht="12.75" hidden="false" customHeight="false" outlineLevel="0" collapsed="false">
      <c r="A113" s="52"/>
      <c r="B113" s="52"/>
      <c r="C113" s="52"/>
      <c r="D113" s="52"/>
      <c r="E113" s="56"/>
      <c r="F113" s="56"/>
      <c r="H113" s="52"/>
      <c r="I113" s="52"/>
      <c r="J113" s="68"/>
    </row>
    <row r="114" customFormat="false" ht="12.75" hidden="false" customHeight="false" outlineLevel="0" collapsed="false">
      <c r="A114" s="52"/>
      <c r="B114" s="52"/>
      <c r="C114" s="52"/>
      <c r="D114" s="52"/>
      <c r="E114" s="56"/>
      <c r="F114" s="56"/>
      <c r="H114" s="52"/>
      <c r="I114" s="52"/>
      <c r="J114" s="68"/>
    </row>
    <row r="115" customFormat="false" ht="12.75" hidden="false" customHeight="false" outlineLevel="0" collapsed="false">
      <c r="A115" s="52"/>
      <c r="B115" s="52"/>
      <c r="C115" s="52"/>
      <c r="D115" s="52"/>
      <c r="E115" s="56"/>
      <c r="F115" s="56"/>
      <c r="H115" s="52"/>
      <c r="I115" s="52"/>
      <c r="J115" s="68"/>
    </row>
    <row r="116" customFormat="false" ht="12.75" hidden="false" customHeight="false" outlineLevel="0" collapsed="false">
      <c r="A116" s="52"/>
      <c r="B116" s="52"/>
      <c r="C116" s="52"/>
      <c r="D116" s="52"/>
      <c r="E116" s="56"/>
      <c r="F116" s="56"/>
      <c r="H116" s="52"/>
      <c r="I116" s="52"/>
      <c r="J116" s="68"/>
    </row>
    <row r="117" customFormat="false" ht="12.75" hidden="false" customHeight="false" outlineLevel="0" collapsed="false">
      <c r="A117" s="52"/>
      <c r="B117" s="52"/>
      <c r="C117" s="52"/>
      <c r="D117" s="52"/>
      <c r="E117" s="56"/>
      <c r="F117" s="56"/>
      <c r="H117" s="52"/>
      <c r="I117" s="52"/>
      <c r="J117" s="68"/>
    </row>
    <row r="118" customFormat="false" ht="12.75" hidden="false" customHeight="false" outlineLevel="0" collapsed="false">
      <c r="A118" s="52"/>
      <c r="B118" s="52"/>
      <c r="C118" s="52"/>
      <c r="D118" s="52"/>
      <c r="E118" s="56"/>
      <c r="F118" s="56"/>
      <c r="H118" s="52"/>
      <c r="I118" s="52"/>
      <c r="J118" s="68"/>
    </row>
    <row r="119" customFormat="false" ht="12.75" hidden="false" customHeight="false" outlineLevel="0" collapsed="false">
      <c r="A119" s="52"/>
      <c r="B119" s="52"/>
      <c r="C119" s="52"/>
      <c r="D119" s="52"/>
      <c r="E119" s="56"/>
      <c r="F119" s="56"/>
      <c r="H119" s="52"/>
      <c r="I119" s="52"/>
      <c r="J119" s="68"/>
    </row>
    <row r="120" customFormat="false" ht="12.75" hidden="false" customHeight="false" outlineLevel="0" collapsed="false">
      <c r="A120" s="52"/>
      <c r="B120" s="52"/>
      <c r="C120" s="52"/>
      <c r="D120" s="52"/>
      <c r="E120" s="56"/>
      <c r="F120" s="56"/>
      <c r="H120" s="52"/>
      <c r="I120" s="52"/>
      <c r="J120" s="68"/>
    </row>
    <row r="121" customFormat="false" ht="12.75" hidden="false" customHeight="false" outlineLevel="0" collapsed="false">
      <c r="A121" s="52"/>
      <c r="B121" s="52"/>
      <c r="C121" s="52"/>
      <c r="D121" s="52"/>
      <c r="E121" s="56"/>
      <c r="F121" s="56"/>
      <c r="H121" s="52"/>
      <c r="I121" s="52"/>
      <c r="J121" s="68"/>
    </row>
    <row r="122" customFormat="false" ht="12.75" hidden="false" customHeight="false" outlineLevel="0" collapsed="false">
      <c r="A122" s="52"/>
      <c r="B122" s="52"/>
      <c r="C122" s="52"/>
      <c r="D122" s="52"/>
      <c r="E122" s="56"/>
      <c r="F122" s="56"/>
      <c r="H122" s="52"/>
      <c r="I122" s="52"/>
      <c r="J122" s="68"/>
    </row>
    <row r="123" customFormat="false" ht="12.75" hidden="false" customHeight="false" outlineLevel="0" collapsed="false">
      <c r="A123" s="52"/>
      <c r="B123" s="52"/>
      <c r="C123" s="52"/>
      <c r="D123" s="52"/>
      <c r="E123" s="56"/>
      <c r="F123" s="56"/>
      <c r="H123" s="52"/>
      <c r="I123" s="52"/>
      <c r="J123" s="68"/>
    </row>
    <row r="124" customFormat="false" ht="12.75" hidden="false" customHeight="false" outlineLevel="0" collapsed="false">
      <c r="A124" s="73" t="s">
        <v>22</v>
      </c>
      <c r="B124" s="74" t="s">
        <v>23</v>
      </c>
      <c r="C124" s="75" t="n">
        <f aca="false">SUM(G124:G138)</f>
        <v>217306.95</v>
      </c>
      <c r="D124" s="76" t="s">
        <v>24</v>
      </c>
      <c r="E124" s="76" t="n">
        <v>14832</v>
      </c>
      <c r="F124" s="76" t="s">
        <v>25</v>
      </c>
      <c r="G124" s="103" t="n">
        <f aca="false">41627.76-1020.54</f>
        <v>40607.22</v>
      </c>
      <c r="H124" s="78" t="n">
        <v>40910</v>
      </c>
      <c r="I124" s="79" t="n">
        <f aca="false">+H124+15</f>
        <v>40925</v>
      </c>
      <c r="J124" s="80" t="n">
        <f aca="false">+H124-$C$14</f>
        <v>-454</v>
      </c>
    </row>
    <row r="125" customFormat="false" ht="12.75" hidden="false" customHeight="false" outlineLevel="0" collapsed="false">
      <c r="A125" s="81"/>
      <c r="B125" s="28"/>
      <c r="C125" s="20"/>
      <c r="D125" s="82" t="s">
        <v>185</v>
      </c>
      <c r="E125" s="82" t="s">
        <v>186</v>
      </c>
      <c r="F125" s="82" t="s">
        <v>187</v>
      </c>
      <c r="G125" s="29" t="n">
        <f aca="false">75678.55-58272.43-522</f>
        <v>16884.12</v>
      </c>
      <c r="H125" s="83" t="n">
        <v>40933</v>
      </c>
      <c r="I125" s="33" t="n">
        <f aca="false">+H125+15</f>
        <v>40948</v>
      </c>
      <c r="J125" s="84" t="n">
        <f aca="false">+H125-$C$14</f>
        <v>-431</v>
      </c>
    </row>
    <row r="126" customFormat="false" ht="12.75" hidden="false" customHeight="false" outlineLevel="0" collapsed="false">
      <c r="A126" s="81"/>
      <c r="B126" s="28"/>
      <c r="C126" s="48"/>
      <c r="D126" s="82" t="s">
        <v>188</v>
      </c>
      <c r="E126" s="82" t="s">
        <v>189</v>
      </c>
      <c r="F126" s="82" t="s">
        <v>190</v>
      </c>
      <c r="G126" s="29" t="n">
        <v>15677.93</v>
      </c>
      <c r="H126" s="83" t="n">
        <v>41037</v>
      </c>
      <c r="I126" s="33" t="n">
        <f aca="false">+H126+15</f>
        <v>41052</v>
      </c>
      <c r="J126" s="84" t="n">
        <f aca="false">+H126-$C$14</f>
        <v>-327</v>
      </c>
    </row>
    <row r="127" customFormat="false" ht="12.75" hidden="false" customHeight="false" outlineLevel="0" collapsed="false">
      <c r="A127" s="81"/>
      <c r="B127" s="28"/>
      <c r="C127" s="48"/>
      <c r="D127" s="82" t="s">
        <v>28</v>
      </c>
      <c r="E127" s="82" t="s">
        <v>29</v>
      </c>
      <c r="F127" s="82" t="s">
        <v>30</v>
      </c>
      <c r="G127" s="104" t="n">
        <v>67980.76</v>
      </c>
      <c r="H127" s="83" t="n">
        <v>41083</v>
      </c>
      <c r="I127" s="33" t="n">
        <f aca="false">+H127+15</f>
        <v>41098</v>
      </c>
      <c r="J127" s="84" t="n">
        <f aca="false">+H127-$C$14</f>
        <v>-281</v>
      </c>
    </row>
    <row r="128" customFormat="false" ht="12.75" hidden="false" customHeight="false" outlineLevel="0" collapsed="false">
      <c r="A128" s="81"/>
      <c r="B128" s="28"/>
      <c r="C128" s="48"/>
      <c r="D128" s="82" t="s">
        <v>31</v>
      </c>
      <c r="E128" s="82" t="s">
        <v>32</v>
      </c>
      <c r="F128" s="82" t="s">
        <v>33</v>
      </c>
      <c r="G128" s="104" t="n">
        <v>571.25</v>
      </c>
      <c r="H128" s="83" t="n">
        <v>41099</v>
      </c>
      <c r="I128" s="33" t="n">
        <f aca="false">+H128+15</f>
        <v>41114</v>
      </c>
      <c r="J128" s="84" t="n">
        <f aca="false">+H128-$C$14</f>
        <v>-265</v>
      </c>
    </row>
    <row r="129" customFormat="false" ht="12.75" hidden="false" customHeight="false" outlineLevel="0" collapsed="false">
      <c r="A129" s="86"/>
      <c r="B129" s="82"/>
      <c r="C129" s="20"/>
      <c r="D129" s="82" t="s">
        <v>34</v>
      </c>
      <c r="E129" s="82" t="s">
        <v>35</v>
      </c>
      <c r="F129" s="82" t="s">
        <v>36</v>
      </c>
      <c r="G129" s="104" t="n">
        <v>21006.65</v>
      </c>
      <c r="H129" s="83" t="n">
        <v>41114</v>
      </c>
      <c r="I129" s="33" t="n">
        <f aca="false">+H129+15</f>
        <v>41129</v>
      </c>
      <c r="J129" s="84" t="n">
        <f aca="false">+H129-$C$14</f>
        <v>-250</v>
      </c>
    </row>
    <row r="130" customFormat="false" ht="12.75" hidden="false" customHeight="false" outlineLevel="0" collapsed="false">
      <c r="A130" s="86"/>
      <c r="B130" s="82"/>
      <c r="C130" s="20"/>
      <c r="D130" s="82" t="s">
        <v>191</v>
      </c>
      <c r="E130" s="82" t="s">
        <v>192</v>
      </c>
      <c r="F130" s="82" t="s">
        <v>193</v>
      </c>
      <c r="G130" s="29" t="n">
        <v>6572.27</v>
      </c>
      <c r="H130" s="83" t="n">
        <v>41198</v>
      </c>
      <c r="I130" s="33" t="n">
        <f aca="false">+H130+15</f>
        <v>41213</v>
      </c>
      <c r="J130" s="84" t="n">
        <f aca="false">+H130-$C$14</f>
        <v>-166</v>
      </c>
    </row>
    <row r="131" customFormat="false" ht="12.75" hidden="false" customHeight="false" outlineLevel="0" collapsed="false">
      <c r="A131" s="86"/>
      <c r="B131" s="82"/>
      <c r="C131" s="20"/>
      <c r="D131" s="82" t="s">
        <v>101</v>
      </c>
      <c r="E131" s="82" t="s">
        <v>194</v>
      </c>
      <c r="F131" s="82" t="s">
        <v>195</v>
      </c>
      <c r="G131" s="104" t="n">
        <v>24782.18</v>
      </c>
      <c r="H131" s="83" t="n">
        <v>41208</v>
      </c>
      <c r="I131" s="33" t="n">
        <f aca="false">+H131+15</f>
        <v>41223</v>
      </c>
      <c r="J131" s="84" t="n">
        <f aca="false">+H131-$C$14</f>
        <v>-156</v>
      </c>
    </row>
    <row r="132" customFormat="false" ht="12.75" hidden="false" customHeight="false" outlineLevel="0" collapsed="false">
      <c r="A132" s="86"/>
      <c r="B132" s="82"/>
      <c r="C132" s="20"/>
      <c r="D132" s="87"/>
      <c r="E132" s="88" t="s">
        <v>196</v>
      </c>
      <c r="F132" s="88" t="s">
        <v>197</v>
      </c>
      <c r="G132" s="89" t="n">
        <v>-76948.45</v>
      </c>
      <c r="H132" s="90" t="n">
        <v>41212</v>
      </c>
      <c r="I132" s="91" t="n">
        <f aca="false">+H132+15</f>
        <v>41227</v>
      </c>
      <c r="J132" s="92" t="n">
        <f aca="false">+H132-$C$14</f>
        <v>-152</v>
      </c>
    </row>
    <row r="133" customFormat="false" ht="12.75" hidden="false" customHeight="false" outlineLevel="0" collapsed="false">
      <c r="A133" s="86"/>
      <c r="B133" s="82"/>
      <c r="C133" s="20"/>
      <c r="D133" s="93" t="s">
        <v>37</v>
      </c>
      <c r="E133" s="93" t="s">
        <v>38</v>
      </c>
      <c r="F133" s="93" t="s">
        <v>39</v>
      </c>
      <c r="G133" s="94" t="n">
        <v>7501.36</v>
      </c>
      <c r="H133" s="95" t="n">
        <v>41221</v>
      </c>
      <c r="I133" s="33" t="n">
        <f aca="false">+H133+15</f>
        <v>41236</v>
      </c>
      <c r="J133" s="84" t="n">
        <f aca="false">+H133-$C$14</f>
        <v>-143</v>
      </c>
    </row>
    <row r="134" customFormat="false" ht="12.75" hidden="false" customHeight="false" outlineLevel="0" collapsed="false">
      <c r="A134" s="86"/>
      <c r="B134" s="82"/>
      <c r="C134" s="20"/>
      <c r="D134" s="93" t="s">
        <v>40</v>
      </c>
      <c r="E134" s="93" t="s">
        <v>41</v>
      </c>
      <c r="F134" s="93" t="s">
        <v>42</v>
      </c>
      <c r="G134" s="94" t="n">
        <v>37712.57</v>
      </c>
      <c r="H134" s="95" t="n">
        <v>41237</v>
      </c>
      <c r="I134" s="33" t="n">
        <f aca="false">+H134+15</f>
        <v>41252</v>
      </c>
      <c r="J134" s="84" t="n">
        <f aca="false">+H134-$C$14</f>
        <v>-127</v>
      </c>
    </row>
    <row r="135" customFormat="false" ht="12.75" hidden="false" customHeight="false" outlineLevel="0" collapsed="false">
      <c r="A135" s="86"/>
      <c r="B135" s="82"/>
      <c r="C135" s="20"/>
      <c r="D135" s="93" t="s">
        <v>43</v>
      </c>
      <c r="E135" s="93" t="s">
        <v>44</v>
      </c>
      <c r="F135" s="93" t="s">
        <v>45</v>
      </c>
      <c r="G135" s="94" t="n">
        <v>12675.03</v>
      </c>
      <c r="H135" s="95" t="n">
        <v>41240</v>
      </c>
      <c r="I135" s="33" t="n">
        <f aca="false">+H135+15</f>
        <v>41255</v>
      </c>
      <c r="J135" s="84" t="n">
        <f aca="false">+H135-$C$14</f>
        <v>-124</v>
      </c>
    </row>
    <row r="136" customFormat="false" ht="12.75" hidden="false" customHeight="false" outlineLevel="0" collapsed="false">
      <c r="A136" s="86"/>
      <c r="B136" s="82"/>
      <c r="C136" s="20"/>
      <c r="D136" s="93" t="s">
        <v>46</v>
      </c>
      <c r="E136" s="93" t="s">
        <v>47</v>
      </c>
      <c r="F136" s="93" t="s">
        <v>48</v>
      </c>
      <c r="G136" s="94" t="n">
        <v>11988.25</v>
      </c>
      <c r="H136" s="95" t="n">
        <v>41243</v>
      </c>
      <c r="I136" s="33" t="n">
        <f aca="false">+H136+15</f>
        <v>41258</v>
      </c>
      <c r="J136" s="84" t="n">
        <f aca="false">+H136-$C$14</f>
        <v>-121</v>
      </c>
    </row>
    <row r="137" customFormat="false" ht="12.75" hidden="false" customHeight="false" outlineLevel="0" collapsed="false">
      <c r="A137" s="86"/>
      <c r="B137" s="82"/>
      <c r="C137" s="20"/>
      <c r="D137" s="93" t="s">
        <v>49</v>
      </c>
      <c r="E137" s="93" t="s">
        <v>50</v>
      </c>
      <c r="F137" s="93" t="s">
        <v>51</v>
      </c>
      <c r="G137" s="96" t="n">
        <v>13469.27</v>
      </c>
      <c r="H137" s="95" t="n">
        <v>41243</v>
      </c>
      <c r="I137" s="33" t="n">
        <f aca="false">+H137+15</f>
        <v>41258</v>
      </c>
      <c r="J137" s="84" t="n">
        <f aca="false">+H137-$C$14</f>
        <v>-121</v>
      </c>
    </row>
    <row r="138" customFormat="false" ht="12.75" hidden="false" customHeight="false" outlineLevel="0" collapsed="false">
      <c r="A138" s="86"/>
      <c r="B138" s="82"/>
      <c r="C138" s="20"/>
      <c r="D138" s="93" t="s">
        <v>198</v>
      </c>
      <c r="E138" s="93" t="s">
        <v>53</v>
      </c>
      <c r="F138" s="93" t="s">
        <v>54</v>
      </c>
      <c r="G138" s="96" t="n">
        <v>16826.54</v>
      </c>
      <c r="H138" s="95" t="n">
        <v>41226</v>
      </c>
      <c r="I138" s="33" t="n">
        <f aca="false">+H138+15</f>
        <v>41241</v>
      </c>
      <c r="J138" s="84" t="n">
        <f aca="false">+H138-$C$14</f>
        <v>-138</v>
      </c>
    </row>
    <row r="139" customFormat="false" ht="12.75" hidden="false" customHeight="false" outlineLevel="0" collapsed="false">
      <c r="A139" s="97"/>
      <c r="B139" s="98"/>
      <c r="C139" s="98"/>
      <c r="D139" s="98"/>
      <c r="E139" s="99"/>
      <c r="F139" s="99"/>
      <c r="G139" s="100"/>
      <c r="H139" s="98"/>
      <c r="I139" s="98"/>
      <c r="J139" s="101"/>
    </row>
    <row r="140" customFormat="false" ht="12.75" hidden="false" customHeight="false" outlineLevel="0" collapsed="false">
      <c r="A140" s="52"/>
      <c r="B140" s="52"/>
      <c r="C140" s="52"/>
      <c r="D140" s="52"/>
      <c r="E140" s="56"/>
      <c r="F140" s="56"/>
      <c r="H140" s="52"/>
      <c r="I140" s="52"/>
      <c r="J140" s="68"/>
    </row>
    <row r="141" customFormat="false" ht="12.75" hidden="false" customHeight="false" outlineLevel="0" collapsed="false">
      <c r="A141" s="52"/>
      <c r="B141" s="52"/>
      <c r="C141" s="52"/>
      <c r="D141" s="52"/>
      <c r="E141" s="56"/>
      <c r="F141" s="56"/>
      <c r="H141" s="52"/>
      <c r="I141" s="52"/>
      <c r="J141" s="68"/>
    </row>
    <row r="142" customFormat="false" ht="12.75" hidden="false" customHeight="false" outlineLevel="0" collapsed="false">
      <c r="A142" s="52"/>
      <c r="B142" s="52"/>
      <c r="C142" s="52"/>
      <c r="D142" s="52"/>
      <c r="E142" s="56"/>
      <c r="F142" s="56"/>
      <c r="H142" s="52"/>
      <c r="I142" s="52"/>
      <c r="J142" s="68"/>
    </row>
    <row r="143" customFormat="false" ht="12.75" hidden="false" customHeight="false" outlineLevel="0" collapsed="false">
      <c r="A143" s="52"/>
      <c r="B143" s="52"/>
      <c r="C143" s="52"/>
      <c r="D143" s="52"/>
      <c r="E143" s="56"/>
      <c r="F143" s="56"/>
      <c r="H143" s="52"/>
      <c r="I143" s="52"/>
      <c r="J143" s="68"/>
    </row>
    <row r="144" customFormat="false" ht="12.75" hidden="false" customHeight="false" outlineLevel="0" collapsed="false">
      <c r="A144" s="52"/>
      <c r="B144" s="52"/>
      <c r="C144" s="52"/>
      <c r="D144" s="52"/>
      <c r="E144" s="56"/>
      <c r="F144" s="56"/>
      <c r="H144" s="52"/>
      <c r="I144" s="52"/>
      <c r="J144" s="68"/>
    </row>
    <row r="145" customFormat="false" ht="12.75" hidden="false" customHeight="false" outlineLevel="0" collapsed="false">
      <c r="A145" s="52"/>
      <c r="B145" s="52"/>
      <c r="C145" s="52"/>
      <c r="D145" s="52"/>
      <c r="E145" s="56"/>
      <c r="F145" s="56"/>
      <c r="H145" s="52"/>
      <c r="I145" s="52"/>
      <c r="J145" s="68"/>
    </row>
    <row r="146" customFormat="false" ht="12.75" hidden="false" customHeight="false" outlineLevel="0" collapsed="false">
      <c r="A146" s="52"/>
      <c r="B146" s="52"/>
      <c r="C146" s="52"/>
      <c r="D146" s="52"/>
      <c r="E146" s="56"/>
      <c r="F146" s="56"/>
      <c r="H146" s="52"/>
      <c r="I146" s="52"/>
      <c r="J146" s="68"/>
    </row>
    <row r="147" customFormat="false" ht="12.75" hidden="false" customHeight="false" outlineLevel="0" collapsed="false">
      <c r="A147" s="52"/>
      <c r="B147" s="52"/>
      <c r="C147" s="52"/>
      <c r="D147" s="52"/>
      <c r="E147" s="56"/>
      <c r="F147" s="56"/>
      <c r="H147" s="52"/>
      <c r="I147" s="52"/>
      <c r="J147" s="68"/>
    </row>
    <row r="148" customFormat="false" ht="12.75" hidden="false" customHeight="false" outlineLevel="0" collapsed="false">
      <c r="A148" s="52"/>
      <c r="B148" s="52"/>
      <c r="C148" s="52"/>
      <c r="D148" s="52"/>
      <c r="E148" s="56"/>
      <c r="F148" s="56"/>
      <c r="H148" s="52"/>
      <c r="I148" s="52"/>
      <c r="J148" s="68"/>
    </row>
    <row r="149" customFormat="false" ht="12.75" hidden="false" customHeight="false" outlineLevel="0" collapsed="false">
      <c r="A149" s="52"/>
      <c r="B149" s="52"/>
      <c r="C149" s="52"/>
      <c r="D149" s="52"/>
      <c r="E149" s="56"/>
      <c r="F149" s="56"/>
      <c r="H149" s="52"/>
      <c r="I149" s="52"/>
      <c r="J149" s="68"/>
    </row>
    <row r="150" customFormat="false" ht="12.75" hidden="false" customHeight="false" outlineLevel="0" collapsed="false">
      <c r="A150" s="52"/>
      <c r="B150" s="52"/>
      <c r="C150" s="52"/>
      <c r="D150" s="52"/>
      <c r="E150" s="56"/>
      <c r="F150" s="56"/>
      <c r="H150" s="52"/>
      <c r="I150" s="52"/>
      <c r="J150" s="68"/>
    </row>
    <row r="151" customFormat="false" ht="12.75" hidden="false" customHeight="false" outlineLevel="0" collapsed="false">
      <c r="A151" s="52"/>
      <c r="B151" s="52"/>
      <c r="C151" s="52"/>
      <c r="D151" s="52"/>
      <c r="E151" s="56"/>
      <c r="F151" s="56"/>
      <c r="H151" s="52"/>
      <c r="I151" s="52"/>
      <c r="J151" s="68"/>
    </row>
    <row r="152" customFormat="false" ht="12.75" hidden="false" customHeight="false" outlineLevel="0" collapsed="false">
      <c r="A152" s="52"/>
      <c r="B152" s="52"/>
      <c r="C152" s="52"/>
      <c r="D152" s="52"/>
      <c r="E152" s="56"/>
      <c r="F152" s="56"/>
      <c r="H152" s="52"/>
      <c r="I152" s="52"/>
      <c r="J152" s="68"/>
    </row>
    <row r="153" customFormat="false" ht="12.75" hidden="false" customHeight="false" outlineLevel="0" collapsed="false">
      <c r="A153" s="52"/>
      <c r="B153" s="52"/>
      <c r="C153" s="52"/>
      <c r="D153" s="52"/>
      <c r="E153" s="56"/>
      <c r="F153" s="56"/>
      <c r="H153" s="52"/>
      <c r="I153" s="52"/>
      <c r="J153" s="68"/>
    </row>
    <row r="154" customFormat="false" ht="12.75" hidden="false" customHeight="false" outlineLevel="0" collapsed="false">
      <c r="A154" s="52"/>
      <c r="B154" s="52"/>
      <c r="C154" s="52"/>
      <c r="D154" s="52"/>
      <c r="E154" s="56"/>
      <c r="F154" s="56"/>
      <c r="H154" s="52"/>
      <c r="I154" s="52"/>
      <c r="J154" s="68"/>
    </row>
    <row r="155" customFormat="false" ht="12.75" hidden="false" customHeight="false" outlineLevel="0" collapsed="false">
      <c r="A155" s="52"/>
      <c r="B155" s="52"/>
      <c r="C155" s="52"/>
      <c r="D155" s="52"/>
      <c r="E155" s="56"/>
      <c r="F155" s="56"/>
      <c r="H155" s="52"/>
      <c r="I155" s="52"/>
      <c r="J155" s="68"/>
    </row>
    <row r="156" customFormat="false" ht="12.75" hidden="false" customHeight="false" outlineLevel="0" collapsed="false">
      <c r="A156" s="52"/>
      <c r="B156" s="52"/>
      <c r="C156" s="52"/>
      <c r="D156" s="52"/>
      <c r="E156" s="56"/>
      <c r="F156" s="56"/>
      <c r="H156" s="52"/>
      <c r="I156" s="52"/>
      <c r="J156" s="68"/>
    </row>
    <row r="157" customFormat="false" ht="12.75" hidden="false" customHeight="false" outlineLevel="0" collapsed="false">
      <c r="A157" s="52"/>
      <c r="B157" s="52"/>
      <c r="C157" s="52"/>
      <c r="D157" s="52"/>
      <c r="E157" s="56"/>
      <c r="F157" s="56"/>
      <c r="H157" s="52"/>
      <c r="I157" s="52"/>
      <c r="J157" s="68"/>
    </row>
    <row r="158" customFormat="false" ht="12.75" hidden="false" customHeight="false" outlineLevel="0" collapsed="false">
      <c r="A158" s="52"/>
      <c r="B158" s="52"/>
      <c r="C158" s="52"/>
      <c r="D158" s="52"/>
      <c r="E158" s="56"/>
      <c r="F158" s="56"/>
      <c r="H158" s="52"/>
      <c r="I158" s="52"/>
      <c r="J158" s="68"/>
    </row>
    <row r="159" customFormat="false" ht="12.75" hidden="false" customHeight="false" outlineLevel="0" collapsed="false">
      <c r="A159" s="52"/>
      <c r="B159" s="52"/>
      <c r="C159" s="52"/>
      <c r="D159" s="52"/>
      <c r="E159" s="56"/>
      <c r="F159" s="56"/>
      <c r="H159" s="52"/>
      <c r="I159" s="52"/>
      <c r="J159" s="68"/>
    </row>
    <row r="160" customFormat="false" ht="12.75" hidden="false" customHeight="false" outlineLevel="0" collapsed="false">
      <c r="A160" s="52"/>
      <c r="B160" s="52"/>
      <c r="C160" s="52"/>
      <c r="D160" s="52"/>
      <c r="E160" s="56"/>
      <c r="F160" s="56"/>
      <c r="H160" s="52"/>
      <c r="I160" s="52"/>
      <c r="J160" s="68"/>
    </row>
    <row r="161" customFormat="false" ht="12.75" hidden="false" customHeight="false" outlineLevel="0" collapsed="false">
      <c r="A161" s="52"/>
      <c r="B161" s="52"/>
      <c r="C161" s="52"/>
      <c r="D161" s="52"/>
      <c r="E161" s="56"/>
      <c r="F161" s="56"/>
      <c r="H161" s="52"/>
      <c r="I161" s="52"/>
      <c r="J161" s="68"/>
    </row>
    <row r="162" customFormat="false" ht="12.75" hidden="false" customHeight="false" outlineLevel="0" collapsed="false">
      <c r="A162" s="52"/>
      <c r="B162" s="52"/>
      <c r="C162" s="52"/>
      <c r="D162" s="52"/>
      <c r="E162" s="56"/>
      <c r="F162" s="56"/>
      <c r="H162" s="52"/>
      <c r="I162" s="52"/>
      <c r="J162" s="68"/>
    </row>
    <row r="163" customFormat="false" ht="12.75" hidden="false" customHeight="false" outlineLevel="0" collapsed="false">
      <c r="A163" s="52"/>
      <c r="B163" s="52"/>
      <c r="C163" s="52"/>
      <c r="D163" s="52"/>
      <c r="E163" s="56"/>
      <c r="F163" s="56"/>
      <c r="H163" s="52"/>
      <c r="I163" s="52"/>
      <c r="J163" s="68"/>
    </row>
    <row r="164" customFormat="false" ht="12.75" hidden="false" customHeight="false" outlineLevel="0" collapsed="false">
      <c r="A164" s="52"/>
      <c r="B164" s="52"/>
      <c r="C164" s="52"/>
      <c r="D164" s="52"/>
      <c r="E164" s="56"/>
      <c r="F164" s="56"/>
      <c r="H164" s="52"/>
      <c r="I164" s="52"/>
      <c r="J164" s="68"/>
    </row>
    <row r="165" customFormat="false" ht="12.75" hidden="false" customHeight="false" outlineLevel="0" collapsed="false">
      <c r="A165" s="52"/>
      <c r="B165" s="52"/>
      <c r="C165" s="52"/>
      <c r="D165" s="52"/>
      <c r="E165" s="56"/>
      <c r="F165" s="56"/>
      <c r="H165" s="52"/>
      <c r="I165" s="52"/>
      <c r="J165" s="68"/>
    </row>
    <row r="166" customFormat="false" ht="12.75" hidden="false" customHeight="false" outlineLevel="0" collapsed="false">
      <c r="A166" s="52"/>
      <c r="B166" s="52"/>
      <c r="C166" s="52"/>
      <c r="D166" s="52"/>
      <c r="E166" s="56"/>
      <c r="F166" s="56"/>
      <c r="H166" s="52"/>
      <c r="I166" s="52"/>
      <c r="J166" s="68"/>
    </row>
    <row r="167" customFormat="false" ht="12.75" hidden="false" customHeight="false" outlineLevel="0" collapsed="false">
      <c r="A167" s="52"/>
      <c r="B167" s="52"/>
      <c r="C167" s="52"/>
      <c r="D167" s="52"/>
      <c r="E167" s="56"/>
      <c r="F167" s="56"/>
      <c r="H167" s="52"/>
      <c r="I167" s="52"/>
      <c r="J167" s="68"/>
    </row>
    <row r="168" customFormat="false" ht="12.75" hidden="false" customHeight="false" outlineLevel="0" collapsed="false">
      <c r="A168" s="52"/>
      <c r="B168" s="52"/>
      <c r="C168" s="52"/>
      <c r="D168" s="52"/>
      <c r="E168" s="56"/>
      <c r="F168" s="56"/>
      <c r="H168" s="52"/>
      <c r="I168" s="52"/>
      <c r="J168" s="68"/>
    </row>
    <row r="169" customFormat="false" ht="12.75" hidden="false" customHeight="false" outlineLevel="0" collapsed="false">
      <c r="A169" s="52"/>
      <c r="B169" s="52"/>
      <c r="C169" s="52"/>
      <c r="D169" s="52"/>
      <c r="E169" s="56"/>
      <c r="F169" s="56"/>
      <c r="H169" s="52"/>
      <c r="I169" s="52"/>
      <c r="J169" s="68"/>
    </row>
    <row r="170" customFormat="false" ht="12.75" hidden="false" customHeight="false" outlineLevel="0" collapsed="false">
      <c r="A170" s="52"/>
      <c r="B170" s="52"/>
      <c r="C170" s="52"/>
      <c r="D170" s="52"/>
      <c r="E170" s="56"/>
      <c r="F170" s="56"/>
      <c r="H170" s="52"/>
      <c r="I170" s="52"/>
      <c r="J170" s="68"/>
    </row>
    <row r="171" customFormat="false" ht="12.75" hidden="false" customHeight="false" outlineLevel="0" collapsed="false">
      <c r="A171" s="52"/>
      <c r="B171" s="52"/>
      <c r="C171" s="52"/>
      <c r="D171" s="52"/>
      <c r="E171" s="56"/>
      <c r="F171" s="56"/>
      <c r="H171" s="52"/>
      <c r="I171" s="52"/>
      <c r="J171" s="68"/>
    </row>
    <row r="172" customFormat="false" ht="12.75" hidden="false" customHeight="false" outlineLevel="0" collapsed="false">
      <c r="A172" s="52"/>
      <c r="B172" s="52"/>
      <c r="C172" s="52"/>
      <c r="D172" s="52"/>
      <c r="E172" s="56"/>
      <c r="F172" s="56"/>
      <c r="H172" s="52"/>
      <c r="I172" s="52"/>
      <c r="J172" s="68"/>
    </row>
    <row r="173" customFormat="false" ht="12.75" hidden="false" customHeight="false" outlineLevel="0" collapsed="false">
      <c r="A173" s="52"/>
      <c r="B173" s="52"/>
      <c r="C173" s="52"/>
      <c r="D173" s="52"/>
      <c r="E173" s="56"/>
      <c r="F173" s="56"/>
      <c r="H173" s="52"/>
      <c r="I173" s="52"/>
      <c r="J173" s="68"/>
    </row>
    <row r="174" customFormat="false" ht="12.75" hidden="false" customHeight="false" outlineLevel="0" collapsed="false">
      <c r="A174" s="52"/>
      <c r="B174" s="52"/>
      <c r="C174" s="52"/>
      <c r="D174" s="52"/>
      <c r="E174" s="56"/>
      <c r="F174" s="56"/>
      <c r="H174" s="52"/>
      <c r="I174" s="52"/>
      <c r="J174" s="68"/>
    </row>
    <row r="175" customFormat="false" ht="12.75" hidden="false" customHeight="false" outlineLevel="0" collapsed="false">
      <c r="A175" s="52"/>
      <c r="B175" s="52"/>
      <c r="C175" s="52"/>
      <c r="D175" s="52"/>
      <c r="E175" s="56"/>
      <c r="F175" s="56"/>
      <c r="H175" s="52"/>
      <c r="I175" s="52"/>
      <c r="J175" s="68"/>
    </row>
    <row r="176" customFormat="false" ht="12.75" hidden="false" customHeight="false" outlineLevel="0" collapsed="false">
      <c r="A176" s="52"/>
      <c r="B176" s="52"/>
      <c r="C176" s="52"/>
      <c r="D176" s="52"/>
      <c r="E176" s="56"/>
      <c r="F176" s="56"/>
      <c r="H176" s="52"/>
      <c r="I176" s="52"/>
      <c r="J176" s="68"/>
    </row>
    <row r="177" customFormat="false" ht="12.75" hidden="false" customHeight="false" outlineLevel="0" collapsed="false">
      <c r="A177" s="52"/>
      <c r="B177" s="52"/>
      <c r="C177" s="52"/>
      <c r="D177" s="52"/>
      <c r="E177" s="56"/>
      <c r="F177" s="56"/>
      <c r="H177" s="52"/>
      <c r="I177" s="52"/>
      <c r="J177" s="68"/>
    </row>
    <row r="178" customFormat="false" ht="12.75" hidden="false" customHeight="false" outlineLevel="0" collapsed="false">
      <c r="A178" s="52"/>
      <c r="B178" s="52"/>
      <c r="C178" s="52"/>
      <c r="D178" s="52"/>
      <c r="E178" s="56"/>
      <c r="F178" s="56"/>
      <c r="H178" s="52"/>
      <c r="I178" s="52"/>
      <c r="J178" s="68"/>
    </row>
    <row r="179" customFormat="false" ht="12.75" hidden="false" customHeight="false" outlineLevel="0" collapsed="false">
      <c r="A179" s="52"/>
      <c r="B179" s="52"/>
      <c r="C179" s="52"/>
      <c r="D179" s="52"/>
      <c r="E179" s="56"/>
      <c r="F179" s="56"/>
      <c r="H179" s="52"/>
      <c r="I179" s="52"/>
      <c r="J179" s="68"/>
    </row>
    <row r="180" customFormat="false" ht="12.75" hidden="false" customHeight="false" outlineLevel="0" collapsed="false">
      <c r="A180" s="52"/>
      <c r="B180" s="52"/>
      <c r="C180" s="52"/>
      <c r="D180" s="52"/>
      <c r="E180" s="56"/>
      <c r="F180" s="56"/>
      <c r="H180" s="52"/>
      <c r="I180" s="52"/>
      <c r="J180" s="68"/>
    </row>
    <row r="181" customFormat="false" ht="12.75" hidden="false" customHeight="false" outlineLevel="0" collapsed="false">
      <c r="A181" s="52"/>
      <c r="B181" s="52"/>
      <c r="C181" s="52"/>
      <c r="D181" s="52"/>
      <c r="E181" s="56"/>
      <c r="F181" s="56"/>
      <c r="H181" s="52"/>
      <c r="I181" s="52"/>
      <c r="J181" s="68"/>
    </row>
    <row r="182" customFormat="false" ht="12.75" hidden="false" customHeight="false" outlineLevel="0" collapsed="false">
      <c r="A182" s="52"/>
      <c r="B182" s="52"/>
      <c r="C182" s="52"/>
      <c r="D182" s="52"/>
      <c r="E182" s="56"/>
      <c r="F182" s="56"/>
      <c r="H182" s="52"/>
      <c r="I182" s="52"/>
      <c r="J182" s="68"/>
    </row>
    <row r="183" customFormat="false" ht="12.75" hidden="false" customHeight="false" outlineLevel="0" collapsed="false">
      <c r="A183" s="52"/>
      <c r="B183" s="52"/>
      <c r="C183" s="52"/>
      <c r="D183" s="52"/>
      <c r="E183" s="56"/>
      <c r="F183" s="56"/>
      <c r="H183" s="52"/>
      <c r="I183" s="52"/>
      <c r="J183" s="68"/>
    </row>
    <row r="184" customFormat="false" ht="12.75" hidden="false" customHeight="false" outlineLevel="0" collapsed="false">
      <c r="A184" s="52"/>
      <c r="B184" s="52"/>
      <c r="C184" s="52"/>
      <c r="D184" s="52"/>
      <c r="E184" s="56"/>
      <c r="F184" s="56"/>
      <c r="H184" s="52"/>
      <c r="I184" s="52"/>
      <c r="J184" s="68"/>
    </row>
    <row r="185" customFormat="false" ht="12.75" hidden="false" customHeight="false" outlineLevel="0" collapsed="false">
      <c r="A185" s="52"/>
      <c r="B185" s="52"/>
      <c r="C185" s="52"/>
      <c r="D185" s="52"/>
      <c r="E185" s="56"/>
      <c r="F185" s="56"/>
      <c r="H185" s="52"/>
      <c r="I185" s="52"/>
      <c r="J185" s="68"/>
    </row>
    <row r="186" customFormat="false" ht="12.75" hidden="false" customHeight="false" outlineLevel="0" collapsed="false">
      <c r="A186" s="52"/>
      <c r="B186" s="52"/>
      <c r="C186" s="52"/>
      <c r="D186" s="52"/>
      <c r="E186" s="56"/>
      <c r="F186" s="56"/>
      <c r="H186" s="52"/>
      <c r="I186" s="52"/>
      <c r="J186" s="68"/>
    </row>
    <row r="187" customFormat="false" ht="12.75" hidden="false" customHeight="false" outlineLevel="0" collapsed="false">
      <c r="A187" s="52"/>
      <c r="B187" s="52"/>
      <c r="C187" s="52"/>
      <c r="D187" s="52"/>
      <c r="E187" s="56"/>
      <c r="F187" s="56"/>
      <c r="H187" s="52"/>
      <c r="I187" s="52"/>
      <c r="J187" s="68"/>
    </row>
    <row r="188" customFormat="false" ht="12.75" hidden="false" customHeight="false" outlineLevel="0" collapsed="false">
      <c r="A188" s="52"/>
      <c r="B188" s="52"/>
      <c r="C188" s="52"/>
      <c r="D188" s="52"/>
      <c r="E188" s="56"/>
      <c r="F188" s="56"/>
      <c r="H188" s="52"/>
      <c r="I188" s="52"/>
      <c r="J188" s="68"/>
    </row>
    <row r="189" customFormat="false" ht="12.75" hidden="false" customHeight="false" outlineLevel="0" collapsed="false">
      <c r="A189" s="52"/>
      <c r="B189" s="52"/>
      <c r="C189" s="52"/>
      <c r="D189" s="52"/>
      <c r="E189" s="56"/>
      <c r="F189" s="56"/>
      <c r="H189" s="52"/>
      <c r="I189" s="52"/>
      <c r="J189" s="68"/>
    </row>
    <row r="190" customFormat="false" ht="12.75" hidden="false" customHeight="false" outlineLevel="0" collapsed="false">
      <c r="A190" s="52"/>
      <c r="B190" s="52"/>
      <c r="C190" s="52"/>
      <c r="D190" s="52"/>
      <c r="E190" s="56"/>
      <c r="F190" s="56"/>
      <c r="H190" s="52"/>
      <c r="I190" s="52"/>
      <c r="J190" s="68"/>
    </row>
    <row r="191" customFormat="false" ht="12.75" hidden="false" customHeight="false" outlineLevel="0" collapsed="false">
      <c r="A191" s="52"/>
      <c r="B191" s="52"/>
      <c r="C191" s="52"/>
      <c r="D191" s="52"/>
      <c r="E191" s="56"/>
      <c r="F191" s="56"/>
      <c r="H191" s="52"/>
      <c r="I191" s="52"/>
      <c r="J191" s="68"/>
    </row>
    <row r="192" customFormat="false" ht="12.75" hidden="false" customHeight="false" outlineLevel="0" collapsed="false">
      <c r="A192" s="52"/>
      <c r="B192" s="52"/>
      <c r="C192" s="52"/>
      <c r="D192" s="52"/>
      <c r="E192" s="56"/>
      <c r="F192" s="56"/>
      <c r="H192" s="52"/>
      <c r="I192" s="52"/>
      <c r="J192" s="68"/>
    </row>
    <row r="193" customFormat="false" ht="12.75" hidden="false" customHeight="false" outlineLevel="0" collapsed="false">
      <c r="A193" s="52"/>
      <c r="B193" s="52"/>
      <c r="C193" s="52"/>
      <c r="D193" s="52"/>
      <c r="E193" s="56"/>
      <c r="F193" s="56"/>
      <c r="H193" s="52"/>
      <c r="I193" s="52"/>
      <c r="J193" s="68"/>
    </row>
    <row r="194" customFormat="false" ht="12.75" hidden="false" customHeight="false" outlineLevel="0" collapsed="false">
      <c r="A194" s="52"/>
      <c r="B194" s="52"/>
      <c r="C194" s="52"/>
      <c r="D194" s="52"/>
      <c r="E194" s="56"/>
      <c r="F194" s="56"/>
      <c r="H194" s="52"/>
      <c r="I194" s="52"/>
      <c r="J194" s="68"/>
    </row>
    <row r="195" customFormat="false" ht="12.75" hidden="false" customHeight="false" outlineLevel="0" collapsed="false">
      <c r="A195" s="52"/>
      <c r="B195" s="52"/>
      <c r="C195" s="52"/>
      <c r="D195" s="52"/>
      <c r="E195" s="56"/>
      <c r="F195" s="56"/>
      <c r="H195" s="52"/>
      <c r="I195" s="52"/>
      <c r="J195" s="68"/>
    </row>
    <row r="196" customFormat="false" ht="12.75" hidden="false" customHeight="false" outlineLevel="0" collapsed="false">
      <c r="A196" s="52"/>
      <c r="B196" s="52"/>
      <c r="C196" s="52"/>
      <c r="D196" s="52"/>
      <c r="E196" s="56"/>
      <c r="F196" s="56"/>
      <c r="H196" s="52"/>
      <c r="I196" s="52"/>
      <c r="J196" s="68"/>
    </row>
    <row r="197" customFormat="false" ht="12.75" hidden="false" customHeight="false" outlineLevel="0" collapsed="false">
      <c r="A197" s="52"/>
      <c r="B197" s="52"/>
      <c r="C197" s="52"/>
      <c r="D197" s="52"/>
      <c r="E197" s="56"/>
      <c r="F197" s="56"/>
      <c r="H197" s="52"/>
      <c r="I197" s="52"/>
      <c r="J197" s="68"/>
    </row>
    <row r="198" customFormat="false" ht="12.75" hidden="false" customHeight="false" outlineLevel="0" collapsed="false">
      <c r="A198" s="52"/>
      <c r="B198" s="52"/>
      <c r="C198" s="52"/>
      <c r="D198" s="52"/>
      <c r="E198" s="56"/>
      <c r="F198" s="56"/>
      <c r="H198" s="52"/>
      <c r="I198" s="52"/>
      <c r="J198" s="68"/>
    </row>
    <row r="199" customFormat="false" ht="12.75" hidden="false" customHeight="false" outlineLevel="0" collapsed="false">
      <c r="A199" s="52"/>
      <c r="B199" s="52"/>
      <c r="C199" s="52"/>
      <c r="D199" s="52"/>
      <c r="E199" s="56"/>
      <c r="F199" s="56"/>
      <c r="H199" s="52"/>
      <c r="I199" s="52"/>
      <c r="J199" s="68"/>
    </row>
    <row r="200" customFormat="false" ht="12.75" hidden="false" customHeight="false" outlineLevel="0" collapsed="false">
      <c r="A200" s="52"/>
      <c r="B200" s="52"/>
      <c r="C200" s="52"/>
      <c r="D200" s="52"/>
      <c r="E200" s="56"/>
      <c r="F200" s="56"/>
      <c r="H200" s="52"/>
      <c r="I200" s="52"/>
      <c r="J200" s="68"/>
    </row>
    <row r="201" customFormat="false" ht="12.75" hidden="false" customHeight="false" outlineLevel="0" collapsed="false">
      <c r="A201" s="52"/>
      <c r="B201" s="52"/>
      <c r="C201" s="52"/>
      <c r="D201" s="52"/>
      <c r="E201" s="56"/>
      <c r="F201" s="56"/>
      <c r="H201" s="52"/>
      <c r="I201" s="52"/>
      <c r="J201" s="68"/>
    </row>
    <row r="202" customFormat="false" ht="12.75" hidden="false" customHeight="false" outlineLevel="0" collapsed="false">
      <c r="A202" s="52"/>
      <c r="B202" s="52"/>
      <c r="C202" s="52"/>
      <c r="D202" s="52"/>
      <c r="E202" s="56"/>
      <c r="F202" s="56"/>
      <c r="H202" s="52"/>
      <c r="I202" s="52"/>
      <c r="J202" s="68"/>
    </row>
    <row r="203" customFormat="false" ht="12.75" hidden="false" customHeight="false" outlineLevel="0" collapsed="false">
      <c r="A203" s="52"/>
      <c r="B203" s="52"/>
      <c r="C203" s="52"/>
      <c r="D203" s="52"/>
      <c r="E203" s="56"/>
      <c r="F203" s="56"/>
      <c r="H203" s="52"/>
      <c r="I203" s="52"/>
      <c r="J203" s="68"/>
    </row>
    <row r="204" customFormat="false" ht="12.75" hidden="false" customHeight="false" outlineLevel="0" collapsed="false">
      <c r="A204" s="52"/>
      <c r="B204" s="52"/>
      <c r="C204" s="52"/>
      <c r="D204" s="52"/>
      <c r="E204" s="56"/>
      <c r="F204" s="56"/>
      <c r="H204" s="52"/>
      <c r="I204" s="52"/>
      <c r="J204" s="68"/>
    </row>
    <row r="205" customFormat="false" ht="12.75" hidden="false" customHeight="false" outlineLevel="0" collapsed="false">
      <c r="A205" s="52"/>
      <c r="B205" s="52"/>
      <c r="C205" s="52"/>
      <c r="D205" s="52"/>
      <c r="E205" s="56"/>
      <c r="F205" s="56"/>
      <c r="H205" s="52"/>
      <c r="I205" s="52"/>
      <c r="J205" s="68"/>
    </row>
    <row r="206" customFormat="false" ht="12.75" hidden="false" customHeight="false" outlineLevel="0" collapsed="false">
      <c r="A206" s="52"/>
      <c r="B206" s="52"/>
      <c r="C206" s="52"/>
      <c r="D206" s="52"/>
      <c r="E206" s="56"/>
      <c r="F206" s="56"/>
      <c r="H206" s="52"/>
      <c r="I206" s="52"/>
      <c r="J206" s="68"/>
    </row>
    <row r="207" customFormat="false" ht="12.75" hidden="false" customHeight="false" outlineLevel="0" collapsed="false">
      <c r="A207" s="52"/>
      <c r="B207" s="52"/>
      <c r="C207" s="52"/>
      <c r="D207" s="52"/>
      <c r="E207" s="56"/>
      <c r="F207" s="56"/>
      <c r="H207" s="52"/>
      <c r="I207" s="52"/>
      <c r="J207" s="68"/>
    </row>
    <row r="208" customFormat="false" ht="12.75" hidden="false" customHeight="false" outlineLevel="0" collapsed="false">
      <c r="A208" s="52"/>
      <c r="B208" s="52"/>
      <c r="C208" s="52"/>
      <c r="D208" s="52"/>
      <c r="E208" s="56"/>
      <c r="F208" s="56"/>
      <c r="H208" s="52"/>
      <c r="I208" s="52"/>
      <c r="J208" s="68"/>
    </row>
    <row r="209" customFormat="false" ht="12.75" hidden="false" customHeight="false" outlineLevel="0" collapsed="false">
      <c r="A209" s="52"/>
      <c r="B209" s="52"/>
      <c r="C209" s="52"/>
      <c r="D209" s="52"/>
      <c r="E209" s="56"/>
      <c r="F209" s="56"/>
      <c r="H209" s="52"/>
      <c r="I209" s="52"/>
      <c r="J209" s="68"/>
    </row>
    <row r="210" customFormat="false" ht="12.75" hidden="false" customHeight="false" outlineLevel="0" collapsed="false">
      <c r="A210" s="52"/>
      <c r="B210" s="52"/>
      <c r="C210" s="52"/>
      <c r="D210" s="52"/>
      <c r="E210" s="56"/>
      <c r="F210" s="56"/>
      <c r="H210" s="52"/>
      <c r="I210" s="52"/>
      <c r="J210" s="68"/>
    </row>
    <row r="211" customFormat="false" ht="12.75" hidden="false" customHeight="false" outlineLevel="0" collapsed="false">
      <c r="A211" s="52"/>
      <c r="B211" s="52"/>
      <c r="C211" s="52"/>
      <c r="D211" s="52"/>
      <c r="E211" s="56"/>
      <c r="F211" s="56"/>
      <c r="H211" s="52"/>
      <c r="I211" s="52"/>
      <c r="J211" s="68"/>
    </row>
    <row r="212" customFormat="false" ht="12.75" hidden="false" customHeight="false" outlineLevel="0" collapsed="false">
      <c r="A212" s="52"/>
      <c r="B212" s="52"/>
      <c r="C212" s="52"/>
      <c r="D212" s="52"/>
      <c r="E212" s="56"/>
      <c r="F212" s="56"/>
      <c r="H212" s="52"/>
      <c r="I212" s="52"/>
      <c r="J212" s="68"/>
    </row>
    <row r="213" customFormat="false" ht="12.75" hidden="false" customHeight="false" outlineLevel="0" collapsed="false">
      <c r="A213" s="52"/>
      <c r="B213" s="52"/>
      <c r="C213" s="52"/>
      <c r="D213" s="52"/>
      <c r="E213" s="56"/>
      <c r="F213" s="56"/>
      <c r="H213" s="52"/>
      <c r="I213" s="52"/>
      <c r="J213" s="68"/>
    </row>
    <row r="214" customFormat="false" ht="12.75" hidden="false" customHeight="false" outlineLevel="0" collapsed="false">
      <c r="A214" s="52"/>
      <c r="B214" s="52"/>
      <c r="C214" s="52"/>
      <c r="D214" s="52"/>
      <c r="E214" s="56"/>
      <c r="F214" s="56"/>
      <c r="H214" s="52"/>
      <c r="I214" s="52"/>
      <c r="J214" s="68"/>
    </row>
    <row r="215" customFormat="false" ht="12.75" hidden="false" customHeight="false" outlineLevel="0" collapsed="false">
      <c r="A215" s="52"/>
      <c r="B215" s="52"/>
      <c r="C215" s="52"/>
      <c r="D215" s="52"/>
      <c r="E215" s="56"/>
      <c r="F215" s="56"/>
      <c r="H215" s="52"/>
      <c r="I215" s="52"/>
      <c r="J215" s="68"/>
    </row>
    <row r="216" customFormat="false" ht="12.75" hidden="false" customHeight="false" outlineLevel="0" collapsed="false">
      <c r="A216" s="52"/>
      <c r="B216" s="52"/>
      <c r="C216" s="52"/>
      <c r="D216" s="52"/>
      <c r="E216" s="56"/>
      <c r="F216" s="56"/>
      <c r="H216" s="52"/>
      <c r="I216" s="52"/>
      <c r="J216" s="68"/>
    </row>
    <row r="217" customFormat="false" ht="12.75" hidden="false" customHeight="false" outlineLevel="0" collapsed="false">
      <c r="A217" s="52"/>
      <c r="B217" s="52"/>
      <c r="C217" s="52"/>
      <c r="D217" s="52"/>
      <c r="E217" s="56"/>
      <c r="F217" s="56"/>
      <c r="H217" s="52"/>
      <c r="I217" s="52"/>
      <c r="J217" s="68"/>
    </row>
    <row r="218" customFormat="false" ht="12.75" hidden="false" customHeight="false" outlineLevel="0" collapsed="false">
      <c r="A218" s="52"/>
      <c r="B218" s="52"/>
      <c r="C218" s="52"/>
      <c r="D218" s="52"/>
      <c r="E218" s="56"/>
      <c r="F218" s="56"/>
      <c r="H218" s="52"/>
      <c r="I218" s="52"/>
      <c r="J218" s="68"/>
    </row>
    <row r="219" customFormat="false" ht="12.75" hidden="false" customHeight="false" outlineLevel="0" collapsed="false">
      <c r="A219" s="52"/>
      <c r="B219" s="52"/>
      <c r="C219" s="52"/>
      <c r="D219" s="52"/>
      <c r="E219" s="56"/>
      <c r="F219" s="56"/>
      <c r="H219" s="52"/>
      <c r="I219" s="52"/>
      <c r="J219" s="68"/>
    </row>
    <row r="220" customFormat="false" ht="12.75" hidden="false" customHeight="false" outlineLevel="0" collapsed="false">
      <c r="A220" s="52"/>
      <c r="B220" s="52"/>
      <c r="C220" s="52"/>
      <c r="D220" s="52"/>
      <c r="E220" s="56"/>
      <c r="F220" s="56"/>
      <c r="H220" s="52"/>
      <c r="I220" s="52"/>
      <c r="J220" s="68"/>
    </row>
    <row r="221" customFormat="false" ht="12.75" hidden="false" customHeight="false" outlineLevel="0" collapsed="false">
      <c r="A221" s="52"/>
      <c r="B221" s="52"/>
      <c r="C221" s="52"/>
      <c r="D221" s="52"/>
      <c r="E221" s="56"/>
      <c r="F221" s="56"/>
      <c r="H221" s="52"/>
      <c r="I221" s="52"/>
      <c r="J221" s="68"/>
    </row>
    <row r="222" customFormat="false" ht="12.75" hidden="false" customHeight="false" outlineLevel="0" collapsed="false">
      <c r="A222" s="52"/>
      <c r="B222" s="52"/>
      <c r="C222" s="52"/>
      <c r="D222" s="52"/>
      <c r="E222" s="56"/>
      <c r="F222" s="56"/>
      <c r="H222" s="52"/>
      <c r="I222" s="52"/>
      <c r="J222" s="68"/>
    </row>
    <row r="223" customFormat="false" ht="12.75" hidden="false" customHeight="false" outlineLevel="0" collapsed="false">
      <c r="A223" s="52"/>
      <c r="B223" s="52"/>
      <c r="C223" s="52"/>
      <c r="D223" s="52"/>
      <c r="E223" s="56"/>
      <c r="F223" s="56"/>
      <c r="H223" s="52"/>
      <c r="I223" s="52"/>
      <c r="J223" s="68"/>
    </row>
    <row r="224" customFormat="false" ht="12.75" hidden="false" customHeight="false" outlineLevel="0" collapsed="false">
      <c r="A224" s="52"/>
      <c r="B224" s="52"/>
      <c r="C224" s="52"/>
      <c r="D224" s="52"/>
      <c r="E224" s="56"/>
      <c r="F224" s="56"/>
      <c r="H224" s="52"/>
      <c r="I224" s="52"/>
      <c r="J224" s="68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6" topLeftCell="BM17" activePane="bottomLeft" state="frozen"/>
      <selection pane="topLeft" activeCell="A1" activeCellId="0" sqref="A1"/>
      <selection pane="bottom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2.56"/>
    <col collapsed="false" customWidth="true" hidden="false" outlineLevel="0" max="3" min="3" style="1" width="15.85"/>
    <col collapsed="false" customWidth="true" hidden="false" outlineLevel="0" max="4" min="4" style="1" width="9.14"/>
    <col collapsed="false" customWidth="true" hidden="false" outlineLevel="0" max="5" min="5" style="2" width="10.56"/>
    <col collapsed="false" customWidth="true" hidden="false" outlineLevel="0" max="6" min="6" style="2" width="13.99"/>
    <col collapsed="false" customWidth="true" hidden="false" outlineLevel="0" max="7" min="7" style="3" width="12.14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4" width="12.14"/>
    <col collapsed="false" customWidth="true" hidden="false" outlineLevel="0" max="11" min="11" style="1" width="15.13"/>
    <col collapsed="false" customWidth="true" hidden="false" outlineLevel="0" max="12" min="12" style="0" width="12.14"/>
  </cols>
  <sheetData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D7" s="6" t="s">
        <v>309</v>
      </c>
      <c r="E7" s="6"/>
    </row>
    <row r="13" customFormat="false" ht="12.75" hidden="false" customHeight="false" outlineLevel="0" collapsed="false">
      <c r="A13" s="7"/>
      <c r="C13" s="8" t="s">
        <v>3</v>
      </c>
      <c r="D13" s="8"/>
      <c r="G13" s="9"/>
      <c r="H13" s="2"/>
      <c r="I13" s="10"/>
    </row>
    <row r="14" customFormat="false" ht="13.5" hidden="false" customHeight="true" outlineLevel="0" collapsed="false">
      <c r="A14" s="7"/>
      <c r="B14" s="10"/>
      <c r="C14" s="11" t="n">
        <v>41394</v>
      </c>
      <c r="D14" s="11"/>
      <c r="G14" s="9"/>
      <c r="H14" s="2"/>
    </row>
    <row r="15" customFormat="false" ht="12.75" hidden="false" customHeight="false" outlineLevel="0" collapsed="false">
      <c r="C15" s="12"/>
      <c r="D15" s="13" t="s">
        <v>4</v>
      </c>
      <c r="E15" s="13"/>
      <c r="F15" s="13"/>
      <c r="G15" s="13"/>
      <c r="H15" s="13"/>
      <c r="I15" s="13"/>
      <c r="J15" s="13"/>
    </row>
    <row r="16" s="19" customFormat="true" ht="12.75" hidden="false" customHeight="false" outlineLevel="0" collapsed="false">
      <c r="A16" s="14" t="n">
        <v>211</v>
      </c>
      <c r="B16" s="7" t="s">
        <v>5</v>
      </c>
      <c r="C16" s="15" t="n">
        <f aca="false">SUM(C19:C64)</f>
        <v>655406.3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</row>
    <row r="17" s="19" customFormat="true" ht="12.75" hidden="false" customHeight="false" outlineLevel="0" collapsed="false">
      <c r="A17" s="0" t="s">
        <v>262</v>
      </c>
      <c r="B17" s="0" t="s">
        <v>263</v>
      </c>
      <c r="C17" s="113" t="n">
        <f aca="false">+G17</f>
        <v>0</v>
      </c>
      <c r="D17" s="0"/>
      <c r="E17" s="0"/>
      <c r="F17" s="0"/>
      <c r="G17" s="0"/>
      <c r="H17" s="53"/>
      <c r="I17" s="7"/>
      <c r="J17" s="18"/>
      <c r="K17" s="7"/>
    </row>
    <row r="18" s="19" customFormat="true" ht="12.75" hidden="false" customHeight="false" outlineLevel="0" collapsed="false">
      <c r="A18" s="14"/>
      <c r="B18" s="7"/>
      <c r="C18" s="15"/>
      <c r="D18" s="15"/>
      <c r="E18" s="16"/>
      <c r="F18" s="16"/>
      <c r="G18" s="17"/>
      <c r="H18" s="16"/>
      <c r="I18" s="7"/>
      <c r="J18" s="18"/>
      <c r="K18" s="7"/>
    </row>
    <row r="19" s="19" customFormat="true" ht="12.75" hidden="false" customHeight="false" outlineLevel="0" collapsed="false">
      <c r="A19" s="0" t="s">
        <v>13</v>
      </c>
      <c r="B19" s="0" t="s">
        <v>14</v>
      </c>
      <c r="C19" s="20" t="n">
        <f aca="false">+G19</f>
        <v>0</v>
      </c>
      <c r="D19" s="0"/>
      <c r="E19" s="0"/>
      <c r="F19" s="0"/>
      <c r="G19" s="21"/>
      <c r="H19" s="22"/>
      <c r="I19" s="23"/>
      <c r="J19" s="24"/>
      <c r="K19" s="7"/>
    </row>
    <row r="20" s="19" customFormat="true" ht="12.75" hidden="false" customHeight="false" outlineLevel="0" collapsed="false">
      <c r="A20" s="0" t="s">
        <v>17</v>
      </c>
      <c r="B20" s="0" t="s">
        <v>18</v>
      </c>
      <c r="C20" s="20" t="n">
        <f aca="false">+G20</f>
        <v>0</v>
      </c>
      <c r="D20" s="0"/>
      <c r="E20" s="0"/>
      <c r="F20" s="0"/>
      <c r="G20" s="21"/>
      <c r="H20" s="22"/>
      <c r="I20" s="23"/>
      <c r="J20" s="24"/>
      <c r="K20" s="7"/>
    </row>
    <row r="21" s="19" customFormat="true" ht="12.75" hidden="false" customHeight="false" outlineLevel="0" collapsed="false">
      <c r="A21" s="28" t="s">
        <v>22</v>
      </c>
      <c r="B21" s="28" t="s">
        <v>23</v>
      </c>
      <c r="C21" s="20" t="n">
        <f aca="false">SUM(G21:G37)</f>
        <v>503209.02</v>
      </c>
      <c r="D21" s="0" t="s">
        <v>24</v>
      </c>
      <c r="E21" s="0" t="n">
        <v>14832</v>
      </c>
      <c r="F21" s="0" t="s">
        <v>25</v>
      </c>
      <c r="G21" s="29" t="n">
        <v>-30</v>
      </c>
      <c r="H21" s="22" t="n">
        <v>40910</v>
      </c>
      <c r="I21" s="23" t="n">
        <f aca="false">+H21+15</f>
        <v>40925</v>
      </c>
      <c r="J21" s="24" t="n">
        <f aca="false">+H21-$C$14</f>
        <v>-484</v>
      </c>
      <c r="K21" s="30"/>
      <c r="L21" s="30"/>
      <c r="M21" s="30"/>
      <c r="N21" s="29"/>
      <c r="O21" s="32"/>
      <c r="P21" s="33"/>
      <c r="Q21" s="34"/>
      <c r="R21" s="30"/>
      <c r="S21" s="29" t="n">
        <f aca="false">41627.76-1020.54</f>
        <v>40607.22</v>
      </c>
      <c r="T21" s="22" t="n">
        <v>40910</v>
      </c>
      <c r="U21" s="23" t="n">
        <f aca="false">+T21+15</f>
        <v>40925</v>
      </c>
      <c r="V21" s="24" t="n">
        <f aca="false">+T21-$C$14</f>
        <v>-484</v>
      </c>
    </row>
    <row r="22" s="19" customFormat="true" ht="12.75" hidden="false" customHeight="false" outlineLevel="0" collapsed="false">
      <c r="A22" s="28"/>
      <c r="B22" s="28"/>
      <c r="C22" s="20"/>
      <c r="D22" s="35" t="s">
        <v>26</v>
      </c>
      <c r="E22" s="35" t="n">
        <v>13231</v>
      </c>
      <c r="F22" s="36"/>
      <c r="G22" s="37" t="n">
        <v>-2703</v>
      </c>
      <c r="H22" s="38" t="n">
        <v>41029</v>
      </c>
      <c r="I22" s="39" t="n">
        <f aca="false">+H22+15</f>
        <v>41044</v>
      </c>
      <c r="J22" s="24" t="n">
        <f aca="false">+H22-$C$14</f>
        <v>-365</v>
      </c>
      <c r="K22" s="40"/>
      <c r="L22" s="40"/>
      <c r="M22" s="30"/>
      <c r="N22" s="41"/>
      <c r="O22" s="42"/>
      <c r="P22" s="33"/>
      <c r="Q22" s="34"/>
      <c r="R22" s="43"/>
    </row>
    <row r="23" s="19" customFormat="true" ht="12.75" hidden="false" customHeight="false" outlineLevel="0" collapsed="false">
      <c r="A23" s="28"/>
      <c r="B23" s="28"/>
      <c r="C23" s="20"/>
      <c r="D23" s="35" t="s">
        <v>27</v>
      </c>
      <c r="E23" s="35" t="n">
        <v>15933</v>
      </c>
      <c r="F23" s="44"/>
      <c r="G23" s="37" t="n">
        <v>-526.99</v>
      </c>
      <c r="H23" s="38" t="n">
        <v>41033</v>
      </c>
      <c r="I23" s="39" t="n">
        <f aca="false">+H23+15</f>
        <v>41048</v>
      </c>
      <c r="J23" s="24" t="n">
        <f aca="false">+H23-$C$14</f>
        <v>-361</v>
      </c>
      <c r="K23" s="40"/>
      <c r="L23" s="40"/>
      <c r="M23" s="30"/>
      <c r="N23" s="41"/>
      <c r="O23" s="42"/>
      <c r="P23" s="33"/>
      <c r="Q23" s="34"/>
      <c r="R23" s="43"/>
    </row>
    <row r="24" s="19" customFormat="true" ht="12.75" hidden="false" customHeight="false" outlineLevel="0" collapsed="false">
      <c r="A24" s="28"/>
      <c r="B24" s="28"/>
      <c r="C24" s="20"/>
      <c r="D24" s="0" t="s">
        <v>28</v>
      </c>
      <c r="E24" s="25" t="s">
        <v>29</v>
      </c>
      <c r="F24" s="0" t="s">
        <v>30</v>
      </c>
      <c r="G24" s="114" t="n">
        <v>67980.76</v>
      </c>
      <c r="H24" s="27" t="n">
        <v>41083</v>
      </c>
      <c r="I24" s="33" t="n">
        <f aca="false">+H24+15</f>
        <v>41098</v>
      </c>
      <c r="J24" s="24" t="n">
        <f aca="false">+H24-$C$14</f>
        <v>-311</v>
      </c>
      <c r="K24" s="30"/>
      <c r="L24" s="45"/>
      <c r="M24" s="30"/>
      <c r="N24" s="46"/>
      <c r="O24" s="47"/>
      <c r="P24" s="33"/>
      <c r="Q24" s="34"/>
      <c r="R24" s="43"/>
    </row>
    <row r="25" s="19" customFormat="true" ht="12.75" hidden="false" customHeight="false" outlineLevel="0" collapsed="false">
      <c r="A25" s="28"/>
      <c r="B25" s="28"/>
      <c r="C25" s="48"/>
      <c r="D25" s="0" t="s">
        <v>37</v>
      </c>
      <c r="E25" s="25" t="s">
        <v>38</v>
      </c>
      <c r="F25" s="0" t="s">
        <v>39</v>
      </c>
      <c r="G25" s="114" t="n">
        <v>7501.36</v>
      </c>
      <c r="H25" s="27" t="n">
        <v>41221</v>
      </c>
      <c r="I25" s="33" t="n">
        <f aca="false">+H25+15</f>
        <v>41236</v>
      </c>
      <c r="J25" s="24" t="n">
        <f aca="false">+H25-$C$14</f>
        <v>-173</v>
      </c>
      <c r="K25" s="30"/>
      <c r="L25" s="45"/>
      <c r="M25" s="30"/>
      <c r="N25" s="46"/>
      <c r="O25" s="47"/>
      <c r="P25" s="33"/>
      <c r="Q25" s="34"/>
      <c r="R25" s="43"/>
    </row>
    <row r="26" s="19" customFormat="true" ht="12.75" hidden="false" customHeight="false" outlineLevel="0" collapsed="false">
      <c r="A26" s="0"/>
      <c r="B26" s="0"/>
      <c r="C26" s="20"/>
      <c r="D26" s="1" t="s">
        <v>43</v>
      </c>
      <c r="E26" s="49" t="s">
        <v>44</v>
      </c>
      <c r="F26" s="1" t="s">
        <v>45</v>
      </c>
      <c r="G26" s="115" t="n">
        <v>364.2</v>
      </c>
      <c r="H26" s="116" t="n">
        <v>41240</v>
      </c>
      <c r="I26" s="33" t="n">
        <f aca="false">+H26+15</f>
        <v>41255</v>
      </c>
      <c r="J26" s="24" t="n">
        <f aca="false">+H26-$C$14</f>
        <v>-154</v>
      </c>
      <c r="K26" s="30" t="s">
        <v>310</v>
      </c>
      <c r="L26" s="45"/>
      <c r="M26" s="30"/>
      <c r="N26" s="46"/>
      <c r="O26" s="47"/>
      <c r="P26" s="33"/>
      <c r="Q26" s="34"/>
      <c r="R26" s="43"/>
    </row>
    <row r="27" s="19" customFormat="true" ht="12.75" hidden="false" customHeight="false" outlineLevel="0" collapsed="false">
      <c r="A27" s="0"/>
      <c r="B27" s="0"/>
      <c r="C27" s="20"/>
      <c r="D27" s="49" t="s">
        <v>52</v>
      </c>
      <c r="E27" s="25" t="s">
        <v>53</v>
      </c>
      <c r="F27" s="0" t="s">
        <v>54</v>
      </c>
      <c r="G27" s="115" t="n">
        <v>16826.54</v>
      </c>
      <c r="H27" s="27" t="n">
        <v>41226</v>
      </c>
      <c r="I27" s="33" t="n">
        <f aca="false">+H27+15</f>
        <v>41241</v>
      </c>
      <c r="J27" s="24" t="n">
        <f aca="false">+H27-$C$14</f>
        <v>-168</v>
      </c>
      <c r="K27" s="30"/>
      <c r="L27" s="45"/>
      <c r="M27" s="30"/>
      <c r="N27" s="46"/>
      <c r="O27" s="47"/>
      <c r="P27" s="33"/>
      <c r="Q27" s="34"/>
      <c r="R27" s="43"/>
    </row>
    <row r="28" s="19" customFormat="true" ht="12.75" hidden="false" customHeight="false" outlineLevel="0" collapsed="false">
      <c r="A28" s="0"/>
      <c r="B28" s="0"/>
      <c r="C28" s="20"/>
      <c r="D28" s="1" t="s">
        <v>202</v>
      </c>
      <c r="E28" s="1" t="s">
        <v>203</v>
      </c>
      <c r="F28" s="1" t="s">
        <v>204</v>
      </c>
      <c r="G28" s="54" t="n">
        <v>1388.49</v>
      </c>
      <c r="H28" s="117" t="n">
        <v>41273</v>
      </c>
      <c r="I28" s="33" t="n">
        <f aca="false">+H28+15</f>
        <v>41288</v>
      </c>
      <c r="J28" s="24" t="n">
        <f aca="false">+H28-$C$14</f>
        <v>-121</v>
      </c>
      <c r="K28" s="50" t="s">
        <v>310</v>
      </c>
      <c r="L28" s="45"/>
      <c r="M28" s="30"/>
      <c r="N28" s="46"/>
      <c r="O28" s="47"/>
      <c r="P28" s="33"/>
      <c r="Q28" s="34"/>
      <c r="R28" s="43"/>
    </row>
    <row r="29" s="19" customFormat="true" ht="12.75" hidden="false" customHeight="false" outlineLevel="0" collapsed="false">
      <c r="A29" s="0"/>
      <c r="B29" s="0"/>
      <c r="C29" s="20"/>
      <c r="D29" s="0" t="s">
        <v>267</v>
      </c>
      <c r="E29" s="0" t="s">
        <v>268</v>
      </c>
      <c r="F29" s="0" t="s">
        <v>269</v>
      </c>
      <c r="G29" s="110" t="n">
        <v>2759.43</v>
      </c>
      <c r="H29" s="0" t="s">
        <v>270</v>
      </c>
      <c r="I29" s="33"/>
      <c r="J29" s="24"/>
      <c r="K29" s="7"/>
    </row>
    <row r="30" s="19" customFormat="true" ht="12.75" hidden="false" customHeight="false" outlineLevel="0" collapsed="false">
      <c r="A30" s="0"/>
      <c r="B30" s="0"/>
      <c r="C30" s="20"/>
      <c r="D30" s="0" t="s">
        <v>276</v>
      </c>
      <c r="E30" s="0" t="s">
        <v>277</v>
      </c>
      <c r="F30" s="0" t="s">
        <v>278</v>
      </c>
      <c r="G30" s="110" t="n">
        <v>28807.44</v>
      </c>
      <c r="H30" s="0" t="s">
        <v>274</v>
      </c>
      <c r="I30" s="33"/>
      <c r="J30" s="24"/>
      <c r="K30" s="7"/>
    </row>
    <row r="31" s="19" customFormat="true" ht="12.75" hidden="false" customHeight="false" outlineLevel="0" collapsed="false">
      <c r="A31" s="0"/>
      <c r="B31" s="0"/>
      <c r="C31" s="20"/>
      <c r="D31" s="0" t="s">
        <v>311</v>
      </c>
      <c r="E31" s="0" t="s">
        <v>312</v>
      </c>
      <c r="F31" s="0" t="s">
        <v>313</v>
      </c>
      <c r="G31" s="110" t="n">
        <v>14413.89</v>
      </c>
      <c r="H31" s="53" t="n">
        <v>41373</v>
      </c>
      <c r="I31" s="33"/>
      <c r="J31" s="24"/>
      <c r="K31" s="7"/>
    </row>
    <row r="32" s="19" customFormat="true" ht="12.75" hidden="false" customHeight="false" outlineLevel="0" collapsed="false">
      <c r="A32" s="0"/>
      <c r="B32" s="0"/>
      <c r="C32" s="20"/>
      <c r="D32" s="0" t="s">
        <v>314</v>
      </c>
      <c r="E32" s="0" t="s">
        <v>315</v>
      </c>
      <c r="F32" s="0" t="s">
        <v>316</v>
      </c>
      <c r="G32" s="110" t="n">
        <v>18775.4</v>
      </c>
      <c r="H32" s="53" t="n">
        <v>41381</v>
      </c>
      <c r="I32" s="33"/>
      <c r="J32" s="24"/>
      <c r="K32" s="7"/>
    </row>
    <row r="33" s="19" customFormat="true" ht="12.75" hidden="false" customHeight="false" outlineLevel="0" collapsed="false">
      <c r="A33" s="0"/>
      <c r="B33" s="0"/>
      <c r="C33" s="20"/>
      <c r="D33" s="0" t="s">
        <v>317</v>
      </c>
      <c r="E33" s="0" t="s">
        <v>318</v>
      </c>
      <c r="F33" s="0" t="s">
        <v>319</v>
      </c>
      <c r="G33" s="0" t="n">
        <v>11463.06</v>
      </c>
      <c r="H33" s="53" t="n">
        <v>41388</v>
      </c>
      <c r="I33" s="33"/>
      <c r="J33" s="24"/>
      <c r="K33" s="7"/>
    </row>
    <row r="34" s="19" customFormat="true" ht="12.75" hidden="false" customHeight="false" outlineLevel="0" collapsed="false">
      <c r="A34" s="0"/>
      <c r="B34" s="0"/>
      <c r="C34" s="20"/>
      <c r="D34" s="0" t="s">
        <v>320</v>
      </c>
      <c r="E34" s="0" t="s">
        <v>321</v>
      </c>
      <c r="F34" s="0" t="s">
        <v>273</v>
      </c>
      <c r="G34" s="0" t="n">
        <v>214032.79</v>
      </c>
      <c r="H34" s="53" t="n">
        <v>41390</v>
      </c>
      <c r="I34" s="33"/>
      <c r="J34" s="24"/>
      <c r="K34" s="7"/>
    </row>
    <row r="35" s="19" customFormat="true" ht="12.75" hidden="false" customHeight="false" outlineLevel="0" collapsed="false">
      <c r="A35" s="0"/>
      <c r="B35" s="0"/>
      <c r="C35" s="20"/>
      <c r="D35" s="0" t="s">
        <v>322</v>
      </c>
      <c r="E35" s="0" t="s">
        <v>323</v>
      </c>
      <c r="F35" s="0" t="s">
        <v>324</v>
      </c>
      <c r="G35" s="0" t="n">
        <v>33942.38</v>
      </c>
      <c r="H35" s="53" t="n">
        <v>41391</v>
      </c>
      <c r="I35" s="33"/>
      <c r="J35" s="24"/>
      <c r="K35" s="7"/>
    </row>
    <row r="36" s="19" customFormat="true" ht="12.75" hidden="false" customHeight="false" outlineLevel="0" collapsed="false">
      <c r="A36" s="0"/>
      <c r="B36" s="0"/>
      <c r="C36" s="20"/>
      <c r="D36" s="0" t="s">
        <v>325</v>
      </c>
      <c r="E36" s="0" t="s">
        <v>326</v>
      </c>
      <c r="F36" s="0" t="s">
        <v>327</v>
      </c>
      <c r="G36" s="0" t="n">
        <v>12713.51</v>
      </c>
      <c r="H36" s="53" t="n">
        <v>41391</v>
      </c>
      <c r="I36" s="33"/>
      <c r="J36" s="24"/>
      <c r="K36" s="7"/>
    </row>
    <row r="37" s="19" customFormat="true" ht="12.75" hidden="false" customHeight="false" outlineLevel="0" collapsed="false">
      <c r="A37" s="0"/>
      <c r="B37" s="0"/>
      <c r="C37" s="20"/>
      <c r="D37" s="0" t="s">
        <v>328</v>
      </c>
      <c r="E37" s="0" t="s">
        <v>329</v>
      </c>
      <c r="F37" s="0" t="s">
        <v>330</v>
      </c>
      <c r="G37" s="0" t="n">
        <v>75499.76</v>
      </c>
      <c r="H37" s="53" t="n">
        <v>41394</v>
      </c>
      <c r="I37" s="33"/>
      <c r="J37" s="24"/>
      <c r="K37" s="7"/>
    </row>
    <row r="38" s="19" customFormat="true" ht="12.75" hidden="false" customHeight="false" outlineLevel="0" collapsed="false">
      <c r="A38" s="28" t="s">
        <v>67</v>
      </c>
      <c r="B38" s="28" t="s">
        <v>68</v>
      </c>
      <c r="C38" s="111" t="n">
        <f aca="false">SUM(G38:G40)</f>
        <v>37122.77</v>
      </c>
      <c r="D38" s="30" t="s">
        <v>69</v>
      </c>
      <c r="E38" s="30" t="s">
        <v>70</v>
      </c>
      <c r="F38" s="30"/>
      <c r="G38" s="3" t="n">
        <v>6552.4</v>
      </c>
      <c r="H38" s="33" t="n">
        <v>41086</v>
      </c>
      <c r="I38" s="33"/>
      <c r="J38" s="34"/>
      <c r="K38" s="21"/>
      <c r="L38" s="30"/>
      <c r="M38" s="30"/>
      <c r="N38" s="3"/>
      <c r="O38" s="33"/>
      <c r="P38" s="33"/>
      <c r="Q38" s="34"/>
    </row>
    <row r="39" s="43" customFormat="true" ht="12.75" hidden="false" customHeight="false" outlineLevel="0" collapsed="false">
      <c r="A39" s="28"/>
      <c r="B39" s="28"/>
      <c r="C39" s="48"/>
      <c r="D39" s="0" t="s">
        <v>331</v>
      </c>
      <c r="E39" s="0" t="s">
        <v>332</v>
      </c>
      <c r="F39" s="0" t="s">
        <v>333</v>
      </c>
      <c r="G39" s="110" t="n">
        <v>11527.87</v>
      </c>
      <c r="H39" s="53" t="n">
        <v>41388</v>
      </c>
      <c r="I39" s="33"/>
      <c r="J39" s="34"/>
      <c r="K39" s="0"/>
      <c r="L39" s="0"/>
      <c r="M39" s="0"/>
      <c r="N39" s="21"/>
      <c r="O39" s="22"/>
      <c r="P39" s="33"/>
      <c r="Q39" s="34"/>
    </row>
    <row r="40" s="43" customFormat="true" ht="12.75" hidden="false" customHeight="false" outlineLevel="0" collapsed="false">
      <c r="A40" s="28"/>
      <c r="B40" s="28"/>
      <c r="C40" s="48"/>
      <c r="D40" s="0" t="s">
        <v>334</v>
      </c>
      <c r="E40" s="0" t="s">
        <v>335</v>
      </c>
      <c r="F40" s="0" t="s">
        <v>336</v>
      </c>
      <c r="G40" s="110" t="n">
        <v>19042.5</v>
      </c>
      <c r="H40" s="53" t="n">
        <v>41391</v>
      </c>
      <c r="I40" s="33"/>
      <c r="J40" s="34"/>
      <c r="K40" s="0"/>
      <c r="L40" s="0"/>
      <c r="M40" s="0"/>
      <c r="N40" s="21"/>
      <c r="O40" s="22"/>
      <c r="P40" s="33"/>
      <c r="Q40" s="34"/>
    </row>
    <row r="41" s="43" customFormat="true" ht="12.75" hidden="false" customHeight="false" outlineLevel="0" collapsed="false">
      <c r="A41" s="28"/>
      <c r="B41" s="28"/>
      <c r="C41" s="48"/>
      <c r="D41" s="0"/>
      <c r="E41" s="0"/>
      <c r="F41" s="0"/>
      <c r="G41" s="0"/>
      <c r="H41" s="53"/>
      <c r="I41" s="33"/>
      <c r="J41" s="34"/>
      <c r="K41" s="0"/>
      <c r="L41" s="0"/>
      <c r="M41" s="0"/>
      <c r="N41" s="21"/>
      <c r="O41" s="22"/>
      <c r="P41" s="33"/>
      <c r="Q41" s="34"/>
    </row>
    <row r="42" s="43" customFormat="true" ht="12.75" hidden="false" customHeight="false" outlineLevel="0" collapsed="false">
      <c r="A42" s="28"/>
      <c r="B42" s="28"/>
      <c r="C42" s="48"/>
      <c r="D42" s="0"/>
      <c r="E42" s="0"/>
      <c r="F42" s="0"/>
      <c r="G42" s="0"/>
      <c r="H42" s="53"/>
      <c r="I42" s="33"/>
      <c r="J42" s="34"/>
      <c r="K42" s="0"/>
      <c r="L42" s="0"/>
      <c r="M42" s="0"/>
      <c r="N42" s="21"/>
      <c r="O42" s="22"/>
      <c r="P42" s="33"/>
      <c r="Q42" s="34"/>
    </row>
    <row r="43" s="52" customFormat="true" ht="12.75" hidden="false" customHeight="false" outlineLevel="0" collapsed="false">
      <c r="A43" s="28" t="s">
        <v>85</v>
      </c>
      <c r="B43" s="28" t="s">
        <v>86</v>
      </c>
      <c r="C43" s="20" t="n">
        <f aca="false">SUM(G43:G46)</f>
        <v>8246.78</v>
      </c>
      <c r="D43" s="0" t="s">
        <v>87</v>
      </c>
      <c r="E43" s="0" t="s">
        <v>88</v>
      </c>
      <c r="F43" s="0" t="s">
        <v>89</v>
      </c>
      <c r="G43" s="21" t="n">
        <f aca="false">45363.84-39187.15</f>
        <v>6176.69</v>
      </c>
      <c r="H43" s="22" t="n">
        <v>41155</v>
      </c>
      <c r="I43" s="23" t="n">
        <f aca="false">+H43+15</f>
        <v>41170</v>
      </c>
      <c r="J43" s="24" t="n">
        <f aca="false">+H43-$C$14</f>
        <v>-239</v>
      </c>
    </row>
    <row r="44" s="52" customFormat="true" ht="13.5" hidden="false" customHeight="true" outlineLevel="0" collapsed="false">
      <c r="A44" s="28"/>
      <c r="B44" s="28"/>
      <c r="C44" s="48"/>
      <c r="D44" s="0" t="s">
        <v>256</v>
      </c>
      <c r="E44" s="0" t="s">
        <v>257</v>
      </c>
      <c r="F44" s="0" t="s">
        <v>258</v>
      </c>
      <c r="G44" s="21" t="n">
        <v>2070.09</v>
      </c>
      <c r="H44" s="22" t="n">
        <v>41317</v>
      </c>
      <c r="I44" s="23"/>
      <c r="J44" s="24"/>
      <c r="K44" s="52" t="n">
        <v>9932.93</v>
      </c>
    </row>
    <row r="45" s="52" customFormat="true" ht="13.5" hidden="false" customHeight="true" outlineLevel="0" collapsed="false">
      <c r="A45" s="28"/>
      <c r="B45" s="28"/>
      <c r="C45" s="48"/>
      <c r="D45" s="0"/>
      <c r="E45" s="0"/>
      <c r="F45" s="0"/>
      <c r="G45" s="21"/>
      <c r="H45" s="22"/>
      <c r="I45" s="23"/>
      <c r="J45" s="24"/>
    </row>
    <row r="46" s="52" customFormat="true" ht="13.5" hidden="false" customHeight="true" outlineLevel="0" collapsed="false">
      <c r="A46" s="28"/>
      <c r="B46" s="28"/>
      <c r="C46" s="48"/>
      <c r="D46" s="0"/>
      <c r="E46" s="0"/>
      <c r="F46" s="0"/>
      <c r="G46" s="21"/>
      <c r="H46" s="22"/>
      <c r="I46" s="23"/>
      <c r="J46" s="24"/>
    </row>
    <row r="47" s="52" customFormat="true" ht="13.5" hidden="false" customHeight="true" outlineLevel="0" collapsed="false">
      <c r="A47" s="28" t="s">
        <v>90</v>
      </c>
      <c r="B47" s="28" t="s">
        <v>91</v>
      </c>
      <c r="C47" s="108" t="n">
        <f aca="false">+G47</f>
        <v>1620</v>
      </c>
      <c r="D47" s="0" t="s">
        <v>92</v>
      </c>
      <c r="E47" s="21" t="s">
        <v>93</v>
      </c>
      <c r="F47" s="21"/>
      <c r="G47" s="21" t="n">
        <v>1620</v>
      </c>
      <c r="H47" s="53" t="n">
        <v>41046</v>
      </c>
      <c r="I47" s="23" t="n">
        <f aca="false">+H47+15</f>
        <v>41061</v>
      </c>
      <c r="J47" s="24" t="n">
        <f aca="false">+H47-$C$14</f>
        <v>-348</v>
      </c>
    </row>
    <row r="48" s="1" customFormat="true" ht="12.75" hidden="false" customHeight="false" outlineLevel="0" collapsed="false">
      <c r="A48" s="28" t="s">
        <v>94</v>
      </c>
      <c r="B48" s="28" t="s">
        <v>95</v>
      </c>
      <c r="C48" s="108" t="n">
        <f aca="false">SUM(G48:G49)</f>
        <v>3309.08</v>
      </c>
      <c r="D48" s="1" t="s">
        <v>96</v>
      </c>
      <c r="E48" s="1" t="s">
        <v>97</v>
      </c>
      <c r="G48" s="54" t="n">
        <f aca="false">1820.01-330.94</f>
        <v>1489.07</v>
      </c>
      <c r="H48" s="23" t="n">
        <v>40662</v>
      </c>
      <c r="I48" s="23" t="n">
        <f aca="false">+H48+15</f>
        <v>40677</v>
      </c>
      <c r="J48" s="24" t="n">
        <f aca="false">+H48-$C$14</f>
        <v>-732</v>
      </c>
      <c r="K48" s="7"/>
    </row>
    <row r="49" s="1" customFormat="true" ht="12.75" hidden="false" customHeight="false" outlineLevel="0" collapsed="false">
      <c r="A49" s="28"/>
      <c r="B49" s="28"/>
      <c r="C49" s="48"/>
      <c r="D49" s="1" t="s">
        <v>98</v>
      </c>
      <c r="E49" s="1" t="s">
        <v>99</v>
      </c>
      <c r="G49" s="54" t="n">
        <v>1820.01</v>
      </c>
      <c r="H49" s="23" t="n">
        <v>40663</v>
      </c>
      <c r="I49" s="23" t="n">
        <f aca="false">+H49+15</f>
        <v>40678</v>
      </c>
      <c r="J49" s="24" t="n">
        <f aca="false">+H49-$C$14</f>
        <v>-731</v>
      </c>
      <c r="K49" s="29"/>
    </row>
    <row r="50" s="52" customFormat="true" ht="12.75" hidden="false" customHeight="false" outlineLevel="0" collapsed="false">
      <c r="A50" s="28" t="s">
        <v>100</v>
      </c>
      <c r="B50" s="28" t="s">
        <v>86</v>
      </c>
      <c r="C50" s="20" t="n">
        <f aca="false">SUM(G50:G54)</f>
        <v>48431.8</v>
      </c>
      <c r="D50" s="1" t="s">
        <v>101</v>
      </c>
      <c r="E50" s="2" t="s">
        <v>102</v>
      </c>
      <c r="F50" s="2"/>
      <c r="G50" s="54" t="n">
        <f aca="false">17616.51-6400-9012</f>
        <v>2204.51</v>
      </c>
      <c r="H50" s="23" t="n">
        <v>40784</v>
      </c>
      <c r="I50" s="23" t="n">
        <f aca="false">+H50+15</f>
        <v>40799</v>
      </c>
      <c r="J50" s="24" t="n">
        <f aca="false">+H50-$C$14</f>
        <v>-610</v>
      </c>
    </row>
    <row r="51" s="52" customFormat="true" ht="12.75" hidden="false" customHeight="false" outlineLevel="0" collapsed="false">
      <c r="A51" s="28"/>
      <c r="B51" s="28"/>
      <c r="C51" s="48"/>
      <c r="D51" s="0" t="s">
        <v>103</v>
      </c>
      <c r="E51" s="0" t="s">
        <v>104</v>
      </c>
      <c r="F51" s="0" t="s">
        <v>105</v>
      </c>
      <c r="G51" s="21" t="n">
        <f aca="false">24534.63-19849.65</f>
        <v>4684.98</v>
      </c>
      <c r="H51" s="22" t="n">
        <v>41155</v>
      </c>
      <c r="I51" s="23" t="n">
        <f aca="false">+H51+15</f>
        <v>41170</v>
      </c>
      <c r="J51" s="24" t="n">
        <f aca="false">+H51-$C$14</f>
        <v>-239</v>
      </c>
    </row>
    <row r="52" s="52" customFormat="true" ht="12.75" hidden="false" customHeight="false" outlineLevel="0" collapsed="false">
      <c r="A52" s="28"/>
      <c r="B52" s="28"/>
      <c r="C52" s="48"/>
      <c r="D52" s="0" t="s">
        <v>106</v>
      </c>
      <c r="E52" s="0" t="s">
        <v>107</v>
      </c>
      <c r="F52" s="0" t="s">
        <v>108</v>
      </c>
      <c r="G52" s="21" t="n">
        <v>17517.42</v>
      </c>
      <c r="H52" s="22" t="n">
        <v>41250</v>
      </c>
      <c r="I52" s="23" t="n">
        <f aca="false">+H52+15</f>
        <v>41265</v>
      </c>
      <c r="J52" s="24" t="n">
        <f aca="false">+H52-$C$14</f>
        <v>-144</v>
      </c>
    </row>
    <row r="53" s="52" customFormat="true" ht="12.75" hidden="false" customHeight="false" outlineLevel="0" collapsed="false">
      <c r="A53" s="28"/>
      <c r="B53" s="28"/>
      <c r="C53" s="48"/>
      <c r="D53" s="0" t="s">
        <v>109</v>
      </c>
      <c r="E53" s="0" t="s">
        <v>110</v>
      </c>
      <c r="F53" s="0" t="s">
        <v>111</v>
      </c>
      <c r="G53" s="21" t="n">
        <v>15698.8</v>
      </c>
      <c r="H53" s="22" t="n">
        <v>41254</v>
      </c>
      <c r="I53" s="23" t="n">
        <f aca="false">+H53+15</f>
        <v>41269</v>
      </c>
      <c r="J53" s="24" t="n">
        <f aca="false">+H53-$C$14</f>
        <v>-140</v>
      </c>
    </row>
    <row r="54" s="52" customFormat="true" ht="12.75" hidden="false" customHeight="false" outlineLevel="0" collapsed="false">
      <c r="A54" s="28"/>
      <c r="B54" s="28"/>
      <c r="C54" s="48"/>
      <c r="D54" s="0" t="s">
        <v>112</v>
      </c>
      <c r="E54" s="0" t="s">
        <v>113</v>
      </c>
      <c r="F54" s="0" t="s">
        <v>114</v>
      </c>
      <c r="G54" s="21" t="n">
        <v>8326.09</v>
      </c>
      <c r="H54" s="22" t="n">
        <v>41272</v>
      </c>
      <c r="I54" s="23" t="n">
        <f aca="false">+H54+15</f>
        <v>41287</v>
      </c>
      <c r="J54" s="24" t="n">
        <f aca="false">+H54-$C$14</f>
        <v>-122</v>
      </c>
    </row>
    <row r="55" s="52" customFormat="true" ht="12.75" hidden="false" customHeight="false" outlineLevel="0" collapsed="false">
      <c r="A55" s="28"/>
      <c r="B55" s="28"/>
      <c r="C55" s="48"/>
      <c r="D55" s="0"/>
      <c r="E55" s="0"/>
      <c r="F55" s="0"/>
      <c r="G55" s="0"/>
      <c r="H55" s="0"/>
      <c r="I55" s="23"/>
      <c r="J55" s="24"/>
    </row>
    <row r="56" s="52" customFormat="true" ht="12.75" hidden="false" customHeight="false" outlineLevel="0" collapsed="false">
      <c r="A56" s="28" t="s">
        <v>290</v>
      </c>
      <c r="B56" s="0" t="s">
        <v>291</v>
      </c>
      <c r="C56" s="111" t="n">
        <f aca="false">SUM(G56:G56)</f>
        <v>2500.96</v>
      </c>
      <c r="D56" s="0" t="s">
        <v>292</v>
      </c>
      <c r="E56" s="0" t="s">
        <v>293</v>
      </c>
      <c r="F56" s="0" t="s">
        <v>294</v>
      </c>
      <c r="G56" s="0" t="n">
        <v>2500.96</v>
      </c>
      <c r="H56" s="0" t="s">
        <v>295</v>
      </c>
      <c r="I56" s="23"/>
      <c r="J56" s="24"/>
    </row>
    <row r="57" s="52" customFormat="true" ht="12.75" hidden="false" customHeight="false" outlineLevel="0" collapsed="false">
      <c r="A57" s="28" t="s">
        <v>296</v>
      </c>
      <c r="B57" s="0" t="s">
        <v>297</v>
      </c>
      <c r="C57" s="111" t="n">
        <f aca="false">SUM(G57:G57)</f>
        <v>32908.11</v>
      </c>
      <c r="D57" s="0" t="s">
        <v>298</v>
      </c>
      <c r="E57" s="0" t="s">
        <v>299</v>
      </c>
      <c r="F57" s="0" t="s">
        <v>300</v>
      </c>
      <c r="G57" s="110" t="n">
        <v>32908.11</v>
      </c>
      <c r="H57" s="0" t="s">
        <v>301</v>
      </c>
      <c r="I57" s="23"/>
      <c r="J57" s="24"/>
    </row>
    <row r="58" s="52" customFormat="true" ht="12.75" hidden="false" customHeight="false" outlineLevel="0" collapsed="false">
      <c r="A58" s="0" t="s">
        <v>120</v>
      </c>
      <c r="B58" s="30" t="s">
        <v>121</v>
      </c>
      <c r="C58" s="20" t="n">
        <f aca="false">+G58</f>
        <v>0</v>
      </c>
      <c r="D58" s="0"/>
      <c r="E58" s="0"/>
      <c r="F58" s="0"/>
      <c r="G58" s="0"/>
      <c r="H58" s="22"/>
      <c r="I58" s="23"/>
      <c r="J58" s="24"/>
    </row>
    <row r="59" s="52" customFormat="true" ht="12.75" hidden="false" customHeight="false" outlineLevel="0" collapsed="false">
      <c r="A59" s="0" t="s">
        <v>302</v>
      </c>
      <c r="B59" s="0" t="s">
        <v>303</v>
      </c>
      <c r="C59" s="111" t="n">
        <f aca="false">+G59</f>
        <v>2625.71</v>
      </c>
      <c r="D59" s="0" t="s">
        <v>304</v>
      </c>
      <c r="E59" s="0" t="s">
        <v>305</v>
      </c>
      <c r="F59" s="0" t="s">
        <v>306</v>
      </c>
      <c r="G59" s="0" t="n">
        <v>2625.71</v>
      </c>
      <c r="H59" s="0" t="s">
        <v>270</v>
      </c>
      <c r="I59" s="23"/>
      <c r="J59" s="24"/>
    </row>
    <row r="60" s="52" customFormat="true" ht="12.75" hidden="false" customHeight="false" outlineLevel="0" collapsed="false">
      <c r="A60" s="0"/>
      <c r="B60" s="30"/>
      <c r="C60" s="20"/>
      <c r="D60" s="0"/>
      <c r="E60" s="0"/>
      <c r="F60" s="0"/>
      <c r="G60" s="0"/>
      <c r="H60" s="22"/>
      <c r="I60" s="23"/>
      <c r="J60" s="24"/>
    </row>
    <row r="61" s="52" customFormat="true" ht="12.75" hidden="false" customHeight="false" outlineLevel="0" collapsed="false">
      <c r="A61" s="28" t="s">
        <v>125</v>
      </c>
      <c r="B61" s="1" t="s">
        <v>126</v>
      </c>
      <c r="C61" s="20" t="n">
        <f aca="false">SUM(G61:G63)</f>
        <v>0</v>
      </c>
      <c r="D61" s="0"/>
      <c r="E61" s="0"/>
      <c r="F61" s="0"/>
      <c r="G61" s="21"/>
      <c r="H61" s="22"/>
      <c r="I61" s="23" t="n">
        <f aca="false">+H61+15</f>
        <v>15</v>
      </c>
      <c r="J61" s="24" t="n">
        <f aca="false">+H61-$C$14</f>
        <v>-41394</v>
      </c>
      <c r="K61" s="29"/>
      <c r="L61" s="55"/>
    </row>
    <row r="62" s="52" customFormat="true" ht="12.75" hidden="false" customHeight="false" outlineLevel="0" collapsed="false">
      <c r="A62" s="28"/>
      <c r="B62" s="1"/>
      <c r="C62" s="20"/>
      <c r="D62" s="0"/>
      <c r="E62" s="0"/>
      <c r="F62" s="0"/>
      <c r="G62" s="21"/>
      <c r="H62" s="22"/>
      <c r="I62" s="23" t="n">
        <f aca="false">+H62+15</f>
        <v>15</v>
      </c>
      <c r="J62" s="24" t="n">
        <f aca="false">+H62-$C$14</f>
        <v>-41394</v>
      </c>
      <c r="K62" s="29"/>
      <c r="L62" s="55"/>
    </row>
    <row r="63" s="52" customFormat="true" ht="12.75" hidden="false" customHeight="false" outlineLevel="0" collapsed="false">
      <c r="A63" s="28"/>
      <c r="B63" s="1"/>
      <c r="C63" s="20"/>
      <c r="D63" s="0"/>
      <c r="E63" s="0"/>
      <c r="F63" s="0"/>
      <c r="G63" s="21"/>
      <c r="H63" s="22"/>
      <c r="I63" s="23" t="n">
        <f aca="false">+H63+15</f>
        <v>15</v>
      </c>
      <c r="J63" s="24" t="n">
        <f aca="false">+H63-$C$14</f>
        <v>-41394</v>
      </c>
      <c r="K63" s="29"/>
      <c r="L63" s="55"/>
    </row>
    <row r="64" s="52" customFormat="true" ht="12.75" hidden="false" customHeight="false" outlineLevel="0" collapsed="false">
      <c r="A64" s="1" t="s">
        <v>130</v>
      </c>
      <c r="B64" s="1" t="s">
        <v>131</v>
      </c>
      <c r="C64" s="108" t="n">
        <f aca="false">SUM(G64:G65)</f>
        <v>15432.07</v>
      </c>
      <c r="D64" s="0" t="s">
        <v>132</v>
      </c>
      <c r="E64" s="0" t="s">
        <v>133</v>
      </c>
      <c r="F64" s="0" t="s">
        <v>134</v>
      </c>
      <c r="G64" s="21" t="n">
        <v>12996.07</v>
      </c>
      <c r="H64" s="22" t="n">
        <v>41205</v>
      </c>
      <c r="I64" s="23" t="n">
        <f aca="false">+H64+15</f>
        <v>41220</v>
      </c>
      <c r="J64" s="24" t="n">
        <f aca="false">+H64-$C$14</f>
        <v>-189</v>
      </c>
    </row>
    <row r="65" s="52" customFormat="true" ht="12.75" hidden="false" customHeight="false" outlineLevel="0" collapsed="false">
      <c r="A65" s="0"/>
      <c r="B65" s="0"/>
      <c r="C65" s="20"/>
      <c r="D65" s="0" t="s">
        <v>163</v>
      </c>
      <c r="E65" s="0" t="s">
        <v>307</v>
      </c>
      <c r="F65" s="0" t="s">
        <v>308</v>
      </c>
      <c r="G65" s="21" t="n">
        <v>2436</v>
      </c>
      <c r="H65" s="0" t="s">
        <v>285</v>
      </c>
      <c r="I65" s="23"/>
      <c r="J65" s="24"/>
    </row>
    <row r="66" s="52" customFormat="true" ht="12.75" hidden="false" customHeight="false" outlineLevel="0" collapsed="false">
      <c r="A66" s="28"/>
      <c r="B66" s="1"/>
      <c r="C66" s="20"/>
      <c r="D66" s="1"/>
      <c r="E66" s="1"/>
      <c r="F66" s="1"/>
      <c r="G66" s="54"/>
      <c r="H66" s="23"/>
      <c r="I66" s="23"/>
      <c r="J66" s="24"/>
    </row>
    <row r="67" s="52" customFormat="true" ht="12.75" hidden="false" customHeight="false" outlineLevel="0" collapsed="false">
      <c r="C67" s="29"/>
      <c r="D67" s="1"/>
      <c r="E67" s="2"/>
      <c r="F67" s="2"/>
      <c r="G67" s="3"/>
      <c r="H67" s="23"/>
      <c r="I67" s="23"/>
      <c r="J67" s="24"/>
    </row>
    <row r="68" s="52" customFormat="true" ht="12.75" hidden="false" customHeight="false" outlineLevel="0" collapsed="false">
      <c r="A68" s="14" t="n">
        <v>212</v>
      </c>
      <c r="B68" s="7" t="s">
        <v>135</v>
      </c>
      <c r="C68" s="15" t="n">
        <f aca="false">SUM(C70:C86)</f>
        <v>109446.99</v>
      </c>
      <c r="D68" s="15"/>
      <c r="E68" s="2"/>
      <c r="F68" s="2"/>
      <c r="G68" s="3"/>
      <c r="H68" s="23"/>
      <c r="I68" s="23"/>
      <c r="J68" s="24"/>
    </row>
    <row r="69" s="52" customFormat="true" ht="12.75" hidden="false" customHeight="false" outlineLevel="0" collapsed="false">
      <c r="A69" s="1"/>
      <c r="C69" s="48"/>
      <c r="D69" s="1"/>
      <c r="E69" s="56"/>
      <c r="F69" s="56"/>
      <c r="G69" s="3"/>
      <c r="H69" s="23"/>
      <c r="I69" s="23"/>
      <c r="J69" s="24"/>
    </row>
    <row r="70" s="52" customFormat="true" ht="12.75" hidden="false" customHeight="false" outlineLevel="0" collapsed="false">
      <c r="A70" s="0" t="s">
        <v>136</v>
      </c>
      <c r="B70" s="52" t="s">
        <v>137</v>
      </c>
      <c r="C70" s="20" t="n">
        <f aca="false">SUM(G70:G76)</f>
        <v>79648.56</v>
      </c>
      <c r="D70" s="57" t="s">
        <v>138</v>
      </c>
      <c r="E70" s="58" t="n">
        <v>4173</v>
      </c>
      <c r="F70" s="59"/>
      <c r="G70" s="29" t="n">
        <v>4843.04999999999</v>
      </c>
      <c r="H70" s="60" t="n">
        <v>40512</v>
      </c>
      <c r="I70" s="23" t="n">
        <f aca="false">+H70+15</f>
        <v>40527</v>
      </c>
      <c r="J70" s="24" t="n">
        <f aca="false">+H70-$C$14</f>
        <v>-882</v>
      </c>
    </row>
    <row r="71" s="52" customFormat="true" ht="12.75" hidden="false" customHeight="false" outlineLevel="0" collapsed="false">
      <c r="C71" s="48"/>
      <c r="D71" s="57" t="s">
        <v>139</v>
      </c>
      <c r="E71" s="58" t="s">
        <v>140</v>
      </c>
      <c r="F71" s="59"/>
      <c r="G71" s="29" t="n">
        <v>23922.97</v>
      </c>
      <c r="H71" s="60" t="n">
        <v>40597</v>
      </c>
      <c r="I71" s="23" t="n">
        <f aca="false">+H71+15</f>
        <v>40612</v>
      </c>
      <c r="J71" s="24" t="n">
        <f aca="false">+H71-$C$14</f>
        <v>-797</v>
      </c>
    </row>
    <row r="72" s="52" customFormat="true" ht="12.75" hidden="false" customHeight="false" outlineLevel="0" collapsed="false">
      <c r="C72" s="48"/>
      <c r="D72" s="57" t="s">
        <v>141</v>
      </c>
      <c r="E72" s="58" t="s">
        <v>142</v>
      </c>
      <c r="F72" s="59"/>
      <c r="G72" s="29" t="n">
        <v>4719.76</v>
      </c>
      <c r="H72" s="61" t="n">
        <v>40686</v>
      </c>
      <c r="I72" s="23" t="n">
        <f aca="false">+H72+15</f>
        <v>40701</v>
      </c>
      <c r="J72" s="24" t="n">
        <f aca="false">+H72-$C$14</f>
        <v>-708</v>
      </c>
    </row>
    <row r="73" s="52" customFormat="true" ht="12.75" hidden="false" customHeight="false" outlineLevel="0" collapsed="false">
      <c r="C73" s="48"/>
      <c r="D73" s="57" t="s">
        <v>143</v>
      </c>
      <c r="E73" s="58" t="s">
        <v>144</v>
      </c>
      <c r="F73" s="59"/>
      <c r="G73" s="29" t="n">
        <v>13561.54</v>
      </c>
      <c r="H73" s="61" t="n">
        <v>40689</v>
      </c>
      <c r="I73" s="23" t="n">
        <f aca="false">+H73+15</f>
        <v>40704</v>
      </c>
      <c r="J73" s="24" t="n">
        <f aca="false">+H73-$C$14</f>
        <v>-705</v>
      </c>
    </row>
    <row r="74" s="52" customFormat="true" ht="12.75" hidden="false" customHeight="false" outlineLevel="0" collapsed="false">
      <c r="C74" s="48"/>
      <c r="D74" s="57" t="s">
        <v>31</v>
      </c>
      <c r="E74" s="58" t="s">
        <v>145</v>
      </c>
      <c r="F74" s="59"/>
      <c r="G74" s="29" t="n">
        <v>4835.03</v>
      </c>
      <c r="H74" s="61" t="n">
        <v>40796</v>
      </c>
      <c r="I74" s="23" t="n">
        <f aca="false">+H74+15</f>
        <v>40811</v>
      </c>
      <c r="J74" s="24" t="n">
        <f aca="false">+H74-$C$14</f>
        <v>-598</v>
      </c>
    </row>
    <row r="75" s="52" customFormat="true" ht="12.75" hidden="false" customHeight="false" outlineLevel="0" collapsed="false">
      <c r="C75" s="48"/>
      <c r="D75" s="57" t="s">
        <v>146</v>
      </c>
      <c r="E75" s="58" t="s">
        <v>147</v>
      </c>
      <c r="F75" s="1" t="n">
        <v>12000698</v>
      </c>
      <c r="G75" s="29" t="n">
        <v>27766.21</v>
      </c>
      <c r="H75" s="23" t="n">
        <v>40932</v>
      </c>
      <c r="I75" s="23" t="n">
        <f aca="false">+H75+15</f>
        <v>40947</v>
      </c>
      <c r="J75" s="24" t="n">
        <f aca="false">+H75-$C$14</f>
        <v>-462</v>
      </c>
    </row>
    <row r="76" s="52" customFormat="true" ht="12.75" hidden="false" customHeight="false" outlineLevel="0" collapsed="false">
      <c r="C76" s="48"/>
      <c r="D76" s="57"/>
      <c r="E76" s="58"/>
      <c r="F76" s="1"/>
      <c r="G76" s="29"/>
      <c r="H76" s="23"/>
      <c r="I76" s="23"/>
      <c r="J76" s="24"/>
    </row>
    <row r="77" s="52" customFormat="true" ht="12.75" hidden="false" customHeight="false" outlineLevel="0" collapsed="false">
      <c r="A77" s="52" t="s">
        <v>151</v>
      </c>
      <c r="B77" s="52" t="s">
        <v>68</v>
      </c>
      <c r="C77" s="20" t="n">
        <f aca="false">SUM(G77:G79)</f>
        <v>1193.06</v>
      </c>
      <c r="D77" s="0" t="s">
        <v>152</v>
      </c>
      <c r="E77" s="0" t="s">
        <v>153</v>
      </c>
      <c r="F77" s="0"/>
      <c r="G77" s="29" t="n">
        <v>1257.66</v>
      </c>
      <c r="H77" s="53" t="n">
        <v>41201</v>
      </c>
      <c r="I77" s="23" t="n">
        <f aca="false">+H77+15</f>
        <v>41216</v>
      </c>
      <c r="J77" s="24" t="n">
        <f aca="false">+H77-$C$14</f>
        <v>-193</v>
      </c>
    </row>
    <row r="78" s="52" customFormat="true" ht="12.75" hidden="false" customHeight="false" outlineLevel="0" collapsed="false">
      <c r="C78" s="20"/>
      <c r="D78" s="0" t="s">
        <v>154</v>
      </c>
      <c r="E78" s="0"/>
      <c r="F78" s="0"/>
      <c r="G78" s="29" t="n">
        <v>-64.6</v>
      </c>
      <c r="H78" s="53"/>
      <c r="I78" s="23"/>
      <c r="J78" s="24"/>
    </row>
    <row r="79" s="52" customFormat="true" ht="12.75" hidden="false" customHeight="false" outlineLevel="0" collapsed="false">
      <c r="C79" s="20"/>
      <c r="D79" s="0"/>
      <c r="E79" s="0"/>
      <c r="F79" s="0"/>
      <c r="G79" s="21"/>
      <c r="H79" s="22"/>
      <c r="I79" s="23"/>
      <c r="J79" s="24"/>
    </row>
    <row r="80" customFormat="false" ht="12.75" hidden="false" customHeight="false" outlineLevel="0" collapsed="false">
      <c r="A80" s="52" t="s">
        <v>161</v>
      </c>
      <c r="B80" s="52" t="s">
        <v>162</v>
      </c>
      <c r="C80" s="20" t="n">
        <f aca="false">SUM(G80:G81)</f>
        <v>8624.97</v>
      </c>
      <c r="D80" s="52" t="s">
        <v>163</v>
      </c>
      <c r="E80" s="56" t="s">
        <v>164</v>
      </c>
      <c r="F80" s="62"/>
      <c r="G80" s="29" t="n">
        <v>4168.25</v>
      </c>
      <c r="H80" s="33" t="n">
        <v>40572</v>
      </c>
      <c r="I80" s="33" t="n">
        <f aca="false">+H80+15</f>
        <v>40587</v>
      </c>
      <c r="J80" s="34" t="n">
        <f aca="false">+H80-$C$14</f>
        <v>-822</v>
      </c>
      <c r="K80" s="55"/>
    </row>
    <row r="81" customFormat="false" ht="12.75" hidden="false" customHeight="false" outlineLevel="0" collapsed="false">
      <c r="A81" s="52"/>
      <c r="B81" s="52"/>
      <c r="C81" s="48"/>
      <c r="D81" s="1" t="s">
        <v>165</v>
      </c>
      <c r="E81" s="1" t="s">
        <v>166</v>
      </c>
      <c r="F81" s="30"/>
      <c r="G81" s="29" t="n">
        <v>4456.72</v>
      </c>
      <c r="H81" s="33" t="n">
        <v>40672</v>
      </c>
      <c r="I81" s="33" t="n">
        <f aca="false">+H81+15</f>
        <v>40687</v>
      </c>
      <c r="J81" s="34" t="n">
        <f aca="false">+H81-$C$14</f>
        <v>-722</v>
      </c>
      <c r="K81" s="55"/>
    </row>
    <row r="82" customFormat="false" ht="12.75" hidden="false" customHeight="false" outlineLevel="0" collapsed="false">
      <c r="A82" s="52" t="s">
        <v>167</v>
      </c>
      <c r="B82" s="52" t="s">
        <v>168</v>
      </c>
      <c r="C82" s="20" t="n">
        <f aca="false">SUM(G82:G83)</f>
        <v>19505.63</v>
      </c>
      <c r="D82" s="0" t="s">
        <v>169</v>
      </c>
      <c r="E82" s="0" t="s">
        <v>170</v>
      </c>
      <c r="F82" s="0" t="s">
        <v>171</v>
      </c>
      <c r="G82" s="112" t="n">
        <v>19085.36</v>
      </c>
      <c r="H82" s="22" t="n">
        <v>41151</v>
      </c>
      <c r="I82" s="33" t="n">
        <f aca="false">+H82+15</f>
        <v>41166</v>
      </c>
      <c r="J82" s="34" t="n">
        <f aca="false">+H82-$C$14</f>
        <v>-243</v>
      </c>
      <c r="K82" s="55"/>
    </row>
    <row r="83" customFormat="false" ht="12.75" hidden="false" customHeight="false" outlineLevel="0" collapsed="false">
      <c r="A83" s="52"/>
      <c r="B83" s="52"/>
      <c r="C83" s="48"/>
      <c r="D83" s="0" t="s">
        <v>172</v>
      </c>
      <c r="E83" s="0" t="s">
        <v>173</v>
      </c>
      <c r="F83" s="0" t="s">
        <v>174</v>
      </c>
      <c r="G83" s="112" t="n">
        <v>420.27</v>
      </c>
      <c r="H83" s="22" t="n">
        <v>41151</v>
      </c>
      <c r="I83" s="33" t="n">
        <f aca="false">+H83+15</f>
        <v>41166</v>
      </c>
      <c r="J83" s="34" t="n">
        <f aca="false">+H83-$C$14</f>
        <v>-243</v>
      </c>
    </row>
    <row r="84" s="52" customFormat="true" ht="12.75" hidden="false" customHeight="false" outlineLevel="0" collapsed="false">
      <c r="A84" s="1" t="s">
        <v>175</v>
      </c>
      <c r="B84" s="1" t="s">
        <v>176</v>
      </c>
      <c r="C84" s="63" t="n">
        <f aca="false">SUM(G84:G85)</f>
        <v>474.77</v>
      </c>
      <c r="D84" s="0" t="s">
        <v>27</v>
      </c>
      <c r="E84" s="0" t="s">
        <v>177</v>
      </c>
      <c r="F84" s="0" t="s">
        <v>178</v>
      </c>
      <c r="G84" s="21" t="n">
        <v>474.77</v>
      </c>
      <c r="H84" s="22" t="n">
        <v>41184</v>
      </c>
      <c r="I84" s="23" t="n">
        <f aca="false">+H84+15</f>
        <v>41199</v>
      </c>
      <c r="J84" s="24" t="n">
        <f aca="false">+H84-$C$14</f>
        <v>-210</v>
      </c>
      <c r="K84" s="55"/>
    </row>
    <row r="85" s="52" customFormat="true" ht="12.75" hidden="false" customHeight="false" outlineLevel="0" collapsed="false">
      <c r="A85" s="1"/>
      <c r="B85" s="1"/>
      <c r="C85" s="63"/>
      <c r="D85" s="0"/>
      <c r="E85" s="0"/>
      <c r="F85" s="0"/>
      <c r="G85" s="21"/>
      <c r="H85" s="22"/>
      <c r="I85" s="23"/>
      <c r="J85" s="24"/>
      <c r="K85" s="55"/>
    </row>
    <row r="86" customFormat="false" ht="12.75" hidden="false" customHeight="false" outlineLevel="0" collapsed="false">
      <c r="C86" s="64"/>
      <c r="K86" s="55"/>
    </row>
    <row r="87" customFormat="false" ht="12.75" hidden="false" customHeight="false" outlineLevel="0" collapsed="false">
      <c r="A87" s="52"/>
      <c r="B87" s="52"/>
      <c r="C87" s="52"/>
      <c r="D87" s="52"/>
      <c r="G87" s="65"/>
      <c r="H87" s="23"/>
      <c r="I87" s="66"/>
      <c r="J87" s="24"/>
    </row>
    <row r="88" customFormat="false" ht="12.75" hidden="false" customHeight="false" outlineLevel="0" collapsed="false">
      <c r="A88" s="52"/>
      <c r="B88" s="52"/>
      <c r="C88" s="67" t="n">
        <f aca="false">+C16+C68</f>
        <v>764853.29</v>
      </c>
      <c r="D88" s="52"/>
      <c r="H88" s="52"/>
      <c r="I88" s="52"/>
      <c r="J88" s="68"/>
      <c r="K88" s="52"/>
    </row>
    <row r="89" customFormat="false" ht="12.75" hidden="false" customHeight="false" outlineLevel="0" collapsed="false">
      <c r="A89" s="52"/>
      <c r="B89" s="52"/>
      <c r="C89" s="52"/>
      <c r="D89" s="52"/>
      <c r="H89" s="52"/>
      <c r="I89" s="52"/>
      <c r="J89" s="68"/>
    </row>
    <row r="90" customFormat="false" ht="12.75" hidden="false" customHeight="false" outlineLevel="0" collapsed="false">
      <c r="A90" s="52"/>
      <c r="B90" s="69" t="s">
        <v>182</v>
      </c>
      <c r="C90" s="15" t="n">
        <f aca="false">SUM(G19:G88)</f>
        <v>764853.29</v>
      </c>
      <c r="D90" s="52"/>
      <c r="E90" s="56"/>
      <c r="F90" s="56"/>
      <c r="H90" s="52"/>
      <c r="I90" s="52"/>
      <c r="J90" s="68"/>
    </row>
    <row r="91" customFormat="false" ht="12.75" hidden="false" customHeight="false" outlineLevel="0" collapsed="false">
      <c r="A91" s="52"/>
      <c r="B91" s="69" t="s">
        <v>183</v>
      </c>
      <c r="C91" s="15" t="n">
        <v>937171.28</v>
      </c>
      <c r="D91" s="52"/>
      <c r="E91" s="56"/>
      <c r="F91" s="56"/>
      <c r="H91" s="52"/>
      <c r="I91" s="52"/>
      <c r="J91" s="68"/>
    </row>
    <row r="92" customFormat="false" ht="12.75" hidden="false" customHeight="false" outlineLevel="0" collapsed="false">
      <c r="A92" s="52"/>
      <c r="B92" s="70" t="s">
        <v>184</v>
      </c>
      <c r="C92" s="48" t="n">
        <f aca="false">C90-C91</f>
        <v>-172317.99</v>
      </c>
      <c r="D92" s="52"/>
      <c r="E92" s="56"/>
      <c r="F92" s="56"/>
      <c r="H92" s="52"/>
      <c r="I92" s="52"/>
      <c r="J92" s="68"/>
    </row>
    <row r="93" customFormat="false" ht="12.75" hidden="false" customHeight="false" outlineLevel="0" collapsed="false">
      <c r="A93" s="52"/>
      <c r="B93" s="52"/>
      <c r="C93" s="71"/>
      <c r="D93" s="52"/>
      <c r="E93" s="56"/>
      <c r="F93" s="56"/>
      <c r="H93" s="52"/>
      <c r="I93" s="52"/>
      <c r="J93" s="68"/>
    </row>
    <row r="94" customFormat="false" ht="12.75" hidden="false" customHeight="false" outlineLevel="0" collapsed="false">
      <c r="A94" s="52"/>
      <c r="B94" s="52"/>
      <c r="C94" s="72"/>
      <c r="D94" s="52"/>
      <c r="E94" s="56"/>
      <c r="F94" s="56"/>
      <c r="H94" s="52"/>
      <c r="I94" s="52"/>
      <c r="J94" s="68"/>
    </row>
    <row r="95" customFormat="false" ht="12.75" hidden="false" customHeight="false" outlineLevel="0" collapsed="false">
      <c r="A95" s="52"/>
      <c r="B95" s="52"/>
      <c r="I95" s="52"/>
      <c r="J95" s="68"/>
    </row>
    <row r="96" customFormat="false" ht="12.75" hidden="false" customHeight="false" outlineLevel="0" collapsed="false">
      <c r="A96" s="52"/>
      <c r="B96" s="52"/>
      <c r="H96" s="52"/>
      <c r="I96" s="52"/>
      <c r="J96" s="68"/>
    </row>
    <row r="97" customFormat="false" ht="12.75" hidden="false" customHeight="false" outlineLevel="0" collapsed="false">
      <c r="A97" s="52"/>
      <c r="B97" s="52"/>
      <c r="H97" s="52"/>
      <c r="I97" s="52"/>
      <c r="J97" s="68"/>
    </row>
    <row r="98" customFormat="false" ht="12.75" hidden="false" customHeight="false" outlineLevel="0" collapsed="false">
      <c r="A98" s="52"/>
      <c r="B98" s="52"/>
      <c r="I98" s="52"/>
      <c r="J98" s="68"/>
    </row>
    <row r="99" customFormat="false" ht="12.75" hidden="false" customHeight="false" outlineLevel="0" collapsed="false">
      <c r="A99" s="52"/>
      <c r="B99" s="52"/>
      <c r="C99" s="52"/>
      <c r="D99" s="52"/>
      <c r="E99" s="56"/>
      <c r="F99" s="56"/>
      <c r="H99" s="52"/>
      <c r="I99" s="52"/>
      <c r="J99" s="68"/>
    </row>
    <row r="100" customFormat="false" ht="12.75" hidden="false" customHeight="false" outlineLevel="0" collapsed="false">
      <c r="A100" s="52"/>
      <c r="B100" s="52"/>
      <c r="C100" s="52"/>
      <c r="D100" s="52"/>
      <c r="E100" s="56"/>
      <c r="F100" s="56"/>
      <c r="H100" s="52"/>
      <c r="I100" s="52"/>
      <c r="J100" s="68"/>
    </row>
    <row r="101" customFormat="false" ht="12.75" hidden="false" customHeight="false" outlineLevel="0" collapsed="false">
      <c r="A101" s="52"/>
      <c r="B101" s="52"/>
      <c r="H101" s="52"/>
      <c r="I101" s="52"/>
      <c r="J101" s="68"/>
    </row>
    <row r="102" customFormat="false" ht="12.75" hidden="false" customHeight="false" outlineLevel="0" collapsed="false">
      <c r="A102" s="52"/>
      <c r="B102" s="52"/>
      <c r="C102" s="52"/>
      <c r="D102" s="52"/>
      <c r="E102" s="56"/>
      <c r="F102" s="56"/>
      <c r="H102" s="52"/>
      <c r="I102" s="52"/>
      <c r="J102" s="68"/>
    </row>
    <row r="103" customFormat="false" ht="12.75" hidden="false" customHeight="false" outlineLevel="0" collapsed="false">
      <c r="A103" s="52"/>
      <c r="B103" s="52"/>
      <c r="C103" s="52"/>
      <c r="D103" s="52"/>
      <c r="E103" s="56"/>
      <c r="F103" s="56"/>
      <c r="H103" s="52"/>
      <c r="I103" s="52"/>
      <c r="J103" s="68"/>
    </row>
    <row r="104" customFormat="false" ht="12.75" hidden="false" customHeight="false" outlineLevel="0" collapsed="false">
      <c r="A104" s="52"/>
      <c r="B104" s="52"/>
      <c r="C104" s="52"/>
      <c r="D104" s="52"/>
      <c r="E104" s="56"/>
      <c r="F104" s="56"/>
      <c r="H104" s="52"/>
      <c r="I104" s="52"/>
      <c r="J104" s="68"/>
    </row>
    <row r="105" customFormat="false" ht="12.75" hidden="false" customHeight="false" outlineLevel="0" collapsed="false">
      <c r="A105" s="52"/>
      <c r="B105" s="52"/>
      <c r="C105" s="52"/>
      <c r="D105" s="52"/>
      <c r="E105" s="56"/>
      <c r="F105" s="56"/>
      <c r="H105" s="52"/>
      <c r="I105" s="52"/>
      <c r="J105" s="68"/>
    </row>
    <row r="106" customFormat="false" ht="12.75" hidden="false" customHeight="false" outlineLevel="0" collapsed="false">
      <c r="A106" s="52"/>
      <c r="B106" s="52"/>
      <c r="C106" s="52"/>
      <c r="D106" s="52"/>
      <c r="E106" s="56"/>
      <c r="F106" s="56"/>
      <c r="H106" s="52"/>
      <c r="I106" s="52"/>
      <c r="J106" s="68"/>
    </row>
    <row r="107" customFormat="false" ht="12.75" hidden="false" customHeight="false" outlineLevel="0" collapsed="false">
      <c r="A107" s="52"/>
      <c r="B107" s="52"/>
      <c r="C107" s="52"/>
      <c r="D107" s="52"/>
      <c r="E107" s="56"/>
      <c r="F107" s="56"/>
      <c r="H107" s="52"/>
      <c r="I107" s="52"/>
      <c r="J107" s="68"/>
    </row>
    <row r="108" customFormat="false" ht="12.75" hidden="false" customHeight="false" outlineLevel="0" collapsed="false">
      <c r="A108" s="52"/>
      <c r="B108" s="52"/>
      <c r="C108" s="52"/>
      <c r="D108" s="52"/>
      <c r="E108" s="56"/>
      <c r="F108" s="56"/>
      <c r="H108" s="52"/>
      <c r="I108" s="52"/>
      <c r="J108" s="68"/>
    </row>
    <row r="109" customFormat="false" ht="12.75" hidden="false" customHeight="false" outlineLevel="0" collapsed="false">
      <c r="A109" s="52"/>
      <c r="B109" s="52"/>
      <c r="C109" s="52"/>
      <c r="D109" s="52"/>
      <c r="E109" s="56"/>
      <c r="F109" s="56"/>
      <c r="H109" s="52"/>
      <c r="I109" s="52"/>
      <c r="J109" s="68"/>
    </row>
    <row r="110" customFormat="false" ht="12.75" hidden="false" customHeight="false" outlineLevel="0" collapsed="false">
      <c r="A110" s="52"/>
      <c r="B110" s="52"/>
      <c r="C110" s="52"/>
      <c r="D110" s="52"/>
      <c r="E110" s="56"/>
      <c r="F110" s="56"/>
      <c r="H110" s="52"/>
      <c r="I110" s="52"/>
      <c r="J110" s="68"/>
    </row>
    <row r="111" customFormat="false" ht="12.75" hidden="false" customHeight="false" outlineLevel="0" collapsed="false">
      <c r="A111" s="52"/>
      <c r="B111" s="52"/>
      <c r="C111" s="52"/>
      <c r="D111" s="52"/>
      <c r="E111" s="56"/>
      <c r="F111" s="56"/>
      <c r="H111" s="52"/>
      <c r="I111" s="52"/>
      <c r="J111" s="68"/>
    </row>
    <row r="112" customFormat="false" ht="12.75" hidden="false" customHeight="false" outlineLevel="0" collapsed="false">
      <c r="A112" s="52"/>
      <c r="B112" s="52"/>
      <c r="C112" s="52"/>
      <c r="D112" s="52"/>
      <c r="E112" s="56"/>
      <c r="F112" s="56"/>
      <c r="H112" s="52"/>
      <c r="I112" s="52"/>
      <c r="J112" s="68"/>
    </row>
    <row r="113" customFormat="false" ht="12.75" hidden="false" customHeight="false" outlineLevel="0" collapsed="false">
      <c r="A113" s="52"/>
      <c r="B113" s="52"/>
      <c r="C113" s="52"/>
      <c r="D113" s="52"/>
      <c r="E113" s="56"/>
      <c r="F113" s="56"/>
      <c r="H113" s="52"/>
      <c r="I113" s="52"/>
      <c r="J113" s="68"/>
    </row>
    <row r="114" customFormat="false" ht="12.75" hidden="false" customHeight="false" outlineLevel="0" collapsed="false">
      <c r="A114" s="52"/>
      <c r="B114" s="52"/>
      <c r="C114" s="52"/>
      <c r="D114" s="52"/>
      <c r="E114" s="56"/>
      <c r="F114" s="56"/>
      <c r="H114" s="52"/>
      <c r="I114" s="52"/>
      <c r="J114" s="68"/>
    </row>
    <row r="115" customFormat="false" ht="12.75" hidden="false" customHeight="false" outlineLevel="0" collapsed="false">
      <c r="A115" s="52"/>
      <c r="B115" s="52"/>
      <c r="C115" s="52"/>
      <c r="D115" s="52"/>
      <c r="E115" s="56"/>
      <c r="F115" s="56"/>
      <c r="H115" s="52"/>
      <c r="I115" s="52"/>
      <c r="J115" s="68"/>
    </row>
    <row r="116" customFormat="false" ht="12.75" hidden="false" customHeight="false" outlineLevel="0" collapsed="false">
      <c r="A116" s="52"/>
      <c r="B116" s="52"/>
      <c r="C116" s="52"/>
      <c r="D116" s="52"/>
      <c r="E116" s="56"/>
      <c r="F116" s="56"/>
      <c r="H116" s="52"/>
      <c r="I116" s="52"/>
      <c r="J116" s="68"/>
    </row>
    <row r="117" customFormat="false" ht="12.75" hidden="false" customHeight="false" outlineLevel="0" collapsed="false">
      <c r="A117" s="52"/>
      <c r="B117" s="52"/>
      <c r="C117" s="52"/>
      <c r="D117" s="52"/>
      <c r="E117" s="56"/>
      <c r="F117" s="56"/>
      <c r="H117" s="52"/>
      <c r="I117" s="52"/>
      <c r="J117" s="68"/>
    </row>
    <row r="118" customFormat="false" ht="12.75" hidden="false" customHeight="false" outlineLevel="0" collapsed="false">
      <c r="A118" s="52"/>
      <c r="B118" s="52"/>
      <c r="C118" s="52"/>
      <c r="D118" s="52"/>
      <c r="E118" s="56"/>
      <c r="F118" s="56"/>
      <c r="H118" s="52"/>
      <c r="I118" s="52"/>
      <c r="J118" s="68"/>
    </row>
    <row r="119" customFormat="false" ht="12.75" hidden="false" customHeight="false" outlineLevel="0" collapsed="false">
      <c r="A119" s="52"/>
      <c r="B119" s="52"/>
      <c r="C119" s="52"/>
      <c r="D119" s="52"/>
      <c r="E119" s="56"/>
      <c r="F119" s="56"/>
      <c r="H119" s="52"/>
      <c r="I119" s="52"/>
      <c r="J119" s="68"/>
    </row>
    <row r="120" customFormat="false" ht="12.75" hidden="false" customHeight="false" outlineLevel="0" collapsed="false">
      <c r="A120" s="73" t="s">
        <v>22</v>
      </c>
      <c r="B120" s="74" t="s">
        <v>23</v>
      </c>
      <c r="C120" s="75" t="n">
        <f aca="false">SUM(G120:G134)</f>
        <v>217306.95</v>
      </c>
      <c r="D120" s="76" t="s">
        <v>24</v>
      </c>
      <c r="E120" s="76" t="n">
        <v>14832</v>
      </c>
      <c r="F120" s="76" t="s">
        <v>25</v>
      </c>
      <c r="G120" s="103" t="n">
        <f aca="false">41627.76-1020.54</f>
        <v>40607.22</v>
      </c>
      <c r="H120" s="78" t="n">
        <v>40910</v>
      </c>
      <c r="I120" s="79" t="n">
        <f aca="false">+H120+15</f>
        <v>40925</v>
      </c>
      <c r="J120" s="80" t="n">
        <f aca="false">+H120-$C$14</f>
        <v>-484</v>
      </c>
    </row>
    <row r="121" customFormat="false" ht="12.75" hidden="false" customHeight="false" outlineLevel="0" collapsed="false">
      <c r="A121" s="81"/>
      <c r="B121" s="28"/>
      <c r="C121" s="20"/>
      <c r="D121" s="82" t="s">
        <v>185</v>
      </c>
      <c r="E121" s="82" t="s">
        <v>186</v>
      </c>
      <c r="F121" s="82" t="s">
        <v>187</v>
      </c>
      <c r="G121" s="29" t="n">
        <f aca="false">75678.55-58272.43-522</f>
        <v>16884.12</v>
      </c>
      <c r="H121" s="83" t="n">
        <v>40933</v>
      </c>
      <c r="I121" s="33" t="n">
        <f aca="false">+H121+15</f>
        <v>40948</v>
      </c>
      <c r="J121" s="84" t="n">
        <f aca="false">+H121-$C$14</f>
        <v>-461</v>
      </c>
    </row>
    <row r="122" customFormat="false" ht="12.75" hidden="false" customHeight="false" outlineLevel="0" collapsed="false">
      <c r="A122" s="81"/>
      <c r="B122" s="28"/>
      <c r="C122" s="48"/>
      <c r="D122" s="82" t="s">
        <v>188</v>
      </c>
      <c r="E122" s="82" t="s">
        <v>189</v>
      </c>
      <c r="F122" s="82" t="s">
        <v>190</v>
      </c>
      <c r="G122" s="29" t="n">
        <v>15677.93</v>
      </c>
      <c r="H122" s="83" t="n">
        <v>41037</v>
      </c>
      <c r="I122" s="33" t="n">
        <f aca="false">+H122+15</f>
        <v>41052</v>
      </c>
      <c r="J122" s="84" t="n">
        <f aca="false">+H122-$C$14</f>
        <v>-357</v>
      </c>
    </row>
    <row r="123" customFormat="false" ht="12.75" hidden="false" customHeight="false" outlineLevel="0" collapsed="false">
      <c r="A123" s="81"/>
      <c r="B123" s="28"/>
      <c r="C123" s="48"/>
      <c r="D123" s="82" t="s">
        <v>28</v>
      </c>
      <c r="E123" s="82" t="s">
        <v>29</v>
      </c>
      <c r="F123" s="82" t="s">
        <v>30</v>
      </c>
      <c r="G123" s="104" t="n">
        <v>67980.76</v>
      </c>
      <c r="H123" s="83" t="n">
        <v>41083</v>
      </c>
      <c r="I123" s="33" t="n">
        <f aca="false">+H123+15</f>
        <v>41098</v>
      </c>
      <c r="J123" s="84" t="n">
        <f aca="false">+H123-$C$14</f>
        <v>-311</v>
      </c>
    </row>
    <row r="124" customFormat="false" ht="12.75" hidden="false" customHeight="false" outlineLevel="0" collapsed="false">
      <c r="A124" s="81"/>
      <c r="B124" s="28"/>
      <c r="C124" s="48"/>
      <c r="D124" s="82" t="s">
        <v>31</v>
      </c>
      <c r="E124" s="82" t="s">
        <v>32</v>
      </c>
      <c r="F124" s="82" t="s">
        <v>33</v>
      </c>
      <c r="G124" s="104" t="n">
        <v>571.25</v>
      </c>
      <c r="H124" s="83" t="n">
        <v>41099</v>
      </c>
      <c r="I124" s="33" t="n">
        <f aca="false">+H124+15</f>
        <v>41114</v>
      </c>
      <c r="J124" s="84" t="n">
        <f aca="false">+H124-$C$14</f>
        <v>-295</v>
      </c>
    </row>
    <row r="125" customFormat="false" ht="12.75" hidden="false" customHeight="false" outlineLevel="0" collapsed="false">
      <c r="A125" s="86"/>
      <c r="B125" s="82"/>
      <c r="C125" s="20"/>
      <c r="D125" s="82" t="s">
        <v>34</v>
      </c>
      <c r="E125" s="82" t="s">
        <v>35</v>
      </c>
      <c r="F125" s="82" t="s">
        <v>36</v>
      </c>
      <c r="G125" s="104" t="n">
        <v>21006.65</v>
      </c>
      <c r="H125" s="83" t="n">
        <v>41114</v>
      </c>
      <c r="I125" s="33" t="n">
        <f aca="false">+H125+15</f>
        <v>41129</v>
      </c>
      <c r="J125" s="84" t="n">
        <f aca="false">+H125-$C$14</f>
        <v>-280</v>
      </c>
    </row>
    <row r="126" customFormat="false" ht="12.75" hidden="false" customHeight="false" outlineLevel="0" collapsed="false">
      <c r="A126" s="86"/>
      <c r="B126" s="82"/>
      <c r="C126" s="20"/>
      <c r="D126" s="82" t="s">
        <v>191</v>
      </c>
      <c r="E126" s="82" t="s">
        <v>192</v>
      </c>
      <c r="F126" s="82" t="s">
        <v>193</v>
      </c>
      <c r="G126" s="29" t="n">
        <v>6572.27</v>
      </c>
      <c r="H126" s="83" t="n">
        <v>41198</v>
      </c>
      <c r="I126" s="33" t="n">
        <f aca="false">+H126+15</f>
        <v>41213</v>
      </c>
      <c r="J126" s="84" t="n">
        <f aca="false">+H126-$C$14</f>
        <v>-196</v>
      </c>
    </row>
    <row r="127" customFormat="false" ht="12.75" hidden="false" customHeight="false" outlineLevel="0" collapsed="false">
      <c r="A127" s="86"/>
      <c r="B127" s="82"/>
      <c r="C127" s="20"/>
      <c r="D127" s="82" t="s">
        <v>101</v>
      </c>
      <c r="E127" s="82" t="s">
        <v>194</v>
      </c>
      <c r="F127" s="82" t="s">
        <v>195</v>
      </c>
      <c r="G127" s="104" t="n">
        <v>24782.18</v>
      </c>
      <c r="H127" s="83" t="n">
        <v>41208</v>
      </c>
      <c r="I127" s="33" t="n">
        <f aca="false">+H127+15</f>
        <v>41223</v>
      </c>
      <c r="J127" s="84" t="n">
        <f aca="false">+H127-$C$14</f>
        <v>-186</v>
      </c>
    </row>
    <row r="128" customFormat="false" ht="12.75" hidden="false" customHeight="false" outlineLevel="0" collapsed="false">
      <c r="A128" s="86"/>
      <c r="B128" s="82"/>
      <c r="C128" s="20"/>
      <c r="D128" s="87"/>
      <c r="E128" s="88" t="s">
        <v>196</v>
      </c>
      <c r="F128" s="88" t="s">
        <v>197</v>
      </c>
      <c r="G128" s="89" t="n">
        <v>-76948.45</v>
      </c>
      <c r="H128" s="90" t="n">
        <v>41212</v>
      </c>
      <c r="I128" s="91" t="n">
        <f aca="false">+H128+15</f>
        <v>41227</v>
      </c>
      <c r="J128" s="92" t="n">
        <f aca="false">+H128-$C$14</f>
        <v>-182</v>
      </c>
    </row>
    <row r="129" customFormat="false" ht="12.75" hidden="false" customHeight="false" outlineLevel="0" collapsed="false">
      <c r="A129" s="86"/>
      <c r="B129" s="82"/>
      <c r="C129" s="20"/>
      <c r="D129" s="93" t="s">
        <v>37</v>
      </c>
      <c r="E129" s="93" t="s">
        <v>38</v>
      </c>
      <c r="F129" s="93" t="s">
        <v>39</v>
      </c>
      <c r="G129" s="94" t="n">
        <v>7501.36</v>
      </c>
      <c r="H129" s="95" t="n">
        <v>41221</v>
      </c>
      <c r="I129" s="33" t="n">
        <f aca="false">+H129+15</f>
        <v>41236</v>
      </c>
      <c r="J129" s="84" t="n">
        <f aca="false">+H129-$C$14</f>
        <v>-173</v>
      </c>
    </row>
    <row r="130" customFormat="false" ht="12.75" hidden="false" customHeight="false" outlineLevel="0" collapsed="false">
      <c r="A130" s="86"/>
      <c r="B130" s="82"/>
      <c r="C130" s="20"/>
      <c r="D130" s="93" t="s">
        <v>40</v>
      </c>
      <c r="E130" s="93" t="s">
        <v>41</v>
      </c>
      <c r="F130" s="93" t="s">
        <v>42</v>
      </c>
      <c r="G130" s="94" t="n">
        <v>37712.57</v>
      </c>
      <c r="H130" s="95" t="n">
        <v>41237</v>
      </c>
      <c r="I130" s="33" t="n">
        <f aca="false">+H130+15</f>
        <v>41252</v>
      </c>
      <c r="J130" s="84" t="n">
        <f aca="false">+H130-$C$14</f>
        <v>-157</v>
      </c>
    </row>
    <row r="131" customFormat="false" ht="12.75" hidden="false" customHeight="false" outlineLevel="0" collapsed="false">
      <c r="A131" s="86"/>
      <c r="B131" s="82"/>
      <c r="C131" s="20"/>
      <c r="D131" s="93" t="s">
        <v>43</v>
      </c>
      <c r="E131" s="93" t="s">
        <v>44</v>
      </c>
      <c r="F131" s="93" t="s">
        <v>45</v>
      </c>
      <c r="G131" s="94" t="n">
        <v>12675.03</v>
      </c>
      <c r="H131" s="95" t="n">
        <v>41240</v>
      </c>
      <c r="I131" s="33" t="n">
        <f aca="false">+H131+15</f>
        <v>41255</v>
      </c>
      <c r="J131" s="84" t="n">
        <f aca="false">+H131-$C$14</f>
        <v>-154</v>
      </c>
    </row>
    <row r="132" customFormat="false" ht="12.75" hidden="false" customHeight="false" outlineLevel="0" collapsed="false">
      <c r="A132" s="86"/>
      <c r="B132" s="82"/>
      <c r="C132" s="20"/>
      <c r="D132" s="93" t="s">
        <v>46</v>
      </c>
      <c r="E132" s="93" t="s">
        <v>47</v>
      </c>
      <c r="F132" s="93" t="s">
        <v>48</v>
      </c>
      <c r="G132" s="94" t="n">
        <v>11988.25</v>
      </c>
      <c r="H132" s="95" t="n">
        <v>41243</v>
      </c>
      <c r="I132" s="33" t="n">
        <f aca="false">+H132+15</f>
        <v>41258</v>
      </c>
      <c r="J132" s="84" t="n">
        <f aca="false">+H132-$C$14</f>
        <v>-151</v>
      </c>
    </row>
    <row r="133" customFormat="false" ht="12.75" hidden="false" customHeight="false" outlineLevel="0" collapsed="false">
      <c r="A133" s="86"/>
      <c r="B133" s="82"/>
      <c r="C133" s="20"/>
      <c r="D133" s="93" t="s">
        <v>49</v>
      </c>
      <c r="E133" s="93" t="s">
        <v>50</v>
      </c>
      <c r="F133" s="93" t="s">
        <v>51</v>
      </c>
      <c r="G133" s="96" t="n">
        <v>13469.27</v>
      </c>
      <c r="H133" s="95" t="n">
        <v>41243</v>
      </c>
      <c r="I133" s="33" t="n">
        <f aca="false">+H133+15</f>
        <v>41258</v>
      </c>
      <c r="J133" s="84" t="n">
        <f aca="false">+H133-$C$14</f>
        <v>-151</v>
      </c>
    </row>
    <row r="134" customFormat="false" ht="12.75" hidden="false" customHeight="false" outlineLevel="0" collapsed="false">
      <c r="A134" s="86"/>
      <c r="B134" s="82"/>
      <c r="C134" s="20"/>
      <c r="D134" s="93" t="s">
        <v>198</v>
      </c>
      <c r="E134" s="93" t="s">
        <v>53</v>
      </c>
      <c r="F134" s="93" t="s">
        <v>54</v>
      </c>
      <c r="G134" s="96" t="n">
        <v>16826.54</v>
      </c>
      <c r="H134" s="95" t="n">
        <v>41226</v>
      </c>
      <c r="I134" s="33" t="n">
        <f aca="false">+H134+15</f>
        <v>41241</v>
      </c>
      <c r="J134" s="84" t="n">
        <f aca="false">+H134-$C$14</f>
        <v>-168</v>
      </c>
    </row>
    <row r="135" customFormat="false" ht="12.75" hidden="false" customHeight="false" outlineLevel="0" collapsed="false">
      <c r="A135" s="97"/>
      <c r="B135" s="98"/>
      <c r="C135" s="98"/>
      <c r="D135" s="98"/>
      <c r="E135" s="99"/>
      <c r="F135" s="99"/>
      <c r="G135" s="100"/>
      <c r="H135" s="98"/>
      <c r="I135" s="98"/>
      <c r="J135" s="101"/>
    </row>
    <row r="136" customFormat="false" ht="12.75" hidden="false" customHeight="false" outlineLevel="0" collapsed="false">
      <c r="A136" s="52"/>
      <c r="B136" s="52"/>
      <c r="C136" s="52"/>
      <c r="D136" s="52"/>
      <c r="E136" s="56"/>
      <c r="F136" s="56"/>
      <c r="H136" s="52"/>
      <c r="I136" s="52"/>
      <c r="J136" s="68"/>
    </row>
    <row r="137" customFormat="false" ht="12.75" hidden="false" customHeight="false" outlineLevel="0" collapsed="false">
      <c r="A137" s="52"/>
      <c r="B137" s="52"/>
      <c r="C137" s="52"/>
      <c r="D137" s="52"/>
      <c r="E137" s="56"/>
      <c r="F137" s="56"/>
      <c r="H137" s="52"/>
      <c r="I137" s="52"/>
      <c r="J137" s="68"/>
    </row>
    <row r="138" customFormat="false" ht="12.75" hidden="false" customHeight="false" outlineLevel="0" collapsed="false">
      <c r="A138" s="52"/>
      <c r="B138" s="52"/>
      <c r="C138" s="52"/>
      <c r="D138" s="52"/>
      <c r="E138" s="56"/>
      <c r="F138" s="56"/>
      <c r="H138" s="52"/>
      <c r="I138" s="52"/>
      <c r="J138" s="68"/>
    </row>
    <row r="139" customFormat="false" ht="12.75" hidden="false" customHeight="false" outlineLevel="0" collapsed="false">
      <c r="A139" s="52"/>
      <c r="B139" s="52"/>
      <c r="C139" s="52"/>
      <c r="D139" s="52"/>
      <c r="E139" s="56"/>
      <c r="F139" s="56"/>
      <c r="H139" s="52"/>
      <c r="I139" s="52"/>
      <c r="J139" s="68"/>
    </row>
    <row r="140" customFormat="false" ht="12.75" hidden="false" customHeight="false" outlineLevel="0" collapsed="false">
      <c r="A140" s="52"/>
      <c r="B140" s="52"/>
      <c r="C140" s="52"/>
      <c r="D140" s="52"/>
      <c r="E140" s="56"/>
      <c r="F140" s="56"/>
      <c r="H140" s="52"/>
      <c r="I140" s="52"/>
      <c r="J140" s="68"/>
    </row>
    <row r="141" customFormat="false" ht="12.75" hidden="false" customHeight="false" outlineLevel="0" collapsed="false">
      <c r="A141" s="52"/>
      <c r="B141" s="52"/>
      <c r="C141" s="52"/>
      <c r="D141" s="52"/>
      <c r="E141" s="56"/>
      <c r="F141" s="56"/>
      <c r="H141" s="52"/>
      <c r="I141" s="52"/>
      <c r="J141" s="68"/>
    </row>
    <row r="142" customFormat="false" ht="12.75" hidden="false" customHeight="false" outlineLevel="0" collapsed="false">
      <c r="A142" s="52"/>
      <c r="B142" s="52"/>
      <c r="C142" s="52"/>
      <c r="D142" s="52"/>
      <c r="E142" s="56"/>
      <c r="F142" s="56"/>
      <c r="H142" s="52"/>
      <c r="I142" s="52"/>
      <c r="J142" s="68"/>
    </row>
    <row r="143" customFormat="false" ht="12.75" hidden="false" customHeight="false" outlineLevel="0" collapsed="false">
      <c r="A143" s="52"/>
      <c r="B143" s="52"/>
      <c r="C143" s="52"/>
      <c r="D143" s="52"/>
      <c r="E143" s="56"/>
      <c r="F143" s="56"/>
      <c r="H143" s="52"/>
      <c r="I143" s="52"/>
      <c r="J143" s="68"/>
    </row>
    <row r="144" customFormat="false" ht="12.75" hidden="false" customHeight="false" outlineLevel="0" collapsed="false">
      <c r="A144" s="52"/>
      <c r="B144" s="52"/>
      <c r="C144" s="52"/>
      <c r="D144" s="52"/>
      <c r="E144" s="56"/>
      <c r="F144" s="56"/>
      <c r="H144" s="52"/>
      <c r="I144" s="52"/>
      <c r="J144" s="68"/>
    </row>
    <row r="145" customFormat="false" ht="12.75" hidden="false" customHeight="false" outlineLevel="0" collapsed="false">
      <c r="A145" s="52"/>
      <c r="B145" s="52"/>
      <c r="C145" s="52"/>
      <c r="D145" s="52"/>
      <c r="E145" s="56"/>
      <c r="F145" s="56"/>
      <c r="H145" s="52"/>
      <c r="I145" s="52"/>
      <c r="J145" s="68"/>
    </row>
    <row r="146" customFormat="false" ht="12.75" hidden="false" customHeight="false" outlineLevel="0" collapsed="false">
      <c r="A146" s="52"/>
      <c r="B146" s="52"/>
      <c r="C146" s="52"/>
      <c r="D146" s="52"/>
      <c r="E146" s="56"/>
      <c r="F146" s="56"/>
      <c r="H146" s="52"/>
      <c r="I146" s="52"/>
      <c r="J146" s="68"/>
    </row>
    <row r="147" customFormat="false" ht="12.75" hidden="false" customHeight="false" outlineLevel="0" collapsed="false">
      <c r="A147" s="52"/>
      <c r="B147" s="52"/>
      <c r="C147" s="52"/>
      <c r="D147" s="52"/>
      <c r="E147" s="56"/>
      <c r="F147" s="56"/>
      <c r="H147" s="52"/>
      <c r="I147" s="52"/>
      <c r="J147" s="68"/>
    </row>
    <row r="148" customFormat="false" ht="12.75" hidden="false" customHeight="false" outlineLevel="0" collapsed="false">
      <c r="A148" s="52"/>
      <c r="B148" s="52"/>
      <c r="C148" s="52"/>
      <c r="D148" s="52"/>
      <c r="E148" s="56"/>
      <c r="F148" s="56"/>
      <c r="H148" s="52"/>
      <c r="I148" s="52"/>
      <c r="J148" s="68"/>
    </row>
    <row r="149" customFormat="false" ht="12.75" hidden="false" customHeight="false" outlineLevel="0" collapsed="false">
      <c r="A149" s="52"/>
      <c r="B149" s="52"/>
      <c r="C149" s="52"/>
      <c r="D149" s="52"/>
      <c r="E149" s="56"/>
      <c r="F149" s="56"/>
      <c r="H149" s="52"/>
      <c r="I149" s="52"/>
      <c r="J149" s="68"/>
    </row>
    <row r="150" customFormat="false" ht="12.75" hidden="false" customHeight="false" outlineLevel="0" collapsed="false">
      <c r="A150" s="52"/>
      <c r="B150" s="52"/>
      <c r="C150" s="52"/>
      <c r="D150" s="52"/>
      <c r="E150" s="56"/>
      <c r="F150" s="56"/>
      <c r="H150" s="52"/>
      <c r="I150" s="52"/>
      <c r="J150" s="68"/>
    </row>
    <row r="151" customFormat="false" ht="12.75" hidden="false" customHeight="false" outlineLevel="0" collapsed="false">
      <c r="A151" s="52"/>
      <c r="B151" s="52"/>
      <c r="C151" s="52"/>
      <c r="D151" s="52"/>
      <c r="E151" s="56"/>
      <c r="F151" s="56"/>
      <c r="H151" s="52"/>
      <c r="I151" s="52"/>
      <c r="J151" s="68"/>
    </row>
    <row r="152" customFormat="false" ht="12.75" hidden="false" customHeight="false" outlineLevel="0" collapsed="false">
      <c r="A152" s="52"/>
      <c r="B152" s="52"/>
      <c r="C152" s="52"/>
      <c r="D152" s="52"/>
      <c r="E152" s="56"/>
      <c r="F152" s="56"/>
      <c r="H152" s="52"/>
      <c r="I152" s="52"/>
      <c r="J152" s="68"/>
    </row>
    <row r="153" customFormat="false" ht="12.75" hidden="false" customHeight="false" outlineLevel="0" collapsed="false">
      <c r="A153" s="52"/>
      <c r="B153" s="52"/>
      <c r="C153" s="52"/>
      <c r="D153" s="52"/>
      <c r="E153" s="56"/>
      <c r="F153" s="56"/>
      <c r="H153" s="52"/>
      <c r="I153" s="52"/>
      <c r="J153" s="68"/>
    </row>
    <row r="154" customFormat="false" ht="12.75" hidden="false" customHeight="false" outlineLevel="0" collapsed="false">
      <c r="A154" s="52"/>
      <c r="B154" s="52"/>
      <c r="C154" s="52"/>
      <c r="D154" s="52"/>
      <c r="E154" s="56"/>
      <c r="F154" s="56"/>
      <c r="H154" s="52"/>
      <c r="I154" s="52"/>
      <c r="J154" s="68"/>
    </row>
    <row r="155" customFormat="false" ht="12.75" hidden="false" customHeight="false" outlineLevel="0" collapsed="false">
      <c r="A155" s="52"/>
      <c r="B155" s="52"/>
      <c r="C155" s="52"/>
      <c r="D155" s="52"/>
      <c r="E155" s="56"/>
      <c r="F155" s="56"/>
      <c r="H155" s="52"/>
      <c r="I155" s="52"/>
      <c r="J155" s="68"/>
    </row>
    <row r="156" customFormat="false" ht="12.75" hidden="false" customHeight="false" outlineLevel="0" collapsed="false">
      <c r="A156" s="52"/>
      <c r="B156" s="52"/>
      <c r="C156" s="52"/>
      <c r="D156" s="52"/>
      <c r="E156" s="56"/>
      <c r="F156" s="56"/>
      <c r="H156" s="52"/>
      <c r="I156" s="52"/>
      <c r="J156" s="68"/>
    </row>
    <row r="157" customFormat="false" ht="12.75" hidden="false" customHeight="false" outlineLevel="0" collapsed="false">
      <c r="A157" s="52"/>
      <c r="B157" s="52"/>
      <c r="C157" s="52"/>
      <c r="D157" s="52"/>
      <c r="E157" s="56"/>
      <c r="F157" s="56"/>
      <c r="H157" s="52"/>
      <c r="I157" s="52"/>
      <c r="J157" s="68"/>
    </row>
    <row r="158" customFormat="false" ht="12.75" hidden="false" customHeight="false" outlineLevel="0" collapsed="false">
      <c r="A158" s="52"/>
      <c r="B158" s="52"/>
      <c r="C158" s="52"/>
      <c r="D158" s="52"/>
      <c r="E158" s="56"/>
      <c r="F158" s="56"/>
      <c r="H158" s="52"/>
      <c r="I158" s="52"/>
      <c r="J158" s="68"/>
    </row>
    <row r="159" customFormat="false" ht="12.75" hidden="false" customHeight="false" outlineLevel="0" collapsed="false">
      <c r="A159" s="52"/>
      <c r="B159" s="52"/>
      <c r="C159" s="52"/>
      <c r="D159" s="52"/>
      <c r="E159" s="56"/>
      <c r="F159" s="56"/>
      <c r="H159" s="52"/>
      <c r="I159" s="52"/>
      <c r="J159" s="68"/>
    </row>
    <row r="160" customFormat="false" ht="12.75" hidden="false" customHeight="false" outlineLevel="0" collapsed="false">
      <c r="A160" s="52"/>
      <c r="B160" s="52"/>
      <c r="C160" s="52"/>
      <c r="D160" s="52"/>
      <c r="E160" s="56"/>
      <c r="F160" s="56"/>
      <c r="H160" s="52"/>
      <c r="I160" s="52"/>
      <c r="J160" s="68"/>
    </row>
    <row r="161" customFormat="false" ht="12.75" hidden="false" customHeight="false" outlineLevel="0" collapsed="false">
      <c r="A161" s="52"/>
      <c r="B161" s="52"/>
      <c r="C161" s="52"/>
      <c r="D161" s="52"/>
      <c r="E161" s="56"/>
      <c r="F161" s="56"/>
      <c r="H161" s="52"/>
      <c r="I161" s="52"/>
      <c r="J161" s="68"/>
    </row>
    <row r="162" customFormat="false" ht="12.75" hidden="false" customHeight="false" outlineLevel="0" collapsed="false">
      <c r="A162" s="52"/>
      <c r="B162" s="52"/>
      <c r="C162" s="52"/>
      <c r="D162" s="52"/>
      <c r="E162" s="56"/>
      <c r="F162" s="56"/>
      <c r="H162" s="52"/>
      <c r="I162" s="52"/>
      <c r="J162" s="68"/>
    </row>
    <row r="163" customFormat="false" ht="12.75" hidden="false" customHeight="false" outlineLevel="0" collapsed="false">
      <c r="A163" s="52"/>
      <c r="B163" s="52"/>
      <c r="C163" s="52"/>
      <c r="D163" s="52"/>
      <c r="E163" s="56"/>
      <c r="F163" s="56"/>
      <c r="H163" s="52"/>
      <c r="I163" s="52"/>
      <c r="J163" s="68"/>
    </row>
    <row r="164" customFormat="false" ht="12.75" hidden="false" customHeight="false" outlineLevel="0" collapsed="false">
      <c r="A164" s="52"/>
      <c r="B164" s="52"/>
      <c r="C164" s="52"/>
      <c r="D164" s="52"/>
      <c r="E164" s="56"/>
      <c r="F164" s="56"/>
      <c r="H164" s="52"/>
      <c r="I164" s="52"/>
      <c r="J164" s="68"/>
    </row>
    <row r="165" customFormat="false" ht="12.75" hidden="false" customHeight="false" outlineLevel="0" collapsed="false">
      <c r="A165" s="52"/>
      <c r="B165" s="52"/>
      <c r="C165" s="52"/>
      <c r="D165" s="52"/>
      <c r="E165" s="56"/>
      <c r="F165" s="56"/>
      <c r="H165" s="52"/>
      <c r="I165" s="52"/>
      <c r="J165" s="68"/>
    </row>
    <row r="166" customFormat="false" ht="12.75" hidden="false" customHeight="false" outlineLevel="0" collapsed="false">
      <c r="A166" s="52"/>
      <c r="B166" s="52"/>
      <c r="C166" s="52"/>
      <c r="D166" s="52"/>
      <c r="E166" s="56"/>
      <c r="F166" s="56"/>
      <c r="H166" s="52"/>
      <c r="I166" s="52"/>
      <c r="J166" s="68"/>
    </row>
    <row r="167" customFormat="false" ht="12.75" hidden="false" customHeight="false" outlineLevel="0" collapsed="false">
      <c r="A167" s="52"/>
      <c r="B167" s="52"/>
      <c r="C167" s="52"/>
      <c r="D167" s="52"/>
      <c r="E167" s="56"/>
      <c r="F167" s="56"/>
      <c r="H167" s="52"/>
      <c r="I167" s="52"/>
      <c r="J167" s="68"/>
    </row>
    <row r="168" customFormat="false" ht="12.75" hidden="false" customHeight="false" outlineLevel="0" collapsed="false">
      <c r="A168" s="52"/>
      <c r="B168" s="52"/>
      <c r="C168" s="52"/>
      <c r="D168" s="52"/>
      <c r="E168" s="56"/>
      <c r="F168" s="56"/>
      <c r="H168" s="52"/>
      <c r="I168" s="52"/>
      <c r="J168" s="68"/>
    </row>
    <row r="169" customFormat="false" ht="12.75" hidden="false" customHeight="false" outlineLevel="0" collapsed="false">
      <c r="A169" s="52"/>
      <c r="B169" s="52"/>
      <c r="C169" s="52"/>
      <c r="D169" s="52"/>
      <c r="E169" s="56"/>
      <c r="F169" s="56"/>
      <c r="H169" s="52"/>
      <c r="I169" s="52"/>
      <c r="J169" s="68"/>
    </row>
    <row r="170" customFormat="false" ht="12.75" hidden="false" customHeight="false" outlineLevel="0" collapsed="false">
      <c r="A170" s="52"/>
      <c r="B170" s="52"/>
      <c r="C170" s="52"/>
      <c r="D170" s="52"/>
      <c r="E170" s="56"/>
      <c r="F170" s="56"/>
      <c r="H170" s="52"/>
      <c r="I170" s="52"/>
      <c r="J170" s="68"/>
    </row>
    <row r="171" customFormat="false" ht="12.75" hidden="false" customHeight="false" outlineLevel="0" collapsed="false">
      <c r="A171" s="52"/>
      <c r="B171" s="52"/>
      <c r="C171" s="52"/>
      <c r="D171" s="52"/>
      <c r="E171" s="56"/>
      <c r="F171" s="56"/>
      <c r="H171" s="52"/>
      <c r="I171" s="52"/>
      <c r="J171" s="68"/>
    </row>
    <row r="172" customFormat="false" ht="12.75" hidden="false" customHeight="false" outlineLevel="0" collapsed="false">
      <c r="A172" s="52"/>
      <c r="B172" s="52"/>
      <c r="C172" s="52"/>
      <c r="D172" s="52"/>
      <c r="E172" s="56"/>
      <c r="F172" s="56"/>
      <c r="H172" s="52"/>
      <c r="I172" s="52"/>
      <c r="J172" s="68"/>
    </row>
    <row r="173" customFormat="false" ht="12.75" hidden="false" customHeight="false" outlineLevel="0" collapsed="false">
      <c r="A173" s="52"/>
      <c r="B173" s="52"/>
      <c r="C173" s="52"/>
      <c r="D173" s="52"/>
      <c r="E173" s="56"/>
      <c r="F173" s="56"/>
      <c r="H173" s="52"/>
      <c r="I173" s="52"/>
      <c r="J173" s="68"/>
    </row>
    <row r="174" customFormat="false" ht="12.75" hidden="false" customHeight="false" outlineLevel="0" collapsed="false">
      <c r="A174" s="52"/>
      <c r="B174" s="52"/>
      <c r="C174" s="52"/>
      <c r="D174" s="52"/>
      <c r="E174" s="56"/>
      <c r="F174" s="56"/>
      <c r="H174" s="52"/>
      <c r="I174" s="52"/>
      <c r="J174" s="68"/>
    </row>
    <row r="175" customFormat="false" ht="12.75" hidden="false" customHeight="false" outlineLevel="0" collapsed="false">
      <c r="A175" s="52"/>
      <c r="B175" s="52"/>
      <c r="C175" s="52"/>
      <c r="D175" s="52"/>
      <c r="E175" s="56"/>
      <c r="F175" s="56"/>
      <c r="H175" s="52"/>
      <c r="I175" s="52"/>
      <c r="J175" s="68"/>
    </row>
    <row r="176" customFormat="false" ht="12.75" hidden="false" customHeight="false" outlineLevel="0" collapsed="false">
      <c r="A176" s="52"/>
      <c r="B176" s="52"/>
      <c r="C176" s="52"/>
      <c r="D176" s="52"/>
      <c r="E176" s="56"/>
      <c r="F176" s="56"/>
      <c r="H176" s="52"/>
      <c r="I176" s="52"/>
      <c r="J176" s="68"/>
    </row>
    <row r="177" customFormat="false" ht="12.75" hidden="false" customHeight="false" outlineLevel="0" collapsed="false">
      <c r="A177" s="52"/>
      <c r="B177" s="52"/>
      <c r="C177" s="52"/>
      <c r="D177" s="52"/>
      <c r="E177" s="56"/>
      <c r="F177" s="56"/>
      <c r="H177" s="52"/>
      <c r="I177" s="52"/>
      <c r="J177" s="68"/>
    </row>
    <row r="178" customFormat="false" ht="12.75" hidden="false" customHeight="false" outlineLevel="0" collapsed="false">
      <c r="A178" s="52"/>
      <c r="B178" s="52"/>
      <c r="C178" s="52"/>
      <c r="D178" s="52"/>
      <c r="E178" s="56"/>
      <c r="F178" s="56"/>
      <c r="H178" s="52"/>
      <c r="I178" s="52"/>
      <c r="J178" s="68"/>
    </row>
    <row r="179" customFormat="false" ht="12.75" hidden="false" customHeight="false" outlineLevel="0" collapsed="false">
      <c r="A179" s="52"/>
      <c r="B179" s="52"/>
      <c r="C179" s="52"/>
      <c r="D179" s="52"/>
      <c r="E179" s="56"/>
      <c r="F179" s="56"/>
      <c r="H179" s="52"/>
      <c r="I179" s="52"/>
      <c r="J179" s="68"/>
    </row>
    <row r="180" customFormat="false" ht="12.75" hidden="false" customHeight="false" outlineLevel="0" collapsed="false">
      <c r="A180" s="52"/>
      <c r="B180" s="52"/>
      <c r="C180" s="52"/>
      <c r="D180" s="52"/>
      <c r="E180" s="56"/>
      <c r="F180" s="56"/>
      <c r="H180" s="52"/>
      <c r="I180" s="52"/>
      <c r="J180" s="68"/>
    </row>
    <row r="181" customFormat="false" ht="12.75" hidden="false" customHeight="false" outlineLevel="0" collapsed="false">
      <c r="A181" s="52"/>
      <c r="B181" s="52"/>
      <c r="C181" s="52"/>
      <c r="D181" s="52"/>
      <c r="E181" s="56"/>
      <c r="F181" s="56"/>
      <c r="H181" s="52"/>
      <c r="I181" s="52"/>
      <c r="J181" s="68"/>
    </row>
    <row r="182" customFormat="false" ht="12.75" hidden="false" customHeight="false" outlineLevel="0" collapsed="false">
      <c r="A182" s="52"/>
      <c r="B182" s="52"/>
      <c r="C182" s="52"/>
      <c r="D182" s="52"/>
      <c r="E182" s="56"/>
      <c r="F182" s="56"/>
      <c r="H182" s="52"/>
      <c r="I182" s="52"/>
      <c r="J182" s="68"/>
    </row>
    <row r="183" customFormat="false" ht="12.75" hidden="false" customHeight="false" outlineLevel="0" collapsed="false">
      <c r="A183" s="52"/>
      <c r="B183" s="52"/>
      <c r="C183" s="52"/>
      <c r="D183" s="52"/>
      <c r="E183" s="56"/>
      <c r="F183" s="56"/>
      <c r="H183" s="52"/>
      <c r="I183" s="52"/>
      <c r="J183" s="68"/>
    </row>
    <row r="184" customFormat="false" ht="12.75" hidden="false" customHeight="false" outlineLevel="0" collapsed="false">
      <c r="A184" s="52"/>
      <c r="B184" s="52"/>
      <c r="C184" s="52"/>
      <c r="D184" s="52"/>
      <c r="E184" s="56"/>
      <c r="F184" s="56"/>
      <c r="H184" s="52"/>
      <c r="I184" s="52"/>
      <c r="J184" s="68"/>
    </row>
    <row r="185" customFormat="false" ht="12.75" hidden="false" customHeight="false" outlineLevel="0" collapsed="false">
      <c r="A185" s="52"/>
      <c r="B185" s="52"/>
      <c r="C185" s="52"/>
      <c r="D185" s="52"/>
      <c r="E185" s="56"/>
      <c r="F185" s="56"/>
      <c r="H185" s="52"/>
      <c r="I185" s="52"/>
      <c r="J185" s="68"/>
    </row>
    <row r="186" customFormat="false" ht="12.75" hidden="false" customHeight="false" outlineLevel="0" collapsed="false">
      <c r="A186" s="52"/>
      <c r="B186" s="52"/>
      <c r="C186" s="52"/>
      <c r="D186" s="52"/>
      <c r="E186" s="56"/>
      <c r="F186" s="56"/>
      <c r="H186" s="52"/>
      <c r="I186" s="52"/>
      <c r="J186" s="68"/>
    </row>
    <row r="187" customFormat="false" ht="12.75" hidden="false" customHeight="false" outlineLevel="0" collapsed="false">
      <c r="A187" s="52"/>
      <c r="B187" s="52"/>
      <c r="C187" s="52"/>
      <c r="D187" s="52"/>
      <c r="E187" s="56"/>
      <c r="F187" s="56"/>
      <c r="H187" s="52"/>
      <c r="I187" s="52"/>
      <c r="J187" s="68"/>
    </row>
    <row r="188" customFormat="false" ht="12.75" hidden="false" customHeight="false" outlineLevel="0" collapsed="false">
      <c r="A188" s="52"/>
      <c r="B188" s="52"/>
      <c r="C188" s="52"/>
      <c r="D188" s="52"/>
      <c r="E188" s="56"/>
      <c r="F188" s="56"/>
      <c r="H188" s="52"/>
      <c r="I188" s="52"/>
      <c r="J188" s="68"/>
    </row>
    <row r="189" customFormat="false" ht="12.75" hidden="false" customHeight="false" outlineLevel="0" collapsed="false">
      <c r="A189" s="52"/>
      <c r="B189" s="52"/>
      <c r="C189" s="52"/>
      <c r="D189" s="52"/>
      <c r="E189" s="56"/>
      <c r="F189" s="56"/>
      <c r="H189" s="52"/>
      <c r="I189" s="52"/>
      <c r="J189" s="68"/>
    </row>
    <row r="190" customFormat="false" ht="12.75" hidden="false" customHeight="false" outlineLevel="0" collapsed="false">
      <c r="A190" s="52"/>
      <c r="B190" s="52"/>
      <c r="C190" s="52"/>
      <c r="D190" s="52"/>
      <c r="E190" s="56"/>
      <c r="F190" s="56"/>
      <c r="H190" s="52"/>
      <c r="I190" s="52"/>
      <c r="J190" s="68"/>
    </row>
    <row r="191" customFormat="false" ht="12.75" hidden="false" customHeight="false" outlineLevel="0" collapsed="false">
      <c r="A191" s="52"/>
      <c r="B191" s="52"/>
      <c r="C191" s="52"/>
      <c r="D191" s="52"/>
      <c r="E191" s="56"/>
      <c r="F191" s="56"/>
      <c r="H191" s="52"/>
      <c r="I191" s="52"/>
      <c r="J191" s="68"/>
    </row>
    <row r="192" customFormat="false" ht="12.75" hidden="false" customHeight="false" outlineLevel="0" collapsed="false">
      <c r="A192" s="52"/>
      <c r="B192" s="52"/>
      <c r="C192" s="52"/>
      <c r="D192" s="52"/>
      <c r="E192" s="56"/>
      <c r="F192" s="56"/>
      <c r="H192" s="52"/>
      <c r="I192" s="52"/>
      <c r="J192" s="68"/>
    </row>
    <row r="193" customFormat="false" ht="12.75" hidden="false" customHeight="false" outlineLevel="0" collapsed="false">
      <c r="A193" s="52"/>
      <c r="B193" s="52"/>
      <c r="C193" s="52"/>
      <c r="D193" s="52"/>
      <c r="E193" s="56"/>
      <c r="F193" s="56"/>
      <c r="H193" s="52"/>
      <c r="I193" s="52"/>
      <c r="J193" s="68"/>
    </row>
    <row r="194" customFormat="false" ht="12.75" hidden="false" customHeight="false" outlineLevel="0" collapsed="false">
      <c r="A194" s="52"/>
      <c r="B194" s="52"/>
      <c r="C194" s="52"/>
      <c r="D194" s="52"/>
      <c r="E194" s="56"/>
      <c r="F194" s="56"/>
      <c r="H194" s="52"/>
      <c r="I194" s="52"/>
      <c r="J194" s="68"/>
    </row>
    <row r="195" customFormat="false" ht="12.75" hidden="false" customHeight="false" outlineLevel="0" collapsed="false">
      <c r="A195" s="52"/>
      <c r="B195" s="52"/>
      <c r="C195" s="52"/>
      <c r="D195" s="52"/>
      <c r="E195" s="56"/>
      <c r="F195" s="56"/>
      <c r="H195" s="52"/>
      <c r="I195" s="52"/>
      <c r="J195" s="68"/>
    </row>
    <row r="196" customFormat="false" ht="12.75" hidden="false" customHeight="false" outlineLevel="0" collapsed="false">
      <c r="A196" s="52"/>
      <c r="B196" s="52"/>
      <c r="C196" s="52"/>
      <c r="D196" s="52"/>
      <c r="E196" s="56"/>
      <c r="F196" s="56"/>
      <c r="H196" s="52"/>
      <c r="I196" s="52"/>
      <c r="J196" s="68"/>
    </row>
    <row r="197" customFormat="false" ht="12.75" hidden="false" customHeight="false" outlineLevel="0" collapsed="false">
      <c r="A197" s="52"/>
      <c r="B197" s="52"/>
      <c r="C197" s="52"/>
      <c r="D197" s="52"/>
      <c r="E197" s="56"/>
      <c r="F197" s="56"/>
      <c r="H197" s="52"/>
      <c r="I197" s="52"/>
      <c r="J197" s="68"/>
    </row>
    <row r="198" customFormat="false" ht="12.75" hidden="false" customHeight="false" outlineLevel="0" collapsed="false">
      <c r="A198" s="52"/>
      <c r="B198" s="52"/>
      <c r="C198" s="52"/>
      <c r="D198" s="52"/>
      <c r="E198" s="56"/>
      <c r="F198" s="56"/>
      <c r="H198" s="52"/>
      <c r="I198" s="52"/>
      <c r="J198" s="68"/>
    </row>
    <row r="199" customFormat="false" ht="12.75" hidden="false" customHeight="false" outlineLevel="0" collapsed="false">
      <c r="A199" s="52"/>
      <c r="B199" s="52"/>
      <c r="C199" s="52"/>
      <c r="D199" s="52"/>
      <c r="E199" s="56"/>
      <c r="F199" s="56"/>
      <c r="H199" s="52"/>
      <c r="I199" s="52"/>
      <c r="J199" s="68"/>
    </row>
    <row r="200" customFormat="false" ht="12.75" hidden="false" customHeight="false" outlineLevel="0" collapsed="false">
      <c r="A200" s="52"/>
      <c r="B200" s="52"/>
      <c r="C200" s="52"/>
      <c r="D200" s="52"/>
      <c r="E200" s="56"/>
      <c r="F200" s="56"/>
      <c r="H200" s="52"/>
      <c r="I200" s="52"/>
      <c r="J200" s="68"/>
    </row>
    <row r="201" customFormat="false" ht="12.75" hidden="false" customHeight="false" outlineLevel="0" collapsed="false">
      <c r="A201" s="52"/>
      <c r="B201" s="52"/>
      <c r="C201" s="52"/>
      <c r="D201" s="52"/>
      <c r="E201" s="56"/>
      <c r="F201" s="56"/>
      <c r="H201" s="52"/>
      <c r="I201" s="52"/>
      <c r="J201" s="68"/>
    </row>
    <row r="202" customFormat="false" ht="12.75" hidden="false" customHeight="false" outlineLevel="0" collapsed="false">
      <c r="A202" s="52"/>
      <c r="B202" s="52"/>
      <c r="C202" s="52"/>
      <c r="D202" s="52"/>
      <c r="E202" s="56"/>
      <c r="F202" s="56"/>
      <c r="H202" s="52"/>
      <c r="I202" s="52"/>
      <c r="J202" s="68"/>
    </row>
    <row r="203" customFormat="false" ht="12.75" hidden="false" customHeight="false" outlineLevel="0" collapsed="false">
      <c r="A203" s="52"/>
      <c r="B203" s="52"/>
      <c r="C203" s="52"/>
      <c r="D203" s="52"/>
      <c r="E203" s="56"/>
      <c r="F203" s="56"/>
      <c r="H203" s="52"/>
      <c r="I203" s="52"/>
      <c r="J203" s="68"/>
    </row>
    <row r="204" customFormat="false" ht="12.75" hidden="false" customHeight="false" outlineLevel="0" collapsed="false">
      <c r="A204" s="52"/>
      <c r="B204" s="52"/>
      <c r="C204" s="52"/>
      <c r="D204" s="52"/>
      <c r="E204" s="56"/>
      <c r="F204" s="56"/>
      <c r="H204" s="52"/>
      <c r="I204" s="52"/>
      <c r="J204" s="68"/>
    </row>
    <row r="205" customFormat="false" ht="12.75" hidden="false" customHeight="false" outlineLevel="0" collapsed="false">
      <c r="A205" s="52"/>
      <c r="B205" s="52"/>
      <c r="C205" s="52"/>
      <c r="D205" s="52"/>
      <c r="E205" s="56"/>
      <c r="F205" s="56"/>
      <c r="H205" s="52"/>
      <c r="I205" s="52"/>
      <c r="J205" s="68"/>
    </row>
    <row r="206" customFormat="false" ht="12.75" hidden="false" customHeight="false" outlineLevel="0" collapsed="false">
      <c r="A206" s="52"/>
      <c r="B206" s="52"/>
      <c r="C206" s="52"/>
      <c r="D206" s="52"/>
      <c r="E206" s="56"/>
      <c r="F206" s="56"/>
      <c r="H206" s="52"/>
      <c r="I206" s="52"/>
      <c r="J206" s="68"/>
    </row>
    <row r="207" customFormat="false" ht="12.75" hidden="false" customHeight="false" outlineLevel="0" collapsed="false">
      <c r="A207" s="52"/>
      <c r="B207" s="52"/>
      <c r="C207" s="52"/>
      <c r="D207" s="52"/>
      <c r="E207" s="56"/>
      <c r="F207" s="56"/>
      <c r="H207" s="52"/>
      <c r="I207" s="52"/>
      <c r="J207" s="68"/>
    </row>
    <row r="208" customFormat="false" ht="12.75" hidden="false" customHeight="false" outlineLevel="0" collapsed="false">
      <c r="A208" s="52"/>
      <c r="B208" s="52"/>
      <c r="C208" s="52"/>
      <c r="D208" s="52"/>
      <c r="E208" s="56"/>
      <c r="F208" s="56"/>
      <c r="H208" s="52"/>
      <c r="I208" s="52"/>
      <c r="J208" s="68"/>
    </row>
    <row r="209" customFormat="false" ht="12.75" hidden="false" customHeight="false" outlineLevel="0" collapsed="false">
      <c r="A209" s="52"/>
      <c r="B209" s="52"/>
      <c r="C209" s="52"/>
      <c r="D209" s="52"/>
      <c r="E209" s="56"/>
      <c r="F209" s="56"/>
      <c r="H209" s="52"/>
      <c r="I209" s="52"/>
      <c r="J209" s="68"/>
    </row>
    <row r="210" customFormat="false" ht="12.75" hidden="false" customHeight="false" outlineLevel="0" collapsed="false">
      <c r="A210" s="52"/>
      <c r="B210" s="52"/>
      <c r="C210" s="52"/>
      <c r="D210" s="52"/>
      <c r="E210" s="56"/>
      <c r="F210" s="56"/>
      <c r="H210" s="52"/>
      <c r="I210" s="52"/>
      <c r="J210" s="68"/>
    </row>
    <row r="211" customFormat="false" ht="12.75" hidden="false" customHeight="false" outlineLevel="0" collapsed="false">
      <c r="A211" s="52"/>
      <c r="B211" s="52"/>
      <c r="C211" s="52"/>
      <c r="D211" s="52"/>
      <c r="E211" s="56"/>
      <c r="F211" s="56"/>
      <c r="H211" s="52"/>
      <c r="I211" s="52"/>
      <c r="J211" s="68"/>
    </row>
    <row r="212" customFormat="false" ht="12.75" hidden="false" customHeight="false" outlineLevel="0" collapsed="false">
      <c r="A212" s="52"/>
      <c r="B212" s="52"/>
      <c r="C212" s="52"/>
      <c r="D212" s="52"/>
      <c r="E212" s="56"/>
      <c r="F212" s="56"/>
      <c r="H212" s="52"/>
      <c r="I212" s="52"/>
      <c r="J212" s="68"/>
    </row>
    <row r="213" customFormat="false" ht="12.75" hidden="false" customHeight="false" outlineLevel="0" collapsed="false">
      <c r="A213" s="52"/>
      <c r="B213" s="52"/>
      <c r="C213" s="52"/>
      <c r="D213" s="52"/>
      <c r="E213" s="56"/>
      <c r="F213" s="56"/>
      <c r="H213" s="52"/>
      <c r="I213" s="52"/>
      <c r="J213" s="68"/>
    </row>
    <row r="214" customFormat="false" ht="12.75" hidden="false" customHeight="false" outlineLevel="0" collapsed="false">
      <c r="A214" s="52"/>
      <c r="B214" s="52"/>
      <c r="C214" s="52"/>
      <c r="D214" s="52"/>
      <c r="E214" s="56"/>
      <c r="F214" s="56"/>
      <c r="H214" s="52"/>
      <c r="I214" s="52"/>
      <c r="J214" s="68"/>
    </row>
    <row r="215" customFormat="false" ht="12.75" hidden="false" customHeight="false" outlineLevel="0" collapsed="false">
      <c r="A215" s="52"/>
      <c r="B215" s="52"/>
      <c r="C215" s="52"/>
      <c r="D215" s="52"/>
      <c r="E215" s="56"/>
      <c r="F215" s="56"/>
      <c r="H215" s="52"/>
      <c r="I215" s="52"/>
      <c r="J215" s="68"/>
    </row>
    <row r="216" customFormat="false" ht="12.75" hidden="false" customHeight="false" outlineLevel="0" collapsed="false">
      <c r="A216" s="52"/>
      <c r="B216" s="52"/>
      <c r="C216" s="52"/>
      <c r="D216" s="52"/>
      <c r="E216" s="56"/>
      <c r="F216" s="56"/>
      <c r="H216" s="52"/>
      <c r="I216" s="52"/>
      <c r="J216" s="68"/>
    </row>
    <row r="217" customFormat="false" ht="12.75" hidden="false" customHeight="false" outlineLevel="0" collapsed="false">
      <c r="A217" s="52"/>
      <c r="B217" s="52"/>
      <c r="C217" s="52"/>
      <c r="D217" s="52"/>
      <c r="E217" s="56"/>
      <c r="F217" s="56"/>
      <c r="H217" s="52"/>
      <c r="I217" s="52"/>
      <c r="J217" s="68"/>
    </row>
    <row r="218" customFormat="false" ht="12.75" hidden="false" customHeight="false" outlineLevel="0" collapsed="false">
      <c r="A218" s="52"/>
      <c r="B218" s="52"/>
      <c r="C218" s="52"/>
      <c r="D218" s="52"/>
      <c r="E218" s="56"/>
      <c r="F218" s="56"/>
      <c r="H218" s="52"/>
      <c r="I218" s="52"/>
      <c r="J218" s="68"/>
    </row>
    <row r="219" customFormat="false" ht="12.75" hidden="false" customHeight="false" outlineLevel="0" collapsed="false">
      <c r="A219" s="52"/>
      <c r="B219" s="52"/>
      <c r="C219" s="52"/>
      <c r="D219" s="52"/>
      <c r="E219" s="56"/>
      <c r="F219" s="56"/>
      <c r="H219" s="52"/>
      <c r="I219" s="52"/>
      <c r="J219" s="68"/>
    </row>
    <row r="220" customFormat="false" ht="12.75" hidden="false" customHeight="false" outlineLevel="0" collapsed="false">
      <c r="A220" s="52"/>
      <c r="B220" s="52"/>
      <c r="C220" s="52"/>
      <c r="D220" s="52"/>
      <c r="E220" s="56"/>
      <c r="F220" s="56"/>
      <c r="H220" s="52"/>
      <c r="I220" s="52"/>
      <c r="J220" s="68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9.41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s">
        <v>337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  <c r="I10" s="1"/>
      <c r="J10" s="4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  <c r="I12" s="1"/>
      <c r="J12" s="4"/>
      <c r="K12" s="1"/>
    </row>
    <row r="13" customFormat="false" ht="12.75" hidden="false" customHeight="false" outlineLevel="0" collapsed="false">
      <c r="A13" s="7"/>
      <c r="B13" s="1"/>
      <c r="C13" s="8" t="s">
        <v>3</v>
      </c>
      <c r="D13" s="8"/>
      <c r="E13" s="2"/>
      <c r="F13" s="2"/>
      <c r="G13" s="9"/>
      <c r="H13" s="2"/>
      <c r="I13" s="10"/>
      <c r="J13" s="4"/>
      <c r="K13" s="1"/>
    </row>
    <row r="14" customFormat="false" ht="12.75" hidden="false" customHeight="false" outlineLevel="0" collapsed="false">
      <c r="A14" s="7"/>
      <c r="B14" s="10"/>
      <c r="C14" s="11" t="n">
        <v>41425</v>
      </c>
      <c r="D14" s="11"/>
      <c r="E14" s="2"/>
      <c r="F14" s="2"/>
      <c r="G14" s="9"/>
      <c r="H14" s="2"/>
      <c r="I14" s="1"/>
      <c r="J14" s="4"/>
      <c r="K14" s="1"/>
    </row>
    <row r="15" customFormat="false" ht="12.75" hidden="false" customHeight="false" outlineLevel="0" collapsed="false">
      <c r="A15" s="1"/>
      <c r="B15" s="1"/>
      <c r="C15" s="12"/>
      <c r="D15" s="13" t="s">
        <v>4</v>
      </c>
      <c r="E15" s="13"/>
      <c r="F15" s="13"/>
      <c r="G15" s="13"/>
      <c r="H15" s="13"/>
      <c r="I15" s="13"/>
      <c r="J15" s="13"/>
      <c r="K15" s="1"/>
    </row>
    <row r="16" customFormat="false" ht="12.75" hidden="false" customHeight="false" outlineLevel="0" collapsed="false">
      <c r="A16" s="14" t="n">
        <v>211</v>
      </c>
      <c r="B16" s="7" t="s">
        <v>5</v>
      </c>
      <c r="C16" s="15" t="n">
        <f aca="false">SUM(C17:C60)</f>
        <v>750662.49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  <c r="L16" s="19"/>
    </row>
    <row r="17" customFormat="false" ht="12.75" hidden="false" customHeight="false" outlineLevel="0" collapsed="false">
      <c r="A17" s="28" t="s">
        <v>22</v>
      </c>
      <c r="B17" s="28" t="s">
        <v>23</v>
      </c>
      <c r="C17" s="20" t="n">
        <f aca="false">SUM(G17:G31)</f>
        <v>401320.81</v>
      </c>
      <c r="D17" s="0" t="s">
        <v>24</v>
      </c>
      <c r="E17" s="0" t="n">
        <v>14832</v>
      </c>
      <c r="F17" s="0" t="s">
        <v>25</v>
      </c>
      <c r="G17" s="29" t="n">
        <v>-30</v>
      </c>
      <c r="H17" s="22" t="n">
        <v>40910</v>
      </c>
      <c r="I17" s="23" t="n">
        <f aca="false">+H17+15</f>
        <v>40925</v>
      </c>
      <c r="J17" s="24" t="n">
        <f aca="false">+H17-$C$14</f>
        <v>-515</v>
      </c>
      <c r="K17" s="30"/>
      <c r="L17" s="30"/>
    </row>
    <row r="18" customFormat="false" ht="12.75" hidden="false" customHeight="false" outlineLevel="0" collapsed="false">
      <c r="A18" s="28"/>
      <c r="B18" s="28"/>
      <c r="C18" s="20"/>
      <c r="D18" s="35" t="s">
        <v>26</v>
      </c>
      <c r="E18" s="35" t="n">
        <v>13231</v>
      </c>
      <c r="F18" s="36"/>
      <c r="G18" s="37" t="n">
        <v>-2703</v>
      </c>
      <c r="H18" s="38" t="n">
        <v>41029</v>
      </c>
      <c r="I18" s="39" t="n">
        <f aca="false">+H18+15</f>
        <v>41044</v>
      </c>
      <c r="J18" s="24" t="n">
        <f aca="false">+H18-$C$14</f>
        <v>-396</v>
      </c>
      <c r="K18" s="40"/>
      <c r="L18" s="40"/>
    </row>
    <row r="19" customFormat="false" ht="12.75" hidden="false" customHeight="false" outlineLevel="0" collapsed="false">
      <c r="A19" s="28"/>
      <c r="B19" s="28"/>
      <c r="C19" s="20"/>
      <c r="D19" s="35" t="s">
        <v>27</v>
      </c>
      <c r="E19" s="35" t="n">
        <v>15933</v>
      </c>
      <c r="F19" s="44"/>
      <c r="G19" s="37" t="n">
        <v>-526.99</v>
      </c>
      <c r="H19" s="38" t="n">
        <v>41033</v>
      </c>
      <c r="I19" s="39" t="n">
        <f aca="false">+H19+15</f>
        <v>41048</v>
      </c>
      <c r="J19" s="24" t="n">
        <f aca="false">+H19-$C$14</f>
        <v>-392</v>
      </c>
      <c r="K19" s="40"/>
      <c r="L19" s="40"/>
    </row>
    <row r="20" customFormat="false" ht="12.75" hidden="false" customHeight="false" outlineLevel="0" collapsed="false">
      <c r="A20" s="28"/>
      <c r="B20" s="28"/>
      <c r="C20" s="20"/>
      <c r="D20" s="0" t="s">
        <v>28</v>
      </c>
      <c r="E20" s="25" t="s">
        <v>29</v>
      </c>
      <c r="F20" s="0" t="s">
        <v>30</v>
      </c>
      <c r="G20" s="26" t="n">
        <v>21.12</v>
      </c>
      <c r="H20" s="27" t="n">
        <v>41083</v>
      </c>
      <c r="I20" s="33" t="n">
        <f aca="false">+H20+15</f>
        <v>41098</v>
      </c>
      <c r="J20" s="24" t="n">
        <f aca="false">+H20-$C$14</f>
        <v>-342</v>
      </c>
      <c r="K20" s="30"/>
      <c r="L20" s="45"/>
    </row>
    <row r="21" customFormat="false" ht="12.75" hidden="false" customHeight="false" outlineLevel="0" collapsed="false">
      <c r="A21" s="28"/>
      <c r="B21" s="28"/>
      <c r="C21" s="48"/>
      <c r="D21" s="0" t="s">
        <v>37</v>
      </c>
      <c r="E21" s="25" t="s">
        <v>38</v>
      </c>
      <c r="F21" s="0" t="s">
        <v>39</v>
      </c>
      <c r="G21" s="26" t="n">
        <v>950.2</v>
      </c>
      <c r="H21" s="27" t="n">
        <v>41221</v>
      </c>
      <c r="I21" s="33" t="n">
        <f aca="false">+H21+15</f>
        <v>41236</v>
      </c>
      <c r="J21" s="24" t="n">
        <f aca="false">+H21-$C$14</f>
        <v>-204</v>
      </c>
      <c r="K21" s="30"/>
      <c r="L21" s="45"/>
    </row>
    <row r="22" customFormat="false" ht="12.75" hidden="false" customHeight="false" outlineLevel="0" collapsed="false">
      <c r="C22" s="20"/>
      <c r="D22" s="1" t="s">
        <v>43</v>
      </c>
      <c r="E22" s="49" t="s">
        <v>44</v>
      </c>
      <c r="F22" s="1" t="s">
        <v>45</v>
      </c>
      <c r="G22" s="115" t="n">
        <v>364.2</v>
      </c>
      <c r="H22" s="116" t="n">
        <v>41240</v>
      </c>
      <c r="I22" s="33" t="n">
        <f aca="false">+H22+15</f>
        <v>41255</v>
      </c>
      <c r="J22" s="24" t="n">
        <f aca="false">+H22-$C$14</f>
        <v>-185</v>
      </c>
      <c r="K22" s="30" t="s">
        <v>310</v>
      </c>
      <c r="L22" s="45"/>
    </row>
    <row r="23" customFormat="false" ht="12.75" hidden="false" customHeight="false" outlineLevel="0" collapsed="false">
      <c r="C23" s="20"/>
      <c r="D23" s="49" t="s">
        <v>52</v>
      </c>
      <c r="E23" s="25" t="s">
        <v>53</v>
      </c>
      <c r="F23" s="0" t="s">
        <v>54</v>
      </c>
      <c r="G23" s="115" t="n">
        <v>10275.38</v>
      </c>
      <c r="H23" s="27" t="n">
        <v>41226</v>
      </c>
      <c r="I23" s="33" t="n">
        <f aca="false">+H23+15</f>
        <v>41241</v>
      </c>
      <c r="J23" s="24" t="n">
        <f aca="false">+H23-$C$14</f>
        <v>-199</v>
      </c>
      <c r="K23" s="30"/>
      <c r="L23" s="45"/>
    </row>
    <row r="24" customFormat="false" ht="12.75" hidden="false" customHeight="false" outlineLevel="0" collapsed="false">
      <c r="C24" s="20"/>
      <c r="D24" s="1" t="s">
        <v>202</v>
      </c>
      <c r="E24" s="1" t="s">
        <v>203</v>
      </c>
      <c r="F24" s="1" t="s">
        <v>204</v>
      </c>
      <c r="G24" s="54" t="n">
        <v>1388.49</v>
      </c>
      <c r="H24" s="117" t="n">
        <v>41273</v>
      </c>
      <c r="I24" s="33" t="n">
        <f aca="false">+H24+15</f>
        <v>41288</v>
      </c>
      <c r="J24" s="24" t="n">
        <f aca="false">+H24-$C$14</f>
        <v>-152</v>
      </c>
      <c r="K24" s="50" t="s">
        <v>310</v>
      </c>
      <c r="L24" s="45"/>
    </row>
    <row r="25" customFormat="false" ht="12.75" hidden="false" customHeight="false" outlineLevel="0" collapsed="false">
      <c r="C25" s="20"/>
      <c r="D25" s="0" t="s">
        <v>317</v>
      </c>
      <c r="E25" s="0" t="s">
        <v>318</v>
      </c>
      <c r="F25" s="0" t="s">
        <v>319</v>
      </c>
      <c r="G25" s="118" t="n">
        <v>11463.06</v>
      </c>
      <c r="H25" s="53" t="n">
        <v>41388</v>
      </c>
      <c r="I25" s="33"/>
      <c r="J25" s="24"/>
      <c r="K25" s="7"/>
      <c r="L25" s="19"/>
    </row>
    <row r="26" customFormat="false" ht="12.75" hidden="false" customHeight="false" outlineLevel="0" collapsed="false">
      <c r="C26" s="20"/>
      <c r="D26" s="0" t="s">
        <v>320</v>
      </c>
      <c r="E26" s="0" t="s">
        <v>321</v>
      </c>
      <c r="F26" s="0" t="s">
        <v>273</v>
      </c>
      <c r="G26" s="0" t="n">
        <v>214032.79</v>
      </c>
      <c r="H26" s="53" t="n">
        <v>41390</v>
      </c>
      <c r="I26" s="33"/>
      <c r="J26" s="24"/>
      <c r="K26" s="7"/>
      <c r="L26" s="19"/>
    </row>
    <row r="27" customFormat="false" ht="12.75" hidden="false" customHeight="false" outlineLevel="0" collapsed="false">
      <c r="C27" s="20"/>
      <c r="D27" s="0" t="s">
        <v>322</v>
      </c>
      <c r="E27" s="0" t="s">
        <v>323</v>
      </c>
      <c r="F27" s="0" t="s">
        <v>324</v>
      </c>
      <c r="G27" s="0" t="n">
        <v>33942.38</v>
      </c>
      <c r="H27" s="53" t="n">
        <v>41391</v>
      </c>
      <c r="I27" s="33"/>
      <c r="J27" s="24"/>
      <c r="K27" s="7"/>
      <c r="L27" s="19"/>
    </row>
    <row r="28" customFormat="false" ht="12.75" hidden="false" customHeight="false" outlineLevel="0" collapsed="false">
      <c r="C28" s="20"/>
      <c r="D28" s="0" t="s">
        <v>325</v>
      </c>
      <c r="E28" s="0" t="s">
        <v>326</v>
      </c>
      <c r="F28" s="0" t="s">
        <v>327</v>
      </c>
      <c r="G28" s="118" t="n">
        <v>12713.51</v>
      </c>
      <c r="H28" s="53" t="n">
        <v>41391</v>
      </c>
      <c r="I28" s="33"/>
      <c r="J28" s="24"/>
      <c r="K28" s="7"/>
      <c r="L28" s="19"/>
    </row>
    <row r="29" customFormat="false" ht="12.75" hidden="false" customHeight="false" outlineLevel="0" collapsed="false">
      <c r="C29" s="20"/>
      <c r="D29" s="0" t="s">
        <v>328</v>
      </c>
      <c r="E29" s="0" t="s">
        <v>329</v>
      </c>
      <c r="F29" s="0" t="s">
        <v>330</v>
      </c>
      <c r="G29" s="0" t="n">
        <v>75499.76</v>
      </c>
      <c r="H29" s="53" t="n">
        <v>41394</v>
      </c>
      <c r="I29" s="33"/>
      <c r="J29" s="24"/>
      <c r="K29" s="7"/>
      <c r="L29" s="19"/>
    </row>
    <row r="30" customFormat="false" ht="12.75" hidden="false" customHeight="false" outlineLevel="0" collapsed="false">
      <c r="C30" s="20"/>
      <c r="D30" s="0" t="s">
        <v>338</v>
      </c>
      <c r="E30" s="0" t="s">
        <v>339</v>
      </c>
      <c r="F30" s="0" t="s">
        <v>340</v>
      </c>
      <c r="G30" s="0" t="n">
        <v>23064.62</v>
      </c>
      <c r="H30" s="53" t="n">
        <v>41417</v>
      </c>
      <c r="I30" s="33"/>
      <c r="J30" s="24"/>
      <c r="K30" s="7"/>
      <c r="L30" s="19"/>
    </row>
    <row r="31" customFormat="false" ht="12.75" hidden="false" customHeight="false" outlineLevel="0" collapsed="false">
      <c r="C31" s="20"/>
      <c r="D31" s="0" t="s">
        <v>341</v>
      </c>
      <c r="E31" s="0" t="s">
        <v>342</v>
      </c>
      <c r="F31" s="0" t="s">
        <v>343</v>
      </c>
      <c r="G31" s="0" t="n">
        <v>20865.29</v>
      </c>
      <c r="H31" s="53" t="n">
        <v>41423</v>
      </c>
      <c r="I31" s="33"/>
      <c r="J31" s="24"/>
      <c r="K31" s="7"/>
      <c r="L31" s="19"/>
    </row>
    <row r="32" customFormat="false" ht="12.75" hidden="false" customHeight="false" outlineLevel="0" collapsed="false">
      <c r="A32" s="28" t="s">
        <v>67</v>
      </c>
      <c r="B32" s="28" t="s">
        <v>68</v>
      </c>
      <c r="C32" s="20" t="n">
        <f aca="false">SUM(G32:G37)</f>
        <v>69647.61</v>
      </c>
      <c r="D32" s="30" t="s">
        <v>69</v>
      </c>
      <c r="E32" s="30" t="s">
        <v>70</v>
      </c>
      <c r="F32" s="30"/>
      <c r="G32" s="3" t="n">
        <v>6552.4</v>
      </c>
      <c r="H32" s="33" t="n">
        <v>41086</v>
      </c>
      <c r="I32" s="33"/>
      <c r="J32" s="34"/>
      <c r="K32" s="21"/>
      <c r="L32" s="30"/>
    </row>
    <row r="33" customFormat="false" ht="12.75" hidden="false" customHeight="false" outlineLevel="0" collapsed="false">
      <c r="A33" s="28"/>
      <c r="B33" s="28"/>
      <c r="C33" s="48"/>
      <c r="D33" s="0" t="s">
        <v>344</v>
      </c>
      <c r="E33" s="0" t="s">
        <v>345</v>
      </c>
      <c r="F33" s="0" t="s">
        <v>346</v>
      </c>
      <c r="G33" s="0" t="n">
        <v>2271.28</v>
      </c>
      <c r="H33" s="53" t="n">
        <v>41416</v>
      </c>
      <c r="I33" s="33"/>
      <c r="J33" s="34"/>
    </row>
    <row r="34" customFormat="false" ht="12.75" hidden="false" customHeight="false" outlineLevel="0" collapsed="false">
      <c r="A34" s="28"/>
      <c r="B34" s="28"/>
      <c r="C34" s="48"/>
      <c r="D34" s="0" t="s">
        <v>347</v>
      </c>
      <c r="E34" s="0" t="s">
        <v>348</v>
      </c>
      <c r="F34" s="0" t="s">
        <v>349</v>
      </c>
      <c r="G34" s="0" t="n">
        <v>25952.2</v>
      </c>
      <c r="H34" s="53" t="n">
        <v>41421</v>
      </c>
      <c r="I34" s="33"/>
      <c r="J34" s="34"/>
    </row>
    <row r="35" customFormat="false" ht="12.75" hidden="false" customHeight="false" outlineLevel="0" collapsed="false">
      <c r="A35" s="28"/>
      <c r="B35" s="28"/>
      <c r="C35" s="48"/>
      <c r="D35" s="0" t="s">
        <v>350</v>
      </c>
      <c r="E35" s="0" t="s">
        <v>351</v>
      </c>
      <c r="F35" s="0" t="s">
        <v>352</v>
      </c>
      <c r="G35" s="0" t="n">
        <v>5136.05</v>
      </c>
      <c r="H35" s="53" t="n">
        <v>41421</v>
      </c>
      <c r="I35" s="33"/>
      <c r="J35" s="34"/>
    </row>
    <row r="36" customFormat="false" ht="12.75" hidden="false" customHeight="false" outlineLevel="0" collapsed="false">
      <c r="A36" s="28"/>
      <c r="B36" s="28"/>
      <c r="C36" s="48"/>
      <c r="D36" s="0" t="s">
        <v>353</v>
      </c>
      <c r="E36" s="0" t="s">
        <v>354</v>
      </c>
      <c r="F36" s="0" t="s">
        <v>355</v>
      </c>
      <c r="G36" s="0" t="n">
        <v>2712.68</v>
      </c>
      <c r="H36" s="53" t="n">
        <v>41424</v>
      </c>
      <c r="I36" s="33"/>
      <c r="J36" s="34"/>
    </row>
    <row r="37" customFormat="false" ht="12.75" hidden="false" customHeight="false" outlineLevel="0" collapsed="false">
      <c r="A37" s="28"/>
      <c r="B37" s="28"/>
      <c r="C37" s="48"/>
      <c r="D37" s="0" t="s">
        <v>356</v>
      </c>
      <c r="E37" s="0" t="s">
        <v>357</v>
      </c>
      <c r="F37" s="0" t="s">
        <v>358</v>
      </c>
      <c r="G37" s="0" t="n">
        <v>27023</v>
      </c>
      <c r="H37" s="53" t="n">
        <v>41424</v>
      </c>
      <c r="I37" s="33"/>
      <c r="J37" s="34"/>
    </row>
    <row r="38" customFormat="false" ht="12.75" hidden="false" customHeight="false" outlineLevel="0" collapsed="false">
      <c r="A38" s="28" t="s">
        <v>85</v>
      </c>
      <c r="B38" s="28" t="s">
        <v>86</v>
      </c>
      <c r="C38" s="111" t="n">
        <f aca="false">SUM(G38:G43)</f>
        <v>110811.06</v>
      </c>
      <c r="D38" s="0" t="s">
        <v>87</v>
      </c>
      <c r="E38" s="0" t="s">
        <v>88</v>
      </c>
      <c r="F38" s="0" t="s">
        <v>89</v>
      </c>
      <c r="G38" s="21" t="n">
        <f aca="false">45363.84-39187.15</f>
        <v>6176.69</v>
      </c>
      <c r="H38" s="22" t="n">
        <v>41155</v>
      </c>
      <c r="I38" s="23" t="n">
        <f aca="false">+H38+15</f>
        <v>41170</v>
      </c>
      <c r="J38" s="24" t="n">
        <f aca="false">+H38-$C$14</f>
        <v>-270</v>
      </c>
      <c r="K38" s="52"/>
      <c r="L38" s="52"/>
    </row>
    <row r="39" customFormat="false" ht="12.75" hidden="false" customHeight="false" outlineLevel="0" collapsed="false">
      <c r="A39" s="28"/>
      <c r="B39" s="28"/>
      <c r="C39" s="48"/>
      <c r="D39" s="0" t="s">
        <v>256</v>
      </c>
      <c r="E39" s="0" t="s">
        <v>257</v>
      </c>
      <c r="F39" s="0" t="s">
        <v>258</v>
      </c>
      <c r="G39" s="21" t="n">
        <v>2070.09</v>
      </c>
      <c r="H39" s="22" t="n">
        <v>41317</v>
      </c>
      <c r="I39" s="23"/>
      <c r="J39" s="24"/>
      <c r="K39" s="52" t="n">
        <v>9932.93</v>
      </c>
      <c r="L39" s="52"/>
    </row>
    <row r="40" customFormat="false" ht="12.75" hidden="false" customHeight="false" outlineLevel="0" collapsed="false">
      <c r="A40" s="28"/>
      <c r="B40" s="28"/>
      <c r="C40" s="48"/>
      <c r="D40" s="0" t="s">
        <v>359</v>
      </c>
      <c r="E40" s="0" t="s">
        <v>360</v>
      </c>
      <c r="F40" s="0" t="s">
        <v>361</v>
      </c>
      <c r="G40" s="0" t="n">
        <v>26714.77</v>
      </c>
      <c r="H40" s="53" t="n">
        <v>41407</v>
      </c>
      <c r="I40" s="23"/>
      <c r="J40" s="24"/>
      <c r="K40" s="52"/>
      <c r="L40" s="52"/>
    </row>
    <row r="41" customFormat="false" ht="12.75" hidden="false" customHeight="false" outlineLevel="0" collapsed="false">
      <c r="A41" s="28"/>
      <c r="B41" s="28"/>
      <c r="C41" s="48"/>
      <c r="D41" s="0" t="s">
        <v>362</v>
      </c>
      <c r="E41" s="0" t="s">
        <v>363</v>
      </c>
      <c r="F41" s="0" t="s">
        <v>364</v>
      </c>
      <c r="G41" s="0" t="n">
        <v>25683.41</v>
      </c>
      <c r="H41" s="53" t="n">
        <v>41424</v>
      </c>
      <c r="I41" s="23"/>
      <c r="J41" s="24"/>
      <c r="K41" s="52"/>
      <c r="L41" s="52"/>
    </row>
    <row r="42" customFormat="false" ht="12.75" hidden="false" customHeight="false" outlineLevel="0" collapsed="false">
      <c r="A42" s="28"/>
      <c r="B42" s="28"/>
      <c r="C42" s="48"/>
      <c r="D42" s="0" t="s">
        <v>365</v>
      </c>
      <c r="E42" s="0" t="s">
        <v>366</v>
      </c>
      <c r="F42" s="0" t="s">
        <v>367</v>
      </c>
      <c r="G42" s="0" t="n">
        <v>2249.98</v>
      </c>
      <c r="H42" s="53" t="n">
        <v>41424</v>
      </c>
      <c r="I42" s="23"/>
      <c r="J42" s="24"/>
      <c r="K42" s="52"/>
      <c r="L42" s="52"/>
    </row>
    <row r="43" customFormat="false" ht="12.75" hidden="false" customHeight="false" outlineLevel="0" collapsed="false">
      <c r="A43" s="28"/>
      <c r="B43" s="28"/>
      <c r="C43" s="48"/>
      <c r="D43" s="0" t="s">
        <v>368</v>
      </c>
      <c r="E43" s="0" t="s">
        <v>369</v>
      </c>
      <c r="F43" s="0" t="s">
        <v>370</v>
      </c>
      <c r="G43" s="0" t="n">
        <v>47916.12</v>
      </c>
      <c r="H43" s="53" t="n">
        <v>41424</v>
      </c>
      <c r="I43" s="23"/>
      <c r="J43" s="24"/>
      <c r="K43" s="52"/>
      <c r="L43" s="52"/>
    </row>
    <row r="44" customFormat="false" ht="12.75" hidden="false" customHeight="false" outlineLevel="0" collapsed="false">
      <c r="A44" s="28" t="s">
        <v>90</v>
      </c>
      <c r="B44" s="28" t="s">
        <v>91</v>
      </c>
      <c r="C44" s="108" t="n">
        <f aca="false">+G44</f>
        <v>1620</v>
      </c>
      <c r="D44" s="0" t="s">
        <v>92</v>
      </c>
      <c r="E44" s="21" t="s">
        <v>93</v>
      </c>
      <c r="F44" s="21"/>
      <c r="G44" s="21" t="n">
        <v>1620</v>
      </c>
      <c r="H44" s="53" t="n">
        <v>41046</v>
      </c>
      <c r="I44" s="23" t="n">
        <f aca="false">+H44+15</f>
        <v>41061</v>
      </c>
      <c r="J44" s="24" t="n">
        <f aca="false">+H44-$C$14</f>
        <v>-379</v>
      </c>
      <c r="K44" s="52"/>
      <c r="L44" s="52"/>
    </row>
    <row r="45" customFormat="false" ht="12.75" hidden="false" customHeight="false" outlineLevel="0" collapsed="false">
      <c r="A45" s="28" t="s">
        <v>94</v>
      </c>
      <c r="B45" s="28" t="s">
        <v>95</v>
      </c>
      <c r="C45" s="108" t="n">
        <f aca="false">SUM(G45:G46)</f>
        <v>3309.08</v>
      </c>
      <c r="D45" s="1" t="s">
        <v>96</v>
      </c>
      <c r="E45" s="1" t="s">
        <v>97</v>
      </c>
      <c r="F45" s="1"/>
      <c r="G45" s="54" t="n">
        <f aca="false">1820.01-330.94</f>
        <v>1489.07</v>
      </c>
      <c r="H45" s="23" t="n">
        <v>40662</v>
      </c>
      <c r="I45" s="23" t="n">
        <f aca="false">+H45+15</f>
        <v>40677</v>
      </c>
      <c r="J45" s="24" t="n">
        <f aca="false">+H45-$C$14</f>
        <v>-763</v>
      </c>
      <c r="K45" s="7"/>
      <c r="L45" s="1"/>
    </row>
    <row r="46" customFormat="false" ht="12.75" hidden="false" customHeight="false" outlineLevel="0" collapsed="false">
      <c r="A46" s="28"/>
      <c r="B46" s="28"/>
      <c r="C46" s="48"/>
      <c r="D46" s="1" t="s">
        <v>98</v>
      </c>
      <c r="E46" s="1" t="s">
        <v>99</v>
      </c>
      <c r="F46" s="1"/>
      <c r="G46" s="54" t="n">
        <v>1820.01</v>
      </c>
      <c r="H46" s="23" t="n">
        <v>40663</v>
      </c>
      <c r="I46" s="23" t="n">
        <f aca="false">+H46+15</f>
        <v>40678</v>
      </c>
      <c r="J46" s="24" t="n">
        <f aca="false">+H46-$C$14</f>
        <v>-762</v>
      </c>
      <c r="K46" s="29"/>
      <c r="L46" s="1"/>
    </row>
    <row r="47" customFormat="false" ht="12.75" hidden="false" customHeight="false" outlineLevel="0" collapsed="false">
      <c r="A47" s="28" t="s">
        <v>371</v>
      </c>
      <c r="B47" s="0" t="s">
        <v>158</v>
      </c>
      <c r="C47" s="111" t="n">
        <f aca="false">SUM(G47:G47)</f>
        <v>77217.81</v>
      </c>
      <c r="D47" s="0" t="s">
        <v>372</v>
      </c>
      <c r="E47" s="0" t="s">
        <v>373</v>
      </c>
      <c r="F47" s="0" t="s">
        <v>374</v>
      </c>
      <c r="G47" s="0" t="n">
        <v>77217.81</v>
      </c>
      <c r="H47" s="53" t="n">
        <v>41415</v>
      </c>
      <c r="I47" s="23"/>
      <c r="J47" s="24"/>
      <c r="K47" s="29"/>
      <c r="L47" s="1"/>
    </row>
    <row r="48" customFormat="false" ht="12.75" hidden="false" customHeight="false" outlineLevel="0" collapsed="false">
      <c r="A48" s="28" t="s">
        <v>100</v>
      </c>
      <c r="B48" s="28" t="s">
        <v>86</v>
      </c>
      <c r="C48" s="111" t="n">
        <f aca="false">SUM(G48:G53)</f>
        <v>63741.38</v>
      </c>
      <c r="D48" s="1" t="s">
        <v>101</v>
      </c>
      <c r="E48" s="2" t="s">
        <v>102</v>
      </c>
      <c r="F48" s="2"/>
      <c r="G48" s="54" t="n">
        <f aca="false">17616.51-6400-9012</f>
        <v>2204.51</v>
      </c>
      <c r="H48" s="23" t="n">
        <v>40784</v>
      </c>
      <c r="I48" s="23" t="n">
        <f aca="false">+H48+15</f>
        <v>40799</v>
      </c>
      <c r="J48" s="24" t="n">
        <f aca="false">+H48-$C$14</f>
        <v>-641</v>
      </c>
      <c r="K48" s="52"/>
      <c r="L48" s="52"/>
    </row>
    <row r="49" customFormat="false" ht="12.75" hidden="false" customHeight="false" outlineLevel="0" collapsed="false">
      <c r="A49" s="28"/>
      <c r="B49" s="28"/>
      <c r="C49" s="48"/>
      <c r="D49" s="0" t="s">
        <v>103</v>
      </c>
      <c r="E49" s="0" t="s">
        <v>104</v>
      </c>
      <c r="F49" s="0" t="s">
        <v>105</v>
      </c>
      <c r="G49" s="21" t="n">
        <f aca="false">24534.63-19849.65</f>
        <v>4684.98</v>
      </c>
      <c r="H49" s="22" t="n">
        <v>41155</v>
      </c>
      <c r="I49" s="23" t="n">
        <f aca="false">+H49+15</f>
        <v>41170</v>
      </c>
      <c r="J49" s="24" t="n">
        <f aca="false">+H49-$C$14</f>
        <v>-270</v>
      </c>
      <c r="K49" s="52"/>
      <c r="L49" s="52"/>
    </row>
    <row r="50" customFormat="false" ht="12.75" hidden="false" customHeight="false" outlineLevel="0" collapsed="false">
      <c r="A50" s="28"/>
      <c r="B50" s="28"/>
      <c r="C50" s="48"/>
      <c r="D50" s="0" t="s">
        <v>106</v>
      </c>
      <c r="E50" s="0" t="s">
        <v>107</v>
      </c>
      <c r="F50" s="0" t="s">
        <v>108</v>
      </c>
      <c r="G50" s="21" t="n">
        <v>17517.42</v>
      </c>
      <c r="H50" s="22" t="n">
        <v>41250</v>
      </c>
      <c r="I50" s="23" t="n">
        <f aca="false">+H50+15</f>
        <v>41265</v>
      </c>
      <c r="J50" s="24" t="n">
        <f aca="false">+H50-$C$14</f>
        <v>-175</v>
      </c>
      <c r="K50" s="52"/>
      <c r="L50" s="52"/>
    </row>
    <row r="51" customFormat="false" ht="12.75" hidden="false" customHeight="false" outlineLevel="0" collapsed="false">
      <c r="A51" s="28"/>
      <c r="B51" s="28"/>
      <c r="C51" s="48"/>
      <c r="D51" s="0" t="s">
        <v>109</v>
      </c>
      <c r="E51" s="0" t="s">
        <v>110</v>
      </c>
      <c r="F51" s="0" t="s">
        <v>111</v>
      </c>
      <c r="G51" s="21" t="n">
        <v>15698.8</v>
      </c>
      <c r="H51" s="22" t="n">
        <v>41254</v>
      </c>
      <c r="I51" s="23" t="n">
        <f aca="false">+H51+15</f>
        <v>41269</v>
      </c>
      <c r="J51" s="24" t="n">
        <f aca="false">+H51-$C$14</f>
        <v>-171</v>
      </c>
      <c r="K51" s="52"/>
      <c r="L51" s="52"/>
    </row>
    <row r="52" customFormat="false" ht="12.75" hidden="false" customHeight="false" outlineLevel="0" collapsed="false">
      <c r="A52" s="28"/>
      <c r="B52" s="28"/>
      <c r="C52" s="48"/>
      <c r="D52" s="0" t="s">
        <v>112</v>
      </c>
      <c r="E52" s="0" t="s">
        <v>113</v>
      </c>
      <c r="F52" s="0" t="s">
        <v>114</v>
      </c>
      <c r="G52" s="21" t="n">
        <v>8326.09</v>
      </c>
      <c r="H52" s="22" t="n">
        <v>41272</v>
      </c>
      <c r="I52" s="23" t="n">
        <f aca="false">+H52+15</f>
        <v>41287</v>
      </c>
      <c r="J52" s="24" t="n">
        <f aca="false">+H52-$C$14</f>
        <v>-153</v>
      </c>
      <c r="K52" s="52"/>
      <c r="L52" s="52"/>
    </row>
    <row r="53" customFormat="false" ht="12.75" hidden="false" customHeight="false" outlineLevel="0" collapsed="false">
      <c r="A53" s="28"/>
      <c r="B53" s="28"/>
      <c r="C53" s="48"/>
      <c r="D53" s="0" t="s">
        <v>375</v>
      </c>
      <c r="E53" s="0" t="s">
        <v>376</v>
      </c>
      <c r="F53" s="0" t="s">
        <v>377</v>
      </c>
      <c r="G53" s="0" t="n">
        <v>15309.58</v>
      </c>
      <c r="H53" s="53" t="n">
        <v>41422</v>
      </c>
      <c r="I53" s="23"/>
      <c r="J53" s="24"/>
      <c r="K53" s="52"/>
      <c r="L53" s="52"/>
    </row>
    <row r="54" customFormat="false" ht="12.75" hidden="false" customHeight="false" outlineLevel="0" collapsed="false">
      <c r="A54" s="28" t="s">
        <v>290</v>
      </c>
      <c r="B54" s="0" t="s">
        <v>291</v>
      </c>
      <c r="C54" s="111" t="n">
        <f aca="false">SUM(G54:G54)</f>
        <v>2500.96</v>
      </c>
      <c r="D54" s="0" t="s">
        <v>292</v>
      </c>
      <c r="E54" s="0" t="s">
        <v>293</v>
      </c>
      <c r="F54" s="0" t="s">
        <v>294</v>
      </c>
      <c r="G54" s="0" t="n">
        <v>2500.96</v>
      </c>
      <c r="H54" s="0" t="s">
        <v>295</v>
      </c>
      <c r="I54" s="23"/>
      <c r="J54" s="24"/>
      <c r="K54" s="52"/>
      <c r="L54" s="52"/>
    </row>
    <row r="55" customFormat="false" ht="12.75" hidden="false" customHeight="false" outlineLevel="0" collapsed="false">
      <c r="A55" s="28" t="s">
        <v>296</v>
      </c>
      <c r="B55" s="0" t="s">
        <v>297</v>
      </c>
      <c r="C55" s="111" t="n">
        <f aca="false">SUM(G55:G55)</f>
        <v>0</v>
      </c>
      <c r="I55" s="23"/>
      <c r="J55" s="24"/>
      <c r="K55" s="52"/>
      <c r="L55" s="52"/>
    </row>
    <row r="56" customFormat="false" ht="12.75" hidden="false" customHeight="false" outlineLevel="0" collapsed="false">
      <c r="A56" s="28" t="s">
        <v>378</v>
      </c>
      <c r="B56" s="0" t="s">
        <v>176</v>
      </c>
      <c r="C56" s="111" t="n">
        <f aca="false">SUM(G56:G56)</f>
        <v>2436</v>
      </c>
      <c r="D56" s="0" t="s">
        <v>379</v>
      </c>
      <c r="E56" s="0" t="s">
        <v>380</v>
      </c>
      <c r="F56" s="0" t="s">
        <v>381</v>
      </c>
      <c r="G56" s="0" t="n">
        <v>2436</v>
      </c>
      <c r="H56" s="53" t="n">
        <v>41424</v>
      </c>
      <c r="I56" s="23"/>
      <c r="J56" s="24"/>
      <c r="K56" s="52"/>
      <c r="L56" s="52"/>
    </row>
    <row r="57" customFormat="false" ht="12.75" hidden="false" customHeight="false" outlineLevel="0" collapsed="false">
      <c r="A57" s="28"/>
      <c r="C57" s="20"/>
      <c r="I57" s="23"/>
      <c r="J57" s="24"/>
      <c r="K57" s="52"/>
      <c r="L57" s="52"/>
    </row>
    <row r="58" customFormat="false" ht="12.75" hidden="false" customHeight="false" outlineLevel="0" collapsed="false">
      <c r="A58" s="0" t="s">
        <v>120</v>
      </c>
      <c r="B58" s="30" t="s">
        <v>121</v>
      </c>
      <c r="C58" s="20" t="n">
        <f aca="false">+G58</f>
        <v>0</v>
      </c>
      <c r="H58" s="22"/>
      <c r="I58" s="23"/>
      <c r="J58" s="24"/>
      <c r="K58" s="52"/>
      <c r="L58" s="52"/>
    </row>
    <row r="59" customFormat="false" ht="12.75" hidden="false" customHeight="false" outlineLevel="0" collapsed="false">
      <c r="A59" s="0" t="s">
        <v>302</v>
      </c>
      <c r="B59" s="0" t="s">
        <v>303</v>
      </c>
      <c r="C59" s="111" t="n">
        <f aca="false">+G59</f>
        <v>2625.71</v>
      </c>
      <c r="D59" s="0" t="s">
        <v>304</v>
      </c>
      <c r="E59" s="0" t="s">
        <v>305</v>
      </c>
      <c r="F59" s="0" t="s">
        <v>306</v>
      </c>
      <c r="G59" s="0" t="n">
        <v>2625.71</v>
      </c>
      <c r="H59" s="0" t="s">
        <v>270</v>
      </c>
      <c r="I59" s="23"/>
      <c r="J59" s="24"/>
      <c r="K59" s="52"/>
      <c r="L59" s="52"/>
    </row>
    <row r="60" customFormat="false" ht="12.75" hidden="false" customHeight="false" outlineLevel="0" collapsed="false">
      <c r="A60" s="1" t="s">
        <v>130</v>
      </c>
      <c r="B60" s="1" t="s">
        <v>131</v>
      </c>
      <c r="C60" s="108" t="n">
        <f aca="false">SUM(G60:G61)</f>
        <v>15432.07</v>
      </c>
      <c r="D60" s="0" t="s">
        <v>132</v>
      </c>
      <c r="E60" s="0" t="s">
        <v>133</v>
      </c>
      <c r="F60" s="0" t="s">
        <v>134</v>
      </c>
      <c r="G60" s="21" t="n">
        <v>12996.07</v>
      </c>
      <c r="H60" s="22" t="n">
        <v>41205</v>
      </c>
      <c r="I60" s="23" t="n">
        <f aca="false">+H60+15</f>
        <v>41220</v>
      </c>
      <c r="J60" s="24" t="n">
        <f aca="false">+H60-$C$14</f>
        <v>-220</v>
      </c>
      <c r="K60" s="52"/>
      <c r="L60" s="52"/>
    </row>
    <row r="61" customFormat="false" ht="12.75" hidden="false" customHeight="false" outlineLevel="0" collapsed="false">
      <c r="C61" s="20"/>
      <c r="D61" s="0" t="s">
        <v>163</v>
      </c>
      <c r="E61" s="0" t="s">
        <v>307</v>
      </c>
      <c r="F61" s="0" t="s">
        <v>308</v>
      </c>
      <c r="G61" s="21" t="n">
        <v>2436</v>
      </c>
      <c r="H61" s="0" t="s">
        <v>285</v>
      </c>
      <c r="I61" s="23"/>
      <c r="J61" s="24"/>
      <c r="K61" s="52"/>
      <c r="L61" s="52"/>
    </row>
    <row r="62" customFormat="false" ht="12.75" hidden="false" customHeight="false" outlineLevel="0" collapsed="false">
      <c r="A62" s="28"/>
      <c r="B62" s="1"/>
      <c r="C62" s="20"/>
      <c r="D62" s="1"/>
      <c r="E62" s="1"/>
      <c r="F62" s="1"/>
      <c r="G62" s="54"/>
      <c r="H62" s="23"/>
      <c r="I62" s="23"/>
      <c r="J62" s="24"/>
      <c r="K62" s="52"/>
      <c r="L62" s="52"/>
    </row>
    <row r="63" customFormat="false" ht="12.75" hidden="false" customHeight="false" outlineLevel="0" collapsed="false">
      <c r="A63" s="52"/>
      <c r="B63" s="52"/>
      <c r="C63" s="29"/>
      <c r="D63" s="1"/>
      <c r="E63" s="2"/>
      <c r="F63" s="2"/>
      <c r="G63" s="3"/>
      <c r="H63" s="23"/>
      <c r="I63" s="23"/>
      <c r="J63" s="24"/>
      <c r="K63" s="52"/>
      <c r="L63" s="52"/>
    </row>
    <row r="64" customFormat="false" ht="12.75" hidden="false" customHeight="false" outlineLevel="0" collapsed="false">
      <c r="A64" s="14" t="n">
        <v>212</v>
      </c>
      <c r="B64" s="7" t="s">
        <v>135</v>
      </c>
      <c r="C64" s="15" t="n">
        <f aca="false">SUM(C66:C79)</f>
        <v>101496.92</v>
      </c>
      <c r="D64" s="15"/>
      <c r="E64" s="2"/>
      <c r="F64" s="2"/>
      <c r="G64" s="3"/>
      <c r="H64" s="23"/>
      <c r="I64" s="23"/>
      <c r="J64" s="24"/>
      <c r="K64" s="52"/>
      <c r="L64" s="52"/>
    </row>
    <row r="65" customFormat="false" ht="12.75" hidden="false" customHeight="false" outlineLevel="0" collapsed="false">
      <c r="A65" s="1"/>
      <c r="B65" s="52"/>
      <c r="C65" s="48"/>
      <c r="D65" s="1"/>
      <c r="E65" s="56"/>
      <c r="F65" s="56"/>
      <c r="G65" s="3"/>
      <c r="H65" s="23"/>
      <c r="I65" s="23"/>
      <c r="J65" s="24"/>
      <c r="K65" s="52"/>
      <c r="L65" s="52"/>
    </row>
    <row r="66" customFormat="false" ht="12.75" hidden="false" customHeight="false" outlineLevel="0" collapsed="false">
      <c r="A66" s="0" t="s">
        <v>136</v>
      </c>
      <c r="B66" s="52" t="s">
        <v>137</v>
      </c>
      <c r="C66" s="20" t="n">
        <f aca="false">SUM(G66:G72)</f>
        <v>79648.56</v>
      </c>
      <c r="D66" s="57" t="s">
        <v>138</v>
      </c>
      <c r="E66" s="58" t="n">
        <v>4173</v>
      </c>
      <c r="F66" s="59"/>
      <c r="G66" s="29" t="n">
        <v>4843.04999999999</v>
      </c>
      <c r="H66" s="60" t="n">
        <v>40512</v>
      </c>
      <c r="I66" s="23" t="n">
        <f aca="false">+H66+15</f>
        <v>40527</v>
      </c>
      <c r="J66" s="24" t="n">
        <f aca="false">+H66-$C$14</f>
        <v>-913</v>
      </c>
      <c r="K66" s="52"/>
      <c r="L66" s="52"/>
    </row>
    <row r="67" customFormat="false" ht="12.75" hidden="false" customHeight="false" outlineLevel="0" collapsed="false">
      <c r="A67" s="52"/>
      <c r="B67" s="52"/>
      <c r="C67" s="48"/>
      <c r="D67" s="57" t="s">
        <v>139</v>
      </c>
      <c r="E67" s="58" t="s">
        <v>140</v>
      </c>
      <c r="F67" s="59"/>
      <c r="G67" s="29" t="n">
        <v>23922.97</v>
      </c>
      <c r="H67" s="60" t="n">
        <v>40597</v>
      </c>
      <c r="I67" s="23" t="n">
        <f aca="false">+H67+15</f>
        <v>40612</v>
      </c>
      <c r="J67" s="24" t="n">
        <f aca="false">+H67-$C$14</f>
        <v>-828</v>
      </c>
      <c r="K67" s="52"/>
      <c r="L67" s="52"/>
    </row>
    <row r="68" customFormat="false" ht="12.75" hidden="false" customHeight="false" outlineLevel="0" collapsed="false">
      <c r="A68" s="52"/>
      <c r="B68" s="52"/>
      <c r="C68" s="48"/>
      <c r="D68" s="57" t="s">
        <v>141</v>
      </c>
      <c r="E68" s="58" t="s">
        <v>142</v>
      </c>
      <c r="F68" s="59"/>
      <c r="G68" s="29" t="n">
        <v>4719.76</v>
      </c>
      <c r="H68" s="61" t="n">
        <v>40686</v>
      </c>
      <c r="I68" s="23" t="n">
        <f aca="false">+H68+15</f>
        <v>40701</v>
      </c>
      <c r="J68" s="24" t="n">
        <f aca="false">+H68-$C$14</f>
        <v>-739</v>
      </c>
      <c r="K68" s="52"/>
      <c r="L68" s="52"/>
    </row>
    <row r="69" customFormat="false" ht="12.75" hidden="false" customHeight="false" outlineLevel="0" collapsed="false">
      <c r="A69" s="52"/>
      <c r="B69" s="52"/>
      <c r="C69" s="48"/>
      <c r="D69" s="57" t="s">
        <v>143</v>
      </c>
      <c r="E69" s="58" t="s">
        <v>144</v>
      </c>
      <c r="F69" s="59"/>
      <c r="G69" s="29" t="n">
        <v>13561.54</v>
      </c>
      <c r="H69" s="61" t="n">
        <v>40689</v>
      </c>
      <c r="I69" s="23" t="n">
        <f aca="false">+H69+15</f>
        <v>40704</v>
      </c>
      <c r="J69" s="24" t="n">
        <f aca="false">+H69-$C$14</f>
        <v>-736</v>
      </c>
      <c r="K69" s="52"/>
      <c r="L69" s="52"/>
    </row>
    <row r="70" customFormat="false" ht="12.75" hidden="false" customHeight="false" outlineLevel="0" collapsed="false">
      <c r="A70" s="52"/>
      <c r="B70" s="52"/>
      <c r="C70" s="48"/>
      <c r="D70" s="57" t="s">
        <v>31</v>
      </c>
      <c r="E70" s="58" t="s">
        <v>145</v>
      </c>
      <c r="F70" s="59"/>
      <c r="G70" s="29" t="n">
        <v>4835.03</v>
      </c>
      <c r="H70" s="61" t="n">
        <v>40796</v>
      </c>
      <c r="I70" s="23" t="n">
        <f aca="false">+H70+15</f>
        <v>40811</v>
      </c>
      <c r="J70" s="24" t="n">
        <f aca="false">+H70-$C$14</f>
        <v>-629</v>
      </c>
      <c r="K70" s="52"/>
      <c r="L70" s="52"/>
    </row>
    <row r="71" customFormat="false" ht="12.75" hidden="false" customHeight="false" outlineLevel="0" collapsed="false">
      <c r="A71" s="52"/>
      <c r="B71" s="52"/>
      <c r="C71" s="48"/>
      <c r="D71" s="57" t="s">
        <v>146</v>
      </c>
      <c r="E71" s="58" t="s">
        <v>147</v>
      </c>
      <c r="F71" s="1" t="n">
        <v>12000698</v>
      </c>
      <c r="G71" s="29" t="n">
        <v>27766.21</v>
      </c>
      <c r="H71" s="23" t="n">
        <v>40932</v>
      </c>
      <c r="I71" s="23" t="n">
        <f aca="false">+H71+15</f>
        <v>40947</v>
      </c>
      <c r="J71" s="24" t="n">
        <f aca="false">+H71-$C$14</f>
        <v>-493</v>
      </c>
      <c r="K71" s="52"/>
      <c r="L71" s="52"/>
    </row>
    <row r="72" customFormat="false" ht="12.75" hidden="false" customHeight="false" outlineLevel="0" collapsed="false">
      <c r="A72" s="52"/>
      <c r="B72" s="52"/>
      <c r="C72" s="48"/>
      <c r="D72" s="57"/>
      <c r="E72" s="58"/>
      <c r="F72" s="1"/>
      <c r="G72" s="29"/>
      <c r="H72" s="23"/>
      <c r="I72" s="23"/>
      <c r="J72" s="24"/>
      <c r="K72" s="52"/>
      <c r="L72" s="52"/>
    </row>
    <row r="73" customFormat="false" ht="12.75" hidden="false" customHeight="false" outlineLevel="0" collapsed="false">
      <c r="A73" s="52" t="s">
        <v>151</v>
      </c>
      <c r="B73" s="52" t="s">
        <v>68</v>
      </c>
      <c r="C73" s="20" t="n">
        <f aca="false">SUM(G73:G74)</f>
        <v>1193.06</v>
      </c>
      <c r="D73" s="0" t="s">
        <v>152</v>
      </c>
      <c r="E73" s="0" t="s">
        <v>153</v>
      </c>
      <c r="G73" s="29" t="n">
        <v>1257.66</v>
      </c>
      <c r="H73" s="53" t="n">
        <v>41201</v>
      </c>
      <c r="I73" s="23" t="n">
        <f aca="false">+H73+15</f>
        <v>41216</v>
      </c>
      <c r="J73" s="24" t="n">
        <f aca="false">+H73-$C$14</f>
        <v>-224</v>
      </c>
      <c r="K73" s="52"/>
      <c r="L73" s="52"/>
    </row>
    <row r="74" customFormat="false" ht="12.75" hidden="false" customHeight="false" outlineLevel="0" collapsed="false">
      <c r="A74" s="52"/>
      <c r="B74" s="52"/>
      <c r="C74" s="20"/>
      <c r="D74" s="0" t="s">
        <v>154</v>
      </c>
      <c r="G74" s="29" t="n">
        <v>-64.6</v>
      </c>
      <c r="H74" s="53"/>
      <c r="I74" s="23"/>
      <c r="J74" s="24"/>
      <c r="K74" s="52"/>
      <c r="L74" s="52"/>
    </row>
    <row r="75" customFormat="false" ht="12.75" hidden="false" customHeight="false" outlineLevel="0" collapsed="false">
      <c r="A75" s="52" t="s">
        <v>161</v>
      </c>
      <c r="B75" s="52" t="s">
        <v>162</v>
      </c>
      <c r="C75" s="20" t="n">
        <f aca="false">SUM(G75:G76)</f>
        <v>8624.97</v>
      </c>
      <c r="D75" s="52" t="s">
        <v>163</v>
      </c>
      <c r="E75" s="56" t="s">
        <v>164</v>
      </c>
      <c r="F75" s="62"/>
      <c r="G75" s="29" t="n">
        <v>4168.25</v>
      </c>
      <c r="H75" s="33" t="n">
        <v>40572</v>
      </c>
      <c r="I75" s="33" t="n">
        <f aca="false">+H75+15</f>
        <v>40587</v>
      </c>
      <c r="J75" s="34" t="n">
        <f aca="false">+H75-$C$14</f>
        <v>-853</v>
      </c>
      <c r="K75" s="55"/>
    </row>
    <row r="76" customFormat="false" ht="12.75" hidden="false" customHeight="false" outlineLevel="0" collapsed="false">
      <c r="A76" s="52"/>
      <c r="B76" s="52"/>
      <c r="C76" s="48"/>
      <c r="D76" s="1" t="s">
        <v>165</v>
      </c>
      <c r="E76" s="1" t="s">
        <v>166</v>
      </c>
      <c r="F76" s="30"/>
      <c r="G76" s="29" t="n">
        <v>4456.72</v>
      </c>
      <c r="H76" s="33" t="n">
        <v>40672</v>
      </c>
      <c r="I76" s="33" t="n">
        <f aca="false">+H76+15</f>
        <v>40687</v>
      </c>
      <c r="J76" s="34" t="n">
        <f aca="false">+H76-$C$14</f>
        <v>-753</v>
      </c>
      <c r="K76" s="55"/>
    </row>
    <row r="77" customFormat="false" ht="12.75" hidden="false" customHeight="false" outlineLevel="0" collapsed="false">
      <c r="A77" s="1" t="s">
        <v>175</v>
      </c>
      <c r="B77" s="1" t="s">
        <v>176</v>
      </c>
      <c r="C77" s="63" t="n">
        <f aca="false">SUM(G77:G78)</f>
        <v>12030.33</v>
      </c>
      <c r="D77" s="0" t="s">
        <v>27</v>
      </c>
      <c r="E77" s="0" t="s">
        <v>177</v>
      </c>
      <c r="F77" s="0" t="s">
        <v>178</v>
      </c>
      <c r="G77" s="21" t="n">
        <v>474.77</v>
      </c>
      <c r="H77" s="22" t="n">
        <v>41184</v>
      </c>
      <c r="I77" s="23" t="n">
        <f aca="false">+H77+15</f>
        <v>41199</v>
      </c>
      <c r="J77" s="24" t="n">
        <f aca="false">+H77-$C$14</f>
        <v>-241</v>
      </c>
      <c r="K77" s="55"/>
      <c r="L77" s="52"/>
    </row>
    <row r="78" customFormat="false" ht="12.75" hidden="false" customHeight="false" outlineLevel="0" collapsed="false">
      <c r="A78" s="1"/>
      <c r="B78" s="1"/>
      <c r="C78" s="63"/>
      <c r="D78" s="0" t="s">
        <v>382</v>
      </c>
      <c r="E78" s="0" t="s">
        <v>383</v>
      </c>
      <c r="F78" s="0" t="s">
        <v>384</v>
      </c>
      <c r="G78" s="0" t="n">
        <v>11555.56</v>
      </c>
      <c r="H78" s="53" t="n">
        <v>41421</v>
      </c>
      <c r="I78" s="23"/>
      <c r="J78" s="24"/>
      <c r="K78" s="55"/>
      <c r="L78" s="52"/>
    </row>
    <row r="79" customFormat="false" ht="12.75" hidden="false" customHeight="false" outlineLevel="0" collapsed="false">
      <c r="A79" s="1"/>
      <c r="B79" s="1"/>
      <c r="C79" s="64"/>
      <c r="D79" s="1"/>
      <c r="E79" s="2"/>
      <c r="F79" s="2"/>
      <c r="G79" s="3"/>
      <c r="H79" s="1"/>
      <c r="I79" s="1"/>
      <c r="J79" s="4"/>
      <c r="K79" s="55"/>
    </row>
    <row r="80" customFormat="false" ht="12.75" hidden="false" customHeight="false" outlineLevel="0" collapsed="false">
      <c r="A80" s="52"/>
      <c r="B80" s="52"/>
      <c r="C80" s="52"/>
      <c r="D80" s="52"/>
      <c r="E80" s="2"/>
      <c r="F80" s="2"/>
      <c r="G80" s="65"/>
      <c r="H80" s="23"/>
      <c r="I80" s="66"/>
      <c r="J80" s="24"/>
      <c r="K80" s="1"/>
    </row>
    <row r="81" customFormat="false" ht="12.75" hidden="false" customHeight="false" outlineLevel="0" collapsed="false">
      <c r="A81" s="52"/>
      <c r="B81" s="52"/>
      <c r="C81" s="67" t="n">
        <f aca="false">+C16+C64</f>
        <v>852159.41</v>
      </c>
      <c r="D81" s="52"/>
      <c r="E81" s="2"/>
      <c r="F81" s="2"/>
      <c r="G81" s="3"/>
      <c r="H81" s="52"/>
      <c r="I81" s="52"/>
      <c r="J81" s="68"/>
      <c r="K81" s="52"/>
    </row>
    <row r="82" customFormat="false" ht="12.75" hidden="false" customHeight="false" outlineLevel="0" collapsed="false">
      <c r="A82" s="52"/>
      <c r="B82" s="52"/>
      <c r="C82" s="52"/>
      <c r="D82" s="52"/>
      <c r="E82" s="2"/>
      <c r="F82" s="2"/>
      <c r="G82" s="3"/>
      <c r="H82" s="52"/>
      <c r="I82" s="52"/>
      <c r="J82" s="68"/>
      <c r="K82" s="1"/>
    </row>
    <row r="83" customFormat="false" ht="12.75" hidden="false" customHeight="false" outlineLevel="0" collapsed="false">
      <c r="A83" s="52"/>
      <c r="B83" s="69" t="s">
        <v>182</v>
      </c>
      <c r="C83" s="15" t="n">
        <f aca="false">SUM(G17:G81)</f>
        <v>852159.41</v>
      </c>
      <c r="D83" s="52"/>
      <c r="E83" s="56"/>
      <c r="F83" s="56"/>
      <c r="G83" s="3"/>
      <c r="H83" s="52"/>
      <c r="I83" s="52"/>
      <c r="J83" s="68"/>
      <c r="K83" s="1"/>
    </row>
    <row r="84" customFormat="false" ht="12.75" hidden="false" customHeight="false" outlineLevel="0" collapsed="false">
      <c r="A84" s="52"/>
      <c r="B84" s="69" t="s">
        <v>183</v>
      </c>
      <c r="C84" s="15" t="n">
        <v>852167.98</v>
      </c>
      <c r="D84" s="52"/>
      <c r="E84" s="56"/>
      <c r="F84" s="56"/>
      <c r="G84" s="3"/>
      <c r="H84" s="52"/>
      <c r="I84" s="52"/>
      <c r="J84" s="68"/>
      <c r="K84" s="1"/>
    </row>
    <row r="85" customFormat="false" ht="12.75" hidden="false" customHeight="false" outlineLevel="0" collapsed="false">
      <c r="A85" s="52"/>
      <c r="B85" s="70" t="s">
        <v>184</v>
      </c>
      <c r="C85" s="48" t="n">
        <f aca="false">C83-C84</f>
        <v>-8.56999999994878</v>
      </c>
      <c r="D85" s="52"/>
      <c r="E85" s="56"/>
      <c r="F85" s="56"/>
      <c r="G85" s="3"/>
      <c r="H85" s="52"/>
      <c r="I85" s="52"/>
      <c r="J85" s="68"/>
      <c r="K85" s="1"/>
    </row>
    <row r="86" customFormat="false" ht="12.75" hidden="false" customHeight="false" outlineLevel="0" collapsed="false">
      <c r="A86" s="52"/>
      <c r="B86" s="52"/>
      <c r="C86" s="71"/>
      <c r="D86" s="52"/>
      <c r="E86" s="56"/>
      <c r="F86" s="56"/>
      <c r="G86" s="3"/>
      <c r="H86" s="52"/>
      <c r="I86" s="52"/>
      <c r="J86" s="68"/>
      <c r="K86" s="1"/>
    </row>
    <row r="87" customFormat="false" ht="12.75" hidden="false" customHeight="false" outlineLevel="0" collapsed="false">
      <c r="A87" s="52"/>
      <c r="B87" s="52"/>
      <c r="C87" s="72"/>
      <c r="D87" s="52"/>
      <c r="E87" s="56"/>
      <c r="F87" s="56"/>
      <c r="G87" s="3"/>
      <c r="H87" s="52"/>
      <c r="I87" s="52"/>
      <c r="J87" s="68"/>
      <c r="K87" s="1"/>
    </row>
    <row r="88" customFormat="false" ht="12.75" hidden="false" customHeight="false" outlineLevel="0" collapsed="false">
      <c r="A88" s="52"/>
      <c r="B88" s="52"/>
      <c r="C88" s="1"/>
      <c r="D88" s="1"/>
      <c r="E88" s="2"/>
      <c r="F88" s="2"/>
      <c r="G88" s="3"/>
      <c r="H88" s="1"/>
      <c r="I88" s="52"/>
      <c r="J88" s="68"/>
      <c r="K88" s="1"/>
    </row>
    <row r="89" customFormat="false" ht="12.75" hidden="false" customHeight="false" outlineLevel="0" collapsed="false">
      <c r="A89" s="52"/>
      <c r="B89" s="52"/>
      <c r="C89" s="1"/>
      <c r="D89" s="1"/>
      <c r="E89" s="2"/>
      <c r="F89" s="2"/>
      <c r="G89" s="3"/>
      <c r="H89" s="52"/>
      <c r="I89" s="52"/>
      <c r="J89" s="68"/>
      <c r="K89" s="1"/>
    </row>
    <row r="90" customFormat="false" ht="12.75" hidden="false" customHeight="false" outlineLevel="0" collapsed="false">
      <c r="A90" s="52"/>
      <c r="B90" s="52"/>
      <c r="C90" s="1"/>
      <c r="D90" s="1"/>
      <c r="E90" s="2"/>
      <c r="F90" s="2"/>
      <c r="G90" s="3"/>
      <c r="H90" s="52"/>
      <c r="I90" s="52"/>
      <c r="J90" s="68"/>
      <c r="K90" s="1"/>
    </row>
    <row r="91" customFormat="false" ht="12.75" hidden="false" customHeight="false" outlineLevel="0" collapsed="false">
      <c r="A91" s="52"/>
      <c r="B91" s="52"/>
      <c r="C91" s="1"/>
      <c r="D91" s="1"/>
      <c r="E91" s="2"/>
      <c r="F91" s="2"/>
      <c r="G91" s="3"/>
      <c r="H91" s="1"/>
      <c r="I91" s="52"/>
      <c r="J91" s="68"/>
      <c r="K91" s="1"/>
    </row>
    <row r="92" customFormat="false" ht="12.75" hidden="false" customHeight="false" outlineLevel="0" collapsed="false">
      <c r="A92" s="52"/>
      <c r="B92" s="52"/>
      <c r="C92" s="52"/>
      <c r="D92" s="52"/>
      <c r="E92" s="56"/>
      <c r="F92" s="56"/>
      <c r="G92" s="3"/>
      <c r="H92" s="52"/>
      <c r="I92" s="52"/>
      <c r="J92" s="68"/>
      <c r="K92" s="1"/>
    </row>
    <row r="93" customFormat="false" ht="12.75" hidden="false" customHeight="false" outlineLevel="0" collapsed="false">
      <c r="A93" s="52"/>
      <c r="B93" s="52"/>
      <c r="C93" s="52"/>
      <c r="D93" s="52"/>
      <c r="E93" s="56"/>
      <c r="F93" s="56"/>
      <c r="G93" s="3"/>
      <c r="H93" s="52"/>
      <c r="I93" s="52"/>
      <c r="J93" s="68"/>
      <c r="K93" s="1"/>
    </row>
    <row r="94" customFormat="false" ht="12.75" hidden="false" customHeight="false" outlineLevel="0" collapsed="false">
      <c r="A94" s="52"/>
      <c r="B94" s="52"/>
      <c r="C94" s="1"/>
      <c r="D94" s="1"/>
      <c r="E94" s="2"/>
      <c r="F94" s="2"/>
      <c r="G94" s="3"/>
      <c r="H94" s="52"/>
      <c r="I94" s="52"/>
      <c r="J94" s="68"/>
      <c r="K94" s="1"/>
    </row>
    <row r="95" customFormat="false" ht="12.75" hidden="false" customHeight="false" outlineLevel="0" collapsed="false">
      <c r="A95" s="52"/>
      <c r="B95" s="52"/>
      <c r="C95" s="52"/>
      <c r="D95" s="52"/>
      <c r="E95" s="56"/>
      <c r="F95" s="56"/>
      <c r="G95" s="3"/>
      <c r="H95" s="52"/>
      <c r="I95" s="52"/>
      <c r="J95" s="68"/>
      <c r="K95" s="1"/>
    </row>
    <row r="96" customFormat="false" ht="12.75" hidden="false" customHeight="false" outlineLevel="0" collapsed="false">
      <c r="A96" s="52"/>
      <c r="B96" s="52"/>
      <c r="C96" s="52"/>
      <c r="D96" s="52"/>
      <c r="E96" s="56"/>
      <c r="F96" s="56"/>
      <c r="G96" s="3"/>
      <c r="H96" s="52"/>
      <c r="I96" s="52"/>
      <c r="J96" s="68"/>
      <c r="K96" s="1"/>
    </row>
    <row r="97" customFormat="false" ht="12.75" hidden="false" customHeight="false" outlineLevel="0" collapsed="false">
      <c r="A97" s="52"/>
      <c r="B97" s="52"/>
      <c r="C97" s="52"/>
      <c r="D97" s="52"/>
      <c r="E97" s="56"/>
      <c r="F97" s="56"/>
      <c r="G97" s="3"/>
      <c r="H97" s="52"/>
      <c r="I97" s="52"/>
      <c r="J97" s="68"/>
      <c r="K97" s="1"/>
    </row>
    <row r="98" customFormat="false" ht="12.75" hidden="false" customHeight="false" outlineLevel="0" collapsed="false">
      <c r="A98" s="52"/>
      <c r="B98" s="52"/>
      <c r="C98" s="52"/>
      <c r="D98" s="52"/>
      <c r="E98" s="56"/>
      <c r="F98" s="56"/>
      <c r="G98" s="3"/>
      <c r="H98" s="52"/>
      <c r="I98" s="52"/>
      <c r="J98" s="68"/>
      <c r="K98" s="1"/>
    </row>
    <row r="99" customFormat="false" ht="12.75" hidden="false" customHeight="false" outlineLevel="0" collapsed="false">
      <c r="A99" s="52"/>
      <c r="B99" s="52"/>
      <c r="C99" s="52"/>
      <c r="D99" s="52"/>
      <c r="E99" s="56"/>
      <c r="F99" s="56"/>
      <c r="G99" s="3"/>
      <c r="H99" s="52"/>
      <c r="I99" s="52"/>
      <c r="J99" s="68"/>
      <c r="K99" s="1"/>
    </row>
    <row r="100" customFormat="false" ht="12.75" hidden="false" customHeight="false" outlineLevel="0" collapsed="false">
      <c r="A100" s="52"/>
      <c r="B100" s="52"/>
      <c r="C100" s="52"/>
      <c r="D100" s="52"/>
      <c r="E100" s="56"/>
      <c r="F100" s="56"/>
      <c r="G100" s="3"/>
      <c r="H100" s="52"/>
      <c r="I100" s="52"/>
      <c r="J100" s="68"/>
      <c r="K100" s="1"/>
    </row>
    <row r="101" customFormat="false" ht="12.75" hidden="false" customHeight="false" outlineLevel="0" collapsed="false">
      <c r="A101" s="52"/>
      <c r="B101" s="52"/>
      <c r="C101" s="52"/>
      <c r="D101" s="52"/>
      <c r="E101" s="56"/>
      <c r="F101" s="56"/>
      <c r="G101" s="3"/>
      <c r="H101" s="52"/>
      <c r="I101" s="52"/>
      <c r="J101" s="68"/>
      <c r="K101" s="1"/>
    </row>
    <row r="102" customFormat="false" ht="12.75" hidden="false" customHeight="false" outlineLevel="0" collapsed="false">
      <c r="A102" s="52"/>
      <c r="B102" s="52"/>
      <c r="C102" s="52"/>
      <c r="D102" s="52"/>
      <c r="E102" s="56"/>
      <c r="F102" s="56"/>
      <c r="G102" s="3"/>
      <c r="H102" s="52"/>
      <c r="I102" s="52"/>
      <c r="J102" s="68"/>
      <c r="K102" s="1"/>
    </row>
    <row r="103" customFormat="false" ht="12.75" hidden="false" customHeight="false" outlineLevel="0" collapsed="false">
      <c r="A103" s="52"/>
      <c r="B103" s="52"/>
      <c r="C103" s="52"/>
      <c r="D103" s="52"/>
      <c r="E103" s="56"/>
      <c r="F103" s="56"/>
      <c r="G103" s="3"/>
      <c r="H103" s="52"/>
      <c r="I103" s="52"/>
      <c r="J103" s="68"/>
      <c r="K103" s="1"/>
    </row>
    <row r="104" customFormat="false" ht="12.75" hidden="false" customHeight="false" outlineLevel="0" collapsed="false">
      <c r="A104" s="52"/>
      <c r="B104" s="52"/>
      <c r="C104" s="52"/>
      <c r="D104" s="52"/>
      <c r="E104" s="56"/>
      <c r="F104" s="56"/>
      <c r="G104" s="3"/>
      <c r="H104" s="52"/>
      <c r="I104" s="52"/>
      <c r="J104" s="68"/>
      <c r="K104" s="1"/>
    </row>
    <row r="105" customFormat="false" ht="12.75" hidden="false" customHeight="false" outlineLevel="0" collapsed="false">
      <c r="A105" s="52"/>
      <c r="B105" s="52"/>
      <c r="C105" s="52"/>
      <c r="D105" s="52"/>
      <c r="E105" s="56"/>
      <c r="F105" s="56"/>
      <c r="G105" s="3"/>
      <c r="H105" s="52"/>
      <c r="I105" s="52"/>
      <c r="J105" s="68"/>
      <c r="K105" s="1"/>
    </row>
    <row r="106" customFormat="false" ht="12.75" hidden="false" customHeight="false" outlineLevel="0" collapsed="false">
      <c r="A106" s="52"/>
      <c r="B106" s="52"/>
      <c r="C106" s="52"/>
      <c r="D106" s="52"/>
      <c r="E106" s="56"/>
      <c r="F106" s="56"/>
      <c r="G106" s="3"/>
      <c r="H106" s="52"/>
      <c r="I106" s="52"/>
      <c r="J106" s="68"/>
      <c r="K106" s="1"/>
    </row>
    <row r="107" customFormat="false" ht="12.75" hidden="false" customHeight="false" outlineLevel="0" collapsed="false">
      <c r="A107" s="52"/>
      <c r="B107" s="52"/>
      <c r="C107" s="52"/>
      <c r="D107" s="52"/>
      <c r="E107" s="56"/>
      <c r="F107" s="56"/>
      <c r="G107" s="3"/>
      <c r="H107" s="52"/>
      <c r="I107" s="52"/>
      <c r="J107" s="68"/>
      <c r="K107" s="1"/>
    </row>
    <row r="108" customFormat="false" ht="12.75" hidden="false" customHeight="false" outlineLevel="0" collapsed="false">
      <c r="A108" s="52"/>
      <c r="B108" s="52"/>
      <c r="C108" s="52"/>
      <c r="D108" s="52"/>
      <c r="E108" s="56"/>
      <c r="F108" s="56"/>
      <c r="G108" s="3"/>
      <c r="H108" s="52"/>
      <c r="I108" s="52"/>
      <c r="J108" s="68"/>
      <c r="K108" s="1"/>
    </row>
    <row r="109" customFormat="false" ht="12.75" hidden="false" customHeight="false" outlineLevel="0" collapsed="false">
      <c r="A109" s="52"/>
      <c r="B109" s="52"/>
      <c r="C109" s="52"/>
      <c r="D109" s="52"/>
      <c r="E109" s="56"/>
      <c r="F109" s="56"/>
      <c r="G109" s="3"/>
      <c r="H109" s="52"/>
      <c r="I109" s="52"/>
      <c r="J109" s="68"/>
      <c r="K109" s="1"/>
    </row>
    <row r="110" customFormat="false" ht="12.75" hidden="false" customHeight="false" outlineLevel="0" collapsed="false">
      <c r="A110" s="52"/>
      <c r="B110" s="52"/>
      <c r="C110" s="52"/>
      <c r="D110" s="52"/>
      <c r="E110" s="56"/>
      <c r="F110" s="56"/>
      <c r="G110" s="3"/>
      <c r="H110" s="52"/>
      <c r="I110" s="52"/>
      <c r="J110" s="68"/>
      <c r="K110" s="1"/>
    </row>
    <row r="111" customFormat="false" ht="12.75" hidden="false" customHeight="false" outlineLevel="0" collapsed="false">
      <c r="A111" s="52"/>
      <c r="B111" s="52"/>
      <c r="C111" s="52"/>
      <c r="D111" s="52"/>
      <c r="E111" s="56"/>
      <c r="F111" s="56"/>
      <c r="G111" s="3"/>
      <c r="H111" s="52"/>
      <c r="I111" s="52"/>
      <c r="J111" s="68"/>
      <c r="K111" s="1"/>
    </row>
    <row r="112" customFormat="false" ht="12.75" hidden="false" customHeight="false" outlineLevel="0" collapsed="false">
      <c r="A112" s="52"/>
      <c r="B112" s="52"/>
      <c r="C112" s="52"/>
      <c r="D112" s="52"/>
      <c r="E112" s="56"/>
      <c r="F112" s="56"/>
      <c r="G112" s="3"/>
      <c r="H112" s="52"/>
      <c r="I112" s="52"/>
      <c r="J112" s="68"/>
      <c r="K112" s="1"/>
    </row>
    <row r="113" customFormat="false" ht="12.75" hidden="false" customHeight="false" outlineLevel="0" collapsed="false">
      <c r="A113" s="73" t="s">
        <v>22</v>
      </c>
      <c r="B113" s="74" t="s">
        <v>23</v>
      </c>
      <c r="C113" s="75" t="n">
        <f aca="false">SUM(G113:G127)</f>
        <v>217306.95</v>
      </c>
      <c r="D113" s="76" t="s">
        <v>24</v>
      </c>
      <c r="E113" s="76" t="n">
        <v>14832</v>
      </c>
      <c r="F113" s="76" t="s">
        <v>25</v>
      </c>
      <c r="G113" s="103" t="n">
        <f aca="false">41627.76-1020.54</f>
        <v>40607.22</v>
      </c>
      <c r="H113" s="78" t="n">
        <v>40910</v>
      </c>
      <c r="I113" s="79" t="n">
        <f aca="false">+H113+15</f>
        <v>40925</v>
      </c>
      <c r="J113" s="80" t="n">
        <f aca="false">+H113-$C$14</f>
        <v>-515</v>
      </c>
      <c r="K113" s="1"/>
    </row>
    <row r="114" customFormat="false" ht="12.75" hidden="false" customHeight="false" outlineLevel="0" collapsed="false">
      <c r="A114" s="81"/>
      <c r="B114" s="28"/>
      <c r="C114" s="20"/>
      <c r="D114" s="82" t="s">
        <v>185</v>
      </c>
      <c r="E114" s="82" t="s">
        <v>186</v>
      </c>
      <c r="F114" s="82" t="s">
        <v>187</v>
      </c>
      <c r="G114" s="29" t="n">
        <f aca="false">75678.55-58272.43-522</f>
        <v>16884.12</v>
      </c>
      <c r="H114" s="83" t="n">
        <v>40933</v>
      </c>
      <c r="I114" s="33" t="n">
        <f aca="false">+H114+15</f>
        <v>40948</v>
      </c>
      <c r="J114" s="84" t="n">
        <f aca="false">+H114-$C$14</f>
        <v>-492</v>
      </c>
      <c r="K114" s="1"/>
    </row>
    <row r="115" customFormat="false" ht="12.75" hidden="false" customHeight="false" outlineLevel="0" collapsed="false">
      <c r="A115" s="81"/>
      <c r="B115" s="28"/>
      <c r="C115" s="48"/>
      <c r="D115" s="82" t="s">
        <v>188</v>
      </c>
      <c r="E115" s="82" t="s">
        <v>189</v>
      </c>
      <c r="F115" s="82" t="s">
        <v>190</v>
      </c>
      <c r="G115" s="29" t="n">
        <v>15677.93</v>
      </c>
      <c r="H115" s="83" t="n">
        <v>41037</v>
      </c>
      <c r="I115" s="33" t="n">
        <f aca="false">+H115+15</f>
        <v>41052</v>
      </c>
      <c r="J115" s="84" t="n">
        <f aca="false">+H115-$C$14</f>
        <v>-388</v>
      </c>
      <c r="K115" s="1"/>
    </row>
    <row r="116" customFormat="false" ht="12.75" hidden="false" customHeight="false" outlineLevel="0" collapsed="false">
      <c r="A116" s="81"/>
      <c r="B116" s="28"/>
      <c r="C116" s="48"/>
      <c r="D116" s="82" t="s">
        <v>28</v>
      </c>
      <c r="E116" s="82" t="s">
        <v>29</v>
      </c>
      <c r="F116" s="82" t="s">
        <v>30</v>
      </c>
      <c r="G116" s="104" t="n">
        <v>67980.76</v>
      </c>
      <c r="H116" s="83" t="n">
        <v>41083</v>
      </c>
      <c r="I116" s="33" t="n">
        <f aca="false">+H116+15</f>
        <v>41098</v>
      </c>
      <c r="J116" s="84" t="n">
        <f aca="false">+H116-$C$14</f>
        <v>-342</v>
      </c>
      <c r="K116" s="1"/>
    </row>
    <row r="117" customFormat="false" ht="12.75" hidden="false" customHeight="false" outlineLevel="0" collapsed="false">
      <c r="A117" s="81"/>
      <c r="B117" s="28"/>
      <c r="C117" s="48"/>
      <c r="D117" s="82" t="s">
        <v>31</v>
      </c>
      <c r="E117" s="82" t="s">
        <v>32</v>
      </c>
      <c r="F117" s="82" t="s">
        <v>33</v>
      </c>
      <c r="G117" s="104" t="n">
        <v>571.25</v>
      </c>
      <c r="H117" s="83" t="n">
        <v>41099</v>
      </c>
      <c r="I117" s="33" t="n">
        <f aca="false">+H117+15</f>
        <v>41114</v>
      </c>
      <c r="J117" s="84" t="n">
        <f aca="false">+H117-$C$14</f>
        <v>-326</v>
      </c>
      <c r="K117" s="1"/>
    </row>
    <row r="118" customFormat="false" ht="12.75" hidden="false" customHeight="false" outlineLevel="0" collapsed="false">
      <c r="A118" s="86"/>
      <c r="B118" s="82"/>
      <c r="C118" s="20"/>
      <c r="D118" s="82" t="s">
        <v>34</v>
      </c>
      <c r="E118" s="82" t="s">
        <v>35</v>
      </c>
      <c r="F118" s="82" t="s">
        <v>36</v>
      </c>
      <c r="G118" s="104" t="n">
        <v>21006.65</v>
      </c>
      <c r="H118" s="83" t="n">
        <v>41114</v>
      </c>
      <c r="I118" s="33" t="n">
        <f aca="false">+H118+15</f>
        <v>41129</v>
      </c>
      <c r="J118" s="84" t="n">
        <f aca="false">+H118-$C$14</f>
        <v>-311</v>
      </c>
      <c r="K118" s="1"/>
    </row>
    <row r="119" customFormat="false" ht="12.75" hidden="false" customHeight="false" outlineLevel="0" collapsed="false">
      <c r="A119" s="86"/>
      <c r="B119" s="82"/>
      <c r="C119" s="20"/>
      <c r="D119" s="82" t="s">
        <v>191</v>
      </c>
      <c r="E119" s="82" t="s">
        <v>192</v>
      </c>
      <c r="F119" s="82" t="s">
        <v>193</v>
      </c>
      <c r="G119" s="29" t="n">
        <v>6572.27</v>
      </c>
      <c r="H119" s="83" t="n">
        <v>41198</v>
      </c>
      <c r="I119" s="33" t="n">
        <f aca="false">+H119+15</f>
        <v>41213</v>
      </c>
      <c r="J119" s="84" t="n">
        <f aca="false">+H119-$C$14</f>
        <v>-227</v>
      </c>
      <c r="K119" s="1"/>
    </row>
    <row r="120" customFormat="false" ht="12.75" hidden="false" customHeight="false" outlineLevel="0" collapsed="false">
      <c r="A120" s="86"/>
      <c r="B120" s="82"/>
      <c r="C120" s="20"/>
      <c r="D120" s="82" t="s">
        <v>101</v>
      </c>
      <c r="E120" s="82" t="s">
        <v>194</v>
      </c>
      <c r="F120" s="82" t="s">
        <v>195</v>
      </c>
      <c r="G120" s="104" t="n">
        <v>24782.18</v>
      </c>
      <c r="H120" s="83" t="n">
        <v>41208</v>
      </c>
      <c r="I120" s="33" t="n">
        <f aca="false">+H120+15</f>
        <v>41223</v>
      </c>
      <c r="J120" s="84" t="n">
        <f aca="false">+H120-$C$14</f>
        <v>-217</v>
      </c>
      <c r="K120" s="1"/>
    </row>
    <row r="121" customFormat="false" ht="12.75" hidden="false" customHeight="false" outlineLevel="0" collapsed="false">
      <c r="A121" s="86"/>
      <c r="B121" s="82"/>
      <c r="C121" s="20"/>
      <c r="D121" s="87"/>
      <c r="E121" s="88" t="s">
        <v>196</v>
      </c>
      <c r="F121" s="88" t="s">
        <v>197</v>
      </c>
      <c r="G121" s="89" t="n">
        <v>-76948.45</v>
      </c>
      <c r="H121" s="90" t="n">
        <v>41212</v>
      </c>
      <c r="I121" s="91" t="n">
        <f aca="false">+H121+15</f>
        <v>41227</v>
      </c>
      <c r="J121" s="92" t="n">
        <f aca="false">+H121-$C$14</f>
        <v>-213</v>
      </c>
      <c r="K121" s="1"/>
    </row>
    <row r="122" customFormat="false" ht="12.75" hidden="false" customHeight="false" outlineLevel="0" collapsed="false">
      <c r="A122" s="86"/>
      <c r="B122" s="82"/>
      <c r="C122" s="20"/>
      <c r="D122" s="93" t="s">
        <v>37</v>
      </c>
      <c r="E122" s="93" t="s">
        <v>38</v>
      </c>
      <c r="F122" s="93" t="s">
        <v>39</v>
      </c>
      <c r="G122" s="94" t="n">
        <v>7501.36</v>
      </c>
      <c r="H122" s="95" t="n">
        <v>41221</v>
      </c>
      <c r="I122" s="33" t="n">
        <f aca="false">+H122+15</f>
        <v>41236</v>
      </c>
      <c r="J122" s="84" t="n">
        <f aca="false">+H122-$C$14</f>
        <v>-204</v>
      </c>
      <c r="K122" s="1"/>
    </row>
    <row r="123" customFormat="false" ht="12.75" hidden="false" customHeight="false" outlineLevel="0" collapsed="false">
      <c r="A123" s="86"/>
      <c r="B123" s="82"/>
      <c r="C123" s="20"/>
      <c r="D123" s="93" t="s">
        <v>40</v>
      </c>
      <c r="E123" s="93" t="s">
        <v>41</v>
      </c>
      <c r="F123" s="93" t="s">
        <v>42</v>
      </c>
      <c r="G123" s="94" t="n">
        <v>37712.57</v>
      </c>
      <c r="H123" s="95" t="n">
        <v>41237</v>
      </c>
      <c r="I123" s="33" t="n">
        <f aca="false">+H123+15</f>
        <v>41252</v>
      </c>
      <c r="J123" s="84" t="n">
        <f aca="false">+H123-$C$14</f>
        <v>-188</v>
      </c>
      <c r="K123" s="1"/>
    </row>
    <row r="124" customFormat="false" ht="12.75" hidden="false" customHeight="false" outlineLevel="0" collapsed="false">
      <c r="A124" s="86"/>
      <c r="B124" s="82"/>
      <c r="C124" s="20"/>
      <c r="D124" s="93" t="s">
        <v>43</v>
      </c>
      <c r="E124" s="93" t="s">
        <v>44</v>
      </c>
      <c r="F124" s="93" t="s">
        <v>45</v>
      </c>
      <c r="G124" s="94" t="n">
        <v>12675.03</v>
      </c>
      <c r="H124" s="95" t="n">
        <v>41240</v>
      </c>
      <c r="I124" s="33" t="n">
        <f aca="false">+H124+15</f>
        <v>41255</v>
      </c>
      <c r="J124" s="84" t="n">
        <f aca="false">+H124-$C$14</f>
        <v>-185</v>
      </c>
      <c r="K124" s="1"/>
    </row>
    <row r="125" customFormat="false" ht="12.75" hidden="false" customHeight="false" outlineLevel="0" collapsed="false">
      <c r="A125" s="86"/>
      <c r="B125" s="82"/>
      <c r="C125" s="20"/>
      <c r="D125" s="93" t="s">
        <v>46</v>
      </c>
      <c r="E125" s="93" t="s">
        <v>47</v>
      </c>
      <c r="F125" s="93" t="s">
        <v>48</v>
      </c>
      <c r="G125" s="94" t="n">
        <v>11988.25</v>
      </c>
      <c r="H125" s="95" t="n">
        <v>41243</v>
      </c>
      <c r="I125" s="33" t="n">
        <f aca="false">+H125+15</f>
        <v>41258</v>
      </c>
      <c r="J125" s="84" t="n">
        <f aca="false">+H125-$C$14</f>
        <v>-182</v>
      </c>
      <c r="K125" s="1"/>
    </row>
    <row r="126" customFormat="false" ht="12.75" hidden="false" customHeight="false" outlineLevel="0" collapsed="false">
      <c r="A126" s="86"/>
      <c r="B126" s="82"/>
      <c r="C126" s="20"/>
      <c r="D126" s="93" t="s">
        <v>49</v>
      </c>
      <c r="E126" s="93" t="s">
        <v>50</v>
      </c>
      <c r="F126" s="93" t="s">
        <v>51</v>
      </c>
      <c r="G126" s="96" t="n">
        <v>13469.27</v>
      </c>
      <c r="H126" s="95" t="n">
        <v>41243</v>
      </c>
      <c r="I126" s="33" t="n">
        <f aca="false">+H126+15</f>
        <v>41258</v>
      </c>
      <c r="J126" s="84" t="n">
        <f aca="false">+H126-$C$14</f>
        <v>-182</v>
      </c>
      <c r="K126" s="1"/>
    </row>
    <row r="127" customFormat="false" ht="12.75" hidden="false" customHeight="false" outlineLevel="0" collapsed="false">
      <c r="A127" s="86"/>
      <c r="B127" s="82"/>
      <c r="C127" s="20"/>
      <c r="D127" s="93" t="s">
        <v>198</v>
      </c>
      <c r="E127" s="93" t="s">
        <v>53</v>
      </c>
      <c r="F127" s="93" t="s">
        <v>54</v>
      </c>
      <c r="G127" s="96" t="n">
        <v>16826.54</v>
      </c>
      <c r="H127" s="95" t="n">
        <v>41226</v>
      </c>
      <c r="I127" s="33" t="n">
        <f aca="false">+H127+15</f>
        <v>41241</v>
      </c>
      <c r="J127" s="84" t="n">
        <f aca="false">+H127-$C$14</f>
        <v>-199</v>
      </c>
      <c r="K127" s="1"/>
    </row>
    <row r="128" customFormat="false" ht="12.75" hidden="false" customHeight="false" outlineLevel="0" collapsed="false">
      <c r="A128" s="97"/>
      <c r="B128" s="98"/>
      <c r="C128" s="98"/>
      <c r="D128" s="98"/>
      <c r="E128" s="99"/>
      <c r="F128" s="99"/>
      <c r="G128" s="100"/>
      <c r="H128" s="98"/>
      <c r="I128" s="98"/>
      <c r="J128" s="101"/>
      <c r="K128" s="1"/>
    </row>
    <row r="129" customFormat="false" ht="12.75" hidden="false" customHeight="false" outlineLevel="0" collapsed="false">
      <c r="A129" s="52"/>
      <c r="B129" s="52"/>
      <c r="C129" s="52"/>
      <c r="D129" s="52"/>
      <c r="E129" s="56"/>
      <c r="F129" s="56"/>
      <c r="G129" s="3"/>
      <c r="H129" s="52"/>
      <c r="I129" s="52"/>
      <c r="J129" s="68"/>
      <c r="K129" s="1"/>
    </row>
    <row r="130" customFormat="false" ht="12.75" hidden="false" customHeight="false" outlineLevel="0" collapsed="false">
      <c r="A130" s="52"/>
      <c r="B130" s="52"/>
      <c r="C130" s="52"/>
      <c r="D130" s="52"/>
      <c r="E130" s="56"/>
      <c r="F130" s="56"/>
      <c r="G130" s="3"/>
      <c r="H130" s="52"/>
      <c r="I130" s="52"/>
      <c r="J130" s="68"/>
      <c r="K130" s="1"/>
    </row>
    <row r="131" customFormat="false" ht="12.75" hidden="false" customHeight="false" outlineLevel="0" collapsed="false">
      <c r="A131" s="52"/>
      <c r="B131" s="52"/>
      <c r="C131" s="52"/>
      <c r="D131" s="52"/>
      <c r="E131" s="56"/>
      <c r="F131" s="56"/>
      <c r="G131" s="3"/>
      <c r="H131" s="52"/>
      <c r="I131" s="52"/>
      <c r="J131" s="68"/>
      <c r="K131" s="1"/>
    </row>
    <row r="132" customFormat="false" ht="12.75" hidden="false" customHeight="false" outlineLevel="0" collapsed="false">
      <c r="A132" s="52"/>
      <c r="B132" s="52"/>
      <c r="C132" s="52"/>
      <c r="D132" s="52"/>
      <c r="E132" s="56"/>
      <c r="F132" s="56"/>
      <c r="G132" s="3"/>
      <c r="H132" s="52"/>
      <c r="I132" s="52"/>
      <c r="J132" s="68"/>
      <c r="K132" s="1"/>
    </row>
    <row r="133" customFormat="false" ht="12.75" hidden="false" customHeight="false" outlineLevel="0" collapsed="false">
      <c r="A133" s="52"/>
      <c r="B133" s="52"/>
      <c r="C133" s="52"/>
      <c r="D133" s="52"/>
      <c r="E133" s="56"/>
      <c r="F133" s="56"/>
      <c r="G133" s="3"/>
      <c r="H133" s="52"/>
      <c r="I133" s="52"/>
      <c r="J133" s="68"/>
      <c r="K133" s="1"/>
    </row>
    <row r="134" customFormat="false" ht="12.75" hidden="false" customHeight="false" outlineLevel="0" collapsed="false">
      <c r="A134" s="52"/>
      <c r="B134" s="52"/>
      <c r="C134" s="52"/>
      <c r="D134" s="52"/>
      <c r="E134" s="56"/>
      <c r="F134" s="56"/>
      <c r="G134" s="3"/>
      <c r="H134" s="52"/>
      <c r="I134" s="52"/>
      <c r="J134" s="68"/>
      <c r="K134" s="1"/>
    </row>
    <row r="135" customFormat="false" ht="12.75" hidden="false" customHeight="false" outlineLevel="0" collapsed="false">
      <c r="A135" s="52"/>
      <c r="B135" s="52"/>
      <c r="C135" s="52"/>
      <c r="D135" s="52"/>
      <c r="E135" s="56"/>
      <c r="F135" s="56"/>
      <c r="G135" s="3"/>
      <c r="H135" s="52"/>
      <c r="I135" s="52"/>
      <c r="J135" s="68"/>
      <c r="K135" s="1"/>
    </row>
    <row r="136" customFormat="false" ht="12.75" hidden="false" customHeight="false" outlineLevel="0" collapsed="false">
      <c r="A136" s="52"/>
      <c r="B136" s="52"/>
      <c r="C136" s="52"/>
      <c r="D136" s="52"/>
      <c r="E136" s="56"/>
      <c r="F136" s="56"/>
      <c r="G136" s="3"/>
      <c r="H136" s="52"/>
      <c r="I136" s="52"/>
      <c r="J136" s="68"/>
      <c r="K136" s="1"/>
    </row>
    <row r="137" customFormat="false" ht="12.75" hidden="false" customHeight="false" outlineLevel="0" collapsed="false">
      <c r="A137" s="52"/>
      <c r="B137" s="52"/>
      <c r="C137" s="52"/>
      <c r="D137" s="52"/>
      <c r="E137" s="56"/>
      <c r="F137" s="56"/>
      <c r="G137" s="3"/>
      <c r="H137" s="52"/>
      <c r="I137" s="52"/>
      <c r="J137" s="68"/>
      <c r="K137" s="1"/>
    </row>
    <row r="138" customFormat="false" ht="12.75" hidden="false" customHeight="false" outlineLevel="0" collapsed="false">
      <c r="A138" s="52"/>
      <c r="B138" s="52"/>
      <c r="C138" s="52"/>
      <c r="D138" s="52"/>
      <c r="E138" s="56"/>
      <c r="F138" s="56"/>
      <c r="G138" s="3"/>
      <c r="H138" s="52"/>
      <c r="I138" s="52"/>
      <c r="J138" s="68"/>
      <c r="K138" s="1"/>
    </row>
    <row r="139" customFormat="false" ht="12.75" hidden="false" customHeight="false" outlineLevel="0" collapsed="false">
      <c r="A139" s="52"/>
      <c r="B139" s="52"/>
      <c r="C139" s="52"/>
      <c r="D139" s="52"/>
      <c r="E139" s="56"/>
      <c r="F139" s="56"/>
      <c r="G139" s="3"/>
      <c r="H139" s="52"/>
      <c r="I139" s="52"/>
      <c r="J139" s="68"/>
      <c r="K139" s="1"/>
    </row>
    <row r="140" customFormat="false" ht="12.75" hidden="false" customHeight="false" outlineLevel="0" collapsed="false">
      <c r="A140" s="52"/>
      <c r="B140" s="52"/>
      <c r="C140" s="52"/>
      <c r="D140" s="52"/>
      <c r="E140" s="56"/>
      <c r="F140" s="56"/>
      <c r="G140" s="3"/>
      <c r="H140" s="52"/>
      <c r="I140" s="52"/>
      <c r="J140" s="68"/>
      <c r="K140" s="1"/>
    </row>
    <row r="141" customFormat="false" ht="12.75" hidden="false" customHeight="false" outlineLevel="0" collapsed="false">
      <c r="A141" s="52"/>
      <c r="B141" s="52"/>
      <c r="C141" s="52"/>
      <c r="D141" s="52"/>
      <c r="E141" s="56"/>
      <c r="F141" s="56"/>
      <c r="G141" s="3"/>
      <c r="H141" s="52"/>
      <c r="I141" s="52"/>
      <c r="J141" s="68"/>
      <c r="K141" s="1"/>
    </row>
    <row r="142" customFormat="false" ht="12.75" hidden="false" customHeight="false" outlineLevel="0" collapsed="false">
      <c r="A142" s="52"/>
      <c r="B142" s="52"/>
      <c r="C142" s="52"/>
      <c r="D142" s="52"/>
      <c r="E142" s="56"/>
      <c r="F142" s="56"/>
      <c r="G142" s="3"/>
      <c r="H142" s="52"/>
      <c r="I142" s="52"/>
      <c r="J142" s="68"/>
      <c r="K142" s="1"/>
    </row>
    <row r="143" customFormat="false" ht="12.75" hidden="false" customHeight="false" outlineLevel="0" collapsed="false">
      <c r="A143" s="52"/>
      <c r="B143" s="52"/>
      <c r="C143" s="52"/>
      <c r="D143" s="52"/>
      <c r="E143" s="56"/>
      <c r="F143" s="56"/>
      <c r="G143" s="3"/>
      <c r="H143" s="52"/>
      <c r="I143" s="52"/>
      <c r="J143" s="68"/>
      <c r="K143" s="1"/>
    </row>
    <row r="144" customFormat="false" ht="12.75" hidden="false" customHeight="false" outlineLevel="0" collapsed="false">
      <c r="A144" s="52"/>
      <c r="B144" s="52"/>
      <c r="C144" s="52"/>
      <c r="D144" s="52"/>
      <c r="E144" s="56"/>
      <c r="F144" s="56"/>
      <c r="G144" s="3"/>
      <c r="H144" s="52"/>
      <c r="I144" s="52"/>
      <c r="J144" s="68"/>
      <c r="K144" s="1"/>
    </row>
    <row r="145" customFormat="false" ht="12.75" hidden="false" customHeight="false" outlineLevel="0" collapsed="false">
      <c r="A145" s="52"/>
      <c r="B145" s="52"/>
      <c r="C145" s="52"/>
      <c r="D145" s="52"/>
      <c r="E145" s="56"/>
      <c r="F145" s="56"/>
      <c r="G145" s="3"/>
      <c r="H145" s="52"/>
      <c r="I145" s="52"/>
      <c r="J145" s="68"/>
      <c r="K145" s="1"/>
    </row>
    <row r="146" customFormat="false" ht="12.75" hidden="false" customHeight="false" outlineLevel="0" collapsed="false">
      <c r="A146" s="52"/>
      <c r="B146" s="52"/>
      <c r="C146" s="52"/>
      <c r="D146" s="52"/>
      <c r="E146" s="56"/>
      <c r="F146" s="56"/>
      <c r="G146" s="3"/>
      <c r="H146" s="52"/>
      <c r="I146" s="52"/>
      <c r="J146" s="68"/>
      <c r="K146" s="1"/>
    </row>
    <row r="147" customFormat="false" ht="12.75" hidden="false" customHeight="false" outlineLevel="0" collapsed="false">
      <c r="A147" s="52"/>
      <c r="B147" s="52"/>
      <c r="C147" s="52"/>
      <c r="D147" s="52"/>
      <c r="E147" s="56"/>
      <c r="F147" s="56"/>
      <c r="G147" s="3"/>
      <c r="H147" s="52"/>
      <c r="I147" s="52"/>
      <c r="J147" s="68"/>
      <c r="K147" s="1"/>
    </row>
    <row r="148" customFormat="false" ht="12.75" hidden="false" customHeight="false" outlineLevel="0" collapsed="false">
      <c r="A148" s="52"/>
      <c r="B148" s="52"/>
      <c r="C148" s="52"/>
      <c r="D148" s="52"/>
      <c r="E148" s="56"/>
      <c r="F148" s="56"/>
      <c r="G148" s="3"/>
      <c r="H148" s="52"/>
      <c r="I148" s="52"/>
      <c r="J148" s="68"/>
      <c r="K148" s="1"/>
    </row>
    <row r="149" customFormat="false" ht="12.75" hidden="false" customHeight="false" outlineLevel="0" collapsed="false">
      <c r="A149" s="52"/>
      <c r="B149" s="52"/>
      <c r="C149" s="52"/>
      <c r="D149" s="52"/>
      <c r="E149" s="56"/>
      <c r="F149" s="56"/>
      <c r="G149" s="3"/>
      <c r="H149" s="52"/>
      <c r="I149" s="52"/>
      <c r="J149" s="68"/>
      <c r="K149" s="1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2" activeCellId="0" sqref="G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13"/>
    <col collapsed="false" customWidth="true" hidden="false" outlineLevel="0" max="3" min="3" style="0" width="16.42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426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  <c r="I10" s="1"/>
      <c r="J10" s="4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  <c r="I12" s="1"/>
      <c r="J12" s="4"/>
      <c r="K12" s="1"/>
    </row>
    <row r="13" customFormat="false" ht="12.75" hidden="false" customHeight="false" outlineLevel="0" collapsed="false">
      <c r="A13" s="7"/>
      <c r="B13" s="1"/>
      <c r="C13" s="8" t="s">
        <v>3</v>
      </c>
      <c r="D13" s="8"/>
      <c r="E13" s="2"/>
      <c r="F13" s="2"/>
      <c r="G13" s="9"/>
      <c r="H13" s="2"/>
      <c r="I13" s="10"/>
      <c r="J13" s="4"/>
      <c r="K13" s="1"/>
    </row>
    <row r="14" customFormat="false" ht="12.75" hidden="false" customHeight="false" outlineLevel="0" collapsed="false">
      <c r="A14" s="7"/>
      <c r="B14" s="10"/>
      <c r="C14" s="11" t="n">
        <v>41455</v>
      </c>
      <c r="D14" s="11"/>
      <c r="E14" s="2"/>
      <c r="F14" s="2"/>
      <c r="G14" s="9"/>
      <c r="H14" s="2"/>
      <c r="I14" s="1"/>
      <c r="J14" s="4"/>
      <c r="K14" s="1"/>
    </row>
    <row r="15" customFormat="false" ht="12.75" hidden="false" customHeight="false" outlineLevel="0" collapsed="false">
      <c r="A15" s="1"/>
      <c r="B15" s="1"/>
      <c r="C15" s="12"/>
      <c r="D15" s="13" t="s">
        <v>4</v>
      </c>
      <c r="E15" s="13"/>
      <c r="F15" s="13"/>
      <c r="G15" s="13"/>
      <c r="H15" s="13"/>
      <c r="I15" s="13"/>
      <c r="J15" s="13"/>
      <c r="K15" s="1"/>
    </row>
    <row r="16" customFormat="false" ht="12.75" hidden="false" customHeight="false" outlineLevel="0" collapsed="false">
      <c r="A16" s="14" t="n">
        <v>211</v>
      </c>
      <c r="B16" s="7" t="s">
        <v>5</v>
      </c>
      <c r="C16" s="15" t="n">
        <f aca="false">SUM(C17:C77)</f>
        <v>1075708.44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  <c r="L16" s="19"/>
    </row>
    <row r="17" customFormat="false" ht="12.75" hidden="false" customHeight="false" outlineLevel="0" collapsed="false">
      <c r="A17" s="28" t="s">
        <v>17</v>
      </c>
      <c r="B17" s="0" t="s">
        <v>385</v>
      </c>
      <c r="C17" s="119" t="n">
        <f aca="false">SUM(G17:G18)</f>
        <v>3070.26</v>
      </c>
      <c r="D17" s="0" t="s">
        <v>259</v>
      </c>
      <c r="E17" s="0" t="s">
        <v>386</v>
      </c>
      <c r="F17" s="0" t="s">
        <v>387</v>
      </c>
      <c r="G17" s="31" t="n">
        <v>1021.67</v>
      </c>
      <c r="H17" s="53" t="n">
        <v>41449</v>
      </c>
      <c r="I17" s="7"/>
      <c r="J17" s="18"/>
      <c r="K17" s="7"/>
      <c r="L17" s="19"/>
    </row>
    <row r="18" customFormat="false" ht="12.75" hidden="false" customHeight="false" outlineLevel="0" collapsed="false">
      <c r="A18" s="14"/>
      <c r="B18" s="7"/>
      <c r="C18" s="15"/>
      <c r="D18" s="0" t="s">
        <v>388</v>
      </c>
      <c r="E18" s="0" t="s">
        <v>389</v>
      </c>
      <c r="F18" s="0" t="s">
        <v>390</v>
      </c>
      <c r="G18" s="31" t="n">
        <v>2048.59</v>
      </c>
      <c r="H18" s="53" t="n">
        <v>41449</v>
      </c>
      <c r="I18" s="7"/>
      <c r="J18" s="18"/>
      <c r="K18" s="7"/>
      <c r="L18" s="19"/>
    </row>
    <row r="19" customFormat="false" ht="12.75" hidden="false" customHeight="false" outlineLevel="0" collapsed="false">
      <c r="A19" s="14"/>
      <c r="B19" s="7"/>
      <c r="C19" s="15"/>
      <c r="D19" s="15"/>
      <c r="E19" s="16"/>
      <c r="F19" s="16"/>
      <c r="G19" s="120"/>
      <c r="H19" s="16"/>
      <c r="I19" s="7"/>
      <c r="J19" s="18"/>
      <c r="K19" s="7"/>
      <c r="L19" s="19"/>
    </row>
    <row r="20" customFormat="false" ht="12.75" hidden="false" customHeight="false" outlineLevel="0" collapsed="false">
      <c r="A20" s="14"/>
      <c r="B20" s="7"/>
      <c r="C20" s="15"/>
      <c r="D20" s="15"/>
      <c r="E20" s="16"/>
      <c r="F20" s="16"/>
      <c r="G20" s="120"/>
      <c r="H20" s="16"/>
      <c r="I20" s="7"/>
      <c r="J20" s="18"/>
      <c r="K20" s="7"/>
      <c r="L20" s="19"/>
    </row>
    <row r="21" customFormat="false" ht="12.75" hidden="false" customHeight="false" outlineLevel="0" collapsed="false">
      <c r="A21" s="14"/>
      <c r="B21" s="7"/>
      <c r="C21" s="15"/>
      <c r="D21" s="15"/>
      <c r="E21" s="16"/>
      <c r="F21" s="16"/>
      <c r="G21" s="120"/>
      <c r="H21" s="16"/>
      <c r="I21" s="7"/>
      <c r="J21" s="18"/>
      <c r="K21" s="7"/>
      <c r="L21" s="19"/>
    </row>
    <row r="22" customFormat="false" ht="12.75" hidden="false" customHeight="false" outlineLevel="0" collapsed="false">
      <c r="A22" s="14"/>
      <c r="B22" s="7"/>
      <c r="C22" s="15"/>
      <c r="D22" s="15"/>
      <c r="E22" s="16"/>
      <c r="F22" s="16"/>
      <c r="G22" s="120"/>
      <c r="H22" s="16"/>
      <c r="I22" s="7"/>
      <c r="J22" s="18"/>
      <c r="K22" s="7"/>
      <c r="L22" s="19"/>
    </row>
    <row r="23" customFormat="false" ht="12.75" hidden="false" customHeight="false" outlineLevel="0" collapsed="false">
      <c r="A23" s="28" t="s">
        <v>22</v>
      </c>
      <c r="B23" s="28" t="s">
        <v>23</v>
      </c>
      <c r="C23" s="119" t="n">
        <f aca="false">SUM(G23:G41)</f>
        <v>636934.46</v>
      </c>
      <c r="D23" s="0" t="s">
        <v>24</v>
      </c>
      <c r="E23" s="0" t="n">
        <v>14832</v>
      </c>
      <c r="F23" s="0" t="s">
        <v>25</v>
      </c>
      <c r="G23" s="31" t="n">
        <v>-30</v>
      </c>
      <c r="H23" s="22" t="n">
        <v>40910</v>
      </c>
      <c r="I23" s="23" t="n">
        <f aca="false">+H23+15</f>
        <v>40925</v>
      </c>
      <c r="J23" s="24" t="n">
        <f aca="false">+H23-$C$14</f>
        <v>-545</v>
      </c>
      <c r="K23" s="30"/>
      <c r="L23" s="30"/>
    </row>
    <row r="24" customFormat="false" ht="12.75" hidden="false" customHeight="false" outlineLevel="0" collapsed="false">
      <c r="A24" s="28"/>
      <c r="B24" s="28"/>
      <c r="C24" s="20"/>
      <c r="D24" s="35" t="s">
        <v>26</v>
      </c>
      <c r="E24" s="35" t="n">
        <v>13231</v>
      </c>
      <c r="F24" s="36"/>
      <c r="G24" s="121" t="n">
        <v>-2703</v>
      </c>
      <c r="H24" s="38" t="n">
        <v>41029</v>
      </c>
      <c r="I24" s="39" t="n">
        <f aca="false">+H24+15</f>
        <v>41044</v>
      </c>
      <c r="J24" s="24" t="n">
        <f aca="false">+H24-$C$14</f>
        <v>-426</v>
      </c>
      <c r="K24" s="40"/>
      <c r="L24" s="40"/>
    </row>
    <row r="25" customFormat="false" ht="12.75" hidden="false" customHeight="false" outlineLevel="0" collapsed="false">
      <c r="A25" s="28"/>
      <c r="B25" s="28"/>
      <c r="C25" s="20"/>
      <c r="D25" s="35" t="s">
        <v>27</v>
      </c>
      <c r="E25" s="35" t="n">
        <v>15933</v>
      </c>
      <c r="F25" s="44"/>
      <c r="G25" s="121" t="n">
        <v>-526.99</v>
      </c>
      <c r="H25" s="38" t="n">
        <v>41033</v>
      </c>
      <c r="I25" s="39" t="n">
        <f aca="false">+H25+15</f>
        <v>41048</v>
      </c>
      <c r="J25" s="24" t="n">
        <f aca="false">+H25-$C$14</f>
        <v>-422</v>
      </c>
      <c r="K25" s="40"/>
      <c r="L25" s="40"/>
    </row>
    <row r="26" customFormat="false" ht="12.75" hidden="false" customHeight="false" outlineLevel="0" collapsed="false">
      <c r="A26" s="28"/>
      <c r="B26" s="28"/>
      <c r="C26" s="20"/>
      <c r="D26" s="0" t="s">
        <v>28</v>
      </c>
      <c r="E26" s="25" t="s">
        <v>29</v>
      </c>
      <c r="F26" s="0" t="s">
        <v>30</v>
      </c>
      <c r="G26" s="31" t="n">
        <v>28.92</v>
      </c>
      <c r="H26" s="27" t="n">
        <v>41083</v>
      </c>
      <c r="I26" s="33" t="n">
        <f aca="false">+H26+15</f>
        <v>41098</v>
      </c>
      <c r="J26" s="24" t="n">
        <f aca="false">+H26-$C$14</f>
        <v>-372</v>
      </c>
      <c r="K26" s="30"/>
      <c r="L26" s="45"/>
    </row>
    <row r="27" customFormat="false" ht="12.75" hidden="false" customHeight="false" outlineLevel="0" collapsed="false">
      <c r="A27" s="28"/>
      <c r="B27" s="28"/>
      <c r="C27" s="48"/>
      <c r="D27" s="0" t="s">
        <v>37</v>
      </c>
      <c r="E27" s="25" t="s">
        <v>38</v>
      </c>
      <c r="F27" s="0" t="s">
        <v>39</v>
      </c>
      <c r="G27" s="31" t="n">
        <v>950.2</v>
      </c>
      <c r="H27" s="27" t="n">
        <v>41221</v>
      </c>
      <c r="I27" s="33" t="n">
        <f aca="false">+H27+15</f>
        <v>41236</v>
      </c>
      <c r="J27" s="24" t="n">
        <f aca="false">+H27-$C$14</f>
        <v>-234</v>
      </c>
      <c r="K27" s="30"/>
      <c r="L27" s="45"/>
    </row>
    <row r="28" customFormat="false" ht="12.75" hidden="false" customHeight="false" outlineLevel="0" collapsed="false">
      <c r="C28" s="20"/>
      <c r="D28" s="1" t="s">
        <v>43</v>
      </c>
      <c r="E28" s="49" t="s">
        <v>44</v>
      </c>
      <c r="F28" s="1" t="s">
        <v>45</v>
      </c>
      <c r="G28" s="31" t="n">
        <v>364.2</v>
      </c>
      <c r="H28" s="116" t="n">
        <v>41240</v>
      </c>
      <c r="I28" s="33" t="n">
        <f aca="false">+H28+15</f>
        <v>41255</v>
      </c>
      <c r="J28" s="24" t="n">
        <f aca="false">+H28-$C$14</f>
        <v>-215</v>
      </c>
      <c r="K28" s="30" t="s">
        <v>310</v>
      </c>
      <c r="L28" s="45"/>
    </row>
    <row r="29" customFormat="false" ht="12.75" hidden="false" customHeight="false" outlineLevel="0" collapsed="false">
      <c r="C29" s="20"/>
      <c r="D29" s="49" t="s">
        <v>52</v>
      </c>
      <c r="E29" s="25" t="s">
        <v>53</v>
      </c>
      <c r="F29" s="0" t="s">
        <v>54</v>
      </c>
      <c r="G29" s="31" t="n">
        <v>10275.38</v>
      </c>
      <c r="H29" s="27" t="n">
        <v>41226</v>
      </c>
      <c r="I29" s="33" t="n">
        <f aca="false">+H29+15</f>
        <v>41241</v>
      </c>
      <c r="J29" s="24" t="n">
        <f aca="false">+H29-$C$14</f>
        <v>-229</v>
      </c>
      <c r="K29" s="30"/>
      <c r="L29" s="45"/>
    </row>
    <row r="30" customFormat="false" ht="12.75" hidden="false" customHeight="false" outlineLevel="0" collapsed="false">
      <c r="C30" s="20"/>
      <c r="D30" s="1" t="s">
        <v>202</v>
      </c>
      <c r="E30" s="1" t="s">
        <v>203</v>
      </c>
      <c r="F30" s="1" t="s">
        <v>204</v>
      </c>
      <c r="G30" s="31" t="n">
        <v>1388.49</v>
      </c>
      <c r="H30" s="117" t="n">
        <v>41273</v>
      </c>
      <c r="I30" s="33" t="n">
        <f aca="false">+H30+15</f>
        <v>41288</v>
      </c>
      <c r="J30" s="24" t="n">
        <f aca="false">+H30-$C$14</f>
        <v>-182</v>
      </c>
      <c r="K30" s="50" t="s">
        <v>310</v>
      </c>
      <c r="L30" s="45"/>
    </row>
    <row r="31" customFormat="false" ht="12.75" hidden="false" customHeight="false" outlineLevel="0" collapsed="false">
      <c r="C31" s="20"/>
      <c r="D31" s="0" t="s">
        <v>320</v>
      </c>
      <c r="E31" s="0" t="s">
        <v>321</v>
      </c>
      <c r="F31" s="0" t="s">
        <v>273</v>
      </c>
      <c r="G31" s="31" t="n">
        <v>214032.79</v>
      </c>
      <c r="H31" s="53" t="n">
        <v>41390</v>
      </c>
      <c r="I31" s="33"/>
      <c r="J31" s="24"/>
      <c r="K31" s="7"/>
      <c r="L31" s="19"/>
    </row>
    <row r="32" customFormat="false" ht="12.75" hidden="false" customHeight="false" outlineLevel="0" collapsed="false">
      <c r="C32" s="20"/>
      <c r="D32" s="0" t="s">
        <v>322</v>
      </c>
      <c r="E32" s="0" t="s">
        <v>323</v>
      </c>
      <c r="F32" s="0" t="s">
        <v>324</v>
      </c>
      <c r="G32" s="31" t="n">
        <v>33942.38</v>
      </c>
      <c r="H32" s="53" t="n">
        <v>41391</v>
      </c>
      <c r="I32" s="33"/>
      <c r="J32" s="24"/>
      <c r="K32" s="7"/>
      <c r="L32" s="19"/>
    </row>
    <row r="33" customFormat="false" ht="12.75" hidden="false" customHeight="false" outlineLevel="0" collapsed="false">
      <c r="C33" s="20"/>
      <c r="D33" s="0" t="s">
        <v>328</v>
      </c>
      <c r="E33" s="0" t="s">
        <v>329</v>
      </c>
      <c r="F33" s="0" t="s">
        <v>330</v>
      </c>
      <c r="G33" s="31" t="n">
        <v>75499.76</v>
      </c>
      <c r="H33" s="53" t="n">
        <v>41394</v>
      </c>
      <c r="I33" s="33"/>
      <c r="J33" s="24"/>
      <c r="K33" s="7"/>
      <c r="L33" s="19"/>
    </row>
    <row r="34" customFormat="false" ht="12.75" hidden="false" customHeight="false" outlineLevel="0" collapsed="false">
      <c r="C34" s="20"/>
      <c r="D34" s="0" t="s">
        <v>338</v>
      </c>
      <c r="E34" s="0" t="s">
        <v>339</v>
      </c>
      <c r="F34" s="0" t="s">
        <v>340</v>
      </c>
      <c r="G34" s="31" t="n">
        <v>23064.62</v>
      </c>
      <c r="H34" s="53" t="n">
        <v>41417</v>
      </c>
      <c r="I34" s="33"/>
      <c r="J34" s="24"/>
      <c r="K34" s="7"/>
      <c r="L34" s="19"/>
    </row>
    <row r="35" customFormat="false" ht="12.75" hidden="false" customHeight="false" outlineLevel="0" collapsed="false">
      <c r="C35" s="20"/>
      <c r="D35" s="0" t="s">
        <v>341</v>
      </c>
      <c r="E35" s="0" t="s">
        <v>342</v>
      </c>
      <c r="F35" s="0" t="s">
        <v>343</v>
      </c>
      <c r="G35" s="31" t="n">
        <v>20865.29</v>
      </c>
      <c r="H35" s="53" t="n">
        <v>41423</v>
      </c>
      <c r="I35" s="33"/>
      <c r="J35" s="24"/>
      <c r="K35" s="7"/>
      <c r="L35" s="19"/>
    </row>
    <row r="36" customFormat="false" ht="12.75" hidden="false" customHeight="false" outlineLevel="0" collapsed="false">
      <c r="C36" s="20"/>
      <c r="D36" s="0" t="s">
        <v>391</v>
      </c>
      <c r="E36" s="0" t="s">
        <v>392</v>
      </c>
      <c r="F36" s="0" t="s">
        <v>393</v>
      </c>
      <c r="G36" s="31" t="n">
        <v>65075.18</v>
      </c>
      <c r="H36" s="53" t="n">
        <v>41439</v>
      </c>
      <c r="I36" s="33"/>
      <c r="J36" s="24"/>
      <c r="K36" s="7"/>
      <c r="L36" s="19"/>
    </row>
    <row r="37" customFormat="false" ht="12.75" hidden="false" customHeight="false" outlineLevel="0" collapsed="false">
      <c r="C37" s="20"/>
      <c r="D37" s="0" t="s">
        <v>394</v>
      </c>
      <c r="E37" s="0" t="s">
        <v>395</v>
      </c>
      <c r="F37" s="0" t="s">
        <v>396</v>
      </c>
      <c r="G37" s="31" t="n">
        <v>11989.02</v>
      </c>
      <c r="H37" s="53" t="n">
        <v>41445</v>
      </c>
      <c r="I37" s="33"/>
      <c r="J37" s="24"/>
      <c r="K37" s="7"/>
      <c r="L37" s="19"/>
    </row>
    <row r="38" customFormat="false" ht="12.75" hidden="false" customHeight="false" outlineLevel="0" collapsed="false">
      <c r="C38" s="20"/>
      <c r="D38" s="0" t="s">
        <v>397</v>
      </c>
      <c r="E38" s="0" t="s">
        <v>398</v>
      </c>
      <c r="F38" s="0" t="s">
        <v>399</v>
      </c>
      <c r="G38" s="31" t="n">
        <v>9183.92</v>
      </c>
      <c r="H38" s="53" t="n">
        <v>41454</v>
      </c>
      <c r="I38" s="33"/>
      <c r="J38" s="24"/>
      <c r="K38" s="7"/>
      <c r="L38" s="19"/>
    </row>
    <row r="39" customFormat="false" ht="12.75" hidden="false" customHeight="false" outlineLevel="0" collapsed="false">
      <c r="C39" s="20"/>
      <c r="D39" s="0" t="s">
        <v>400</v>
      </c>
      <c r="E39" s="0" t="s">
        <v>401</v>
      </c>
      <c r="F39" s="0" t="s">
        <v>402</v>
      </c>
      <c r="G39" s="31" t="n">
        <v>3293.24</v>
      </c>
      <c r="H39" s="53" t="n">
        <v>41454</v>
      </c>
      <c r="I39" s="33"/>
      <c r="J39" s="24"/>
      <c r="K39" s="7"/>
      <c r="L39" s="19"/>
    </row>
    <row r="40" customFormat="false" ht="12.75" hidden="false" customHeight="false" outlineLevel="0" collapsed="false">
      <c r="C40" s="20"/>
      <c r="D40" s="0" t="s">
        <v>403</v>
      </c>
      <c r="E40" s="0" t="s">
        <v>404</v>
      </c>
      <c r="F40" s="0" t="s">
        <v>405</v>
      </c>
      <c r="G40" s="31" t="n">
        <v>61881.35</v>
      </c>
      <c r="H40" s="53" t="n">
        <v>41454</v>
      </c>
      <c r="I40" s="33"/>
      <c r="J40" s="24"/>
      <c r="K40" s="7"/>
      <c r="L40" s="19"/>
    </row>
    <row r="41" customFormat="false" ht="12.75" hidden="false" customHeight="false" outlineLevel="0" collapsed="false">
      <c r="C41" s="20"/>
      <c r="D41" s="0" t="s">
        <v>406</v>
      </c>
      <c r="E41" s="0" t="s">
        <v>407</v>
      </c>
      <c r="F41" s="0" t="s">
        <v>408</v>
      </c>
      <c r="G41" s="31" t="n">
        <v>108359.71</v>
      </c>
      <c r="H41" s="53" t="n">
        <v>41454</v>
      </c>
      <c r="I41" s="33"/>
      <c r="J41" s="24"/>
      <c r="K41" s="7"/>
      <c r="L41" s="19"/>
    </row>
    <row r="42" customFormat="false" ht="12.75" hidden="false" customHeight="false" outlineLevel="0" collapsed="false">
      <c r="A42" s="28" t="s">
        <v>67</v>
      </c>
      <c r="B42" s="28" t="s">
        <v>68</v>
      </c>
      <c r="C42" s="119" t="n">
        <f aca="false">SUM(G42:G47)</f>
        <v>129817.25</v>
      </c>
      <c r="D42" s="30" t="s">
        <v>69</v>
      </c>
      <c r="E42" s="30" t="s">
        <v>70</v>
      </c>
      <c r="F42" s="30"/>
      <c r="G42" s="31" t="n">
        <v>6552.4</v>
      </c>
      <c r="H42" s="33" t="n">
        <v>41086</v>
      </c>
      <c r="I42" s="33"/>
      <c r="J42" s="34"/>
      <c r="K42" s="21"/>
      <c r="L42" s="30"/>
    </row>
    <row r="43" customFormat="false" ht="12.75" hidden="false" customHeight="false" outlineLevel="0" collapsed="false">
      <c r="A43" s="28"/>
      <c r="B43" s="28"/>
      <c r="C43" s="48"/>
      <c r="D43" s="0" t="s">
        <v>409</v>
      </c>
      <c r="E43" s="0" t="s">
        <v>410</v>
      </c>
      <c r="F43" s="0" t="s">
        <v>411</v>
      </c>
      <c r="G43" s="31" t="n">
        <v>13912.68</v>
      </c>
      <c r="H43" s="53" t="n">
        <v>41454</v>
      </c>
      <c r="I43" s="33"/>
      <c r="J43" s="34"/>
    </row>
    <row r="44" customFormat="false" ht="12.75" hidden="false" customHeight="false" outlineLevel="0" collapsed="false">
      <c r="A44" s="28"/>
      <c r="B44" s="28"/>
      <c r="C44" s="48"/>
      <c r="D44" s="0" t="s">
        <v>412</v>
      </c>
      <c r="E44" s="0" t="s">
        <v>413</v>
      </c>
      <c r="F44" s="0" t="s">
        <v>414</v>
      </c>
      <c r="G44" s="31" t="n">
        <v>109352.17</v>
      </c>
      <c r="H44" s="53" t="n">
        <v>41454</v>
      </c>
      <c r="I44" s="33"/>
      <c r="J44" s="34"/>
    </row>
    <row r="45" customFormat="false" ht="12.75" hidden="false" customHeight="false" outlineLevel="0" collapsed="false">
      <c r="A45" s="28"/>
      <c r="B45" s="28"/>
      <c r="C45" s="48"/>
      <c r="G45" s="31"/>
      <c r="H45" s="53"/>
      <c r="I45" s="33"/>
      <c r="J45" s="34"/>
    </row>
    <row r="46" customFormat="false" ht="12.75" hidden="false" customHeight="false" outlineLevel="0" collapsed="false">
      <c r="A46" s="28"/>
      <c r="B46" s="28"/>
      <c r="C46" s="48"/>
      <c r="G46" s="31"/>
      <c r="H46" s="53"/>
      <c r="I46" s="33"/>
      <c r="J46" s="34"/>
    </row>
    <row r="47" customFormat="false" ht="12.75" hidden="false" customHeight="false" outlineLevel="0" collapsed="false">
      <c r="A47" s="28"/>
      <c r="B47" s="28"/>
      <c r="C47" s="48"/>
      <c r="G47" s="31"/>
      <c r="H47" s="53"/>
      <c r="I47" s="33"/>
      <c r="J47" s="34"/>
    </row>
    <row r="48" customFormat="false" ht="12.75" hidden="false" customHeight="false" outlineLevel="0" collapsed="false">
      <c r="A48" s="28" t="s">
        <v>85</v>
      </c>
      <c r="B48" s="28" t="s">
        <v>86</v>
      </c>
      <c r="C48" s="119" t="n">
        <f aca="false">SUM(G48:G53)</f>
        <v>72557.22</v>
      </c>
      <c r="D48" s="0" t="s">
        <v>87</v>
      </c>
      <c r="E48" s="0" t="s">
        <v>88</v>
      </c>
      <c r="F48" s="0" t="s">
        <v>89</v>
      </c>
      <c r="G48" s="31" t="n">
        <f aca="false">45363.84-39187.15</f>
        <v>6176.69</v>
      </c>
      <c r="H48" s="22" t="n">
        <v>41155</v>
      </c>
      <c r="I48" s="23" t="n">
        <f aca="false">+H48+15</f>
        <v>41170</v>
      </c>
      <c r="J48" s="24" t="n">
        <f aca="false">+H48-$C$14</f>
        <v>-300</v>
      </c>
      <c r="K48" s="52"/>
      <c r="L48" s="52"/>
    </row>
    <row r="49" customFormat="false" ht="12.75" hidden="false" customHeight="false" outlineLevel="0" collapsed="false">
      <c r="A49" s="28"/>
      <c r="B49" s="28"/>
      <c r="C49" s="48"/>
      <c r="D49" s="0" t="s">
        <v>256</v>
      </c>
      <c r="E49" s="0" t="s">
        <v>257</v>
      </c>
      <c r="F49" s="0" t="s">
        <v>258</v>
      </c>
      <c r="G49" s="31" t="n">
        <v>2070.09</v>
      </c>
      <c r="H49" s="22" t="n">
        <v>41317</v>
      </c>
      <c r="I49" s="23"/>
      <c r="J49" s="24"/>
      <c r="K49" s="52" t="n">
        <v>9932.93</v>
      </c>
      <c r="L49" s="52"/>
    </row>
    <row r="50" customFormat="false" ht="12.75" hidden="false" customHeight="false" outlineLevel="0" collapsed="false">
      <c r="A50" s="28"/>
      <c r="B50" s="28"/>
      <c r="C50" s="48"/>
      <c r="D50" s="0" t="s">
        <v>359</v>
      </c>
      <c r="E50" s="0" t="s">
        <v>360</v>
      </c>
      <c r="F50" s="0" t="s">
        <v>361</v>
      </c>
      <c r="G50" s="31" t="n">
        <v>12350.01</v>
      </c>
      <c r="H50" s="53" t="n">
        <v>41407</v>
      </c>
      <c r="I50" s="23"/>
      <c r="J50" s="24"/>
      <c r="K50" s="52"/>
      <c r="L50" s="52"/>
    </row>
    <row r="51" customFormat="false" ht="12.75" hidden="false" customHeight="false" outlineLevel="0" collapsed="false">
      <c r="A51" s="28"/>
      <c r="B51" s="28"/>
      <c r="C51" s="48"/>
      <c r="D51" s="0" t="s">
        <v>368</v>
      </c>
      <c r="E51" s="0" t="s">
        <v>369</v>
      </c>
      <c r="F51" s="0" t="s">
        <v>370</v>
      </c>
      <c r="G51" s="31" t="n">
        <v>6517.5</v>
      </c>
      <c r="H51" s="53" t="n">
        <v>41424</v>
      </c>
      <c r="I51" s="23"/>
      <c r="J51" s="24"/>
      <c r="K51" s="52"/>
      <c r="L51" s="52"/>
    </row>
    <row r="52" customFormat="false" ht="12.75" hidden="false" customHeight="false" outlineLevel="0" collapsed="false">
      <c r="A52" s="28"/>
      <c r="B52" s="28"/>
      <c r="C52" s="48"/>
      <c r="D52" s="0" t="s">
        <v>415</v>
      </c>
      <c r="E52" s="0" t="s">
        <v>416</v>
      </c>
      <c r="F52" s="0" t="s">
        <v>417</v>
      </c>
      <c r="G52" s="31" t="n">
        <v>45442.93</v>
      </c>
      <c r="H52" s="53" t="n">
        <v>41451</v>
      </c>
      <c r="I52" s="23"/>
      <c r="J52" s="24"/>
      <c r="K52" s="52"/>
      <c r="L52" s="52"/>
    </row>
    <row r="53" customFormat="false" ht="12.75" hidden="false" customHeight="false" outlineLevel="0" collapsed="false">
      <c r="A53" s="28"/>
      <c r="B53" s="28"/>
      <c r="C53" s="48"/>
      <c r="G53" s="31"/>
      <c r="H53" s="53"/>
      <c r="I53" s="23"/>
      <c r="J53" s="24"/>
      <c r="K53" s="52"/>
      <c r="L53" s="52"/>
    </row>
    <row r="54" customFormat="false" ht="12.75" hidden="false" customHeight="false" outlineLevel="0" collapsed="false">
      <c r="A54" s="28" t="s">
        <v>90</v>
      </c>
      <c r="B54" s="28" t="s">
        <v>91</v>
      </c>
      <c r="C54" s="108" t="n">
        <f aca="false">+G54</f>
        <v>1620</v>
      </c>
      <c r="D54" s="0" t="s">
        <v>92</v>
      </c>
      <c r="E54" s="21" t="s">
        <v>93</v>
      </c>
      <c r="F54" s="21"/>
      <c r="G54" s="31" t="n">
        <v>1620</v>
      </c>
      <c r="H54" s="53" t="n">
        <v>41046</v>
      </c>
      <c r="I54" s="23" t="n">
        <f aca="false">+H54+15</f>
        <v>41061</v>
      </c>
      <c r="J54" s="24" t="n">
        <f aca="false">+H54-$C$14</f>
        <v>-409</v>
      </c>
      <c r="K54" s="52"/>
      <c r="L54" s="52"/>
    </row>
    <row r="55" customFormat="false" ht="12.75" hidden="false" customHeight="false" outlineLevel="0" collapsed="false">
      <c r="A55" s="28" t="s">
        <v>94</v>
      </c>
      <c r="B55" s="28" t="s">
        <v>95</v>
      </c>
      <c r="C55" s="108" t="n">
        <f aca="false">SUM(G55:G56)</f>
        <v>3309.88</v>
      </c>
      <c r="D55" s="1" t="s">
        <v>96</v>
      </c>
      <c r="E55" s="1" t="s">
        <v>97</v>
      </c>
      <c r="F55" s="1"/>
      <c r="G55" s="31" t="n">
        <f aca="false">1820.01-330.94</f>
        <v>1489.07</v>
      </c>
      <c r="H55" s="23" t="n">
        <v>40662</v>
      </c>
      <c r="I55" s="23" t="n">
        <f aca="false">+H55+15</f>
        <v>40677</v>
      </c>
      <c r="J55" s="24" t="n">
        <f aca="false">+H55-$C$14</f>
        <v>-793</v>
      </c>
      <c r="K55" s="7"/>
      <c r="L55" s="1"/>
    </row>
    <row r="56" customFormat="false" ht="12.75" hidden="false" customHeight="false" outlineLevel="0" collapsed="false">
      <c r="A56" s="28"/>
      <c r="B56" s="28"/>
      <c r="C56" s="48"/>
      <c r="D56" s="1" t="s">
        <v>98</v>
      </c>
      <c r="E56" s="1" t="s">
        <v>99</v>
      </c>
      <c r="F56" s="1"/>
      <c r="G56" s="31" t="n">
        <v>1820.81</v>
      </c>
      <c r="H56" s="23" t="n">
        <v>40663</v>
      </c>
      <c r="I56" s="23" t="n">
        <f aca="false">+H56+15</f>
        <v>40678</v>
      </c>
      <c r="J56" s="24" t="n">
        <f aca="false">+H56-$C$14</f>
        <v>-792</v>
      </c>
      <c r="K56" s="29"/>
      <c r="L56" s="1"/>
    </row>
    <row r="57" customFormat="false" ht="12.75" hidden="false" customHeight="false" outlineLevel="0" collapsed="false">
      <c r="A57" s="28" t="s">
        <v>371</v>
      </c>
      <c r="B57" s="0" t="s">
        <v>158</v>
      </c>
      <c r="C57" s="119" t="n">
        <f aca="false">SUM(G57:G58)</f>
        <v>82843.25</v>
      </c>
      <c r="D57" s="0" t="s">
        <v>418</v>
      </c>
      <c r="E57" s="0" t="s">
        <v>419</v>
      </c>
      <c r="F57" s="0" t="s">
        <v>374</v>
      </c>
      <c r="G57" s="31" t="n">
        <v>70837.81</v>
      </c>
      <c r="H57" s="53" t="n">
        <v>41439</v>
      </c>
      <c r="I57" s="23"/>
      <c r="J57" s="24"/>
      <c r="K57" s="29"/>
      <c r="L57" s="1"/>
    </row>
    <row r="58" customFormat="false" ht="12.75" hidden="false" customHeight="false" outlineLevel="0" collapsed="false">
      <c r="A58" s="28"/>
      <c r="C58" s="20"/>
      <c r="D58" s="0" t="s">
        <v>420</v>
      </c>
      <c r="E58" s="0" t="s">
        <v>421</v>
      </c>
      <c r="F58" s="0" t="s">
        <v>422</v>
      </c>
      <c r="G58" s="31" t="n">
        <v>12005.44</v>
      </c>
      <c r="H58" s="53" t="n">
        <v>41454</v>
      </c>
      <c r="I58" s="23"/>
      <c r="J58" s="24"/>
      <c r="K58" s="29"/>
      <c r="L58" s="1"/>
    </row>
    <row r="59" customFormat="false" ht="12.75" hidden="false" customHeight="false" outlineLevel="0" collapsed="false">
      <c r="A59" s="28"/>
      <c r="C59" s="20"/>
      <c r="G59" s="31"/>
      <c r="H59" s="53"/>
      <c r="I59" s="23"/>
      <c r="J59" s="24"/>
      <c r="K59" s="29"/>
      <c r="L59" s="1"/>
    </row>
    <row r="60" customFormat="false" ht="12.75" hidden="false" customHeight="false" outlineLevel="0" collapsed="false">
      <c r="A60" s="28" t="s">
        <v>100</v>
      </c>
      <c r="B60" s="28" t="s">
        <v>86</v>
      </c>
      <c r="C60" s="111" t="n">
        <f aca="false">SUM(G60:G66)</f>
        <v>110749.3</v>
      </c>
      <c r="D60" s="1" t="s">
        <v>101</v>
      </c>
      <c r="E60" s="2" t="s">
        <v>102</v>
      </c>
      <c r="F60" s="2"/>
      <c r="G60" s="31" t="n">
        <f aca="false">17616.51-6400-9012</f>
        <v>2204.51</v>
      </c>
      <c r="H60" s="23" t="n">
        <v>40784</v>
      </c>
      <c r="I60" s="23" t="n">
        <f aca="false">+H60+15</f>
        <v>40799</v>
      </c>
      <c r="J60" s="24" t="n">
        <f aca="false">+H60-$C$14</f>
        <v>-671</v>
      </c>
      <c r="K60" s="52"/>
      <c r="L60" s="52"/>
    </row>
    <row r="61" customFormat="false" ht="12.75" hidden="false" customHeight="false" outlineLevel="0" collapsed="false">
      <c r="A61" s="28"/>
      <c r="B61" s="28"/>
      <c r="C61" s="48"/>
      <c r="D61" s="0" t="s">
        <v>103</v>
      </c>
      <c r="E61" s="0" t="s">
        <v>104</v>
      </c>
      <c r="F61" s="0" t="s">
        <v>105</v>
      </c>
      <c r="G61" s="31" t="n">
        <f aca="false">24534.63-19849.65</f>
        <v>4684.98</v>
      </c>
      <c r="H61" s="22" t="n">
        <v>41155</v>
      </c>
      <c r="I61" s="23" t="n">
        <f aca="false">+H61+15</f>
        <v>41170</v>
      </c>
      <c r="J61" s="24" t="n">
        <f aca="false">+H61-$C$14</f>
        <v>-300</v>
      </c>
      <c r="K61" s="52"/>
      <c r="L61" s="52"/>
    </row>
    <row r="62" customFormat="false" ht="12.75" hidden="false" customHeight="false" outlineLevel="0" collapsed="false">
      <c r="A62" s="28"/>
      <c r="B62" s="28"/>
      <c r="C62" s="48"/>
      <c r="D62" s="0" t="s">
        <v>106</v>
      </c>
      <c r="E62" s="0" t="s">
        <v>107</v>
      </c>
      <c r="F62" s="0" t="s">
        <v>108</v>
      </c>
      <c r="G62" s="31" t="n">
        <v>17517.42</v>
      </c>
      <c r="H62" s="22" t="n">
        <v>41250</v>
      </c>
      <c r="I62" s="23" t="n">
        <f aca="false">+H62+15</f>
        <v>41265</v>
      </c>
      <c r="J62" s="24" t="n">
        <f aca="false">+H62-$C$14</f>
        <v>-205</v>
      </c>
      <c r="K62" s="52"/>
      <c r="L62" s="52"/>
    </row>
    <row r="63" customFormat="false" ht="12.75" hidden="false" customHeight="false" outlineLevel="0" collapsed="false">
      <c r="A63" s="28"/>
      <c r="B63" s="28"/>
      <c r="C63" s="48"/>
      <c r="D63" s="0" t="s">
        <v>109</v>
      </c>
      <c r="E63" s="0" t="s">
        <v>110</v>
      </c>
      <c r="F63" s="0" t="s">
        <v>111</v>
      </c>
      <c r="G63" s="31" t="n">
        <v>15698.8</v>
      </c>
      <c r="H63" s="22" t="n">
        <v>41254</v>
      </c>
      <c r="I63" s="23" t="n">
        <f aca="false">+H63+15</f>
        <v>41269</v>
      </c>
      <c r="J63" s="24" t="n">
        <f aca="false">+H63-$C$14</f>
        <v>-201</v>
      </c>
      <c r="K63" s="52"/>
      <c r="L63" s="52"/>
    </row>
    <row r="64" customFormat="false" ht="12.75" hidden="false" customHeight="false" outlineLevel="0" collapsed="false">
      <c r="A64" s="28"/>
      <c r="B64" s="28"/>
      <c r="C64" s="48"/>
      <c r="D64" s="0" t="s">
        <v>112</v>
      </c>
      <c r="E64" s="0" t="s">
        <v>113</v>
      </c>
      <c r="F64" s="0" t="s">
        <v>114</v>
      </c>
      <c r="G64" s="31" t="n">
        <v>8326.09</v>
      </c>
      <c r="H64" s="22" t="n">
        <v>41272</v>
      </c>
      <c r="I64" s="23" t="n">
        <f aca="false">+H64+15</f>
        <v>41287</v>
      </c>
      <c r="J64" s="24" t="n">
        <f aca="false">+H64-$C$14</f>
        <v>-183</v>
      </c>
      <c r="K64" s="52"/>
      <c r="L64" s="52"/>
    </row>
    <row r="65" customFormat="false" ht="12.75" hidden="false" customHeight="false" outlineLevel="0" collapsed="false">
      <c r="A65" s="28"/>
      <c r="B65" s="28"/>
      <c r="C65" s="48"/>
      <c r="D65" s="0" t="s">
        <v>423</v>
      </c>
      <c r="E65" s="0" t="s">
        <v>424</v>
      </c>
      <c r="F65" s="0" t="s">
        <v>425</v>
      </c>
      <c r="G65" s="31" t="n">
        <v>50839.74</v>
      </c>
      <c r="H65" s="53" t="n">
        <v>41438</v>
      </c>
      <c r="I65" s="23"/>
      <c r="J65" s="24"/>
      <c r="K65" s="52"/>
      <c r="L65" s="52"/>
    </row>
    <row r="66" customFormat="false" ht="12.75" hidden="false" customHeight="false" outlineLevel="0" collapsed="false">
      <c r="A66" s="28"/>
      <c r="B66" s="28"/>
      <c r="C66" s="48"/>
      <c r="D66" s="0" t="s">
        <v>426</v>
      </c>
      <c r="E66" s="0" t="s">
        <v>427</v>
      </c>
      <c r="F66" s="0" t="s">
        <v>428</v>
      </c>
      <c r="G66" s="31" t="n">
        <v>11477.76</v>
      </c>
      <c r="H66" s="53" t="n">
        <v>41445</v>
      </c>
      <c r="I66" s="23"/>
      <c r="J66" s="24"/>
      <c r="K66" s="52"/>
      <c r="L66" s="52"/>
    </row>
    <row r="67" customFormat="false" ht="12.75" hidden="false" customHeight="false" outlineLevel="0" collapsed="false">
      <c r="A67" s="28" t="s">
        <v>290</v>
      </c>
      <c r="B67" s="0" t="s">
        <v>291</v>
      </c>
      <c r="C67" s="111" t="n">
        <f aca="false">SUM(G67:G67)</f>
        <v>0</v>
      </c>
      <c r="G67" s="31"/>
      <c r="I67" s="23"/>
      <c r="J67" s="24"/>
      <c r="K67" s="52"/>
      <c r="L67" s="52"/>
    </row>
    <row r="68" customFormat="false" ht="12.75" hidden="false" customHeight="false" outlineLevel="0" collapsed="false">
      <c r="A68" s="28" t="s">
        <v>296</v>
      </c>
      <c r="B68" s="0" t="s">
        <v>297</v>
      </c>
      <c r="C68" s="111" t="n">
        <f aca="false">SUM(G68:G68)</f>
        <v>0</v>
      </c>
      <c r="G68" s="31"/>
      <c r="I68" s="23"/>
      <c r="J68" s="24"/>
      <c r="K68" s="52"/>
      <c r="L68" s="52"/>
    </row>
    <row r="69" customFormat="false" ht="12.75" hidden="false" customHeight="false" outlineLevel="0" collapsed="false">
      <c r="A69" s="28" t="s">
        <v>429</v>
      </c>
      <c r="B69" s="0" t="s">
        <v>430</v>
      </c>
      <c r="C69" s="119" t="n">
        <f aca="false">SUM(G69:G69)</f>
        <v>4175.65</v>
      </c>
      <c r="D69" s="0" t="s">
        <v>431</v>
      </c>
      <c r="E69" s="0" t="s">
        <v>432</v>
      </c>
      <c r="F69" s="0" t="s">
        <v>433</v>
      </c>
      <c r="G69" s="31" t="n">
        <v>4175.65</v>
      </c>
      <c r="H69" s="53" t="n">
        <v>41436</v>
      </c>
      <c r="I69" s="23"/>
      <c r="J69" s="24"/>
      <c r="K69" s="52"/>
      <c r="L69" s="52"/>
    </row>
    <row r="70" customFormat="false" ht="12.75" hidden="false" customHeight="false" outlineLevel="0" collapsed="false">
      <c r="A70" s="28"/>
      <c r="C70" s="20"/>
      <c r="G70" s="31"/>
      <c r="I70" s="23"/>
      <c r="J70" s="24"/>
      <c r="K70" s="52"/>
      <c r="L70" s="52"/>
    </row>
    <row r="71" customFormat="false" ht="12.75" hidden="false" customHeight="false" outlineLevel="0" collapsed="false">
      <c r="A71" s="28" t="s">
        <v>378</v>
      </c>
      <c r="B71" s="0" t="s">
        <v>176</v>
      </c>
      <c r="C71" s="111" t="n">
        <f aca="false">SUM(G71:G71)</f>
        <v>0</v>
      </c>
      <c r="G71" s="31"/>
      <c r="H71" s="53"/>
      <c r="I71" s="23"/>
      <c r="J71" s="24"/>
      <c r="K71" s="52"/>
      <c r="L71" s="52"/>
    </row>
    <row r="72" customFormat="false" ht="12.75" hidden="false" customHeight="false" outlineLevel="0" collapsed="false">
      <c r="A72" s="28"/>
      <c r="C72" s="20"/>
      <c r="G72" s="31"/>
      <c r="I72" s="23"/>
      <c r="J72" s="24"/>
      <c r="K72" s="52"/>
      <c r="L72" s="52"/>
    </row>
    <row r="73" customFormat="false" ht="12.75" hidden="false" customHeight="false" outlineLevel="0" collapsed="false">
      <c r="A73" s="0" t="s">
        <v>120</v>
      </c>
      <c r="B73" s="30" t="s">
        <v>121</v>
      </c>
      <c r="C73" s="20" t="n">
        <f aca="false">+G73</f>
        <v>0</v>
      </c>
      <c r="G73" s="31"/>
      <c r="H73" s="22"/>
      <c r="I73" s="23"/>
      <c r="J73" s="24"/>
      <c r="K73" s="52"/>
      <c r="L73" s="52"/>
    </row>
    <row r="74" customFormat="false" ht="12.75" hidden="false" customHeight="false" outlineLevel="0" collapsed="false">
      <c r="A74" s="0" t="s">
        <v>302</v>
      </c>
      <c r="B74" s="0" t="s">
        <v>303</v>
      </c>
      <c r="C74" s="119" t="n">
        <f aca="false">+G74</f>
        <v>2625.71</v>
      </c>
      <c r="D74" s="0" t="s">
        <v>304</v>
      </c>
      <c r="E74" s="0" t="s">
        <v>305</v>
      </c>
      <c r="F74" s="0" t="s">
        <v>306</v>
      </c>
      <c r="G74" s="31" t="n">
        <v>2625.71</v>
      </c>
      <c r="H74" s="0" t="s">
        <v>270</v>
      </c>
      <c r="I74" s="23"/>
      <c r="J74" s="24"/>
      <c r="K74" s="52"/>
      <c r="L74" s="52"/>
    </row>
    <row r="75" customFormat="false" ht="12.75" hidden="false" customHeight="false" outlineLevel="0" collapsed="false">
      <c r="A75" s="0" t="s">
        <v>125</v>
      </c>
      <c r="B75" s="0" t="s">
        <v>434</v>
      </c>
      <c r="C75" s="119" t="n">
        <f aca="false">+G75</f>
        <v>12573.39</v>
      </c>
      <c r="D75" s="0" t="s">
        <v>435</v>
      </c>
      <c r="E75" s="0" t="s">
        <v>436</v>
      </c>
      <c r="F75" s="0" t="s">
        <v>437</v>
      </c>
      <c r="G75" s="31" t="n">
        <v>12573.39</v>
      </c>
      <c r="H75" s="53" t="n">
        <v>41454</v>
      </c>
      <c r="I75" s="23"/>
      <c r="J75" s="24"/>
      <c r="K75" s="52"/>
      <c r="L75" s="52"/>
    </row>
    <row r="76" customFormat="false" ht="12.75" hidden="false" customHeight="false" outlineLevel="0" collapsed="false">
      <c r="C76" s="20"/>
      <c r="G76" s="31"/>
      <c r="I76" s="23"/>
      <c r="J76" s="24"/>
      <c r="K76" s="52"/>
      <c r="L76" s="52"/>
    </row>
    <row r="77" customFormat="false" ht="12.75" hidden="false" customHeight="false" outlineLevel="0" collapsed="false">
      <c r="A77" s="1" t="s">
        <v>130</v>
      </c>
      <c r="B77" s="1" t="s">
        <v>131</v>
      </c>
      <c r="C77" s="108" t="n">
        <f aca="false">SUM(G77:G78)</f>
        <v>15432.07</v>
      </c>
      <c r="D77" s="0" t="s">
        <v>132</v>
      </c>
      <c r="E77" s="0" t="s">
        <v>133</v>
      </c>
      <c r="F77" s="0" t="s">
        <v>134</v>
      </c>
      <c r="G77" s="31" t="n">
        <v>12996.07</v>
      </c>
      <c r="H77" s="22" t="n">
        <v>41205</v>
      </c>
      <c r="I77" s="23" t="n">
        <f aca="false">+H77+15</f>
        <v>41220</v>
      </c>
      <c r="J77" s="24" t="n">
        <f aca="false">+H77-$C$14</f>
        <v>-250</v>
      </c>
      <c r="K77" s="52"/>
      <c r="L77" s="52"/>
    </row>
    <row r="78" customFormat="false" ht="12.75" hidden="false" customHeight="false" outlineLevel="0" collapsed="false">
      <c r="C78" s="20"/>
      <c r="D78" s="0" t="s">
        <v>163</v>
      </c>
      <c r="E78" s="0" t="s">
        <v>307</v>
      </c>
      <c r="F78" s="0" t="s">
        <v>308</v>
      </c>
      <c r="G78" s="31" t="n">
        <v>2436</v>
      </c>
      <c r="H78" s="0" t="s">
        <v>285</v>
      </c>
      <c r="I78" s="23"/>
      <c r="J78" s="24"/>
      <c r="K78" s="52"/>
      <c r="L78" s="52"/>
    </row>
    <row r="79" customFormat="false" ht="12.75" hidden="false" customHeight="false" outlineLevel="0" collapsed="false">
      <c r="A79" s="28"/>
      <c r="B79" s="1"/>
      <c r="C79" s="20"/>
      <c r="D79" s="1"/>
      <c r="E79" s="1"/>
      <c r="F79" s="1"/>
      <c r="G79" s="31"/>
      <c r="H79" s="23"/>
      <c r="I79" s="23"/>
      <c r="J79" s="24"/>
      <c r="K79" s="52"/>
      <c r="L79" s="52"/>
    </row>
    <row r="80" customFormat="false" ht="12.75" hidden="false" customHeight="false" outlineLevel="0" collapsed="false">
      <c r="A80" s="52"/>
      <c r="B80" s="52"/>
      <c r="C80" s="29"/>
      <c r="D80" s="1"/>
      <c r="E80" s="2"/>
      <c r="F80" s="2"/>
      <c r="G80" s="31"/>
      <c r="H80" s="23"/>
      <c r="I80" s="23"/>
      <c r="J80" s="24"/>
      <c r="K80" s="52"/>
      <c r="L80" s="52"/>
    </row>
    <row r="81" customFormat="false" ht="12.75" hidden="false" customHeight="false" outlineLevel="0" collapsed="false">
      <c r="A81" s="14" t="n">
        <v>212</v>
      </c>
      <c r="B81" s="7" t="s">
        <v>135</v>
      </c>
      <c r="C81" s="15" t="n">
        <f aca="false">SUM(C83:C96)</f>
        <v>97433.85</v>
      </c>
      <c r="D81" s="15"/>
      <c r="E81" s="2"/>
      <c r="F81" s="2"/>
      <c r="G81" s="31"/>
      <c r="H81" s="23"/>
      <c r="I81" s="23"/>
      <c r="J81" s="24"/>
      <c r="K81" s="52"/>
      <c r="L81" s="52"/>
    </row>
    <row r="82" customFormat="false" ht="12.75" hidden="false" customHeight="false" outlineLevel="0" collapsed="false">
      <c r="A82" s="1"/>
      <c r="B82" s="52"/>
      <c r="C82" s="48"/>
      <c r="D82" s="1"/>
      <c r="E82" s="56"/>
      <c r="F82" s="56"/>
      <c r="G82" s="31"/>
      <c r="H82" s="23"/>
      <c r="I82" s="23"/>
      <c r="J82" s="24"/>
      <c r="K82" s="52"/>
      <c r="L82" s="52"/>
    </row>
    <row r="83" customFormat="false" ht="12.75" hidden="false" customHeight="false" outlineLevel="0" collapsed="false">
      <c r="A83" s="0" t="s">
        <v>136</v>
      </c>
      <c r="B83" s="52" t="s">
        <v>137</v>
      </c>
      <c r="C83" s="20" t="n">
        <f aca="false">SUM(G83:G89)</f>
        <v>79648.56</v>
      </c>
      <c r="D83" s="57" t="s">
        <v>138</v>
      </c>
      <c r="E83" s="58" t="n">
        <v>4173</v>
      </c>
      <c r="F83" s="59"/>
      <c r="G83" s="31" t="n">
        <v>4843.04999999999</v>
      </c>
      <c r="H83" s="60" t="n">
        <v>40512</v>
      </c>
      <c r="I83" s="23" t="n">
        <f aca="false">+H83+15</f>
        <v>40527</v>
      </c>
      <c r="J83" s="24" t="n">
        <f aca="false">+H83-$C$14</f>
        <v>-943</v>
      </c>
      <c r="K83" s="52"/>
      <c r="L83" s="52"/>
    </row>
    <row r="84" customFormat="false" ht="12.75" hidden="false" customHeight="false" outlineLevel="0" collapsed="false">
      <c r="A84" s="52"/>
      <c r="B84" s="52"/>
      <c r="C84" s="48"/>
      <c r="D84" s="57" t="s">
        <v>139</v>
      </c>
      <c r="E84" s="58" t="s">
        <v>140</v>
      </c>
      <c r="F84" s="59"/>
      <c r="G84" s="31" t="n">
        <v>23922.97</v>
      </c>
      <c r="H84" s="60" t="n">
        <v>40597</v>
      </c>
      <c r="I84" s="23" t="n">
        <f aca="false">+H84+15</f>
        <v>40612</v>
      </c>
      <c r="J84" s="24" t="n">
        <f aca="false">+H84-$C$14</f>
        <v>-858</v>
      </c>
      <c r="K84" s="52"/>
      <c r="L84" s="52"/>
    </row>
    <row r="85" customFormat="false" ht="12.75" hidden="false" customHeight="false" outlineLevel="0" collapsed="false">
      <c r="A85" s="52"/>
      <c r="B85" s="52"/>
      <c r="C85" s="48"/>
      <c r="D85" s="57" t="s">
        <v>141</v>
      </c>
      <c r="E85" s="58" t="s">
        <v>142</v>
      </c>
      <c r="F85" s="59"/>
      <c r="G85" s="31" t="n">
        <v>4719.76</v>
      </c>
      <c r="H85" s="61" t="n">
        <v>40686</v>
      </c>
      <c r="I85" s="23" t="n">
        <f aca="false">+H85+15</f>
        <v>40701</v>
      </c>
      <c r="J85" s="24" t="n">
        <f aca="false">+H85-$C$14</f>
        <v>-769</v>
      </c>
      <c r="K85" s="52"/>
      <c r="L85" s="52"/>
    </row>
    <row r="86" customFormat="false" ht="12.75" hidden="false" customHeight="false" outlineLevel="0" collapsed="false">
      <c r="A86" s="52"/>
      <c r="B86" s="52"/>
      <c r="C86" s="48"/>
      <c r="D86" s="57" t="s">
        <v>143</v>
      </c>
      <c r="E86" s="58" t="s">
        <v>144</v>
      </c>
      <c r="F86" s="59"/>
      <c r="G86" s="31" t="n">
        <v>13561.54</v>
      </c>
      <c r="H86" s="61" t="n">
        <v>40689</v>
      </c>
      <c r="I86" s="23" t="n">
        <f aca="false">+H86+15</f>
        <v>40704</v>
      </c>
      <c r="J86" s="24" t="n">
        <f aca="false">+H86-$C$14</f>
        <v>-766</v>
      </c>
      <c r="K86" s="52"/>
      <c r="L86" s="52"/>
    </row>
    <row r="87" customFormat="false" ht="12.75" hidden="false" customHeight="false" outlineLevel="0" collapsed="false">
      <c r="A87" s="52"/>
      <c r="B87" s="52"/>
      <c r="C87" s="48"/>
      <c r="D87" s="57" t="s">
        <v>31</v>
      </c>
      <c r="E87" s="58" t="s">
        <v>145</v>
      </c>
      <c r="F87" s="59"/>
      <c r="G87" s="31" t="n">
        <v>4835.03</v>
      </c>
      <c r="H87" s="61" t="n">
        <v>40796</v>
      </c>
      <c r="I87" s="23" t="n">
        <f aca="false">+H87+15</f>
        <v>40811</v>
      </c>
      <c r="J87" s="24" t="n">
        <f aca="false">+H87-$C$14</f>
        <v>-659</v>
      </c>
      <c r="K87" s="52"/>
      <c r="L87" s="52"/>
    </row>
    <row r="88" customFormat="false" ht="12.75" hidden="false" customHeight="false" outlineLevel="0" collapsed="false">
      <c r="A88" s="52"/>
      <c r="B88" s="52"/>
      <c r="C88" s="48"/>
      <c r="D88" s="57" t="s">
        <v>146</v>
      </c>
      <c r="E88" s="58" t="s">
        <v>147</v>
      </c>
      <c r="F88" s="1" t="n">
        <v>12000698</v>
      </c>
      <c r="G88" s="31" t="n">
        <v>27766.21</v>
      </c>
      <c r="H88" s="23" t="n">
        <v>40932</v>
      </c>
      <c r="I88" s="23" t="n">
        <f aca="false">+H88+15</f>
        <v>40947</v>
      </c>
      <c r="J88" s="24" t="n">
        <f aca="false">+H88-$C$14</f>
        <v>-523</v>
      </c>
      <c r="K88" s="52"/>
      <c r="L88" s="52"/>
    </row>
    <row r="89" customFormat="false" ht="12.75" hidden="false" customHeight="false" outlineLevel="0" collapsed="false">
      <c r="A89" s="52"/>
      <c r="B89" s="52"/>
      <c r="C89" s="48"/>
      <c r="D89" s="57"/>
      <c r="E89" s="58"/>
      <c r="F89" s="1"/>
      <c r="G89" s="31"/>
      <c r="H89" s="23"/>
      <c r="I89" s="23"/>
      <c r="J89" s="24"/>
      <c r="K89" s="52"/>
      <c r="L89" s="52"/>
    </row>
    <row r="90" customFormat="false" ht="12.75" hidden="false" customHeight="false" outlineLevel="0" collapsed="false">
      <c r="A90" s="52" t="s">
        <v>151</v>
      </c>
      <c r="B90" s="52" t="s">
        <v>68</v>
      </c>
      <c r="C90" s="20" t="n">
        <f aca="false">SUM(G90:G91)</f>
        <v>1193.06</v>
      </c>
      <c r="D90" s="0" t="s">
        <v>152</v>
      </c>
      <c r="E90" s="0" t="s">
        <v>153</v>
      </c>
      <c r="G90" s="31" t="n">
        <v>1257.66</v>
      </c>
      <c r="H90" s="53" t="n">
        <v>41201</v>
      </c>
      <c r="I90" s="23" t="n">
        <f aca="false">+H90+15</f>
        <v>41216</v>
      </c>
      <c r="J90" s="24" t="n">
        <f aca="false">+H90-$C$14</f>
        <v>-254</v>
      </c>
      <c r="K90" s="52"/>
      <c r="L90" s="52"/>
    </row>
    <row r="91" customFormat="false" ht="12.75" hidden="false" customHeight="false" outlineLevel="0" collapsed="false">
      <c r="A91" s="52"/>
      <c r="B91" s="52"/>
      <c r="C91" s="20"/>
      <c r="D91" s="0" t="s">
        <v>154</v>
      </c>
      <c r="G91" s="31" t="n">
        <v>-64.6</v>
      </c>
      <c r="H91" s="53"/>
      <c r="I91" s="23"/>
      <c r="J91" s="24"/>
      <c r="K91" s="52"/>
      <c r="L91" s="52"/>
    </row>
    <row r="92" customFormat="false" ht="12.75" hidden="false" customHeight="false" outlineLevel="0" collapsed="false">
      <c r="A92" s="52" t="s">
        <v>161</v>
      </c>
      <c r="B92" s="52" t="s">
        <v>162</v>
      </c>
      <c r="C92" s="20" t="n">
        <f aca="false">SUM(G92:G93)</f>
        <v>8624.97</v>
      </c>
      <c r="D92" s="52" t="s">
        <v>163</v>
      </c>
      <c r="E92" s="56" t="s">
        <v>164</v>
      </c>
      <c r="F92" s="62"/>
      <c r="G92" s="31" t="n">
        <v>4168.25</v>
      </c>
      <c r="H92" s="33" t="n">
        <v>40572</v>
      </c>
      <c r="I92" s="33" t="n">
        <f aca="false">+H92+15</f>
        <v>40587</v>
      </c>
      <c r="J92" s="34" t="n">
        <f aca="false">+H92-$C$14</f>
        <v>-883</v>
      </c>
      <c r="K92" s="55"/>
    </row>
    <row r="93" customFormat="false" ht="12.75" hidden="false" customHeight="false" outlineLevel="0" collapsed="false">
      <c r="A93" s="52"/>
      <c r="B93" s="52"/>
      <c r="C93" s="48"/>
      <c r="D93" s="1" t="s">
        <v>165</v>
      </c>
      <c r="E93" s="1" t="s">
        <v>166</v>
      </c>
      <c r="F93" s="30"/>
      <c r="G93" s="31" t="n">
        <v>4456.72</v>
      </c>
      <c r="H93" s="33" t="n">
        <v>40672</v>
      </c>
      <c r="I93" s="33" t="n">
        <f aca="false">+H93+15</f>
        <v>40687</v>
      </c>
      <c r="J93" s="34" t="n">
        <f aca="false">+H93-$C$14</f>
        <v>-783</v>
      </c>
      <c r="K93" s="55"/>
    </row>
    <row r="94" customFormat="false" ht="12.75" hidden="false" customHeight="false" outlineLevel="0" collapsed="false">
      <c r="A94" s="1" t="s">
        <v>175</v>
      </c>
      <c r="B94" s="1" t="s">
        <v>176</v>
      </c>
      <c r="C94" s="63" t="n">
        <f aca="false">SUM(G94:G95)</f>
        <v>7967.26</v>
      </c>
      <c r="D94" s="0" t="s">
        <v>27</v>
      </c>
      <c r="E94" s="0" t="s">
        <v>177</v>
      </c>
      <c r="F94" s="0" t="s">
        <v>178</v>
      </c>
      <c r="G94" s="31" t="n">
        <v>474.77</v>
      </c>
      <c r="H94" s="22" t="n">
        <v>41184</v>
      </c>
      <c r="I94" s="23" t="n">
        <f aca="false">+H94+15</f>
        <v>41199</v>
      </c>
      <c r="J94" s="24" t="n">
        <f aca="false">+H94-$C$14</f>
        <v>-271</v>
      </c>
      <c r="K94" s="55"/>
      <c r="L94" s="52"/>
    </row>
    <row r="95" customFormat="false" ht="12.75" hidden="false" customHeight="false" outlineLevel="0" collapsed="false">
      <c r="A95" s="1"/>
      <c r="B95" s="1"/>
      <c r="C95" s="63"/>
      <c r="D95" s="0" t="s">
        <v>438</v>
      </c>
      <c r="E95" s="0" t="s">
        <v>439</v>
      </c>
      <c r="F95" s="0" t="s">
        <v>440</v>
      </c>
      <c r="G95" s="31" t="n">
        <v>7492.49</v>
      </c>
      <c r="H95" s="53" t="n">
        <v>41440</v>
      </c>
      <c r="I95" s="23"/>
      <c r="J95" s="24"/>
      <c r="K95" s="55"/>
      <c r="L95" s="52"/>
    </row>
    <row r="96" customFormat="false" ht="12.75" hidden="false" customHeight="false" outlineLevel="0" collapsed="false">
      <c r="A96" s="1"/>
      <c r="B96" s="1"/>
      <c r="C96" s="64"/>
      <c r="D96" s="1"/>
      <c r="E96" s="2"/>
      <c r="F96" s="2"/>
      <c r="G96" s="122"/>
      <c r="H96" s="1"/>
      <c r="I96" s="1"/>
      <c r="J96" s="4"/>
      <c r="K96" s="55"/>
    </row>
    <row r="97" customFormat="false" ht="12.75" hidden="false" customHeight="false" outlineLevel="0" collapsed="false">
      <c r="A97" s="52"/>
      <c r="B97" s="52"/>
      <c r="C97" s="52"/>
      <c r="D97" s="52"/>
      <c r="E97" s="2"/>
      <c r="F97" s="2"/>
      <c r="G97" s="65"/>
      <c r="H97" s="23"/>
      <c r="I97" s="66"/>
      <c r="J97" s="24"/>
      <c r="K97" s="1"/>
    </row>
    <row r="98" customFormat="false" ht="12.75" hidden="false" customHeight="false" outlineLevel="0" collapsed="false">
      <c r="A98" s="52"/>
      <c r="B98" s="52"/>
      <c r="C98" s="67" t="n">
        <f aca="false">+C16+C81</f>
        <v>1173142.29</v>
      </c>
      <c r="D98" s="52"/>
      <c r="E98" s="2"/>
      <c r="F98" s="2"/>
      <c r="G98" s="3"/>
      <c r="H98" s="52"/>
      <c r="I98" s="52"/>
      <c r="J98" s="68"/>
      <c r="K98" s="52"/>
    </row>
    <row r="99" customFormat="false" ht="12.75" hidden="false" customHeight="false" outlineLevel="0" collapsed="false">
      <c r="A99" s="52"/>
      <c r="B99" s="52"/>
      <c r="C99" s="52"/>
      <c r="D99" s="52"/>
      <c r="E99" s="2"/>
      <c r="F99" s="2"/>
      <c r="G99" s="3"/>
      <c r="H99" s="52"/>
      <c r="I99" s="52"/>
      <c r="J99" s="68"/>
      <c r="K99" s="1"/>
    </row>
    <row r="100" customFormat="false" ht="12.75" hidden="false" customHeight="false" outlineLevel="0" collapsed="false">
      <c r="A100" s="52"/>
      <c r="B100" s="69" t="s">
        <v>182</v>
      </c>
      <c r="C100" s="15" t="n">
        <f aca="false">SUM(G17:G98)</f>
        <v>1173142.29</v>
      </c>
      <c r="D100" s="52"/>
      <c r="E100" s="56"/>
      <c r="F100" s="56"/>
      <c r="G100" s="3"/>
      <c r="H100" s="52"/>
      <c r="I100" s="52"/>
      <c r="J100" s="68"/>
      <c r="K100" s="1"/>
    </row>
    <row r="101" customFormat="false" ht="12.75" hidden="false" customHeight="false" outlineLevel="0" collapsed="false">
      <c r="A101" s="52"/>
      <c r="B101" s="69" t="s">
        <v>183</v>
      </c>
      <c r="C101" s="15" t="n">
        <v>1173142.26</v>
      </c>
      <c r="D101" s="52"/>
      <c r="E101" s="56"/>
      <c r="F101" s="56"/>
      <c r="G101" s="3"/>
      <c r="H101" s="52"/>
      <c r="I101" s="52"/>
      <c r="J101" s="68"/>
      <c r="K101" s="1"/>
    </row>
    <row r="102" customFormat="false" ht="12.75" hidden="false" customHeight="false" outlineLevel="0" collapsed="false">
      <c r="A102" s="52"/>
      <c r="B102" s="70" t="s">
        <v>184</v>
      </c>
      <c r="C102" s="48" t="n">
        <f aca="false">C100-C101</f>
        <v>0.0300000000279397</v>
      </c>
      <c r="D102" s="52"/>
      <c r="E102" s="56"/>
      <c r="F102" s="56"/>
      <c r="G102" s="3"/>
      <c r="H102" s="52"/>
      <c r="I102" s="52"/>
      <c r="J102" s="68"/>
      <c r="K102" s="1"/>
    </row>
    <row r="103" customFormat="false" ht="12.75" hidden="false" customHeight="false" outlineLevel="0" collapsed="false">
      <c r="A103" s="52"/>
      <c r="B103" s="52"/>
      <c r="C103" s="71"/>
      <c r="D103" s="52"/>
      <c r="E103" s="56"/>
      <c r="F103" s="56"/>
      <c r="G103" s="3"/>
      <c r="H103" s="52"/>
      <c r="I103" s="52"/>
      <c r="J103" s="68"/>
      <c r="K103" s="1"/>
    </row>
    <row r="104" customFormat="false" ht="12.75" hidden="false" customHeight="false" outlineLevel="0" collapsed="false">
      <c r="A104" s="52"/>
      <c r="B104" s="52"/>
      <c r="C104" s="72"/>
      <c r="D104" s="52"/>
      <c r="E104" s="56"/>
      <c r="F104" s="56"/>
      <c r="G104" s="3"/>
      <c r="H104" s="52"/>
      <c r="I104" s="52"/>
      <c r="J104" s="68"/>
      <c r="K104" s="1"/>
    </row>
    <row r="105" customFormat="false" ht="12.75" hidden="false" customHeight="false" outlineLevel="0" collapsed="false">
      <c r="A105" s="52"/>
      <c r="B105" s="52"/>
      <c r="C105" s="1"/>
      <c r="D105" s="1"/>
      <c r="E105" s="2"/>
      <c r="F105" s="2"/>
      <c r="G105" s="3"/>
      <c r="H105" s="1"/>
      <c r="I105" s="52"/>
      <c r="J105" s="68"/>
      <c r="K105" s="1"/>
    </row>
    <row r="106" customFormat="false" ht="12.75" hidden="false" customHeight="false" outlineLevel="0" collapsed="false">
      <c r="A106" s="52"/>
      <c r="B106" s="52"/>
      <c r="C106" s="1"/>
      <c r="D106" s="1"/>
      <c r="E106" s="2"/>
      <c r="F106" s="2"/>
      <c r="G106" s="3"/>
      <c r="H106" s="52"/>
      <c r="I106" s="52"/>
      <c r="J106" s="68"/>
      <c r="K106" s="1"/>
    </row>
    <row r="107" customFormat="false" ht="12.75" hidden="false" customHeight="false" outlineLevel="0" collapsed="false">
      <c r="A107" s="52"/>
      <c r="B107" s="52"/>
      <c r="C107" s="1"/>
      <c r="D107" s="1"/>
      <c r="E107" s="2"/>
      <c r="F107" s="2"/>
      <c r="G107" s="3"/>
      <c r="H107" s="52"/>
      <c r="I107" s="52"/>
      <c r="J107" s="68"/>
      <c r="K107" s="1"/>
    </row>
    <row r="108" customFormat="false" ht="12.75" hidden="false" customHeight="false" outlineLevel="0" collapsed="false">
      <c r="A108" s="52"/>
      <c r="B108" s="52"/>
      <c r="C108" s="1"/>
      <c r="D108" s="1"/>
      <c r="E108" s="2"/>
      <c r="F108" s="2"/>
      <c r="G108" s="3"/>
      <c r="H108" s="1"/>
      <c r="I108" s="52"/>
      <c r="J108" s="68"/>
      <c r="K108" s="1"/>
    </row>
    <row r="109" customFormat="false" ht="12.75" hidden="false" customHeight="false" outlineLevel="0" collapsed="false">
      <c r="A109" s="52"/>
      <c r="B109" s="52"/>
      <c r="C109" s="52"/>
      <c r="D109" s="52"/>
      <c r="E109" s="56"/>
      <c r="F109" s="56"/>
      <c r="G109" s="3"/>
      <c r="H109" s="52"/>
      <c r="I109" s="52"/>
      <c r="J109" s="68"/>
      <c r="K109" s="1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41"/>
    <col collapsed="false" customWidth="true" hidden="false" outlineLevel="0" max="3" min="3" style="0" width="16.56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456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  <c r="I10" s="1"/>
      <c r="J10" s="4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  <c r="I12" s="1"/>
      <c r="J12" s="4"/>
      <c r="K12" s="1"/>
    </row>
    <row r="13" customFormat="false" ht="12.75" hidden="false" customHeight="false" outlineLevel="0" collapsed="false">
      <c r="A13" s="7"/>
      <c r="B13" s="1"/>
      <c r="C13" s="8" t="s">
        <v>3</v>
      </c>
      <c r="D13" s="8"/>
      <c r="E13" s="2"/>
      <c r="F13" s="2"/>
      <c r="G13" s="9"/>
      <c r="H13" s="2"/>
      <c r="I13" s="10"/>
      <c r="J13" s="4"/>
      <c r="K13" s="1"/>
    </row>
    <row r="14" customFormat="false" ht="12.75" hidden="false" customHeight="false" outlineLevel="0" collapsed="false">
      <c r="A14" s="7"/>
      <c r="B14" s="10"/>
      <c r="C14" s="11" t="n">
        <v>41486</v>
      </c>
      <c r="D14" s="11"/>
      <c r="E14" s="2"/>
      <c r="F14" s="2"/>
      <c r="G14" s="9"/>
      <c r="H14" s="2"/>
      <c r="I14" s="1"/>
      <c r="J14" s="4"/>
      <c r="K14" s="1"/>
    </row>
    <row r="15" customFormat="false" ht="12.75" hidden="false" customHeight="false" outlineLevel="0" collapsed="false">
      <c r="A15" s="1"/>
      <c r="B15" s="1"/>
      <c r="C15" s="12"/>
      <c r="D15" s="13" t="s">
        <v>4</v>
      </c>
      <c r="E15" s="13"/>
      <c r="F15" s="13"/>
      <c r="G15" s="13"/>
      <c r="H15" s="13"/>
      <c r="I15" s="13"/>
      <c r="J15" s="13"/>
      <c r="K15" s="1"/>
    </row>
    <row r="16" customFormat="false" ht="12.75" hidden="false" customHeight="false" outlineLevel="0" collapsed="false">
      <c r="A16" s="14" t="n">
        <v>211</v>
      </c>
      <c r="B16" s="7" t="s">
        <v>5</v>
      </c>
      <c r="C16" s="15" t="n">
        <f aca="false">SUM(C17:C86)</f>
        <v>1001959.63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  <c r="L16" s="19"/>
    </row>
    <row r="17" customFormat="false" ht="12.75" hidden="false" customHeight="false" outlineLevel="0" collapsed="false">
      <c r="A17" s="28" t="s">
        <v>17</v>
      </c>
      <c r="B17" s="0" t="s">
        <v>385</v>
      </c>
      <c r="C17" s="119" t="n">
        <f aca="false">SUM(G17:G18)</f>
        <v>0</v>
      </c>
      <c r="G17" s="31"/>
      <c r="H17" s="53"/>
      <c r="I17" s="7"/>
      <c r="J17" s="18"/>
      <c r="K17" s="7"/>
      <c r="L17" s="19"/>
    </row>
    <row r="18" customFormat="false" ht="12.75" hidden="false" customHeight="false" outlineLevel="0" collapsed="false">
      <c r="A18" s="14"/>
      <c r="B18" s="7"/>
      <c r="C18" s="15"/>
      <c r="G18" s="31"/>
      <c r="H18" s="53"/>
      <c r="I18" s="7"/>
      <c r="J18" s="18"/>
      <c r="K18" s="7"/>
      <c r="L18" s="19"/>
    </row>
    <row r="19" customFormat="false" ht="12.75" hidden="false" customHeight="false" outlineLevel="0" collapsed="false">
      <c r="A19" s="14"/>
      <c r="B19" s="7"/>
      <c r="C19" s="15"/>
      <c r="D19" s="15"/>
      <c r="E19" s="16"/>
      <c r="F19" s="16"/>
      <c r="G19" s="120"/>
      <c r="H19" s="16"/>
      <c r="I19" s="7"/>
      <c r="J19" s="18"/>
      <c r="K19" s="7"/>
      <c r="L19" s="19"/>
    </row>
    <row r="20" customFormat="false" ht="12.75" hidden="false" customHeight="false" outlineLevel="0" collapsed="false">
      <c r="A20" s="14"/>
      <c r="B20" s="7"/>
      <c r="C20" s="15"/>
      <c r="D20" s="15"/>
      <c r="E20" s="16"/>
      <c r="F20" s="16"/>
      <c r="G20" s="120"/>
      <c r="H20" s="16"/>
      <c r="I20" s="7"/>
      <c r="J20" s="18"/>
      <c r="K20" s="7"/>
      <c r="L20" s="19"/>
    </row>
    <row r="21" customFormat="false" ht="12.75" hidden="false" customHeight="false" outlineLevel="0" collapsed="false">
      <c r="A21" s="14"/>
      <c r="B21" s="7"/>
      <c r="C21" s="15"/>
      <c r="D21" s="15"/>
      <c r="E21" s="16"/>
      <c r="F21" s="16"/>
      <c r="G21" s="120"/>
      <c r="H21" s="16"/>
      <c r="I21" s="7"/>
      <c r="J21" s="18"/>
      <c r="K21" s="7"/>
      <c r="L21" s="19"/>
    </row>
    <row r="22" customFormat="false" ht="12.75" hidden="false" customHeight="false" outlineLevel="0" collapsed="false">
      <c r="A22" s="14"/>
      <c r="B22" s="7"/>
      <c r="C22" s="15"/>
      <c r="D22" s="15"/>
      <c r="E22" s="16"/>
      <c r="F22" s="16"/>
      <c r="G22" s="120"/>
      <c r="H22" s="16"/>
      <c r="I22" s="7"/>
      <c r="J22" s="18"/>
      <c r="K22" s="7"/>
      <c r="L22" s="19"/>
    </row>
    <row r="23" customFormat="false" ht="12.75" hidden="false" customHeight="false" outlineLevel="0" collapsed="false">
      <c r="A23" s="28" t="s">
        <v>22</v>
      </c>
      <c r="B23" s="28" t="s">
        <v>23</v>
      </c>
      <c r="C23" s="119" t="n">
        <f aca="false">SUM(G23:G40)</f>
        <v>528110.4</v>
      </c>
      <c r="D23" s="0" t="s">
        <v>24</v>
      </c>
      <c r="E23" s="123" t="n">
        <v>14832</v>
      </c>
      <c r="F23" s="0" t="s">
        <v>25</v>
      </c>
      <c r="G23" s="31" t="n">
        <v>-30</v>
      </c>
      <c r="H23" s="22" t="n">
        <v>40910</v>
      </c>
      <c r="I23" s="23" t="n">
        <f aca="false">+H23+15</f>
        <v>40925</v>
      </c>
      <c r="J23" s="24" t="n">
        <f aca="false">+H23-$C$14</f>
        <v>-576</v>
      </c>
      <c r="K23" s="30"/>
      <c r="L23" s="30"/>
    </row>
    <row r="24" customFormat="false" ht="12.75" hidden="false" customHeight="false" outlineLevel="0" collapsed="false">
      <c r="A24" s="28"/>
      <c r="B24" s="28"/>
      <c r="C24" s="20"/>
      <c r="D24" s="35" t="s">
        <v>26</v>
      </c>
      <c r="E24" s="124" t="n">
        <v>13231</v>
      </c>
      <c r="F24" s="36"/>
      <c r="G24" s="121" t="n">
        <v>-2703</v>
      </c>
      <c r="H24" s="38" t="n">
        <v>41029</v>
      </c>
      <c r="I24" s="39" t="n">
        <f aca="false">+H24+15</f>
        <v>41044</v>
      </c>
      <c r="J24" s="24" t="n">
        <f aca="false">+H24-$C$14</f>
        <v>-457</v>
      </c>
      <c r="K24" s="40"/>
      <c r="L24" s="40"/>
    </row>
    <row r="25" customFormat="false" ht="12.75" hidden="false" customHeight="false" outlineLevel="0" collapsed="false">
      <c r="A25" s="28"/>
      <c r="B25" s="28"/>
      <c r="C25" s="20"/>
      <c r="D25" s="35" t="s">
        <v>27</v>
      </c>
      <c r="E25" s="124" t="n">
        <v>15933</v>
      </c>
      <c r="F25" s="44"/>
      <c r="G25" s="121" t="n">
        <v>-526.99</v>
      </c>
      <c r="H25" s="38" t="n">
        <v>41033</v>
      </c>
      <c r="I25" s="39" t="n">
        <f aca="false">+H25+15</f>
        <v>41048</v>
      </c>
      <c r="J25" s="24" t="n">
        <f aca="false">+H25-$C$14</f>
        <v>-453</v>
      </c>
      <c r="K25" s="40"/>
      <c r="L25" s="40"/>
    </row>
    <row r="26" customFormat="false" ht="12.75" hidden="false" customHeight="false" outlineLevel="0" collapsed="false">
      <c r="A26" s="28"/>
      <c r="B26" s="28"/>
      <c r="C26" s="20"/>
      <c r="D26" s="0" t="s">
        <v>28</v>
      </c>
      <c r="E26" s="25" t="s">
        <v>29</v>
      </c>
      <c r="F26" s="0" t="s">
        <v>30</v>
      </c>
      <c r="G26" s="31" t="n">
        <v>28.92</v>
      </c>
      <c r="H26" s="27" t="n">
        <v>41083</v>
      </c>
      <c r="I26" s="33" t="n">
        <f aca="false">+H26+15</f>
        <v>41098</v>
      </c>
      <c r="J26" s="24" t="n">
        <f aca="false">+H26-$C$14</f>
        <v>-403</v>
      </c>
      <c r="K26" s="30"/>
      <c r="L26" s="45"/>
    </row>
    <row r="27" customFormat="false" ht="12.75" hidden="false" customHeight="false" outlineLevel="0" collapsed="false">
      <c r="A27" s="28"/>
      <c r="B27" s="28"/>
      <c r="C27" s="48"/>
      <c r="D27" s="0" t="s">
        <v>37</v>
      </c>
      <c r="E27" s="25" t="s">
        <v>38</v>
      </c>
      <c r="F27" s="0" t="s">
        <v>39</v>
      </c>
      <c r="G27" s="31" t="n">
        <v>950.2</v>
      </c>
      <c r="H27" s="27" t="n">
        <v>41221</v>
      </c>
      <c r="I27" s="33" t="n">
        <f aca="false">+H27+15</f>
        <v>41236</v>
      </c>
      <c r="J27" s="24" t="n">
        <f aca="false">+H27-$C$14</f>
        <v>-265</v>
      </c>
      <c r="K27" s="30"/>
      <c r="L27" s="45"/>
    </row>
    <row r="28" customFormat="false" ht="12.75" hidden="false" customHeight="false" outlineLevel="0" collapsed="false">
      <c r="C28" s="20"/>
      <c r="D28" s="1" t="s">
        <v>43</v>
      </c>
      <c r="E28" s="49" t="s">
        <v>44</v>
      </c>
      <c r="F28" s="1" t="s">
        <v>45</v>
      </c>
      <c r="G28" s="31" t="n">
        <v>364.2</v>
      </c>
      <c r="H28" s="116" t="n">
        <v>41240</v>
      </c>
      <c r="I28" s="33" t="n">
        <f aca="false">+H28+15</f>
        <v>41255</v>
      </c>
      <c r="J28" s="24" t="n">
        <f aca="false">+H28-$C$14</f>
        <v>-246</v>
      </c>
      <c r="K28" s="30" t="s">
        <v>310</v>
      </c>
      <c r="L28" s="45"/>
    </row>
    <row r="29" customFormat="false" ht="12.75" hidden="false" customHeight="false" outlineLevel="0" collapsed="false">
      <c r="C29" s="20"/>
      <c r="D29" s="49" t="s">
        <v>52</v>
      </c>
      <c r="E29" s="25" t="s">
        <v>53</v>
      </c>
      <c r="F29" s="0" t="s">
        <v>54</v>
      </c>
      <c r="G29" s="31" t="n">
        <v>10275.38</v>
      </c>
      <c r="H29" s="27" t="n">
        <v>41226</v>
      </c>
      <c r="I29" s="33" t="n">
        <f aca="false">+H29+15</f>
        <v>41241</v>
      </c>
      <c r="J29" s="24" t="n">
        <f aca="false">+H29-$C$14</f>
        <v>-260</v>
      </c>
      <c r="K29" s="30"/>
      <c r="L29" s="45"/>
    </row>
    <row r="30" customFormat="false" ht="12.75" hidden="false" customHeight="false" outlineLevel="0" collapsed="false">
      <c r="C30" s="20"/>
      <c r="D30" s="1" t="s">
        <v>202</v>
      </c>
      <c r="E30" s="1" t="s">
        <v>203</v>
      </c>
      <c r="F30" s="1" t="s">
        <v>204</v>
      </c>
      <c r="G30" s="31" t="n">
        <v>1388.49</v>
      </c>
      <c r="H30" s="117" t="n">
        <v>41273</v>
      </c>
      <c r="I30" s="33" t="n">
        <f aca="false">+H30+15</f>
        <v>41288</v>
      </c>
      <c r="J30" s="24" t="n">
        <f aca="false">+H30-$C$14</f>
        <v>-213</v>
      </c>
      <c r="K30" s="50" t="s">
        <v>310</v>
      </c>
      <c r="L30" s="45"/>
    </row>
    <row r="31" customFormat="false" ht="12.75" hidden="false" customHeight="false" outlineLevel="0" collapsed="false">
      <c r="C31" s="20"/>
      <c r="D31" s="0" t="s">
        <v>320</v>
      </c>
      <c r="E31" s="0" t="s">
        <v>321</v>
      </c>
      <c r="F31" s="0" t="s">
        <v>273</v>
      </c>
      <c r="G31" s="31" t="n">
        <v>214032.79</v>
      </c>
      <c r="H31" s="22" t="n">
        <v>41390</v>
      </c>
      <c r="I31" s="33"/>
      <c r="J31" s="24"/>
      <c r="K31" s="7"/>
      <c r="L31" s="19"/>
    </row>
    <row r="32" customFormat="false" ht="12.75" hidden="false" customHeight="false" outlineLevel="0" collapsed="false">
      <c r="C32" s="20"/>
      <c r="D32" s="0" t="s">
        <v>391</v>
      </c>
      <c r="E32" s="0" t="s">
        <v>392</v>
      </c>
      <c r="F32" s="0" t="s">
        <v>393</v>
      </c>
      <c r="G32" s="31" t="n">
        <v>65075.18</v>
      </c>
      <c r="H32" s="22" t="n">
        <v>41439</v>
      </c>
      <c r="I32" s="33"/>
      <c r="J32" s="24"/>
      <c r="K32" s="7"/>
      <c r="L32" s="19"/>
    </row>
    <row r="33" customFormat="false" ht="12.75" hidden="false" customHeight="false" outlineLevel="0" collapsed="false">
      <c r="C33" s="20"/>
      <c r="D33" s="0" t="s">
        <v>394</v>
      </c>
      <c r="E33" s="0" t="s">
        <v>395</v>
      </c>
      <c r="F33" s="0" t="s">
        <v>396</v>
      </c>
      <c r="G33" s="31" t="n">
        <v>11989.02</v>
      </c>
      <c r="H33" s="22" t="n">
        <v>41445</v>
      </c>
      <c r="I33" s="33"/>
      <c r="J33" s="24"/>
      <c r="K33" s="7"/>
      <c r="L33" s="19"/>
    </row>
    <row r="34" customFormat="false" ht="12.75" hidden="false" customHeight="false" outlineLevel="0" collapsed="false">
      <c r="C34" s="20"/>
      <c r="D34" s="0" t="s">
        <v>397</v>
      </c>
      <c r="E34" s="0" t="s">
        <v>398</v>
      </c>
      <c r="F34" s="0" t="s">
        <v>399</v>
      </c>
      <c r="G34" s="31" t="n">
        <v>9183.92</v>
      </c>
      <c r="H34" s="22" t="n">
        <v>41454</v>
      </c>
      <c r="I34" s="33"/>
      <c r="J34" s="24"/>
      <c r="K34" s="7"/>
      <c r="L34" s="19"/>
    </row>
    <row r="35" customFormat="false" ht="12.75" hidden="false" customHeight="false" outlineLevel="0" collapsed="false">
      <c r="C35" s="20"/>
      <c r="D35" s="0" t="s">
        <v>400</v>
      </c>
      <c r="E35" s="0" t="s">
        <v>401</v>
      </c>
      <c r="F35" s="0" t="s">
        <v>402</v>
      </c>
      <c r="G35" s="31" t="n">
        <v>3293.24</v>
      </c>
      <c r="H35" s="22" t="n">
        <v>41454</v>
      </c>
      <c r="I35" s="33"/>
      <c r="J35" s="24"/>
      <c r="K35" s="7"/>
      <c r="L35" s="19"/>
    </row>
    <row r="36" customFormat="false" ht="12.75" hidden="false" customHeight="false" outlineLevel="0" collapsed="false">
      <c r="C36" s="20"/>
      <c r="D36" s="0" t="s">
        <v>403</v>
      </c>
      <c r="E36" s="0" t="s">
        <v>404</v>
      </c>
      <c r="F36" s="0" t="s">
        <v>405</v>
      </c>
      <c r="G36" s="31" t="n">
        <v>61881.35</v>
      </c>
      <c r="H36" s="22" t="n">
        <v>41454</v>
      </c>
      <c r="I36" s="33"/>
      <c r="J36" s="24"/>
      <c r="K36" s="7"/>
      <c r="L36" s="19"/>
    </row>
    <row r="37" customFormat="false" ht="12.75" hidden="false" customHeight="false" outlineLevel="0" collapsed="false">
      <c r="C37" s="20"/>
      <c r="D37" s="0" t="s">
        <v>441</v>
      </c>
      <c r="E37" s="0" t="s">
        <v>442</v>
      </c>
      <c r="F37" s="0" t="s">
        <v>408</v>
      </c>
      <c r="G37" s="31" t="n">
        <v>108369.81</v>
      </c>
      <c r="H37" s="22" t="n">
        <v>41475</v>
      </c>
      <c r="I37" s="33"/>
      <c r="J37" s="24"/>
      <c r="K37" s="7"/>
      <c r="L37" s="19"/>
    </row>
    <row r="38" customFormat="false" ht="12.75" hidden="false" customHeight="false" outlineLevel="0" collapsed="false">
      <c r="C38" s="20"/>
      <c r="D38" s="0" t="s">
        <v>443</v>
      </c>
      <c r="E38" s="0" t="s">
        <v>444</v>
      </c>
      <c r="F38" s="0" t="s">
        <v>445</v>
      </c>
      <c r="G38" s="31" t="n">
        <v>29055.83</v>
      </c>
      <c r="H38" s="22" t="n">
        <v>41478</v>
      </c>
      <c r="I38" s="33"/>
      <c r="J38" s="24"/>
      <c r="K38" s="7"/>
      <c r="L38" s="19"/>
    </row>
    <row r="39" customFormat="false" ht="12.75" hidden="false" customHeight="false" outlineLevel="0" collapsed="false">
      <c r="C39" s="20"/>
      <c r="D39" s="0" t="s">
        <v>446</v>
      </c>
      <c r="E39" s="0" t="s">
        <v>447</v>
      </c>
      <c r="F39" s="0" t="s">
        <v>448</v>
      </c>
      <c r="G39" s="31" t="n">
        <v>12910.9</v>
      </c>
      <c r="H39" s="22" t="n">
        <v>41479</v>
      </c>
      <c r="I39" s="33"/>
      <c r="J39" s="24"/>
      <c r="K39" s="7"/>
      <c r="L39" s="19"/>
    </row>
    <row r="40" customFormat="false" ht="12.75" hidden="false" customHeight="false" outlineLevel="0" collapsed="false">
      <c r="C40" s="20"/>
      <c r="D40" s="0" t="s">
        <v>449</v>
      </c>
      <c r="E40" s="0" t="s">
        <v>450</v>
      </c>
      <c r="F40" s="0" t="s">
        <v>451</v>
      </c>
      <c r="G40" s="31" t="n">
        <v>2571.16</v>
      </c>
      <c r="H40" s="22" t="n">
        <v>41485</v>
      </c>
      <c r="I40" s="33"/>
      <c r="J40" s="24"/>
      <c r="K40" s="7"/>
      <c r="L40" s="19"/>
    </row>
    <row r="41" customFormat="false" ht="12.75" hidden="false" customHeight="false" outlineLevel="0" collapsed="false">
      <c r="C41" s="20"/>
      <c r="G41" s="31"/>
      <c r="H41" s="53"/>
      <c r="I41" s="33"/>
      <c r="J41" s="24"/>
      <c r="K41" s="7"/>
      <c r="L41" s="19"/>
    </row>
    <row r="42" customFormat="false" ht="12.75" hidden="false" customHeight="false" outlineLevel="0" collapsed="false">
      <c r="A42" s="28" t="s">
        <v>67</v>
      </c>
      <c r="B42" s="28" t="s">
        <v>68</v>
      </c>
      <c r="C42" s="119" t="n">
        <f aca="false">SUM(G42:G46)</f>
        <v>80988.9</v>
      </c>
      <c r="D42" s="30" t="s">
        <v>69</v>
      </c>
      <c r="E42" s="30" t="s">
        <v>70</v>
      </c>
      <c r="F42" s="30"/>
      <c r="G42" s="31" t="n">
        <v>6552.4</v>
      </c>
      <c r="H42" s="32" t="n">
        <v>41086</v>
      </c>
      <c r="I42" s="33"/>
      <c r="J42" s="34"/>
      <c r="K42" s="21"/>
      <c r="L42" s="30"/>
    </row>
    <row r="43" customFormat="false" ht="12.75" hidden="false" customHeight="false" outlineLevel="0" collapsed="false">
      <c r="A43" s="28"/>
      <c r="B43" s="28"/>
      <c r="C43" s="20"/>
      <c r="D43" s="0" t="s">
        <v>452</v>
      </c>
      <c r="E43" s="0" t="s">
        <v>453</v>
      </c>
      <c r="F43" s="0" t="s">
        <v>454</v>
      </c>
      <c r="G43" s="31" t="n">
        <v>15748.79</v>
      </c>
      <c r="H43" s="22" t="n">
        <v>41478</v>
      </c>
      <c r="I43" s="33"/>
      <c r="J43" s="34"/>
      <c r="K43" s="21"/>
      <c r="L43" s="30"/>
    </row>
    <row r="44" customFormat="false" ht="12.75" hidden="false" customHeight="false" outlineLevel="0" collapsed="false">
      <c r="A44" s="28"/>
      <c r="B44" s="28"/>
      <c r="C44" s="48"/>
      <c r="D44" s="0" t="s">
        <v>455</v>
      </c>
      <c r="E44" s="0" t="s">
        <v>456</v>
      </c>
      <c r="F44" s="0" t="s">
        <v>457</v>
      </c>
      <c r="G44" s="31" t="n">
        <v>58687.71</v>
      </c>
      <c r="H44" s="22" t="n">
        <v>41485</v>
      </c>
      <c r="I44" s="33"/>
      <c r="J44" s="34"/>
    </row>
    <row r="45" customFormat="false" ht="12.75" hidden="false" customHeight="false" outlineLevel="0" collapsed="false">
      <c r="A45" s="28"/>
      <c r="B45" s="28"/>
      <c r="C45" s="48"/>
      <c r="G45" s="31"/>
      <c r="H45" s="53"/>
      <c r="I45" s="33"/>
      <c r="J45" s="34"/>
    </row>
    <row r="46" customFormat="false" ht="12.75" hidden="false" customHeight="false" outlineLevel="0" collapsed="false">
      <c r="A46" s="28"/>
      <c r="B46" s="28"/>
      <c r="C46" s="48"/>
      <c r="G46" s="31"/>
      <c r="H46" s="53"/>
      <c r="I46" s="33"/>
      <c r="J46" s="34"/>
    </row>
    <row r="47" customFormat="false" ht="12.75" hidden="false" customHeight="false" outlineLevel="0" collapsed="false">
      <c r="A47" s="28" t="s">
        <v>85</v>
      </c>
      <c r="B47" s="28" t="s">
        <v>86</v>
      </c>
      <c r="C47" s="119" t="n">
        <f aca="false">SUM(G47:G53)</f>
        <v>140393.24</v>
      </c>
      <c r="D47" s="0" t="s">
        <v>87</v>
      </c>
      <c r="E47" s="0" t="s">
        <v>88</v>
      </c>
      <c r="F47" s="0" t="s">
        <v>89</v>
      </c>
      <c r="G47" s="31" t="n">
        <f aca="false">45363.84-39187.15</f>
        <v>6176.69</v>
      </c>
      <c r="H47" s="22" t="n">
        <v>41155</v>
      </c>
      <c r="I47" s="23" t="n">
        <f aca="false">+H47+15</f>
        <v>41170</v>
      </c>
      <c r="J47" s="24" t="n">
        <f aca="false">+H47-$C$14</f>
        <v>-331</v>
      </c>
      <c r="K47" s="52"/>
      <c r="L47" s="52"/>
    </row>
    <row r="48" customFormat="false" ht="12.75" hidden="false" customHeight="false" outlineLevel="0" collapsed="false">
      <c r="A48" s="28"/>
      <c r="B48" s="28"/>
      <c r="C48" s="48"/>
      <c r="D48" s="0" t="s">
        <v>256</v>
      </c>
      <c r="E48" s="0" t="s">
        <v>257</v>
      </c>
      <c r="F48" s="0" t="s">
        <v>258</v>
      </c>
      <c r="G48" s="31" t="n">
        <v>2070.09</v>
      </c>
      <c r="H48" s="22" t="n">
        <v>41317</v>
      </c>
      <c r="I48" s="23"/>
      <c r="J48" s="24"/>
      <c r="K48" s="52" t="n">
        <v>9932.93</v>
      </c>
      <c r="L48" s="52"/>
    </row>
    <row r="49" customFormat="false" ht="12.75" hidden="false" customHeight="false" outlineLevel="0" collapsed="false">
      <c r="A49" s="28"/>
      <c r="B49" s="28"/>
      <c r="C49" s="48"/>
      <c r="D49" s="0" t="s">
        <v>359</v>
      </c>
      <c r="E49" s="0" t="s">
        <v>360</v>
      </c>
      <c r="F49" s="0" t="s">
        <v>361</v>
      </c>
      <c r="G49" s="31" t="n">
        <v>12350.01</v>
      </c>
      <c r="H49" s="22" t="n">
        <v>41407</v>
      </c>
      <c r="I49" s="23"/>
      <c r="J49" s="24"/>
      <c r="K49" s="52"/>
      <c r="L49" s="52"/>
    </row>
    <row r="50" customFormat="false" ht="12.75" hidden="false" customHeight="false" outlineLevel="0" collapsed="false">
      <c r="A50" s="28"/>
      <c r="B50" s="28"/>
      <c r="C50" s="48"/>
      <c r="D50" s="0" t="s">
        <v>368</v>
      </c>
      <c r="E50" s="0" t="s">
        <v>369</v>
      </c>
      <c r="F50" s="0" t="s">
        <v>370</v>
      </c>
      <c r="G50" s="31" t="n">
        <v>6517.5</v>
      </c>
      <c r="H50" s="22" t="n">
        <v>41424</v>
      </c>
      <c r="I50" s="23"/>
      <c r="J50" s="24"/>
      <c r="K50" s="52"/>
      <c r="L50" s="52"/>
    </row>
    <row r="51" customFormat="false" ht="12.75" hidden="false" customHeight="false" outlineLevel="0" collapsed="false">
      <c r="A51" s="28"/>
      <c r="B51" s="28"/>
      <c r="C51" s="48"/>
      <c r="D51" s="0" t="s">
        <v>415</v>
      </c>
      <c r="E51" s="0" t="s">
        <v>416</v>
      </c>
      <c r="F51" s="0" t="s">
        <v>417</v>
      </c>
      <c r="G51" s="31" t="n">
        <v>45442.93</v>
      </c>
      <c r="H51" s="22" t="n">
        <v>41451</v>
      </c>
      <c r="I51" s="23"/>
      <c r="J51" s="24"/>
      <c r="K51" s="52"/>
      <c r="L51" s="52"/>
    </row>
    <row r="52" customFormat="false" ht="12.75" hidden="false" customHeight="false" outlineLevel="0" collapsed="false">
      <c r="A52" s="28"/>
      <c r="B52" s="28"/>
      <c r="C52" s="48"/>
      <c r="D52" s="0" t="s">
        <v>458</v>
      </c>
      <c r="E52" s="0" t="s">
        <v>459</v>
      </c>
      <c r="F52" s="0" t="s">
        <v>460</v>
      </c>
      <c r="G52" s="31" t="n">
        <v>16710.1</v>
      </c>
      <c r="H52" s="22" t="n">
        <v>41463</v>
      </c>
      <c r="I52" s="23"/>
      <c r="J52" s="24"/>
      <c r="K52" s="52"/>
      <c r="L52" s="52"/>
    </row>
    <row r="53" customFormat="false" ht="12.75" hidden="false" customHeight="false" outlineLevel="0" collapsed="false">
      <c r="A53" s="28"/>
      <c r="B53" s="28"/>
      <c r="C53" s="48"/>
      <c r="D53" s="0" t="s">
        <v>461</v>
      </c>
      <c r="E53" s="0" t="s">
        <v>462</v>
      </c>
      <c r="F53" s="0" t="s">
        <v>463</v>
      </c>
      <c r="G53" s="31" t="n">
        <v>51125.92</v>
      </c>
      <c r="H53" s="22" t="n">
        <v>41482</v>
      </c>
      <c r="I53" s="23"/>
      <c r="J53" s="24"/>
      <c r="K53" s="52"/>
      <c r="L53" s="52"/>
    </row>
    <row r="54" customFormat="false" ht="12.75" hidden="false" customHeight="false" outlineLevel="0" collapsed="false">
      <c r="A54" s="28"/>
      <c r="B54" s="28"/>
      <c r="C54" s="48"/>
      <c r="G54" s="31"/>
      <c r="H54" s="53"/>
      <c r="I54" s="23"/>
      <c r="J54" s="24"/>
      <c r="K54" s="52"/>
      <c r="L54" s="52"/>
    </row>
    <row r="55" customFormat="false" ht="12.75" hidden="false" customHeight="false" outlineLevel="0" collapsed="false">
      <c r="A55" s="28" t="s">
        <v>464</v>
      </c>
      <c r="B55" s="28" t="s">
        <v>465</v>
      </c>
      <c r="C55" s="119" t="n">
        <f aca="false">SUM(G55:G55)</f>
        <v>1110</v>
      </c>
      <c r="D55" s="0" t="s">
        <v>466</v>
      </c>
      <c r="E55" s="0" t="s">
        <v>467</v>
      </c>
      <c r="F55" s="0" t="s">
        <v>468</v>
      </c>
      <c r="G55" s="31" t="n">
        <v>1110</v>
      </c>
      <c r="H55" s="22" t="n">
        <v>41477</v>
      </c>
      <c r="I55" s="23"/>
      <c r="J55" s="24"/>
      <c r="K55" s="52"/>
      <c r="L55" s="52"/>
    </row>
    <row r="56" customFormat="false" ht="12.75" hidden="false" customHeight="false" outlineLevel="0" collapsed="false">
      <c r="A56" s="28"/>
      <c r="B56" s="28"/>
      <c r="C56" s="48"/>
      <c r="G56" s="31"/>
      <c r="H56" s="53"/>
      <c r="I56" s="23"/>
      <c r="J56" s="24"/>
      <c r="K56" s="52"/>
      <c r="L56" s="52"/>
    </row>
    <row r="57" customFormat="false" ht="12.75" hidden="false" customHeight="false" outlineLevel="0" collapsed="false">
      <c r="A57" s="28"/>
      <c r="B57" s="28"/>
      <c r="C57" s="48"/>
      <c r="G57" s="31"/>
      <c r="H57" s="53"/>
      <c r="I57" s="23"/>
      <c r="J57" s="24"/>
      <c r="K57" s="52"/>
      <c r="L57" s="52"/>
    </row>
    <row r="58" customFormat="false" ht="12.75" hidden="false" customHeight="false" outlineLevel="0" collapsed="false">
      <c r="A58" s="28" t="s">
        <v>90</v>
      </c>
      <c r="B58" s="28" t="s">
        <v>91</v>
      </c>
      <c r="C58" s="108" t="n">
        <f aca="false">+G58</f>
        <v>1620</v>
      </c>
      <c r="D58" s="0" t="s">
        <v>92</v>
      </c>
      <c r="E58" s="21" t="s">
        <v>93</v>
      </c>
      <c r="F58" s="21"/>
      <c r="G58" s="31" t="n">
        <v>1620</v>
      </c>
      <c r="H58" s="22" t="n">
        <v>41046</v>
      </c>
      <c r="I58" s="23" t="n">
        <f aca="false">+H58+15</f>
        <v>41061</v>
      </c>
      <c r="J58" s="24" t="n">
        <f aca="false">+H58-$C$14</f>
        <v>-440</v>
      </c>
      <c r="K58" s="52"/>
      <c r="L58" s="52"/>
    </row>
    <row r="59" customFormat="false" ht="12.75" hidden="false" customHeight="false" outlineLevel="0" collapsed="false">
      <c r="A59" s="28" t="s">
        <v>469</v>
      </c>
      <c r="B59" s="28" t="s">
        <v>470</v>
      </c>
      <c r="C59" s="119" t="n">
        <f aca="false">SUM(G59:G59)</f>
        <v>1480.16</v>
      </c>
      <c r="D59" s="0" t="s">
        <v>471</v>
      </c>
      <c r="E59" s="0" t="s">
        <v>472</v>
      </c>
      <c r="F59" s="0" t="s">
        <v>473</v>
      </c>
      <c r="G59" s="31" t="n">
        <v>1480.16</v>
      </c>
      <c r="H59" s="22" t="n">
        <v>41463</v>
      </c>
      <c r="I59" s="23"/>
      <c r="J59" s="24"/>
      <c r="K59" s="52"/>
      <c r="L59" s="52"/>
    </row>
    <row r="60" customFormat="false" ht="12.75" hidden="false" customHeight="false" outlineLevel="0" collapsed="false">
      <c r="A60" s="28"/>
      <c r="B60" s="28"/>
      <c r="C60" s="20"/>
      <c r="E60" s="21"/>
      <c r="F60" s="21"/>
      <c r="G60" s="31"/>
      <c r="H60" s="53"/>
      <c r="I60" s="23"/>
      <c r="J60" s="24"/>
      <c r="K60" s="52"/>
      <c r="L60" s="52"/>
    </row>
    <row r="61" customFormat="false" ht="12.75" hidden="false" customHeight="false" outlineLevel="0" collapsed="false">
      <c r="A61" s="28" t="s">
        <v>94</v>
      </c>
      <c r="B61" s="28" t="s">
        <v>95</v>
      </c>
      <c r="C61" s="108" t="n">
        <f aca="false">SUM(G61:G62)</f>
        <v>3309.88</v>
      </c>
      <c r="D61" s="1" t="s">
        <v>96</v>
      </c>
      <c r="E61" s="1" t="s">
        <v>97</v>
      </c>
      <c r="F61" s="1"/>
      <c r="G61" s="31" t="n">
        <f aca="false">1820.01-330.94</f>
        <v>1489.07</v>
      </c>
      <c r="H61" s="117" t="n">
        <v>40662</v>
      </c>
      <c r="I61" s="23" t="n">
        <f aca="false">+H61+15</f>
        <v>40677</v>
      </c>
      <c r="J61" s="24" t="n">
        <f aca="false">+H61-$C$14</f>
        <v>-824</v>
      </c>
      <c r="K61" s="7"/>
      <c r="L61" s="1"/>
    </row>
    <row r="62" customFormat="false" ht="12.75" hidden="false" customHeight="false" outlineLevel="0" collapsed="false">
      <c r="A62" s="28"/>
      <c r="B62" s="28"/>
      <c r="C62" s="48"/>
      <c r="D62" s="1" t="s">
        <v>98</v>
      </c>
      <c r="E62" s="1" t="s">
        <v>99</v>
      </c>
      <c r="F62" s="1"/>
      <c r="G62" s="31" t="n">
        <v>1820.81</v>
      </c>
      <c r="H62" s="117" t="n">
        <v>40663</v>
      </c>
      <c r="I62" s="23" t="n">
        <f aca="false">+H62+15</f>
        <v>40678</v>
      </c>
      <c r="J62" s="24" t="n">
        <f aca="false">+H62-$C$14</f>
        <v>-823</v>
      </c>
      <c r="K62" s="29"/>
      <c r="L62" s="1"/>
    </row>
    <row r="63" customFormat="false" ht="12.75" hidden="false" customHeight="false" outlineLevel="0" collapsed="false">
      <c r="A63" s="28" t="s">
        <v>474</v>
      </c>
      <c r="B63" s="28" t="s">
        <v>475</v>
      </c>
      <c r="C63" s="119" t="n">
        <f aca="false">SUM(G63:G63)</f>
        <v>2553.04</v>
      </c>
      <c r="D63" s="0" t="s">
        <v>476</v>
      </c>
      <c r="E63" s="0" t="s">
        <v>477</v>
      </c>
      <c r="F63" s="0" t="s">
        <v>478</v>
      </c>
      <c r="G63" s="31" t="n">
        <v>2553.04</v>
      </c>
      <c r="H63" s="22" t="n">
        <v>41478</v>
      </c>
      <c r="I63" s="23"/>
      <c r="J63" s="24"/>
      <c r="K63" s="29"/>
      <c r="L63" s="1"/>
    </row>
    <row r="64" customFormat="false" ht="12.75" hidden="false" customHeight="false" outlineLevel="0" collapsed="false">
      <c r="A64" s="28"/>
      <c r="B64" s="28"/>
      <c r="C64" s="48"/>
      <c r="D64" s="1"/>
      <c r="E64" s="1"/>
      <c r="F64" s="1"/>
      <c r="G64" s="31"/>
      <c r="H64" s="23"/>
      <c r="I64" s="23"/>
      <c r="J64" s="24"/>
      <c r="K64" s="29"/>
      <c r="L64" s="1"/>
    </row>
    <row r="65" customFormat="false" ht="12.75" hidden="false" customHeight="false" outlineLevel="0" collapsed="false">
      <c r="A65" s="28" t="s">
        <v>371</v>
      </c>
      <c r="B65" s="0" t="s">
        <v>158</v>
      </c>
      <c r="C65" s="119" t="n">
        <f aca="false">SUM(G65:G66)</f>
        <v>42190.41</v>
      </c>
      <c r="D65" s="0" t="s">
        <v>418</v>
      </c>
      <c r="E65" s="0" t="s">
        <v>419</v>
      </c>
      <c r="F65" s="0" t="s">
        <v>374</v>
      </c>
      <c r="G65" s="31" t="n">
        <v>6905</v>
      </c>
      <c r="H65" s="22" t="n">
        <v>41439</v>
      </c>
      <c r="I65" s="23"/>
      <c r="J65" s="24"/>
      <c r="K65" s="29"/>
      <c r="L65" s="1"/>
    </row>
    <row r="66" customFormat="false" ht="12.75" hidden="false" customHeight="false" outlineLevel="0" collapsed="false">
      <c r="A66" s="28"/>
      <c r="C66" s="20"/>
      <c r="D66" s="0" t="s">
        <v>479</v>
      </c>
      <c r="E66" s="0" t="s">
        <v>480</v>
      </c>
      <c r="F66" s="0" t="s">
        <v>481</v>
      </c>
      <c r="G66" s="31" t="n">
        <v>35285.41</v>
      </c>
      <c r="H66" s="22" t="n">
        <v>41472</v>
      </c>
      <c r="I66" s="23"/>
      <c r="J66" s="24"/>
      <c r="K66" s="29"/>
      <c r="L66" s="1"/>
    </row>
    <row r="67" customFormat="false" ht="12.75" hidden="false" customHeight="false" outlineLevel="0" collapsed="false">
      <c r="A67" s="28"/>
      <c r="C67" s="20"/>
      <c r="G67" s="31"/>
      <c r="H67" s="53"/>
      <c r="I67" s="23"/>
      <c r="J67" s="24"/>
      <c r="K67" s="29"/>
      <c r="L67" s="1"/>
    </row>
    <row r="68" customFormat="false" ht="12.75" hidden="false" customHeight="false" outlineLevel="0" collapsed="false">
      <c r="A68" s="28" t="s">
        <v>100</v>
      </c>
      <c r="B68" s="28" t="s">
        <v>86</v>
      </c>
      <c r="C68" s="111" t="n">
        <f aca="false">SUM(G68:G70)</f>
        <v>61766.33</v>
      </c>
      <c r="D68" s="1" t="s">
        <v>101</v>
      </c>
      <c r="E68" s="125" t="s">
        <v>102</v>
      </c>
      <c r="F68" s="2"/>
      <c r="G68" s="31" t="n">
        <f aca="false">17616.51-6400-9012</f>
        <v>2204.51</v>
      </c>
      <c r="H68" s="117" t="n">
        <v>40784</v>
      </c>
      <c r="I68" s="23" t="n">
        <f aca="false">+H68+15</f>
        <v>40799</v>
      </c>
      <c r="J68" s="24" t="n">
        <f aca="false">+H68-$C$14</f>
        <v>-702</v>
      </c>
      <c r="K68" s="52"/>
      <c r="L68" s="52"/>
    </row>
    <row r="69" customFormat="false" ht="12.75" hidden="false" customHeight="false" outlineLevel="0" collapsed="false">
      <c r="A69" s="28"/>
      <c r="B69" s="28"/>
      <c r="C69" s="48"/>
      <c r="D69" s="0" t="s">
        <v>423</v>
      </c>
      <c r="E69" s="0" t="s">
        <v>424</v>
      </c>
      <c r="F69" s="0" t="s">
        <v>425</v>
      </c>
      <c r="G69" s="31" t="n">
        <v>50839.74</v>
      </c>
      <c r="H69" s="22" t="n">
        <v>41438</v>
      </c>
      <c r="I69" s="23"/>
      <c r="J69" s="24"/>
      <c r="K69" s="52"/>
      <c r="L69" s="52"/>
    </row>
    <row r="70" customFormat="false" ht="12.75" hidden="false" customHeight="false" outlineLevel="0" collapsed="false">
      <c r="A70" s="28"/>
      <c r="B70" s="28"/>
      <c r="C70" s="48"/>
      <c r="D70" s="0" t="s">
        <v>426</v>
      </c>
      <c r="E70" s="0" t="s">
        <v>427</v>
      </c>
      <c r="F70" s="0" t="s">
        <v>428</v>
      </c>
      <c r="G70" s="31" t="n">
        <v>8722.08</v>
      </c>
      <c r="H70" s="22" t="n">
        <v>41445</v>
      </c>
      <c r="I70" s="23"/>
      <c r="J70" s="24"/>
      <c r="K70" s="52"/>
      <c r="L70" s="52"/>
    </row>
    <row r="71" customFormat="false" ht="12.75" hidden="false" customHeight="false" outlineLevel="0" collapsed="false">
      <c r="A71" s="28" t="s">
        <v>290</v>
      </c>
      <c r="B71" s="0" t="s">
        <v>291</v>
      </c>
      <c r="C71" s="111" t="n">
        <f aca="false">SUM(G71:G71)</f>
        <v>0</v>
      </c>
      <c r="G71" s="31"/>
      <c r="I71" s="23"/>
      <c r="J71" s="24"/>
      <c r="K71" s="52"/>
      <c r="L71" s="52"/>
    </row>
    <row r="72" customFormat="false" ht="12.75" hidden="false" customHeight="false" outlineLevel="0" collapsed="false">
      <c r="A72" s="28" t="s">
        <v>296</v>
      </c>
      <c r="B72" s="0" t="s">
        <v>297</v>
      </c>
      <c r="C72" s="111" t="n">
        <f aca="false">SUM(G72:G72)</f>
        <v>0</v>
      </c>
      <c r="G72" s="31"/>
      <c r="I72" s="23"/>
      <c r="J72" s="24"/>
      <c r="K72" s="52"/>
      <c r="L72" s="52"/>
    </row>
    <row r="73" customFormat="false" ht="12.75" hidden="false" customHeight="false" outlineLevel="0" collapsed="false">
      <c r="A73" s="28" t="s">
        <v>429</v>
      </c>
      <c r="B73" s="0" t="s">
        <v>430</v>
      </c>
      <c r="C73" s="119" t="n">
        <f aca="false">SUM(G73:G74)</f>
        <v>65157.79</v>
      </c>
      <c r="D73" s="0" t="s">
        <v>431</v>
      </c>
      <c r="E73" s="0" t="s">
        <v>432</v>
      </c>
      <c r="F73" s="0" t="s">
        <v>433</v>
      </c>
      <c r="G73" s="31" t="n">
        <v>4175.65</v>
      </c>
      <c r="H73" s="22" t="n">
        <v>41436</v>
      </c>
      <c r="I73" s="23"/>
      <c r="J73" s="24"/>
      <c r="K73" s="52"/>
      <c r="L73" s="52"/>
    </row>
    <row r="74" customFormat="false" ht="12.75" hidden="false" customHeight="false" outlineLevel="0" collapsed="false">
      <c r="A74" s="28"/>
      <c r="C74" s="20"/>
      <c r="D74" s="0" t="s">
        <v>482</v>
      </c>
      <c r="E74" s="0" t="s">
        <v>483</v>
      </c>
      <c r="F74" s="0" t="s">
        <v>484</v>
      </c>
      <c r="G74" s="31" t="n">
        <v>60982.14</v>
      </c>
      <c r="H74" s="22" t="n">
        <v>41480</v>
      </c>
      <c r="I74" s="23"/>
      <c r="J74" s="24"/>
      <c r="K74" s="52"/>
      <c r="L74" s="52"/>
    </row>
    <row r="75" customFormat="false" ht="12.75" hidden="false" customHeight="false" outlineLevel="0" collapsed="false">
      <c r="A75" s="28" t="s">
        <v>378</v>
      </c>
      <c r="B75" s="0" t="s">
        <v>176</v>
      </c>
      <c r="C75" s="111" t="n">
        <f aca="false">SUM(G75:G75)</f>
        <v>0</v>
      </c>
      <c r="G75" s="31"/>
      <c r="H75" s="53"/>
      <c r="I75" s="23"/>
      <c r="J75" s="24"/>
      <c r="K75" s="52"/>
      <c r="L75" s="52"/>
    </row>
    <row r="76" customFormat="false" ht="12.75" hidden="false" customHeight="false" outlineLevel="0" collapsed="false">
      <c r="A76" s="28"/>
      <c r="C76" s="20"/>
      <c r="G76" s="31"/>
      <c r="I76" s="23"/>
      <c r="J76" s="24"/>
      <c r="K76" s="52"/>
      <c r="L76" s="52"/>
    </row>
    <row r="77" customFormat="false" ht="12.75" hidden="false" customHeight="false" outlineLevel="0" collapsed="false">
      <c r="A77" s="0" t="s">
        <v>120</v>
      </c>
      <c r="B77" s="30" t="s">
        <v>121</v>
      </c>
      <c r="C77" s="20" t="n">
        <f aca="false">+G77</f>
        <v>0</v>
      </c>
      <c r="G77" s="31"/>
      <c r="H77" s="22"/>
      <c r="I77" s="23"/>
      <c r="J77" s="24"/>
      <c r="K77" s="52"/>
      <c r="L77" s="52"/>
    </row>
    <row r="78" customFormat="false" ht="12.75" hidden="false" customHeight="false" outlineLevel="0" collapsed="false">
      <c r="A78" s="0" t="s">
        <v>302</v>
      </c>
      <c r="B78" s="0" t="s">
        <v>303</v>
      </c>
      <c r="C78" s="119" t="n">
        <f aca="false">+G78</f>
        <v>2625.71</v>
      </c>
      <c r="D78" s="0" t="s">
        <v>304</v>
      </c>
      <c r="E78" s="0" t="s">
        <v>305</v>
      </c>
      <c r="F78" s="0" t="s">
        <v>306</v>
      </c>
      <c r="G78" s="31" t="n">
        <v>2625.71</v>
      </c>
      <c r="H78" s="126" t="s">
        <v>270</v>
      </c>
      <c r="I78" s="23"/>
      <c r="J78" s="24"/>
      <c r="K78" s="52"/>
      <c r="L78" s="52"/>
    </row>
    <row r="79" customFormat="false" ht="12.75" hidden="false" customHeight="false" outlineLevel="0" collapsed="false">
      <c r="A79" s="0" t="s">
        <v>125</v>
      </c>
      <c r="B79" s="0" t="s">
        <v>434</v>
      </c>
      <c r="C79" s="119" t="n">
        <f aca="false">SUM(G79:G82)</f>
        <v>51230.27</v>
      </c>
      <c r="D79" s="0" t="s">
        <v>435</v>
      </c>
      <c r="E79" s="0" t="s">
        <v>436</v>
      </c>
      <c r="F79" s="0" t="s">
        <v>437</v>
      </c>
      <c r="G79" s="31" t="n">
        <v>12573.39</v>
      </c>
      <c r="H79" s="22" t="n">
        <v>41454</v>
      </c>
      <c r="I79" s="23"/>
      <c r="J79" s="24"/>
      <c r="K79" s="52"/>
      <c r="L79" s="52"/>
    </row>
    <row r="80" customFormat="false" ht="12.75" hidden="false" customHeight="false" outlineLevel="0" collapsed="false">
      <c r="C80" s="20"/>
      <c r="D80" s="0" t="s">
        <v>485</v>
      </c>
      <c r="E80" s="0" t="s">
        <v>486</v>
      </c>
      <c r="F80" s="0" t="s">
        <v>487</v>
      </c>
      <c r="G80" s="31" t="n">
        <v>13182.39</v>
      </c>
      <c r="H80" s="22" t="n">
        <v>41459</v>
      </c>
      <c r="I80" s="23"/>
      <c r="J80" s="24"/>
      <c r="K80" s="52"/>
      <c r="L80" s="52"/>
    </row>
    <row r="81" customFormat="false" ht="12.75" hidden="false" customHeight="false" outlineLevel="0" collapsed="false">
      <c r="C81" s="20"/>
      <c r="D81" s="0" t="s">
        <v>488</v>
      </c>
      <c r="E81" s="0" t="s">
        <v>489</v>
      </c>
      <c r="F81" s="0" t="s">
        <v>490</v>
      </c>
      <c r="G81" s="31" t="n">
        <v>12200.58</v>
      </c>
      <c r="H81" s="22" t="n">
        <v>41467</v>
      </c>
      <c r="I81" s="23"/>
      <c r="J81" s="24"/>
      <c r="K81" s="52"/>
      <c r="L81" s="52"/>
    </row>
    <row r="82" customFormat="false" ht="12.75" hidden="false" customHeight="false" outlineLevel="0" collapsed="false">
      <c r="C82" s="20"/>
      <c r="D82" s="0" t="s">
        <v>491</v>
      </c>
      <c r="E82" s="0" t="s">
        <v>492</v>
      </c>
      <c r="F82" s="0" t="s">
        <v>493</v>
      </c>
      <c r="G82" s="31" t="n">
        <v>13273.91</v>
      </c>
      <c r="H82" s="22" t="n">
        <v>41481</v>
      </c>
      <c r="I82" s="23"/>
      <c r="J82" s="24"/>
      <c r="K82" s="52"/>
      <c r="L82" s="52"/>
    </row>
    <row r="83" customFormat="false" ht="12.75" hidden="false" customHeight="false" outlineLevel="0" collapsed="false">
      <c r="C83" s="20"/>
      <c r="G83" s="31"/>
      <c r="I83" s="23"/>
      <c r="J83" s="24"/>
      <c r="K83" s="52"/>
      <c r="L83" s="52"/>
    </row>
    <row r="84" customFormat="false" ht="12.75" hidden="false" customHeight="false" outlineLevel="0" collapsed="false">
      <c r="A84" s="1" t="s">
        <v>130</v>
      </c>
      <c r="B84" s="1" t="s">
        <v>131</v>
      </c>
      <c r="C84" s="108" t="n">
        <f aca="false">SUM(G84:G85)</f>
        <v>15432.07</v>
      </c>
      <c r="D84" s="0" t="s">
        <v>132</v>
      </c>
      <c r="E84" s="0" t="s">
        <v>133</v>
      </c>
      <c r="F84" s="0" t="s">
        <v>134</v>
      </c>
      <c r="G84" s="31" t="n">
        <v>12996.07</v>
      </c>
      <c r="H84" s="22" t="n">
        <v>41205</v>
      </c>
      <c r="I84" s="23" t="n">
        <f aca="false">+H84+15</f>
        <v>41220</v>
      </c>
      <c r="J84" s="24" t="n">
        <f aca="false">+H84-$C$14</f>
        <v>-281</v>
      </c>
      <c r="K84" s="52"/>
      <c r="L84" s="52"/>
    </row>
    <row r="85" customFormat="false" ht="12.75" hidden="false" customHeight="false" outlineLevel="0" collapsed="false">
      <c r="C85" s="20"/>
      <c r="D85" s="0" t="s">
        <v>163</v>
      </c>
      <c r="E85" s="0" t="s">
        <v>307</v>
      </c>
      <c r="F85" s="0" t="s">
        <v>308</v>
      </c>
      <c r="G85" s="31" t="n">
        <v>2436</v>
      </c>
      <c r="H85" s="126" t="s">
        <v>285</v>
      </c>
      <c r="I85" s="23"/>
      <c r="J85" s="24"/>
      <c r="K85" s="52"/>
      <c r="L85" s="52"/>
    </row>
    <row r="86" customFormat="false" ht="12.75" hidden="false" customHeight="false" outlineLevel="0" collapsed="false">
      <c r="A86" s="1" t="s">
        <v>494</v>
      </c>
      <c r="B86" s="1" t="s">
        <v>495</v>
      </c>
      <c r="C86" s="119" t="n">
        <f aca="false">SUM(G86:G89)</f>
        <v>3991.43</v>
      </c>
      <c r="D86" s="0" t="s">
        <v>496</v>
      </c>
      <c r="E86" s="0" t="s">
        <v>497</v>
      </c>
      <c r="F86" s="0" t="s">
        <v>498</v>
      </c>
      <c r="G86" s="31" t="n">
        <v>3991.43</v>
      </c>
      <c r="H86" s="22" t="n">
        <v>41459</v>
      </c>
      <c r="I86" s="23"/>
      <c r="J86" s="24"/>
      <c r="K86" s="52"/>
      <c r="L86" s="52"/>
    </row>
    <row r="87" customFormat="false" ht="12.75" hidden="false" customHeight="false" outlineLevel="0" collapsed="false">
      <c r="A87" s="52"/>
      <c r="B87" s="52"/>
      <c r="C87" s="29"/>
      <c r="D87" s="1"/>
      <c r="E87" s="2"/>
      <c r="F87" s="2"/>
      <c r="G87" s="31"/>
      <c r="H87" s="23"/>
      <c r="I87" s="23"/>
      <c r="J87" s="24"/>
      <c r="K87" s="52"/>
      <c r="L87" s="52"/>
    </row>
    <row r="88" customFormat="false" ht="12.75" hidden="false" customHeight="false" outlineLevel="0" collapsed="false">
      <c r="A88" s="14" t="n">
        <v>212</v>
      </c>
      <c r="B88" s="7" t="s">
        <v>135</v>
      </c>
      <c r="C88" s="15" t="n">
        <f aca="false">SUM(C90:C103)</f>
        <v>92235.82</v>
      </c>
      <c r="D88" s="15"/>
      <c r="E88" s="2"/>
      <c r="F88" s="2"/>
      <c r="G88" s="31"/>
      <c r="H88" s="23"/>
      <c r="I88" s="23"/>
      <c r="J88" s="24"/>
      <c r="K88" s="52"/>
      <c r="L88" s="52"/>
    </row>
    <row r="89" customFormat="false" ht="12.75" hidden="false" customHeight="false" outlineLevel="0" collapsed="false">
      <c r="A89" s="1"/>
      <c r="B89" s="52"/>
      <c r="C89" s="48"/>
      <c r="D89" s="1"/>
      <c r="E89" s="56"/>
      <c r="F89" s="56"/>
      <c r="G89" s="31"/>
      <c r="H89" s="23"/>
      <c r="I89" s="23"/>
      <c r="J89" s="24"/>
      <c r="K89" s="52"/>
      <c r="L89" s="52"/>
    </row>
    <row r="90" customFormat="false" ht="12.75" hidden="false" customHeight="false" outlineLevel="0" collapsed="false">
      <c r="A90" s="0" t="s">
        <v>136</v>
      </c>
      <c r="B90" s="52" t="s">
        <v>137</v>
      </c>
      <c r="C90" s="20" t="n">
        <f aca="false">SUM(G90:G96)</f>
        <v>79648.56</v>
      </c>
      <c r="D90" s="57" t="s">
        <v>138</v>
      </c>
      <c r="E90" s="127" t="n">
        <v>4173</v>
      </c>
      <c r="F90" s="59"/>
      <c r="G90" s="31" t="n">
        <v>4843.04999999999</v>
      </c>
      <c r="H90" s="60" t="n">
        <v>40512</v>
      </c>
      <c r="I90" s="23" t="n">
        <f aca="false">+H90+15</f>
        <v>40527</v>
      </c>
      <c r="J90" s="24" t="n">
        <f aca="false">+H90-$C$14</f>
        <v>-974</v>
      </c>
      <c r="K90" s="52"/>
      <c r="L90" s="52"/>
    </row>
    <row r="91" customFormat="false" ht="12.75" hidden="false" customHeight="false" outlineLevel="0" collapsed="false">
      <c r="A91" s="52"/>
      <c r="B91" s="52"/>
      <c r="C91" s="48"/>
      <c r="D91" s="57" t="s">
        <v>139</v>
      </c>
      <c r="E91" s="127" t="s">
        <v>140</v>
      </c>
      <c r="F91" s="59"/>
      <c r="G91" s="31" t="n">
        <v>23922.97</v>
      </c>
      <c r="H91" s="60" t="n">
        <v>40597</v>
      </c>
      <c r="I91" s="23" t="n">
        <f aca="false">+H91+15</f>
        <v>40612</v>
      </c>
      <c r="J91" s="24" t="n">
        <f aca="false">+H91-$C$14</f>
        <v>-889</v>
      </c>
      <c r="K91" s="52"/>
      <c r="L91" s="52"/>
    </row>
    <row r="92" customFormat="false" ht="12.75" hidden="false" customHeight="false" outlineLevel="0" collapsed="false">
      <c r="A92" s="52"/>
      <c r="B92" s="52"/>
      <c r="C92" s="48"/>
      <c r="D92" s="57" t="s">
        <v>141</v>
      </c>
      <c r="E92" s="127" t="s">
        <v>142</v>
      </c>
      <c r="F92" s="59"/>
      <c r="G92" s="31" t="n">
        <v>4719.76</v>
      </c>
      <c r="H92" s="60" t="n">
        <v>40686</v>
      </c>
      <c r="I92" s="23" t="n">
        <f aca="false">+H92+15</f>
        <v>40701</v>
      </c>
      <c r="J92" s="24" t="n">
        <f aca="false">+H92-$C$14</f>
        <v>-800</v>
      </c>
      <c r="K92" s="52"/>
      <c r="L92" s="52"/>
    </row>
    <row r="93" customFormat="false" ht="12.75" hidden="false" customHeight="false" outlineLevel="0" collapsed="false">
      <c r="A93" s="52"/>
      <c r="B93" s="52"/>
      <c r="C93" s="48"/>
      <c r="D93" s="57" t="s">
        <v>143</v>
      </c>
      <c r="E93" s="127" t="s">
        <v>144</v>
      </c>
      <c r="F93" s="59"/>
      <c r="G93" s="31" t="n">
        <v>13561.54</v>
      </c>
      <c r="H93" s="60" t="n">
        <v>40689</v>
      </c>
      <c r="I93" s="23" t="n">
        <f aca="false">+H93+15</f>
        <v>40704</v>
      </c>
      <c r="J93" s="24" t="n">
        <f aca="false">+H93-$C$14</f>
        <v>-797</v>
      </c>
      <c r="K93" s="52"/>
      <c r="L93" s="52"/>
    </row>
    <row r="94" customFormat="false" ht="12.75" hidden="false" customHeight="false" outlineLevel="0" collapsed="false">
      <c r="A94" s="52"/>
      <c r="B94" s="52"/>
      <c r="C94" s="48"/>
      <c r="D94" s="57" t="s">
        <v>31</v>
      </c>
      <c r="E94" s="127" t="s">
        <v>145</v>
      </c>
      <c r="F94" s="59"/>
      <c r="G94" s="31" t="n">
        <v>4835.03</v>
      </c>
      <c r="H94" s="60" t="n">
        <v>40796</v>
      </c>
      <c r="I94" s="23" t="n">
        <f aca="false">+H94+15</f>
        <v>40811</v>
      </c>
      <c r="J94" s="24" t="n">
        <f aca="false">+H94-$C$14</f>
        <v>-690</v>
      </c>
      <c r="K94" s="52"/>
      <c r="L94" s="52"/>
    </row>
    <row r="95" customFormat="false" ht="12.75" hidden="false" customHeight="false" outlineLevel="0" collapsed="false">
      <c r="A95" s="52"/>
      <c r="B95" s="52"/>
      <c r="C95" s="48"/>
      <c r="D95" s="57" t="s">
        <v>146</v>
      </c>
      <c r="E95" s="127" t="s">
        <v>147</v>
      </c>
      <c r="F95" s="1" t="n">
        <v>12000698</v>
      </c>
      <c r="G95" s="31" t="n">
        <v>27766.21</v>
      </c>
      <c r="H95" s="117" t="n">
        <v>40932</v>
      </c>
      <c r="I95" s="23" t="n">
        <f aca="false">+H95+15</f>
        <v>40947</v>
      </c>
      <c r="J95" s="24" t="n">
        <f aca="false">+H95-$C$14</f>
        <v>-554</v>
      </c>
      <c r="K95" s="52"/>
      <c r="L95" s="52"/>
    </row>
    <row r="96" customFormat="false" ht="12.75" hidden="false" customHeight="false" outlineLevel="0" collapsed="false">
      <c r="A96" s="52"/>
      <c r="B96" s="52"/>
      <c r="C96" s="48"/>
      <c r="D96" s="57"/>
      <c r="E96" s="58"/>
      <c r="F96" s="1"/>
      <c r="G96" s="31"/>
      <c r="H96" s="23"/>
      <c r="I96" s="23"/>
      <c r="J96" s="24"/>
      <c r="K96" s="52"/>
      <c r="L96" s="52"/>
    </row>
    <row r="97" customFormat="false" ht="12.75" hidden="false" customHeight="false" outlineLevel="0" collapsed="false">
      <c r="A97" s="52" t="s">
        <v>151</v>
      </c>
      <c r="B97" s="52" t="s">
        <v>68</v>
      </c>
      <c r="C97" s="20" t="n">
        <f aca="false">SUM(G97:G98)</f>
        <v>1193.06</v>
      </c>
      <c r="D97" s="0" t="s">
        <v>152</v>
      </c>
      <c r="E97" s="0" t="s">
        <v>153</v>
      </c>
      <c r="G97" s="31" t="n">
        <v>1257.66</v>
      </c>
      <c r="H97" s="22" t="n">
        <v>41201</v>
      </c>
      <c r="I97" s="23" t="n">
        <f aca="false">+H97+15</f>
        <v>41216</v>
      </c>
      <c r="J97" s="24" t="n">
        <f aca="false">+H97-$C$14</f>
        <v>-285</v>
      </c>
      <c r="K97" s="52"/>
      <c r="L97" s="52"/>
    </row>
    <row r="98" customFormat="false" ht="12.75" hidden="false" customHeight="false" outlineLevel="0" collapsed="false">
      <c r="A98" s="52"/>
      <c r="B98" s="52"/>
      <c r="C98" s="20"/>
      <c r="D98" s="0" t="s">
        <v>154</v>
      </c>
      <c r="G98" s="31" t="n">
        <v>-64.6</v>
      </c>
      <c r="H98" s="53"/>
      <c r="I98" s="23"/>
      <c r="J98" s="24"/>
      <c r="K98" s="52"/>
      <c r="L98" s="52"/>
    </row>
    <row r="99" customFormat="false" ht="12.75" hidden="false" customHeight="false" outlineLevel="0" collapsed="false">
      <c r="A99" s="52" t="s">
        <v>161</v>
      </c>
      <c r="B99" s="52" t="s">
        <v>162</v>
      </c>
      <c r="C99" s="20" t="n">
        <f aca="false">SUM(G99:G100)</f>
        <v>8624.97</v>
      </c>
      <c r="D99" s="52" t="s">
        <v>163</v>
      </c>
      <c r="E99" s="125" t="s">
        <v>164</v>
      </c>
      <c r="F99" s="62"/>
      <c r="G99" s="31" t="n">
        <v>4168.25</v>
      </c>
      <c r="H99" s="32" t="n">
        <v>40572</v>
      </c>
      <c r="I99" s="33" t="n">
        <f aca="false">+H99+15</f>
        <v>40587</v>
      </c>
      <c r="J99" s="34" t="n">
        <f aca="false">+H99-$C$14</f>
        <v>-914</v>
      </c>
      <c r="K99" s="55"/>
    </row>
    <row r="100" customFormat="false" ht="12.75" hidden="false" customHeight="false" outlineLevel="0" collapsed="false">
      <c r="A100" s="52"/>
      <c r="B100" s="52"/>
      <c r="C100" s="48"/>
      <c r="D100" s="1" t="s">
        <v>165</v>
      </c>
      <c r="E100" s="1" t="s">
        <v>166</v>
      </c>
      <c r="F100" s="30"/>
      <c r="G100" s="31" t="n">
        <v>4456.72</v>
      </c>
      <c r="H100" s="32" t="n">
        <v>40672</v>
      </c>
      <c r="I100" s="33" t="n">
        <f aca="false">+H100+15</f>
        <v>40687</v>
      </c>
      <c r="J100" s="34" t="n">
        <f aca="false">+H100-$C$14</f>
        <v>-814</v>
      </c>
      <c r="K100" s="55"/>
    </row>
    <row r="101" customFormat="false" ht="12.75" hidden="false" customHeight="false" outlineLevel="0" collapsed="false">
      <c r="A101" s="1" t="s">
        <v>175</v>
      </c>
      <c r="B101" s="1" t="s">
        <v>176</v>
      </c>
      <c r="C101" s="63" t="n">
        <f aca="false">SUM(G101:G102)</f>
        <v>2769.23</v>
      </c>
      <c r="D101" s="0" t="s">
        <v>27</v>
      </c>
      <c r="E101" s="0" t="s">
        <v>177</v>
      </c>
      <c r="F101" s="0" t="s">
        <v>178</v>
      </c>
      <c r="G101" s="31" t="n">
        <v>474.77</v>
      </c>
      <c r="H101" s="22" t="n">
        <v>41184</v>
      </c>
      <c r="I101" s="23" t="n">
        <f aca="false">+H101+15</f>
        <v>41199</v>
      </c>
      <c r="J101" s="24" t="n">
        <f aca="false">+H101-$C$14</f>
        <v>-302</v>
      </c>
      <c r="K101" s="55"/>
      <c r="L101" s="52"/>
    </row>
    <row r="102" customFormat="false" ht="12.75" hidden="false" customHeight="false" outlineLevel="0" collapsed="false">
      <c r="A102" s="1"/>
      <c r="B102" s="1"/>
      <c r="C102" s="63"/>
      <c r="D102" s="0" t="s">
        <v>499</v>
      </c>
      <c r="E102" s="0" t="s">
        <v>500</v>
      </c>
      <c r="F102" s="0" t="s">
        <v>501</v>
      </c>
      <c r="G102" s="31" t="n">
        <v>2294.46</v>
      </c>
      <c r="H102" s="22" t="n">
        <v>41471</v>
      </c>
      <c r="I102" s="23"/>
      <c r="J102" s="24"/>
      <c r="K102" s="55"/>
      <c r="L102" s="52"/>
    </row>
    <row r="103" customFormat="false" ht="12.75" hidden="false" customHeight="false" outlineLevel="0" collapsed="false">
      <c r="A103" s="1"/>
      <c r="B103" s="1"/>
      <c r="C103" s="64"/>
      <c r="D103" s="1"/>
      <c r="E103" s="2"/>
      <c r="F103" s="2"/>
      <c r="G103" s="31"/>
      <c r="H103" s="1"/>
      <c r="I103" s="1"/>
      <c r="J103" s="4"/>
      <c r="K103" s="55"/>
    </row>
    <row r="104" customFormat="false" ht="12.75" hidden="false" customHeight="false" outlineLevel="0" collapsed="false">
      <c r="A104" s="52"/>
      <c r="B104" s="52"/>
      <c r="C104" s="52"/>
      <c r="D104" s="52"/>
      <c r="E104" s="2"/>
      <c r="F104" s="2"/>
      <c r="G104" s="31"/>
      <c r="H104" s="23"/>
      <c r="I104" s="66"/>
      <c r="J104" s="24"/>
      <c r="K104" s="1"/>
    </row>
    <row r="105" customFormat="false" ht="12.75" hidden="false" customHeight="false" outlineLevel="0" collapsed="false">
      <c r="A105" s="52"/>
      <c r="B105" s="52"/>
      <c r="C105" s="67" t="n">
        <f aca="false">+C16+C88</f>
        <v>1094195.45</v>
      </c>
      <c r="D105" s="52"/>
      <c r="E105" s="2"/>
      <c r="F105" s="2"/>
      <c r="G105" s="31"/>
      <c r="H105" s="52"/>
      <c r="I105" s="52"/>
      <c r="J105" s="68"/>
      <c r="K105" s="52"/>
    </row>
    <row r="106" customFormat="false" ht="12.75" hidden="false" customHeight="false" outlineLevel="0" collapsed="false">
      <c r="A106" s="52"/>
      <c r="B106" s="52"/>
      <c r="C106" s="52"/>
      <c r="D106" s="52"/>
      <c r="E106" s="2"/>
      <c r="F106" s="2"/>
      <c r="G106" s="31"/>
      <c r="H106" s="52"/>
      <c r="I106" s="52"/>
      <c r="J106" s="68"/>
      <c r="K106" s="1"/>
    </row>
    <row r="107" customFormat="false" ht="12.75" hidden="false" customHeight="false" outlineLevel="0" collapsed="false">
      <c r="A107" s="52"/>
      <c r="B107" s="69" t="s">
        <v>182</v>
      </c>
      <c r="C107" s="15" t="n">
        <f aca="false">SUM(G17:G105)</f>
        <v>1094195.45</v>
      </c>
      <c r="D107" s="52"/>
      <c r="E107" s="56"/>
      <c r="F107" s="56"/>
      <c r="G107" s="31"/>
      <c r="H107" s="52"/>
      <c r="I107" s="52"/>
      <c r="J107" s="68"/>
      <c r="K107" s="1"/>
    </row>
    <row r="108" customFormat="false" ht="12.75" hidden="false" customHeight="false" outlineLevel="0" collapsed="false">
      <c r="A108" s="52"/>
      <c r="B108" s="69" t="s">
        <v>183</v>
      </c>
      <c r="C108" s="15" t="n">
        <v>1094195.42</v>
      </c>
      <c r="D108" s="52"/>
      <c r="E108" s="56"/>
      <c r="F108" s="56"/>
      <c r="G108" s="31"/>
      <c r="H108" s="52"/>
      <c r="I108" s="52"/>
      <c r="J108" s="68"/>
      <c r="K108" s="1"/>
    </row>
    <row r="109" customFormat="false" ht="12.75" hidden="false" customHeight="false" outlineLevel="0" collapsed="false">
      <c r="A109" s="52"/>
      <c r="B109" s="70" t="s">
        <v>184</v>
      </c>
      <c r="C109" s="48" t="n">
        <f aca="false">C107-C108</f>
        <v>0.0300000000279397</v>
      </c>
      <c r="D109" s="52"/>
      <c r="E109" s="56"/>
      <c r="F109" s="56"/>
      <c r="G109" s="31"/>
      <c r="H109" s="52"/>
      <c r="I109" s="52"/>
      <c r="J109" s="68"/>
      <c r="K109" s="1"/>
    </row>
    <row r="110" customFormat="false" ht="12.75" hidden="false" customHeight="false" outlineLevel="0" collapsed="false">
      <c r="A110" s="52"/>
      <c r="B110" s="52"/>
      <c r="C110" s="71"/>
      <c r="D110" s="52"/>
      <c r="E110" s="56"/>
      <c r="F110" s="56"/>
      <c r="G110" s="31"/>
      <c r="H110" s="52"/>
      <c r="I110" s="52"/>
      <c r="J110" s="68"/>
      <c r="K110" s="1"/>
    </row>
    <row r="111" customFormat="false" ht="12.75" hidden="false" customHeight="false" outlineLevel="0" collapsed="false">
      <c r="A111" s="52"/>
      <c r="B111" s="52"/>
      <c r="C111" s="72"/>
      <c r="D111" s="52"/>
      <c r="E111" s="56"/>
      <c r="F111" s="56"/>
      <c r="G111" s="31"/>
      <c r="H111" s="52"/>
      <c r="I111" s="52"/>
      <c r="J111" s="68"/>
      <c r="K111" s="1"/>
    </row>
    <row r="112" customFormat="false" ht="12.75" hidden="false" customHeight="false" outlineLevel="0" collapsed="false">
      <c r="A112" s="52"/>
      <c r="B112" s="52"/>
      <c r="C112" s="1"/>
      <c r="D112" s="1"/>
      <c r="E112" s="2"/>
      <c r="F112" s="2"/>
      <c r="G112" s="31"/>
      <c r="H112" s="1"/>
      <c r="I112" s="52"/>
      <c r="J112" s="68"/>
      <c r="K112" s="1"/>
    </row>
    <row r="113" customFormat="false" ht="12.75" hidden="false" customHeight="false" outlineLevel="0" collapsed="false">
      <c r="A113" s="52"/>
      <c r="B113" s="52"/>
      <c r="C113" s="1"/>
      <c r="D113" s="1"/>
      <c r="E113" s="2"/>
      <c r="F113" s="2"/>
      <c r="G113" s="31"/>
      <c r="H113" s="52"/>
      <c r="I113" s="52"/>
      <c r="J113" s="68"/>
      <c r="K113" s="1"/>
    </row>
    <row r="114" customFormat="false" ht="12.75" hidden="false" customHeight="false" outlineLevel="0" collapsed="false">
      <c r="A114" s="52"/>
      <c r="B114" s="52"/>
      <c r="C114" s="1"/>
      <c r="D114" s="1"/>
      <c r="E114" s="2"/>
      <c r="F114" s="2"/>
      <c r="G114" s="31"/>
      <c r="H114" s="52"/>
      <c r="I114" s="52"/>
      <c r="J114" s="68"/>
      <c r="K114" s="1"/>
    </row>
    <row r="115" customFormat="false" ht="12.75" hidden="false" customHeight="false" outlineLevel="0" collapsed="false">
      <c r="A115" s="52"/>
      <c r="B115" s="52"/>
      <c r="C115" s="1"/>
      <c r="D115" s="1"/>
      <c r="E115" s="2"/>
      <c r="F115" s="2"/>
      <c r="G115" s="31"/>
      <c r="H115" s="1"/>
      <c r="I115" s="52"/>
      <c r="J115" s="68"/>
      <c r="K115" s="1"/>
    </row>
    <row r="116" customFormat="false" ht="12.75" hidden="false" customHeight="false" outlineLevel="0" collapsed="false">
      <c r="G116" s="31"/>
    </row>
    <row r="117" customFormat="false" ht="12.75" hidden="false" customHeight="false" outlineLevel="0" collapsed="false">
      <c r="G117" s="31"/>
    </row>
    <row r="118" customFormat="false" ht="12.75" hidden="false" customHeight="false" outlineLevel="0" collapsed="false">
      <c r="G118" s="31"/>
    </row>
    <row r="119" customFormat="false" ht="12.75" hidden="false" customHeight="false" outlineLevel="0" collapsed="false">
      <c r="G119" s="31"/>
    </row>
    <row r="120" customFormat="false" ht="12.75" hidden="false" customHeight="false" outlineLevel="0" collapsed="false">
      <c r="G120" s="31"/>
    </row>
    <row r="121" customFormat="false" ht="12.75" hidden="false" customHeight="false" outlineLevel="0" collapsed="false">
      <c r="G121" s="31"/>
    </row>
    <row r="122" customFormat="false" ht="12.75" hidden="false" customHeight="false" outlineLevel="0" collapsed="false">
      <c r="G122" s="31"/>
    </row>
    <row r="123" customFormat="false" ht="12.75" hidden="false" customHeight="false" outlineLevel="0" collapsed="false">
      <c r="G123" s="31"/>
    </row>
    <row r="124" customFormat="false" ht="12.75" hidden="false" customHeight="false" outlineLevel="0" collapsed="false">
      <c r="G124" s="31"/>
    </row>
    <row r="125" customFormat="false" ht="12.75" hidden="false" customHeight="false" outlineLevel="0" collapsed="false">
      <c r="G125" s="31"/>
    </row>
    <row r="126" customFormat="false" ht="12.75" hidden="false" customHeight="false" outlineLevel="0" collapsed="false">
      <c r="G126" s="31"/>
    </row>
    <row r="127" customFormat="false" ht="12.75" hidden="false" customHeight="false" outlineLevel="0" collapsed="false">
      <c r="G127" s="31"/>
    </row>
    <row r="128" customFormat="false" ht="12.75" hidden="false" customHeight="false" outlineLevel="0" collapsed="false">
      <c r="G128" s="31"/>
    </row>
    <row r="129" customFormat="false" ht="12.75" hidden="false" customHeight="false" outlineLevel="0" collapsed="false">
      <c r="G129" s="31"/>
    </row>
    <row r="130" customFormat="false" ht="12.75" hidden="false" customHeight="false" outlineLevel="0" collapsed="false">
      <c r="G130" s="31"/>
    </row>
    <row r="131" customFormat="false" ht="12.75" hidden="false" customHeight="false" outlineLevel="0" collapsed="false">
      <c r="G131" s="31"/>
    </row>
    <row r="132" customFormat="false" ht="12.75" hidden="false" customHeight="false" outlineLevel="0" collapsed="false">
      <c r="G132" s="31"/>
    </row>
    <row r="133" customFormat="false" ht="12.75" hidden="false" customHeight="false" outlineLevel="0" collapsed="false">
      <c r="G133" s="31"/>
    </row>
    <row r="134" customFormat="false" ht="12.75" hidden="false" customHeight="false" outlineLevel="0" collapsed="false">
      <c r="G134" s="31"/>
    </row>
    <row r="135" customFormat="false" ht="12.75" hidden="false" customHeight="false" outlineLevel="0" collapsed="false">
      <c r="G135" s="31"/>
    </row>
    <row r="136" customFormat="false" ht="12.75" hidden="false" customHeight="false" outlineLevel="0" collapsed="false">
      <c r="G136" s="31"/>
    </row>
    <row r="137" customFormat="false" ht="12.75" hidden="false" customHeight="false" outlineLevel="0" collapsed="false">
      <c r="G137" s="31"/>
    </row>
    <row r="138" customFormat="false" ht="12.75" hidden="false" customHeight="false" outlineLevel="0" collapsed="false">
      <c r="G138" s="31"/>
    </row>
    <row r="139" customFormat="false" ht="12.75" hidden="false" customHeight="false" outlineLevel="0" collapsed="false">
      <c r="G139" s="31"/>
    </row>
    <row r="140" customFormat="false" ht="12.75" hidden="false" customHeight="false" outlineLevel="0" collapsed="false">
      <c r="G140" s="31"/>
    </row>
    <row r="141" customFormat="false" ht="12.75" hidden="false" customHeight="false" outlineLevel="0" collapsed="false">
      <c r="G141" s="31"/>
    </row>
    <row r="142" customFormat="false" ht="12.75" hidden="false" customHeight="false" outlineLevel="0" collapsed="false">
      <c r="G142" s="31"/>
    </row>
    <row r="143" customFormat="false" ht="12.75" hidden="false" customHeight="false" outlineLevel="0" collapsed="false">
      <c r="G143" s="31"/>
    </row>
    <row r="144" customFormat="false" ht="12.75" hidden="false" customHeight="false" outlineLevel="0" collapsed="false">
      <c r="G144" s="31"/>
    </row>
    <row r="145" customFormat="false" ht="12.75" hidden="false" customHeight="false" outlineLevel="0" collapsed="false">
      <c r="G145" s="31"/>
    </row>
    <row r="146" customFormat="false" ht="12.75" hidden="false" customHeight="false" outlineLevel="0" collapsed="false">
      <c r="G146" s="31"/>
    </row>
    <row r="147" customFormat="false" ht="12.75" hidden="false" customHeight="false" outlineLevel="0" collapsed="false">
      <c r="G147" s="31"/>
    </row>
    <row r="148" customFormat="false" ht="12.75" hidden="false" customHeight="false" outlineLevel="0" collapsed="false">
      <c r="G148" s="31"/>
    </row>
    <row r="149" customFormat="false" ht="12.75" hidden="false" customHeight="false" outlineLevel="0" collapsed="false">
      <c r="G149" s="31"/>
    </row>
    <row r="150" customFormat="false" ht="12.75" hidden="false" customHeight="false" outlineLevel="0" collapsed="false">
      <c r="G150" s="31"/>
    </row>
    <row r="151" customFormat="false" ht="12.75" hidden="false" customHeight="false" outlineLevel="0" collapsed="false">
      <c r="G151" s="31"/>
    </row>
    <row r="152" customFormat="false" ht="12.75" hidden="false" customHeight="false" outlineLevel="0" collapsed="false">
      <c r="G152" s="31"/>
    </row>
    <row r="153" customFormat="false" ht="12.75" hidden="false" customHeight="false" outlineLevel="0" collapsed="false">
      <c r="G153" s="31"/>
    </row>
    <row r="154" customFormat="false" ht="12.75" hidden="false" customHeight="false" outlineLevel="0" collapsed="false">
      <c r="G154" s="31"/>
    </row>
    <row r="155" customFormat="false" ht="12.75" hidden="false" customHeight="false" outlineLevel="0" collapsed="false">
      <c r="G155" s="31"/>
    </row>
    <row r="156" customFormat="false" ht="12.75" hidden="false" customHeight="false" outlineLevel="0" collapsed="false">
      <c r="G156" s="31"/>
    </row>
    <row r="157" customFormat="false" ht="12.75" hidden="false" customHeight="false" outlineLevel="0" collapsed="false">
      <c r="G157" s="31"/>
    </row>
    <row r="158" customFormat="false" ht="12.75" hidden="false" customHeight="false" outlineLevel="0" collapsed="false">
      <c r="G158" s="31"/>
    </row>
    <row r="159" customFormat="false" ht="12.75" hidden="false" customHeight="false" outlineLevel="0" collapsed="false">
      <c r="G159" s="31"/>
    </row>
    <row r="160" customFormat="false" ht="12.75" hidden="false" customHeight="false" outlineLevel="0" collapsed="false">
      <c r="G160" s="31"/>
    </row>
    <row r="161" customFormat="false" ht="12.75" hidden="false" customHeight="false" outlineLevel="0" collapsed="false">
      <c r="G161" s="31"/>
    </row>
    <row r="162" customFormat="false" ht="12.75" hidden="false" customHeight="false" outlineLevel="0" collapsed="false">
      <c r="G162" s="31"/>
    </row>
    <row r="163" customFormat="false" ht="12.75" hidden="false" customHeight="false" outlineLevel="0" collapsed="false">
      <c r="G163" s="31"/>
    </row>
    <row r="164" customFormat="false" ht="12.75" hidden="false" customHeight="false" outlineLevel="0" collapsed="false">
      <c r="G164" s="31"/>
    </row>
    <row r="165" customFormat="false" ht="12.75" hidden="false" customHeight="false" outlineLevel="0" collapsed="false">
      <c r="G165" s="31"/>
    </row>
    <row r="166" customFormat="false" ht="12.75" hidden="false" customHeight="false" outlineLevel="0" collapsed="false">
      <c r="G166" s="31"/>
    </row>
    <row r="167" customFormat="false" ht="12.75" hidden="false" customHeight="false" outlineLevel="0" collapsed="false">
      <c r="G167" s="31"/>
    </row>
    <row r="168" customFormat="false" ht="12.75" hidden="false" customHeight="false" outlineLevel="0" collapsed="false">
      <c r="G168" s="31"/>
    </row>
    <row r="169" customFormat="false" ht="12.75" hidden="false" customHeight="false" outlineLevel="0" collapsed="false">
      <c r="G169" s="31"/>
    </row>
    <row r="170" customFormat="false" ht="12.75" hidden="false" customHeight="false" outlineLevel="0" collapsed="false">
      <c r="G170" s="31"/>
    </row>
    <row r="171" customFormat="false" ht="12.75" hidden="false" customHeight="false" outlineLevel="0" collapsed="false">
      <c r="G171" s="31"/>
    </row>
    <row r="172" customFormat="false" ht="12.75" hidden="false" customHeight="false" outlineLevel="0" collapsed="false">
      <c r="G172" s="31"/>
    </row>
    <row r="173" customFormat="false" ht="12.75" hidden="false" customHeight="false" outlineLevel="0" collapsed="false">
      <c r="G173" s="31"/>
    </row>
    <row r="174" customFormat="false" ht="12.75" hidden="false" customHeight="false" outlineLevel="0" collapsed="false">
      <c r="G174" s="31"/>
    </row>
    <row r="175" customFormat="false" ht="12.75" hidden="false" customHeight="false" outlineLevel="0" collapsed="false">
      <c r="G175" s="31"/>
    </row>
    <row r="176" customFormat="false" ht="12.75" hidden="false" customHeight="false" outlineLevel="0" collapsed="false">
      <c r="G176" s="31"/>
    </row>
    <row r="177" customFormat="false" ht="12.75" hidden="false" customHeight="false" outlineLevel="0" collapsed="false">
      <c r="G177" s="31"/>
    </row>
    <row r="178" customFormat="false" ht="12.75" hidden="false" customHeight="false" outlineLevel="0" collapsed="false">
      <c r="G178" s="31"/>
    </row>
    <row r="179" customFormat="false" ht="12.75" hidden="false" customHeight="false" outlineLevel="0" collapsed="false">
      <c r="G179" s="31"/>
    </row>
    <row r="180" customFormat="false" ht="12.75" hidden="false" customHeight="false" outlineLevel="0" collapsed="false">
      <c r="G180" s="31"/>
    </row>
    <row r="181" customFormat="false" ht="12.75" hidden="false" customHeight="false" outlineLevel="0" collapsed="false">
      <c r="G181" s="31"/>
    </row>
    <row r="182" customFormat="false" ht="12.75" hidden="false" customHeight="false" outlineLevel="0" collapsed="false">
      <c r="G182" s="31"/>
    </row>
    <row r="183" customFormat="false" ht="12.75" hidden="false" customHeight="false" outlineLevel="0" collapsed="false">
      <c r="G183" s="31"/>
    </row>
    <row r="184" customFormat="false" ht="12.75" hidden="false" customHeight="false" outlineLevel="0" collapsed="false">
      <c r="G184" s="31"/>
    </row>
    <row r="185" customFormat="false" ht="12.75" hidden="false" customHeight="false" outlineLevel="0" collapsed="false">
      <c r="G185" s="31"/>
    </row>
    <row r="186" customFormat="false" ht="12.75" hidden="false" customHeight="false" outlineLevel="0" collapsed="false">
      <c r="G186" s="31"/>
    </row>
    <row r="187" customFormat="false" ht="12.75" hidden="false" customHeight="false" outlineLevel="0" collapsed="false">
      <c r="G187" s="31"/>
    </row>
    <row r="188" customFormat="false" ht="12.75" hidden="false" customHeight="false" outlineLevel="0" collapsed="false">
      <c r="G188" s="31"/>
    </row>
    <row r="189" customFormat="false" ht="12.75" hidden="false" customHeight="false" outlineLevel="0" collapsed="false">
      <c r="G189" s="31"/>
    </row>
    <row r="190" customFormat="false" ht="12.75" hidden="false" customHeight="false" outlineLevel="0" collapsed="false">
      <c r="G190" s="31"/>
    </row>
    <row r="191" customFormat="false" ht="12.75" hidden="false" customHeight="false" outlineLevel="0" collapsed="false">
      <c r="G191" s="31"/>
    </row>
    <row r="192" customFormat="false" ht="12.75" hidden="false" customHeight="false" outlineLevel="0" collapsed="false">
      <c r="G192" s="31"/>
    </row>
    <row r="193" customFormat="false" ht="12.75" hidden="false" customHeight="false" outlineLevel="0" collapsed="false">
      <c r="G193" s="31"/>
    </row>
    <row r="194" customFormat="false" ht="12.75" hidden="false" customHeight="false" outlineLevel="0" collapsed="false">
      <c r="G194" s="31"/>
    </row>
    <row r="195" customFormat="false" ht="12.75" hidden="false" customHeight="false" outlineLevel="0" collapsed="false">
      <c r="G195" s="31"/>
    </row>
    <row r="196" customFormat="false" ht="12.75" hidden="false" customHeight="false" outlineLevel="0" collapsed="false">
      <c r="G196" s="31"/>
    </row>
    <row r="197" customFormat="false" ht="12.75" hidden="false" customHeight="false" outlineLevel="0" collapsed="false">
      <c r="G197" s="31"/>
    </row>
    <row r="198" customFormat="false" ht="12.75" hidden="false" customHeight="false" outlineLevel="0" collapsed="false">
      <c r="G198" s="31"/>
    </row>
    <row r="199" customFormat="false" ht="12.75" hidden="false" customHeight="false" outlineLevel="0" collapsed="false">
      <c r="G199" s="31"/>
    </row>
    <row r="200" customFormat="false" ht="12.75" hidden="false" customHeight="false" outlineLevel="0" collapsed="false">
      <c r="G200" s="31"/>
    </row>
    <row r="201" customFormat="false" ht="12.75" hidden="false" customHeight="false" outlineLevel="0" collapsed="false">
      <c r="G201" s="31"/>
    </row>
    <row r="202" customFormat="false" ht="12.75" hidden="false" customHeight="false" outlineLevel="0" collapsed="false">
      <c r="G202" s="31"/>
    </row>
    <row r="203" customFormat="false" ht="12.75" hidden="false" customHeight="false" outlineLevel="0" collapsed="false">
      <c r="G203" s="31"/>
    </row>
    <row r="204" customFormat="false" ht="12.75" hidden="false" customHeight="false" outlineLevel="0" collapsed="false">
      <c r="G204" s="31"/>
    </row>
    <row r="205" customFormat="false" ht="12.75" hidden="false" customHeight="false" outlineLevel="0" collapsed="false">
      <c r="G205" s="31"/>
    </row>
    <row r="206" customFormat="false" ht="12.75" hidden="false" customHeight="false" outlineLevel="0" collapsed="false">
      <c r="G206" s="31"/>
    </row>
    <row r="207" customFormat="false" ht="12.75" hidden="false" customHeight="false" outlineLevel="0" collapsed="false">
      <c r="G207" s="31"/>
    </row>
    <row r="208" customFormat="false" ht="12.75" hidden="false" customHeight="false" outlineLevel="0" collapsed="false">
      <c r="G208" s="31"/>
    </row>
    <row r="209" customFormat="false" ht="12.75" hidden="false" customHeight="false" outlineLevel="0" collapsed="false">
      <c r="G209" s="31"/>
    </row>
    <row r="210" customFormat="false" ht="12.75" hidden="false" customHeight="false" outlineLevel="0" collapsed="false">
      <c r="G210" s="31"/>
    </row>
    <row r="211" customFormat="false" ht="12.75" hidden="false" customHeight="false" outlineLevel="0" collapsed="false">
      <c r="G211" s="31"/>
    </row>
    <row r="212" customFormat="false" ht="12.75" hidden="false" customHeight="false" outlineLevel="0" collapsed="false">
      <c r="G212" s="31"/>
    </row>
    <row r="213" customFormat="false" ht="12.75" hidden="false" customHeight="false" outlineLevel="0" collapsed="false">
      <c r="G213" s="31"/>
    </row>
    <row r="214" customFormat="false" ht="12.75" hidden="false" customHeight="false" outlineLevel="0" collapsed="false">
      <c r="G214" s="31"/>
    </row>
    <row r="215" customFormat="false" ht="12.75" hidden="false" customHeight="false" outlineLevel="0" collapsed="false">
      <c r="G215" s="31"/>
    </row>
    <row r="216" customFormat="false" ht="12.75" hidden="false" customHeight="false" outlineLevel="0" collapsed="false">
      <c r="G216" s="31"/>
    </row>
    <row r="217" customFormat="false" ht="12.75" hidden="false" customHeight="false" outlineLevel="0" collapsed="false">
      <c r="G217" s="31"/>
    </row>
    <row r="218" customFormat="false" ht="12.75" hidden="false" customHeight="false" outlineLevel="0" collapsed="false">
      <c r="G218" s="31"/>
    </row>
    <row r="219" customFormat="false" ht="12.75" hidden="false" customHeight="false" outlineLevel="0" collapsed="false">
      <c r="G219" s="31"/>
    </row>
    <row r="220" customFormat="false" ht="12.75" hidden="false" customHeight="false" outlineLevel="0" collapsed="false">
      <c r="G220" s="31"/>
    </row>
    <row r="221" customFormat="false" ht="12.75" hidden="false" customHeight="false" outlineLevel="0" collapsed="false">
      <c r="G221" s="31"/>
    </row>
    <row r="222" customFormat="false" ht="12.75" hidden="false" customHeight="false" outlineLevel="0" collapsed="false">
      <c r="G222" s="31"/>
    </row>
    <row r="223" customFormat="false" ht="12.75" hidden="false" customHeight="false" outlineLevel="0" collapsed="false">
      <c r="G223" s="31"/>
    </row>
    <row r="224" customFormat="false" ht="12.75" hidden="false" customHeight="false" outlineLevel="0" collapsed="false">
      <c r="G224" s="31"/>
    </row>
    <row r="225" customFormat="false" ht="12.75" hidden="false" customHeight="false" outlineLevel="0" collapsed="false">
      <c r="G225" s="31"/>
    </row>
    <row r="226" customFormat="false" ht="12.75" hidden="false" customHeight="false" outlineLevel="0" collapsed="false">
      <c r="G226" s="31"/>
    </row>
    <row r="227" customFormat="false" ht="12.75" hidden="false" customHeight="false" outlineLevel="0" collapsed="false">
      <c r="G227" s="31"/>
    </row>
    <row r="228" customFormat="false" ht="12.75" hidden="false" customHeight="false" outlineLevel="0" collapsed="false">
      <c r="G228" s="31"/>
    </row>
    <row r="229" customFormat="false" ht="12.75" hidden="false" customHeight="false" outlineLevel="0" collapsed="false">
      <c r="G229" s="31"/>
    </row>
    <row r="230" customFormat="false" ht="12.75" hidden="false" customHeight="false" outlineLevel="0" collapsed="false">
      <c r="G230" s="31"/>
    </row>
    <row r="231" customFormat="false" ht="12.75" hidden="false" customHeight="false" outlineLevel="0" collapsed="false">
      <c r="G231" s="31"/>
    </row>
    <row r="232" customFormat="false" ht="12.75" hidden="false" customHeight="false" outlineLevel="0" collapsed="false">
      <c r="G232" s="31"/>
    </row>
    <row r="233" customFormat="false" ht="12.75" hidden="false" customHeight="false" outlineLevel="0" collapsed="false">
      <c r="G233" s="31"/>
    </row>
    <row r="234" customFormat="false" ht="12.75" hidden="false" customHeight="false" outlineLevel="0" collapsed="false">
      <c r="G234" s="31"/>
    </row>
    <row r="235" customFormat="false" ht="12.75" hidden="false" customHeight="false" outlineLevel="0" collapsed="false">
      <c r="G235" s="31"/>
    </row>
    <row r="236" customFormat="false" ht="12.75" hidden="false" customHeight="false" outlineLevel="0" collapsed="false">
      <c r="G236" s="31"/>
    </row>
    <row r="237" customFormat="false" ht="12.75" hidden="false" customHeight="false" outlineLevel="0" collapsed="false">
      <c r="G237" s="31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L122" activeCellId="0" sqref="L1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9.99"/>
    <col collapsed="false" customWidth="true" hidden="false" outlineLevel="0" max="3" min="3" style="0" width="15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1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1"/>
      <c r="I3" s="1"/>
      <c r="J3" s="4"/>
      <c r="K3" s="1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1"/>
    </row>
    <row r="7" customFormat="false" ht="12.75" hidden="false" customHeight="false" outlineLevel="0" collapsed="false">
      <c r="A7" s="1"/>
      <c r="B7" s="1"/>
      <c r="C7" s="1"/>
      <c r="D7" s="6" t="n">
        <v>41487</v>
      </c>
      <c r="E7" s="6"/>
      <c r="F7" s="2"/>
      <c r="G7" s="3"/>
      <c r="H7" s="1"/>
      <c r="I7" s="1"/>
      <c r="J7" s="4"/>
      <c r="K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  <c r="I8" s="1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  <c r="I9" s="1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  <c r="I10" s="1"/>
      <c r="J10" s="4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  <c r="I11" s="1"/>
      <c r="J11" s="4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  <c r="I12" s="1"/>
      <c r="J12" s="4"/>
      <c r="K12" s="1"/>
    </row>
    <row r="13" customFormat="false" ht="12.75" hidden="false" customHeight="false" outlineLevel="0" collapsed="false">
      <c r="A13" s="7"/>
      <c r="B13" s="1"/>
      <c r="C13" s="8" t="s">
        <v>3</v>
      </c>
      <c r="D13" s="8"/>
      <c r="E13" s="2"/>
      <c r="F13" s="2"/>
      <c r="G13" s="9"/>
      <c r="H13" s="2"/>
      <c r="I13" s="10"/>
      <c r="J13" s="4"/>
      <c r="K13" s="1"/>
    </row>
    <row r="14" customFormat="false" ht="12.75" hidden="false" customHeight="false" outlineLevel="0" collapsed="false">
      <c r="A14" s="7"/>
      <c r="B14" s="10"/>
      <c r="C14" s="11" t="n">
        <v>41517</v>
      </c>
      <c r="D14" s="11"/>
      <c r="E14" s="2"/>
      <c r="F14" s="2"/>
      <c r="G14" s="9"/>
      <c r="H14" s="2"/>
      <c r="I14" s="1"/>
      <c r="J14" s="4"/>
      <c r="K14" s="1"/>
    </row>
    <row r="15" customFormat="false" ht="12.75" hidden="false" customHeight="false" outlineLevel="0" collapsed="false">
      <c r="A15" s="1"/>
      <c r="B15" s="1"/>
      <c r="C15" s="12"/>
      <c r="D15" s="13" t="s">
        <v>4</v>
      </c>
      <c r="E15" s="13"/>
      <c r="F15" s="13"/>
      <c r="G15" s="13"/>
      <c r="H15" s="13"/>
      <c r="I15" s="13"/>
      <c r="J15" s="13"/>
      <c r="K15" s="1"/>
    </row>
    <row r="16" customFormat="false" ht="12.75" hidden="false" customHeight="false" outlineLevel="0" collapsed="false">
      <c r="A16" s="14" t="n">
        <v>211</v>
      </c>
      <c r="B16" s="7" t="s">
        <v>5</v>
      </c>
      <c r="C16" s="15" t="n">
        <f aca="false">SUM(C17:C90)</f>
        <v>826439.88</v>
      </c>
      <c r="D16" s="15" t="s">
        <v>6</v>
      </c>
      <c r="E16" s="16" t="s">
        <v>7</v>
      </c>
      <c r="F16" s="16" t="s">
        <v>8</v>
      </c>
      <c r="G16" s="17" t="s">
        <v>9</v>
      </c>
      <c r="H16" s="16" t="s">
        <v>10</v>
      </c>
      <c r="I16" s="7" t="s">
        <v>11</v>
      </c>
      <c r="J16" s="18" t="s">
        <v>12</v>
      </c>
      <c r="K16" s="7"/>
      <c r="L16" s="19"/>
    </row>
    <row r="17" customFormat="false" ht="12.75" hidden="false" customHeight="false" outlineLevel="0" collapsed="false">
      <c r="A17" s="28" t="s">
        <v>22</v>
      </c>
      <c r="B17" s="28" t="s">
        <v>23</v>
      </c>
      <c r="C17" s="119" t="n">
        <f aca="false">SUM(G17:G30)</f>
        <v>253197.69</v>
      </c>
      <c r="D17" s="0" t="s">
        <v>24</v>
      </c>
      <c r="E17" s="123" t="n">
        <v>14832</v>
      </c>
      <c r="F17" s="0" t="s">
        <v>25</v>
      </c>
      <c r="G17" s="31" t="n">
        <v>-30</v>
      </c>
      <c r="H17" s="22" t="n">
        <v>40910</v>
      </c>
      <c r="I17" s="23" t="n">
        <f aca="false">+H17+15</f>
        <v>40925</v>
      </c>
      <c r="J17" s="24" t="n">
        <f aca="false">+H17-$C$14</f>
        <v>-607</v>
      </c>
      <c r="K17" s="30"/>
      <c r="L17" s="30"/>
    </row>
    <row r="18" customFormat="false" ht="12.75" hidden="false" customHeight="false" outlineLevel="0" collapsed="false">
      <c r="A18" s="28"/>
      <c r="B18" s="28"/>
      <c r="C18" s="20"/>
      <c r="D18" s="35" t="s">
        <v>26</v>
      </c>
      <c r="E18" s="124" t="n">
        <v>13231</v>
      </c>
      <c r="F18" s="36"/>
      <c r="G18" s="121" t="n">
        <v>-2703</v>
      </c>
      <c r="H18" s="38" t="n">
        <v>41029</v>
      </c>
      <c r="I18" s="39" t="n">
        <f aca="false">+H18+15</f>
        <v>41044</v>
      </c>
      <c r="J18" s="24" t="n">
        <f aca="false">+H18-$C$14</f>
        <v>-488</v>
      </c>
      <c r="K18" s="40"/>
      <c r="L18" s="40"/>
    </row>
    <row r="19" customFormat="false" ht="12.75" hidden="false" customHeight="false" outlineLevel="0" collapsed="false">
      <c r="A19" s="28"/>
      <c r="B19" s="28"/>
      <c r="C19" s="20"/>
      <c r="D19" s="35" t="s">
        <v>27</v>
      </c>
      <c r="E19" s="124" t="n">
        <v>15933</v>
      </c>
      <c r="F19" s="44"/>
      <c r="G19" s="121" t="n">
        <v>-526.99</v>
      </c>
      <c r="H19" s="38" t="n">
        <v>41033</v>
      </c>
      <c r="I19" s="39" t="n">
        <f aca="false">+H19+15</f>
        <v>41048</v>
      </c>
      <c r="J19" s="24" t="n">
        <f aca="false">+H19-$C$14</f>
        <v>-484</v>
      </c>
      <c r="K19" s="40"/>
      <c r="L19" s="40"/>
    </row>
    <row r="20" customFormat="false" ht="12.75" hidden="false" customHeight="false" outlineLevel="0" collapsed="false">
      <c r="A20" s="28"/>
      <c r="B20" s="28"/>
      <c r="C20" s="20"/>
      <c r="D20" s="0" t="s">
        <v>28</v>
      </c>
      <c r="E20" s="25" t="s">
        <v>29</v>
      </c>
      <c r="F20" s="0" t="s">
        <v>30</v>
      </c>
      <c r="G20" s="31" t="n">
        <v>7.8</v>
      </c>
      <c r="H20" s="27" t="n">
        <v>41083</v>
      </c>
      <c r="I20" s="33" t="n">
        <f aca="false">+H20+15</f>
        <v>41098</v>
      </c>
      <c r="J20" s="24" t="n">
        <f aca="false">+H20-$C$14</f>
        <v>-434</v>
      </c>
      <c r="K20" s="30"/>
      <c r="L20" s="45"/>
    </row>
    <row r="21" customFormat="false" ht="12.75" hidden="false" customHeight="false" outlineLevel="0" collapsed="false">
      <c r="C21" s="20"/>
      <c r="D21" s="0" t="s">
        <v>391</v>
      </c>
      <c r="E21" s="0" t="s">
        <v>392</v>
      </c>
      <c r="F21" s="0" t="s">
        <v>393</v>
      </c>
      <c r="G21" s="31" t="n">
        <v>65075.18</v>
      </c>
      <c r="H21" s="22" t="n">
        <v>41439</v>
      </c>
      <c r="I21" s="33" t="n">
        <f aca="false">+H21+15</f>
        <v>41454</v>
      </c>
      <c r="J21" s="24" t="n">
        <f aca="false">+H21-$C$14</f>
        <v>-78</v>
      </c>
      <c r="K21" s="7"/>
      <c r="L21" s="19"/>
    </row>
    <row r="22" customFormat="false" ht="12.75" hidden="false" customHeight="false" outlineLevel="0" collapsed="false">
      <c r="C22" s="20"/>
      <c r="D22" s="0" t="s">
        <v>441</v>
      </c>
      <c r="E22" s="0" t="s">
        <v>442</v>
      </c>
      <c r="F22" s="0" t="s">
        <v>408</v>
      </c>
      <c r="G22" s="31" t="n">
        <v>108369.81</v>
      </c>
      <c r="H22" s="22" t="n">
        <v>41475</v>
      </c>
      <c r="I22" s="33" t="n">
        <f aca="false">+H22+15</f>
        <v>41490</v>
      </c>
      <c r="J22" s="24" t="n">
        <f aca="false">+H22-$C$14</f>
        <v>-42</v>
      </c>
      <c r="K22" s="7"/>
      <c r="L22" s="19"/>
    </row>
    <row r="23" customFormat="false" ht="12.75" hidden="false" customHeight="false" outlineLevel="0" collapsed="false">
      <c r="C23" s="20"/>
      <c r="D23" s="0" t="s">
        <v>443</v>
      </c>
      <c r="E23" s="0" t="s">
        <v>444</v>
      </c>
      <c r="F23" s="0" t="s">
        <v>445</v>
      </c>
      <c r="G23" s="31" t="n">
        <v>29055.83</v>
      </c>
      <c r="H23" s="22" t="n">
        <v>41478</v>
      </c>
      <c r="I23" s="33" t="n">
        <f aca="false">+H23+15</f>
        <v>41493</v>
      </c>
      <c r="J23" s="24" t="n">
        <f aca="false">+H23-$C$14</f>
        <v>-39</v>
      </c>
      <c r="K23" s="7"/>
      <c r="L23" s="19"/>
    </row>
    <row r="24" customFormat="false" ht="12.75" hidden="false" customHeight="false" outlineLevel="0" collapsed="false">
      <c r="C24" s="20"/>
      <c r="D24" s="0" t="s">
        <v>446</v>
      </c>
      <c r="E24" s="0" t="s">
        <v>447</v>
      </c>
      <c r="F24" s="0" t="s">
        <v>448</v>
      </c>
      <c r="G24" s="31" t="n">
        <v>12910.9</v>
      </c>
      <c r="H24" s="22" t="n">
        <v>41479</v>
      </c>
      <c r="I24" s="33" t="n">
        <f aca="false">+H24+15</f>
        <v>41494</v>
      </c>
      <c r="J24" s="24" t="n">
        <f aca="false">+H24-$C$14</f>
        <v>-38</v>
      </c>
      <c r="K24" s="7"/>
      <c r="L24" s="19"/>
    </row>
    <row r="25" customFormat="false" ht="12.75" hidden="false" customHeight="false" outlineLevel="0" collapsed="false">
      <c r="C25" s="20"/>
      <c r="D25" s="0" t="s">
        <v>449</v>
      </c>
      <c r="E25" s="0" t="s">
        <v>450</v>
      </c>
      <c r="F25" s="0" t="s">
        <v>451</v>
      </c>
      <c r="G25" s="31" t="n">
        <v>2571.16</v>
      </c>
      <c r="H25" s="22" t="n">
        <v>41485</v>
      </c>
      <c r="I25" s="33" t="n">
        <f aca="false">+H25+15</f>
        <v>41500</v>
      </c>
      <c r="J25" s="24" t="n">
        <f aca="false">+H25-$C$14</f>
        <v>-32</v>
      </c>
      <c r="K25" s="7"/>
      <c r="L25" s="19"/>
    </row>
    <row r="26" customFormat="false" ht="12.75" hidden="false" customHeight="false" outlineLevel="0" collapsed="false">
      <c r="C26" s="20"/>
      <c r="D26" s="0" t="s">
        <v>502</v>
      </c>
      <c r="E26" s="0" t="s">
        <v>503</v>
      </c>
      <c r="F26" s="0" t="s">
        <v>504</v>
      </c>
      <c r="G26" s="128" t="n">
        <v>27013.91</v>
      </c>
      <c r="H26" s="22" t="n">
        <v>41506</v>
      </c>
      <c r="I26" s="33" t="n">
        <f aca="false">+H26+15</f>
        <v>41521</v>
      </c>
      <c r="J26" s="24" t="n">
        <f aca="false">+H26-$C$14</f>
        <v>-11</v>
      </c>
      <c r="K26" s="7"/>
      <c r="L26" s="19"/>
    </row>
    <row r="27" customFormat="false" ht="12.75" hidden="false" customHeight="false" outlineLevel="0" collapsed="false">
      <c r="C27" s="20"/>
      <c r="D27" s="0" t="s">
        <v>505</v>
      </c>
      <c r="E27" s="0" t="s">
        <v>506</v>
      </c>
      <c r="F27" s="0" t="s">
        <v>507</v>
      </c>
      <c r="G27" s="128" t="n">
        <v>11453.09</v>
      </c>
      <c r="H27" s="22" t="n">
        <v>41513</v>
      </c>
      <c r="I27" s="33" t="n">
        <f aca="false">+H27+15</f>
        <v>41528</v>
      </c>
      <c r="J27" s="24" t="n">
        <f aca="false">+H27-$C$14</f>
        <v>-4</v>
      </c>
      <c r="K27" s="7"/>
      <c r="L27" s="19"/>
    </row>
    <row r="28" customFormat="false" ht="12.75" hidden="false" customHeight="false" outlineLevel="0" collapsed="false">
      <c r="C28" s="20"/>
      <c r="H28" s="53"/>
      <c r="I28" s="33"/>
      <c r="J28" s="24"/>
      <c r="K28" s="7"/>
      <c r="L28" s="19"/>
    </row>
    <row r="29" customFormat="false" ht="12.75" hidden="false" customHeight="false" outlineLevel="0" collapsed="false">
      <c r="C29" s="20"/>
      <c r="G29" s="31"/>
      <c r="H29" s="53"/>
      <c r="I29" s="33"/>
      <c r="J29" s="24"/>
      <c r="K29" s="7"/>
      <c r="L29" s="19"/>
    </row>
    <row r="30" customFormat="false" ht="12.75" hidden="false" customHeight="false" outlineLevel="0" collapsed="false">
      <c r="C30" s="20"/>
      <c r="G30" s="31"/>
      <c r="H30" s="53"/>
      <c r="I30" s="33"/>
      <c r="J30" s="24"/>
      <c r="K30" s="7"/>
      <c r="L30" s="19"/>
    </row>
    <row r="31" customFormat="false" ht="12.75" hidden="false" customHeight="false" outlineLevel="0" collapsed="false">
      <c r="C31" s="20"/>
      <c r="G31" s="31"/>
      <c r="H31" s="53"/>
      <c r="I31" s="33"/>
      <c r="J31" s="24"/>
      <c r="K31" s="7"/>
      <c r="L31" s="19"/>
    </row>
    <row r="32" customFormat="false" ht="12.75" hidden="false" customHeight="false" outlineLevel="0" collapsed="false">
      <c r="A32" s="28" t="s">
        <v>67</v>
      </c>
      <c r="B32" s="28" t="s">
        <v>68</v>
      </c>
      <c r="C32" s="119" t="n">
        <f aca="false">SUM(G32:G40)</f>
        <v>171627.34</v>
      </c>
      <c r="D32" s="30" t="s">
        <v>69</v>
      </c>
      <c r="E32" s="30" t="s">
        <v>70</v>
      </c>
      <c r="F32" s="30"/>
      <c r="G32" s="31" t="n">
        <v>175.86</v>
      </c>
      <c r="H32" s="32" t="n">
        <v>41086</v>
      </c>
      <c r="I32" s="33" t="n">
        <f aca="false">+H32+15</f>
        <v>41101</v>
      </c>
      <c r="J32" s="24" t="n">
        <f aca="false">+H32-$C$14</f>
        <v>-431</v>
      </c>
      <c r="K32" s="21"/>
      <c r="L32" s="30"/>
    </row>
    <row r="33" customFormat="false" ht="12.75" hidden="false" customHeight="false" outlineLevel="0" collapsed="false">
      <c r="A33" s="28"/>
      <c r="B33" s="28"/>
      <c r="C33" s="119"/>
      <c r="D33" s="0" t="s">
        <v>455</v>
      </c>
      <c r="E33" s="0" t="s">
        <v>456</v>
      </c>
      <c r="F33" s="0" t="s">
        <v>457</v>
      </c>
      <c r="G33" s="31" t="n">
        <v>57985.07</v>
      </c>
      <c r="H33" s="22" t="n">
        <v>41485</v>
      </c>
      <c r="I33" s="33" t="n">
        <f aca="false">+H33+15</f>
        <v>41500</v>
      </c>
      <c r="J33" s="24" t="n">
        <f aca="false">+H33-$C$14</f>
        <v>-32</v>
      </c>
      <c r="K33" s="21"/>
      <c r="L33" s="30"/>
    </row>
    <row r="34" customFormat="false" ht="12.75" hidden="false" customHeight="false" outlineLevel="0" collapsed="false">
      <c r="A34" s="28"/>
      <c r="B34" s="28"/>
      <c r="C34" s="48"/>
      <c r="D34" s="0" t="s">
        <v>508</v>
      </c>
      <c r="E34" s="0" t="s">
        <v>509</v>
      </c>
      <c r="F34" s="0" t="s">
        <v>510</v>
      </c>
      <c r="G34" s="128" t="n">
        <v>50580.67</v>
      </c>
      <c r="H34" s="22" t="n">
        <v>41505</v>
      </c>
      <c r="I34" s="33" t="n">
        <f aca="false">+H34+15</f>
        <v>41520</v>
      </c>
      <c r="J34" s="24" t="n">
        <f aca="false">+H34-$C$14</f>
        <v>-12</v>
      </c>
    </row>
    <row r="35" customFormat="false" ht="12.75" hidden="false" customHeight="false" outlineLevel="0" collapsed="false">
      <c r="A35" s="28"/>
      <c r="B35" s="28"/>
      <c r="C35" s="48"/>
      <c r="D35" s="0" t="s">
        <v>511</v>
      </c>
      <c r="E35" s="0" t="s">
        <v>512</v>
      </c>
      <c r="F35" s="0" t="s">
        <v>513</v>
      </c>
      <c r="G35" s="128" t="n">
        <v>15089.22</v>
      </c>
      <c r="H35" s="22" t="n">
        <v>41506</v>
      </c>
      <c r="I35" s="33" t="n">
        <f aca="false">+H35+15</f>
        <v>41521</v>
      </c>
      <c r="J35" s="24" t="n">
        <f aca="false">+H35-$C$14</f>
        <v>-11</v>
      </c>
    </row>
    <row r="36" customFormat="false" ht="12.75" hidden="false" customHeight="false" outlineLevel="0" collapsed="false">
      <c r="A36" s="28"/>
      <c r="B36" s="28"/>
      <c r="C36" s="48"/>
      <c r="D36" s="0" t="s">
        <v>514</v>
      </c>
      <c r="E36" s="0" t="s">
        <v>515</v>
      </c>
      <c r="F36" s="0" t="s">
        <v>516</v>
      </c>
      <c r="G36" s="128" t="n">
        <v>13259.77</v>
      </c>
      <c r="H36" s="22" t="n">
        <v>41516</v>
      </c>
      <c r="I36" s="33" t="n">
        <f aca="false">+H36+15</f>
        <v>41531</v>
      </c>
      <c r="J36" s="24" t="n">
        <f aca="false">+H36-$C$14</f>
        <v>-1</v>
      </c>
    </row>
    <row r="37" customFormat="false" ht="12.75" hidden="false" customHeight="false" outlineLevel="0" collapsed="false">
      <c r="A37" s="28"/>
      <c r="B37" s="28"/>
      <c r="C37" s="48"/>
      <c r="D37" s="0" t="s">
        <v>517</v>
      </c>
      <c r="E37" s="0" t="s">
        <v>518</v>
      </c>
      <c r="F37" s="0" t="s">
        <v>519</v>
      </c>
      <c r="G37" s="128" t="n">
        <v>34536.75</v>
      </c>
      <c r="H37" s="22" t="n">
        <v>41517</v>
      </c>
      <c r="I37" s="33" t="n">
        <f aca="false">+H37+15</f>
        <v>41532</v>
      </c>
      <c r="J37" s="24" t="n">
        <f aca="false">+H37-$C$14</f>
        <v>0</v>
      </c>
    </row>
    <row r="38" customFormat="false" ht="12.75" hidden="false" customHeight="false" outlineLevel="0" collapsed="false">
      <c r="A38" s="28"/>
      <c r="B38" s="28"/>
      <c r="C38" s="48"/>
      <c r="H38" s="53"/>
      <c r="I38" s="33"/>
      <c r="J38" s="34"/>
    </row>
    <row r="39" customFormat="false" ht="12.75" hidden="false" customHeight="false" outlineLevel="0" collapsed="false">
      <c r="A39" s="28"/>
      <c r="B39" s="28"/>
      <c r="C39" s="48"/>
      <c r="G39" s="31"/>
      <c r="H39" s="53"/>
      <c r="I39" s="33"/>
      <c r="J39" s="34"/>
    </row>
    <row r="40" customFormat="false" ht="12.75" hidden="false" customHeight="false" outlineLevel="0" collapsed="false">
      <c r="A40" s="28"/>
      <c r="B40" s="28"/>
      <c r="C40" s="48"/>
      <c r="G40" s="31"/>
      <c r="H40" s="53"/>
      <c r="I40" s="33"/>
      <c r="J40" s="34"/>
    </row>
    <row r="41" customFormat="false" ht="12.75" hidden="false" customHeight="false" outlineLevel="0" collapsed="false">
      <c r="A41" s="28" t="s">
        <v>85</v>
      </c>
      <c r="B41" s="28" t="s">
        <v>86</v>
      </c>
      <c r="C41" s="119" t="n">
        <f aca="false">SUM(G41:G47)</f>
        <v>155245.17</v>
      </c>
      <c r="D41" s="0" t="s">
        <v>87</v>
      </c>
      <c r="E41" s="0" t="s">
        <v>88</v>
      </c>
      <c r="F41" s="0" t="s">
        <v>89</v>
      </c>
      <c r="G41" s="31" t="n">
        <f aca="false">45363.84-39187.15</f>
        <v>6176.69</v>
      </c>
      <c r="H41" s="22" t="n">
        <v>41155</v>
      </c>
      <c r="I41" s="33" t="n">
        <f aca="false">+H41+15</f>
        <v>41170</v>
      </c>
      <c r="J41" s="24" t="n">
        <f aca="false">+H41-$C$14</f>
        <v>-362</v>
      </c>
      <c r="K41" s="52"/>
      <c r="L41" s="52"/>
    </row>
    <row r="42" customFormat="false" ht="12.75" hidden="false" customHeight="false" outlineLevel="0" collapsed="false">
      <c r="A42" s="28"/>
      <c r="B42" s="28"/>
      <c r="C42" s="48"/>
      <c r="D42" s="0" t="s">
        <v>359</v>
      </c>
      <c r="E42" s="0" t="s">
        <v>360</v>
      </c>
      <c r="F42" s="0" t="s">
        <v>361</v>
      </c>
      <c r="G42" s="31" t="n">
        <v>12128.77</v>
      </c>
      <c r="H42" s="22" t="n">
        <v>41407</v>
      </c>
      <c r="I42" s="33" t="n">
        <f aca="false">+H42+15</f>
        <v>41422</v>
      </c>
      <c r="J42" s="24" t="n">
        <f aca="false">+H42-$C$14</f>
        <v>-110</v>
      </c>
      <c r="K42" s="52"/>
      <c r="L42" s="52"/>
    </row>
    <row r="43" customFormat="false" ht="12.75" hidden="false" customHeight="false" outlineLevel="0" collapsed="false">
      <c r="A43" s="28"/>
      <c r="B43" s="28"/>
      <c r="C43" s="48"/>
      <c r="D43" s="0" t="s">
        <v>458</v>
      </c>
      <c r="E43" s="0" t="s">
        <v>459</v>
      </c>
      <c r="F43" s="0" t="s">
        <v>460</v>
      </c>
      <c r="G43" s="31" t="n">
        <v>16710.1</v>
      </c>
      <c r="H43" s="22" t="n">
        <v>41463</v>
      </c>
      <c r="I43" s="33" t="n">
        <f aca="false">+H43+15</f>
        <v>41478</v>
      </c>
      <c r="J43" s="24" t="n">
        <f aca="false">+H43-$C$14</f>
        <v>-54</v>
      </c>
      <c r="K43" s="52"/>
      <c r="L43" s="52"/>
    </row>
    <row r="44" customFormat="false" ht="12.75" hidden="false" customHeight="false" outlineLevel="0" collapsed="false">
      <c r="A44" s="28"/>
      <c r="B44" s="28"/>
      <c r="C44" s="48"/>
      <c r="D44" s="0" t="s">
        <v>461</v>
      </c>
      <c r="E44" s="0" t="s">
        <v>462</v>
      </c>
      <c r="F44" s="0" t="s">
        <v>463</v>
      </c>
      <c r="G44" s="31" t="n">
        <v>51125.92</v>
      </c>
      <c r="H44" s="22" t="n">
        <v>41482</v>
      </c>
      <c r="I44" s="33" t="n">
        <f aca="false">+H44+15</f>
        <v>41497</v>
      </c>
      <c r="J44" s="24" t="n">
        <f aca="false">+H44-$C$14</f>
        <v>-35</v>
      </c>
      <c r="K44" s="52"/>
      <c r="L44" s="52"/>
    </row>
    <row r="45" customFormat="false" ht="12.75" hidden="false" customHeight="false" outlineLevel="0" collapsed="false">
      <c r="A45" s="28"/>
      <c r="B45" s="28"/>
      <c r="C45" s="48"/>
      <c r="D45" s="0" t="s">
        <v>520</v>
      </c>
      <c r="E45" s="0" t="s">
        <v>521</v>
      </c>
      <c r="F45" s="0" t="s">
        <v>522</v>
      </c>
      <c r="G45" s="128" t="n">
        <v>13295.42</v>
      </c>
      <c r="H45" s="22" t="n">
        <v>41512</v>
      </c>
      <c r="I45" s="33" t="n">
        <f aca="false">+H45+15</f>
        <v>41527</v>
      </c>
      <c r="J45" s="24" t="n">
        <f aca="false">+H45-$C$14</f>
        <v>-5</v>
      </c>
      <c r="K45" s="52"/>
      <c r="L45" s="52"/>
    </row>
    <row r="46" customFormat="false" ht="12.75" hidden="false" customHeight="false" outlineLevel="0" collapsed="false">
      <c r="A46" s="28"/>
      <c r="B46" s="28"/>
      <c r="C46" s="48"/>
      <c r="D46" s="0" t="s">
        <v>523</v>
      </c>
      <c r="E46" s="0" t="s">
        <v>524</v>
      </c>
      <c r="F46" s="0" t="s">
        <v>525</v>
      </c>
      <c r="G46" s="128" t="n">
        <v>55808.27</v>
      </c>
      <c r="H46" s="22" t="n">
        <v>41517</v>
      </c>
      <c r="I46" s="33" t="n">
        <f aca="false">+H46+15</f>
        <v>41532</v>
      </c>
      <c r="J46" s="24" t="n">
        <f aca="false">+H46-$C$14</f>
        <v>0</v>
      </c>
      <c r="K46" s="52"/>
      <c r="L46" s="52"/>
    </row>
    <row r="47" customFormat="false" ht="12.75" hidden="false" customHeight="false" outlineLevel="0" collapsed="false">
      <c r="A47" s="28"/>
      <c r="B47" s="28"/>
      <c r="C47" s="48"/>
      <c r="G47" s="31"/>
      <c r="H47" s="53"/>
      <c r="I47" s="23"/>
      <c r="J47" s="24"/>
      <c r="K47" s="52"/>
      <c r="L47" s="52"/>
    </row>
    <row r="48" customFormat="false" ht="12.75" hidden="false" customHeight="false" outlineLevel="0" collapsed="false">
      <c r="A48" s="28"/>
      <c r="B48" s="28"/>
      <c r="C48" s="48"/>
      <c r="G48" s="31"/>
      <c r="H48" s="53"/>
      <c r="I48" s="23"/>
      <c r="J48" s="24"/>
      <c r="K48" s="52"/>
      <c r="L48" s="52"/>
    </row>
    <row r="49" customFormat="false" ht="12.75" hidden="false" customHeight="false" outlineLevel="0" collapsed="false">
      <c r="A49" s="28" t="s">
        <v>464</v>
      </c>
      <c r="B49" s="28" t="s">
        <v>465</v>
      </c>
      <c r="C49" s="119" t="n">
        <f aca="false">SUM(G49:G49)</f>
        <v>0</v>
      </c>
      <c r="G49" s="31"/>
      <c r="H49" s="53"/>
      <c r="I49" s="23"/>
      <c r="J49" s="24"/>
      <c r="K49" s="52"/>
      <c r="L49" s="52"/>
    </row>
    <row r="50" customFormat="false" ht="12.75" hidden="false" customHeight="false" outlineLevel="0" collapsed="false">
      <c r="A50" s="28"/>
      <c r="B50" s="28"/>
      <c r="C50" s="48"/>
      <c r="G50" s="31"/>
      <c r="H50" s="53"/>
      <c r="I50" s="23"/>
      <c r="J50" s="24"/>
      <c r="K50" s="52"/>
      <c r="L50" s="52"/>
    </row>
    <row r="51" customFormat="false" ht="12.75" hidden="false" customHeight="false" outlineLevel="0" collapsed="false">
      <c r="A51" s="28"/>
      <c r="B51" s="28"/>
      <c r="C51" s="48"/>
      <c r="G51" s="31"/>
      <c r="H51" s="53"/>
      <c r="I51" s="23"/>
      <c r="J51" s="24"/>
      <c r="K51" s="52"/>
      <c r="L51" s="52"/>
    </row>
    <row r="52" customFormat="false" ht="12.75" hidden="false" customHeight="false" outlineLevel="0" collapsed="false">
      <c r="A52" s="28" t="s">
        <v>90</v>
      </c>
      <c r="B52" s="28" t="s">
        <v>91</v>
      </c>
      <c r="C52" s="108" t="n">
        <f aca="false">SUM(G52:G53)</f>
        <v>1620</v>
      </c>
      <c r="D52" s="0" t="s">
        <v>92</v>
      </c>
      <c r="E52" s="21" t="s">
        <v>93</v>
      </c>
      <c r="F52" s="21"/>
      <c r="G52" s="31" t="n">
        <v>1620</v>
      </c>
      <c r="H52" s="22" t="n">
        <v>41046</v>
      </c>
      <c r="I52" s="33" t="n">
        <f aca="false">+H52+15</f>
        <v>41061</v>
      </c>
      <c r="J52" s="24" t="n">
        <f aca="false">+H52-$C$14</f>
        <v>-471</v>
      </c>
      <c r="K52" s="52"/>
      <c r="L52" s="52"/>
    </row>
    <row r="53" customFormat="false" ht="12.75" hidden="false" customHeight="false" outlineLevel="0" collapsed="false">
      <c r="A53" s="28"/>
      <c r="B53" s="28"/>
      <c r="C53" s="20"/>
      <c r="E53" s="21"/>
      <c r="F53" s="21"/>
      <c r="G53" s="31"/>
      <c r="H53" s="53"/>
      <c r="I53" s="23"/>
      <c r="J53" s="24"/>
      <c r="K53" s="52"/>
      <c r="L53" s="52"/>
    </row>
    <row r="54" customFormat="false" ht="12.75" hidden="false" customHeight="false" outlineLevel="0" collapsed="false">
      <c r="A54" s="28" t="s">
        <v>469</v>
      </c>
      <c r="B54" s="28" t="s">
        <v>470</v>
      </c>
      <c r="C54" s="119" t="n">
        <f aca="false">SUM(G54:G54)</f>
        <v>0</v>
      </c>
      <c r="G54" s="31"/>
      <c r="H54" s="53"/>
      <c r="I54" s="23"/>
      <c r="J54" s="24"/>
      <c r="K54" s="52"/>
      <c r="L54" s="52"/>
    </row>
    <row r="55" customFormat="false" ht="12.75" hidden="false" customHeight="false" outlineLevel="0" collapsed="false">
      <c r="A55" s="28"/>
      <c r="B55" s="28"/>
      <c r="C55" s="20"/>
      <c r="E55" s="21"/>
      <c r="F55" s="21"/>
      <c r="G55" s="31"/>
      <c r="H55" s="53"/>
      <c r="I55" s="23"/>
      <c r="J55" s="24"/>
      <c r="K55" s="52"/>
      <c r="L55" s="52"/>
    </row>
    <row r="56" customFormat="false" ht="12.75" hidden="false" customHeight="false" outlineLevel="0" collapsed="false">
      <c r="A56" s="28" t="s">
        <v>94</v>
      </c>
      <c r="B56" s="28" t="s">
        <v>95</v>
      </c>
      <c r="C56" s="108" t="n">
        <f aca="false">SUM(G56:G57)</f>
        <v>3309.88</v>
      </c>
      <c r="D56" s="1" t="s">
        <v>96</v>
      </c>
      <c r="E56" s="1" t="s">
        <v>97</v>
      </c>
      <c r="F56" s="1"/>
      <c r="G56" s="31" t="n">
        <f aca="false">1820.01-330.94</f>
        <v>1489.07</v>
      </c>
      <c r="H56" s="117" t="n">
        <v>40662</v>
      </c>
      <c r="I56" s="33" t="n">
        <f aca="false">+H56+15</f>
        <v>40677</v>
      </c>
      <c r="J56" s="24" t="n">
        <f aca="false">+H56-$C$14</f>
        <v>-855</v>
      </c>
      <c r="K56" s="7"/>
      <c r="L56" s="1"/>
    </row>
    <row r="57" customFormat="false" ht="12.75" hidden="false" customHeight="false" outlineLevel="0" collapsed="false">
      <c r="A57" s="28"/>
      <c r="B57" s="28"/>
      <c r="C57" s="48"/>
      <c r="D57" s="1" t="s">
        <v>98</v>
      </c>
      <c r="E57" s="1" t="s">
        <v>99</v>
      </c>
      <c r="F57" s="1"/>
      <c r="G57" s="31" t="n">
        <v>1820.81</v>
      </c>
      <c r="H57" s="117" t="n">
        <v>40663</v>
      </c>
      <c r="I57" s="33" t="n">
        <f aca="false">+H57+15</f>
        <v>40678</v>
      </c>
      <c r="J57" s="24" t="n">
        <f aca="false">+H57-$C$14</f>
        <v>-854</v>
      </c>
      <c r="K57" s="29"/>
      <c r="L57" s="1"/>
    </row>
    <row r="58" customFormat="false" ht="12.75" hidden="false" customHeight="false" outlineLevel="0" collapsed="false">
      <c r="A58" s="28"/>
      <c r="B58" s="28"/>
      <c r="C58" s="48"/>
      <c r="D58" s="1"/>
      <c r="E58" s="1"/>
      <c r="F58" s="1"/>
      <c r="G58" s="31"/>
      <c r="H58" s="23"/>
      <c r="I58" s="23"/>
      <c r="J58" s="24"/>
      <c r="K58" s="29"/>
      <c r="L58" s="1"/>
    </row>
    <row r="59" customFormat="false" ht="12.75" hidden="false" customHeight="false" outlineLevel="0" collapsed="false">
      <c r="A59" s="28" t="s">
        <v>474</v>
      </c>
      <c r="B59" s="28" t="s">
        <v>475</v>
      </c>
      <c r="C59" s="119" t="n">
        <f aca="false">SUM(G59:G59)</f>
        <v>0</v>
      </c>
      <c r="G59" s="31"/>
      <c r="H59" s="53"/>
      <c r="I59" s="23"/>
      <c r="J59" s="24"/>
      <c r="K59" s="29"/>
      <c r="L59" s="1"/>
    </row>
    <row r="60" customFormat="false" ht="12.75" hidden="false" customHeight="false" outlineLevel="0" collapsed="false">
      <c r="A60" s="28"/>
      <c r="B60" s="28"/>
      <c r="C60" s="48"/>
      <c r="D60" s="1"/>
      <c r="E60" s="1"/>
      <c r="F60" s="1"/>
      <c r="G60" s="31"/>
      <c r="H60" s="23"/>
      <c r="I60" s="23"/>
      <c r="J60" s="24"/>
      <c r="K60" s="29"/>
      <c r="L60" s="1"/>
    </row>
    <row r="61" customFormat="false" ht="12.75" hidden="false" customHeight="false" outlineLevel="0" collapsed="false">
      <c r="A61" s="28" t="s">
        <v>371</v>
      </c>
      <c r="B61" s="0" t="s">
        <v>158</v>
      </c>
      <c r="C61" s="119" t="n">
        <f aca="false">SUM(G61:G62)</f>
        <v>42190.41</v>
      </c>
      <c r="D61" s="0" t="s">
        <v>418</v>
      </c>
      <c r="E61" s="0" t="s">
        <v>419</v>
      </c>
      <c r="F61" s="0" t="s">
        <v>374</v>
      </c>
      <c r="G61" s="31" t="n">
        <v>6905</v>
      </c>
      <c r="H61" s="22" t="n">
        <v>41439</v>
      </c>
      <c r="I61" s="33" t="n">
        <f aca="false">+H61+15</f>
        <v>41454</v>
      </c>
      <c r="J61" s="24" t="n">
        <f aca="false">+H61-$C$14</f>
        <v>-78</v>
      </c>
      <c r="K61" s="29"/>
      <c r="L61" s="1"/>
    </row>
    <row r="62" customFormat="false" ht="12.75" hidden="false" customHeight="false" outlineLevel="0" collapsed="false">
      <c r="A62" s="28"/>
      <c r="C62" s="20"/>
      <c r="D62" s="0" t="s">
        <v>479</v>
      </c>
      <c r="E62" s="0" t="s">
        <v>480</v>
      </c>
      <c r="F62" s="0" t="s">
        <v>481</v>
      </c>
      <c r="G62" s="31" t="n">
        <v>35285.41</v>
      </c>
      <c r="H62" s="22" t="n">
        <v>41472</v>
      </c>
      <c r="I62" s="33" t="n">
        <f aca="false">+H62+15</f>
        <v>41487</v>
      </c>
      <c r="J62" s="24" t="n">
        <f aca="false">+H62-$C$14</f>
        <v>-45</v>
      </c>
      <c r="K62" s="29"/>
      <c r="L62" s="1"/>
    </row>
    <row r="63" customFormat="false" ht="12.75" hidden="false" customHeight="false" outlineLevel="0" collapsed="false">
      <c r="A63" s="28"/>
      <c r="C63" s="20"/>
      <c r="G63" s="31"/>
      <c r="H63" s="53"/>
      <c r="I63" s="23"/>
      <c r="J63" s="24"/>
      <c r="K63" s="29"/>
      <c r="L63" s="1"/>
    </row>
    <row r="64" customFormat="false" ht="12.75" hidden="false" customHeight="false" outlineLevel="0" collapsed="false">
      <c r="A64" s="28" t="s">
        <v>100</v>
      </c>
      <c r="B64" s="28" t="s">
        <v>86</v>
      </c>
      <c r="C64" s="111" t="n">
        <f aca="false">SUM(G64:G67)</f>
        <v>72238.74</v>
      </c>
      <c r="D64" s="1" t="s">
        <v>101</v>
      </c>
      <c r="E64" s="125" t="s">
        <v>102</v>
      </c>
      <c r="F64" s="2"/>
      <c r="G64" s="31" t="n">
        <f aca="false">17616.51-6400-9012</f>
        <v>2204.51</v>
      </c>
      <c r="H64" s="117" t="n">
        <v>40784</v>
      </c>
      <c r="I64" s="33" t="n">
        <f aca="false">+H64+15</f>
        <v>40799</v>
      </c>
      <c r="J64" s="24" t="n">
        <f aca="false">+H64-$C$14</f>
        <v>-733</v>
      </c>
      <c r="K64" s="52"/>
      <c r="L64" s="52"/>
    </row>
    <row r="65" customFormat="false" ht="12.75" hidden="false" customHeight="false" outlineLevel="0" collapsed="false">
      <c r="A65" s="28"/>
      <c r="B65" s="28"/>
      <c r="C65" s="48"/>
      <c r="D65" s="0" t="s">
        <v>423</v>
      </c>
      <c r="E65" s="0" t="s">
        <v>424</v>
      </c>
      <c r="F65" s="0" t="s">
        <v>425</v>
      </c>
      <c r="G65" s="31" t="n">
        <v>50839.74</v>
      </c>
      <c r="H65" s="22" t="n">
        <v>41438</v>
      </c>
      <c r="I65" s="33" t="n">
        <f aca="false">+H65+15</f>
        <v>41453</v>
      </c>
      <c r="J65" s="24" t="n">
        <f aca="false">+H65-$C$14</f>
        <v>-79</v>
      </c>
      <c r="K65" s="52"/>
      <c r="L65" s="52"/>
    </row>
    <row r="66" customFormat="false" ht="12.75" hidden="false" customHeight="false" outlineLevel="0" collapsed="false">
      <c r="A66" s="28"/>
      <c r="B66" s="28"/>
      <c r="C66" s="48"/>
      <c r="D66" s="0" t="s">
        <v>426</v>
      </c>
      <c r="E66" s="0" t="s">
        <v>427</v>
      </c>
      <c r="F66" s="0" t="s">
        <v>428</v>
      </c>
      <c r="G66" s="31" t="n">
        <v>216.66</v>
      </c>
      <c r="H66" s="22" t="n">
        <v>41445</v>
      </c>
      <c r="I66" s="33" t="n">
        <f aca="false">+H66+15</f>
        <v>41460</v>
      </c>
      <c r="J66" s="24" t="n">
        <f aca="false">+H66-$C$14</f>
        <v>-72</v>
      </c>
      <c r="K66" s="52"/>
      <c r="L66" s="52"/>
    </row>
    <row r="67" customFormat="false" ht="12.75" hidden="false" customHeight="false" outlineLevel="0" collapsed="false">
      <c r="A67" s="28"/>
      <c r="B67" s="28"/>
      <c r="C67" s="48"/>
      <c r="D67" s="0" t="s">
        <v>526</v>
      </c>
      <c r="E67" s="0" t="s">
        <v>527</v>
      </c>
      <c r="F67" s="0" t="s">
        <v>528</v>
      </c>
      <c r="G67" s="128" t="n">
        <v>18977.83</v>
      </c>
      <c r="H67" s="22" t="n">
        <v>41517</v>
      </c>
      <c r="I67" s="33" t="n">
        <f aca="false">+H67+15</f>
        <v>41532</v>
      </c>
      <c r="J67" s="24" t="n">
        <f aca="false">+H67-$C$14</f>
        <v>0</v>
      </c>
      <c r="K67" s="52"/>
      <c r="L67" s="52"/>
    </row>
    <row r="68" customFormat="false" ht="12.75" hidden="false" customHeight="false" outlineLevel="0" collapsed="false">
      <c r="A68" s="28"/>
      <c r="B68" s="28"/>
      <c r="C68" s="48"/>
      <c r="G68" s="31"/>
      <c r="H68" s="53"/>
      <c r="I68" s="23"/>
      <c r="J68" s="24"/>
      <c r="K68" s="52"/>
      <c r="L68" s="52"/>
    </row>
    <row r="69" customFormat="false" ht="12.75" hidden="false" customHeight="false" outlineLevel="0" collapsed="false">
      <c r="A69" s="28" t="s">
        <v>290</v>
      </c>
      <c r="B69" s="0" t="s">
        <v>291</v>
      </c>
      <c r="C69" s="111" t="n">
        <f aca="false">SUM(G69:G69)</f>
        <v>0</v>
      </c>
      <c r="G69" s="31"/>
      <c r="I69" s="23"/>
      <c r="J69" s="24"/>
      <c r="K69" s="52"/>
      <c r="L69" s="52"/>
    </row>
    <row r="70" customFormat="false" ht="12.75" hidden="false" customHeight="false" outlineLevel="0" collapsed="false">
      <c r="A70" s="28" t="s">
        <v>296</v>
      </c>
      <c r="B70" s="0" t="s">
        <v>297</v>
      </c>
      <c r="C70" s="111" t="n">
        <f aca="false">SUM(G70:G70)</f>
        <v>0</v>
      </c>
      <c r="G70" s="31"/>
      <c r="I70" s="23"/>
      <c r="J70" s="24"/>
      <c r="K70" s="52"/>
      <c r="L70" s="52"/>
    </row>
    <row r="71" customFormat="false" ht="12.75" hidden="false" customHeight="false" outlineLevel="0" collapsed="false">
      <c r="A71" s="28" t="s">
        <v>429</v>
      </c>
      <c r="B71" s="0" t="s">
        <v>430</v>
      </c>
      <c r="C71" s="119" t="n">
        <f aca="false">SUM(G71:G72)</f>
        <v>60982.14</v>
      </c>
      <c r="G71" s="31"/>
      <c r="H71" s="22"/>
      <c r="I71" s="33"/>
      <c r="J71" s="24" t="n">
        <f aca="false">+H71-$C$14</f>
        <v>-41517</v>
      </c>
      <c r="K71" s="52"/>
      <c r="L71" s="52"/>
    </row>
    <row r="72" customFormat="false" ht="12.75" hidden="false" customHeight="false" outlineLevel="0" collapsed="false">
      <c r="A72" s="28"/>
      <c r="C72" s="20"/>
      <c r="D72" s="0" t="s">
        <v>482</v>
      </c>
      <c r="E72" s="0" t="s">
        <v>483</v>
      </c>
      <c r="F72" s="0" t="s">
        <v>484</v>
      </c>
      <c r="G72" s="31" t="n">
        <v>60982.14</v>
      </c>
      <c r="H72" s="22" t="n">
        <v>41480</v>
      </c>
      <c r="I72" s="33" t="n">
        <f aca="false">+H72+15</f>
        <v>41495</v>
      </c>
      <c r="J72" s="24" t="n">
        <f aca="false">+H72-$C$14</f>
        <v>-37</v>
      </c>
      <c r="K72" s="52"/>
      <c r="L72" s="52"/>
    </row>
    <row r="73" customFormat="false" ht="12.75" hidden="false" customHeight="false" outlineLevel="0" collapsed="false">
      <c r="A73" s="28" t="s">
        <v>378</v>
      </c>
      <c r="B73" s="0" t="s">
        <v>176</v>
      </c>
      <c r="C73" s="119" t="n">
        <f aca="false">SUM(G73:G74)</f>
        <v>-474.77</v>
      </c>
      <c r="G73" s="31"/>
      <c r="H73" s="53"/>
      <c r="I73" s="23"/>
      <c r="J73" s="24"/>
      <c r="K73" s="52"/>
      <c r="L73" s="52"/>
    </row>
    <row r="74" customFormat="false" ht="12.75" hidden="false" customHeight="false" outlineLevel="0" collapsed="false">
      <c r="A74" s="28"/>
      <c r="C74" s="20"/>
      <c r="D74" s="0" t="s">
        <v>529</v>
      </c>
      <c r="F74" s="0" t="n">
        <v>20539</v>
      </c>
      <c r="G74" s="31" t="n">
        <v>-474.77</v>
      </c>
      <c r="H74" s="53" t="n">
        <v>41517</v>
      </c>
      <c r="I74" s="23"/>
      <c r="J74" s="24"/>
      <c r="K74" s="52"/>
      <c r="L74" s="52"/>
    </row>
    <row r="75" customFormat="false" ht="12.75" hidden="false" customHeight="false" outlineLevel="0" collapsed="false">
      <c r="A75" s="0" t="s">
        <v>120</v>
      </c>
      <c r="B75" s="30" t="s">
        <v>121</v>
      </c>
      <c r="C75" s="20" t="n">
        <f aca="false">+G75</f>
        <v>0</v>
      </c>
      <c r="G75" s="31"/>
      <c r="H75" s="22"/>
      <c r="I75" s="23"/>
      <c r="J75" s="24"/>
      <c r="K75" s="52"/>
      <c r="L75" s="52"/>
    </row>
    <row r="76" customFormat="false" ht="12.75" hidden="false" customHeight="false" outlineLevel="0" collapsed="false">
      <c r="A76" s="0" t="s">
        <v>302</v>
      </c>
      <c r="B76" s="0" t="s">
        <v>303</v>
      </c>
      <c r="C76" s="119" t="n">
        <f aca="false">SUM(G76:G77)</f>
        <v>2625.71</v>
      </c>
      <c r="D76" s="0" t="s">
        <v>304</v>
      </c>
      <c r="E76" s="0" t="s">
        <v>305</v>
      </c>
      <c r="F76" s="0" t="s">
        <v>306</v>
      </c>
      <c r="G76" s="31" t="n">
        <v>2625.71</v>
      </c>
      <c r="H76" s="126" t="s">
        <v>270</v>
      </c>
      <c r="I76" s="33" t="e">
        <f aca="false">+H76+15</f>
        <v>#VALUE!</v>
      </c>
      <c r="J76" s="24" t="e">
        <f aca="false">+H76-$C$14</f>
        <v>#VALUE!</v>
      </c>
      <c r="K76" s="52"/>
      <c r="L76" s="52"/>
    </row>
    <row r="77" customFormat="false" ht="12.75" hidden="false" customHeight="false" outlineLevel="0" collapsed="false">
      <c r="C77" s="20"/>
      <c r="G77" s="31"/>
      <c r="I77" s="33"/>
      <c r="J77" s="24"/>
      <c r="K77" s="52"/>
      <c r="L77" s="52"/>
    </row>
    <row r="78" customFormat="false" ht="12.75" hidden="false" customHeight="false" outlineLevel="0" collapsed="false">
      <c r="A78" s="0" t="s">
        <v>125</v>
      </c>
      <c r="B78" s="0" t="s">
        <v>434</v>
      </c>
      <c r="C78" s="119" t="n">
        <f aca="false">SUM(G78:G81)</f>
        <v>51230.27</v>
      </c>
      <c r="D78" s="0" t="s">
        <v>435</v>
      </c>
      <c r="E78" s="0" t="s">
        <v>436</v>
      </c>
      <c r="F78" s="0" t="s">
        <v>437</v>
      </c>
      <c r="G78" s="31" t="n">
        <v>12573.39</v>
      </c>
      <c r="H78" s="126" t="n">
        <v>41454</v>
      </c>
      <c r="I78" s="33" t="n">
        <f aca="false">+H78+15</f>
        <v>41469</v>
      </c>
      <c r="J78" s="24" t="n">
        <f aca="false">+H78-$C$14</f>
        <v>-63</v>
      </c>
      <c r="K78" s="52"/>
      <c r="L78" s="52"/>
    </row>
    <row r="79" customFormat="false" ht="12.75" hidden="false" customHeight="false" outlineLevel="0" collapsed="false">
      <c r="C79" s="20"/>
      <c r="D79" s="0" t="s">
        <v>485</v>
      </c>
      <c r="E79" s="0" t="s">
        <v>486</v>
      </c>
      <c r="F79" s="0" t="s">
        <v>487</v>
      </c>
      <c r="G79" s="31" t="n">
        <v>13182.39</v>
      </c>
      <c r="H79" s="126" t="n">
        <v>41459</v>
      </c>
      <c r="I79" s="33" t="n">
        <f aca="false">+H79+15</f>
        <v>41474</v>
      </c>
      <c r="J79" s="24" t="n">
        <f aca="false">+H79-$C$14</f>
        <v>-58</v>
      </c>
      <c r="K79" s="52"/>
      <c r="L79" s="52"/>
    </row>
    <row r="80" customFormat="false" ht="12.75" hidden="false" customHeight="false" outlineLevel="0" collapsed="false">
      <c r="C80" s="20"/>
      <c r="D80" s="0" t="s">
        <v>488</v>
      </c>
      <c r="E80" s="0" t="s">
        <v>489</v>
      </c>
      <c r="F80" s="0" t="s">
        <v>490</v>
      </c>
      <c r="G80" s="31" t="n">
        <v>12200.58</v>
      </c>
      <c r="H80" s="126" t="n">
        <v>41467</v>
      </c>
      <c r="I80" s="33" t="n">
        <f aca="false">+H80+15</f>
        <v>41482</v>
      </c>
      <c r="J80" s="24" t="n">
        <f aca="false">+H80-$C$14</f>
        <v>-50</v>
      </c>
      <c r="K80" s="52"/>
      <c r="L80" s="52"/>
    </row>
    <row r="81" customFormat="false" ht="12.75" hidden="false" customHeight="false" outlineLevel="0" collapsed="false">
      <c r="C81" s="20"/>
      <c r="D81" s="0" t="s">
        <v>491</v>
      </c>
      <c r="E81" s="0" t="s">
        <v>492</v>
      </c>
      <c r="F81" s="0" t="s">
        <v>493</v>
      </c>
      <c r="G81" s="31" t="n">
        <v>13273.91</v>
      </c>
      <c r="H81" s="126" t="n">
        <v>41481</v>
      </c>
      <c r="I81" s="33" t="n">
        <f aca="false">+H81+15</f>
        <v>41496</v>
      </c>
      <c r="J81" s="24" t="n">
        <f aca="false">+H81-$C$14</f>
        <v>-36</v>
      </c>
      <c r="K81" s="52"/>
      <c r="L81" s="52"/>
    </row>
    <row r="82" customFormat="false" ht="12.75" hidden="false" customHeight="false" outlineLevel="0" collapsed="false">
      <c r="C82" s="20"/>
      <c r="G82" s="31"/>
      <c r="H82" s="53"/>
      <c r="I82" s="23"/>
      <c r="J82" s="24"/>
      <c r="K82" s="52"/>
      <c r="L82" s="52"/>
    </row>
    <row r="83" customFormat="false" ht="12.75" hidden="false" customHeight="false" outlineLevel="0" collapsed="false">
      <c r="A83" s="0" t="s">
        <v>530</v>
      </c>
      <c r="B83" s="0" t="s">
        <v>531</v>
      </c>
      <c r="C83" s="111" t="n">
        <f aca="false">SUM(G83:G83)</f>
        <v>2931.26</v>
      </c>
      <c r="D83" s="0" t="s">
        <v>223</v>
      </c>
      <c r="E83" s="0" t="s">
        <v>532</v>
      </c>
      <c r="F83" s="0" t="s">
        <v>533</v>
      </c>
      <c r="G83" s="128" t="n">
        <v>2931.26</v>
      </c>
      <c r="H83" s="126" t="n">
        <v>41505</v>
      </c>
      <c r="I83" s="33" t="n">
        <f aca="false">+H83+15</f>
        <v>41520</v>
      </c>
      <c r="J83" s="24" t="n">
        <f aca="false">+H83-$C$14</f>
        <v>-12</v>
      </c>
      <c r="K83" s="52"/>
      <c r="L83" s="52"/>
    </row>
    <row r="84" customFormat="false" ht="12.75" hidden="false" customHeight="false" outlineLevel="0" collapsed="false">
      <c r="C84" s="20"/>
      <c r="G84" s="31"/>
      <c r="H84" s="53"/>
      <c r="I84" s="23"/>
      <c r="J84" s="24"/>
      <c r="K84" s="52"/>
      <c r="L84" s="52"/>
    </row>
    <row r="85" customFormat="false" ht="12.75" hidden="false" customHeight="false" outlineLevel="0" collapsed="false">
      <c r="C85" s="20"/>
      <c r="G85" s="31"/>
      <c r="I85" s="23"/>
      <c r="J85" s="24"/>
      <c r="K85" s="52"/>
      <c r="L85" s="52"/>
    </row>
    <row r="86" customFormat="false" ht="12.75" hidden="false" customHeight="false" outlineLevel="0" collapsed="false">
      <c r="A86" s="1" t="s">
        <v>130</v>
      </c>
      <c r="B86" s="1" t="s">
        <v>131</v>
      </c>
      <c r="C86" s="108" t="n">
        <f aca="false">SUM(G86:G87)</f>
        <v>1852.62</v>
      </c>
      <c r="D86" s="0" t="s">
        <v>163</v>
      </c>
      <c r="E86" s="0" t="s">
        <v>307</v>
      </c>
      <c r="F86" s="0" t="s">
        <v>308</v>
      </c>
      <c r="G86" s="31" t="n">
        <v>1852.62</v>
      </c>
      <c r="H86" s="126" t="s">
        <v>285</v>
      </c>
      <c r="I86" s="33" t="e">
        <f aca="false">+H86+15</f>
        <v>#VALUE!</v>
      </c>
      <c r="J86" s="24" t="e">
        <f aca="false">+H86-$C$14</f>
        <v>#VALUE!</v>
      </c>
      <c r="K86" s="52"/>
      <c r="L86" s="52"/>
    </row>
    <row r="87" customFormat="false" ht="12.75" hidden="false" customHeight="false" outlineLevel="0" collapsed="false">
      <c r="C87" s="20"/>
      <c r="G87" s="31"/>
      <c r="H87" s="126"/>
      <c r="I87" s="33"/>
      <c r="J87" s="24"/>
      <c r="K87" s="52"/>
      <c r="L87" s="52"/>
    </row>
    <row r="88" customFormat="false" ht="12.75" hidden="false" customHeight="false" outlineLevel="0" collapsed="false">
      <c r="A88" s="1" t="s">
        <v>494</v>
      </c>
      <c r="B88" s="1" t="s">
        <v>495</v>
      </c>
      <c r="C88" s="111" t="n">
        <f aca="false">SUM(G88:G88)</f>
        <v>3991.43</v>
      </c>
      <c r="D88" s="0" t="s">
        <v>496</v>
      </c>
      <c r="E88" s="0" t="s">
        <v>497</v>
      </c>
      <c r="F88" s="0" t="s">
        <v>498</v>
      </c>
      <c r="G88" s="31" t="n">
        <v>3991.43</v>
      </c>
      <c r="H88" s="126" t="n">
        <v>41459</v>
      </c>
      <c r="I88" s="33" t="n">
        <f aca="false">+H88+15</f>
        <v>41474</v>
      </c>
      <c r="J88" s="24" t="n">
        <f aca="false">+H88-$C$14</f>
        <v>-58</v>
      </c>
      <c r="K88" s="52"/>
      <c r="L88" s="52"/>
    </row>
    <row r="89" customFormat="false" ht="12.75" hidden="false" customHeight="false" outlineLevel="0" collapsed="false">
      <c r="A89" s="1"/>
      <c r="B89" s="1"/>
      <c r="C89" s="20"/>
      <c r="G89" s="31"/>
      <c r="H89" s="53"/>
      <c r="I89" s="23"/>
      <c r="J89" s="24"/>
      <c r="K89" s="52"/>
      <c r="L89" s="52"/>
    </row>
    <row r="90" customFormat="false" ht="12.75" hidden="false" customHeight="false" outlineLevel="0" collapsed="false">
      <c r="A90" s="1" t="s">
        <v>534</v>
      </c>
      <c r="B90" s="1" t="s">
        <v>535</v>
      </c>
      <c r="C90" s="111" t="n">
        <f aca="false">SUM(G90:G90)</f>
        <v>3871.99</v>
      </c>
      <c r="D90" s="0" t="s">
        <v>536</v>
      </c>
      <c r="E90" s="0" t="s">
        <v>537</v>
      </c>
      <c r="F90" s="0" t="s">
        <v>538</v>
      </c>
      <c r="G90" s="128" t="n">
        <v>3871.99</v>
      </c>
      <c r="H90" s="126" t="n">
        <v>41500</v>
      </c>
      <c r="I90" s="33" t="n">
        <f aca="false">+H90+15</f>
        <v>41515</v>
      </c>
      <c r="J90" s="24" t="n">
        <f aca="false">+H90-$C$14</f>
        <v>-17</v>
      </c>
      <c r="K90" s="52"/>
      <c r="L90" s="52"/>
    </row>
    <row r="91" customFormat="false" ht="12.75" hidden="false" customHeight="false" outlineLevel="0" collapsed="false">
      <c r="A91" s="52"/>
      <c r="B91" s="52"/>
      <c r="C91" s="29"/>
      <c r="D91" s="1"/>
      <c r="E91" s="2"/>
      <c r="F91" s="2"/>
      <c r="G91" s="31"/>
      <c r="H91" s="23"/>
      <c r="I91" s="23"/>
      <c r="J91" s="24"/>
      <c r="K91" s="52"/>
      <c r="L91" s="52"/>
    </row>
    <row r="92" customFormat="false" ht="12.75" hidden="false" customHeight="false" outlineLevel="0" collapsed="false">
      <c r="A92" s="14" t="n">
        <v>212</v>
      </c>
      <c r="B92" s="7" t="s">
        <v>135</v>
      </c>
      <c r="C92" s="15" t="n">
        <f aca="false">SUM(C94:C110)</f>
        <v>31253.65</v>
      </c>
      <c r="D92" s="15"/>
      <c r="E92" s="2"/>
      <c r="F92" s="2"/>
      <c r="G92" s="31"/>
      <c r="H92" s="23"/>
      <c r="I92" s="23"/>
      <c r="J92" s="24"/>
      <c r="K92" s="52"/>
      <c r="L92" s="52"/>
    </row>
    <row r="93" customFormat="false" ht="12.75" hidden="false" customHeight="false" outlineLevel="0" collapsed="false">
      <c r="A93" s="1"/>
      <c r="B93" s="52"/>
      <c r="C93" s="48"/>
      <c r="D93" s="1"/>
      <c r="E93" s="56"/>
      <c r="F93" s="56"/>
      <c r="G93" s="31"/>
      <c r="H93" s="23"/>
      <c r="I93" s="23"/>
      <c r="J93" s="24"/>
      <c r="K93" s="52"/>
      <c r="L93" s="52"/>
    </row>
    <row r="94" customFormat="false" ht="12.75" hidden="false" customHeight="false" outlineLevel="0" collapsed="false">
      <c r="A94" s="0" t="s">
        <v>136</v>
      </c>
      <c r="B94" s="52" t="s">
        <v>137</v>
      </c>
      <c r="C94" s="20" t="n">
        <f aca="false">SUM(G94:G100)</f>
        <v>79648.56</v>
      </c>
      <c r="D94" s="57" t="s">
        <v>138</v>
      </c>
      <c r="E94" s="127" t="n">
        <v>4173</v>
      </c>
      <c r="F94" s="59"/>
      <c r="G94" s="31" t="n">
        <v>4843.04999999999</v>
      </c>
      <c r="H94" s="60" t="n">
        <v>40512</v>
      </c>
      <c r="I94" s="33" t="n">
        <f aca="false">+H94+15</f>
        <v>40527</v>
      </c>
      <c r="J94" s="24" t="n">
        <f aca="false">+H94-$C$14</f>
        <v>-1005</v>
      </c>
      <c r="K94" s="52"/>
      <c r="L94" s="52"/>
    </row>
    <row r="95" customFormat="false" ht="12.75" hidden="false" customHeight="false" outlineLevel="0" collapsed="false">
      <c r="A95" s="52"/>
      <c r="B95" s="52"/>
      <c r="C95" s="48"/>
      <c r="D95" s="57" t="s">
        <v>139</v>
      </c>
      <c r="E95" s="127" t="s">
        <v>140</v>
      </c>
      <c r="F95" s="59"/>
      <c r="G95" s="31" t="n">
        <v>23922.97</v>
      </c>
      <c r="H95" s="60" t="n">
        <v>40597</v>
      </c>
      <c r="I95" s="33" t="n">
        <f aca="false">+H95+15</f>
        <v>40612</v>
      </c>
      <c r="J95" s="24" t="n">
        <f aca="false">+H95-$C$14</f>
        <v>-920</v>
      </c>
      <c r="K95" s="52"/>
      <c r="L95" s="52"/>
    </row>
    <row r="96" customFormat="false" ht="12.75" hidden="false" customHeight="false" outlineLevel="0" collapsed="false">
      <c r="A96" s="52"/>
      <c r="B96" s="52"/>
      <c r="C96" s="48"/>
      <c r="D96" s="57" t="s">
        <v>141</v>
      </c>
      <c r="E96" s="127" t="s">
        <v>142</v>
      </c>
      <c r="F96" s="59"/>
      <c r="G96" s="31" t="n">
        <v>4719.76</v>
      </c>
      <c r="H96" s="60" t="n">
        <v>40686</v>
      </c>
      <c r="I96" s="33" t="n">
        <f aca="false">+H96+15</f>
        <v>40701</v>
      </c>
      <c r="J96" s="24" t="n">
        <f aca="false">+H96-$C$14</f>
        <v>-831</v>
      </c>
      <c r="K96" s="52"/>
      <c r="L96" s="52"/>
    </row>
    <row r="97" customFormat="false" ht="12.75" hidden="false" customHeight="false" outlineLevel="0" collapsed="false">
      <c r="A97" s="52"/>
      <c r="B97" s="52"/>
      <c r="C97" s="48"/>
      <c r="D97" s="57" t="s">
        <v>143</v>
      </c>
      <c r="E97" s="127" t="s">
        <v>144</v>
      </c>
      <c r="F97" s="59"/>
      <c r="G97" s="31" t="n">
        <v>13561.54</v>
      </c>
      <c r="H97" s="60" t="n">
        <v>40689</v>
      </c>
      <c r="I97" s="33" t="n">
        <f aca="false">+H97+15</f>
        <v>40704</v>
      </c>
      <c r="J97" s="24" t="n">
        <f aca="false">+H97-$C$14</f>
        <v>-828</v>
      </c>
      <c r="K97" s="52"/>
      <c r="L97" s="52"/>
    </row>
    <row r="98" customFormat="false" ht="12.75" hidden="false" customHeight="false" outlineLevel="0" collapsed="false">
      <c r="A98" s="52"/>
      <c r="B98" s="52"/>
      <c r="C98" s="48"/>
      <c r="D98" s="57" t="s">
        <v>31</v>
      </c>
      <c r="E98" s="127" t="s">
        <v>145</v>
      </c>
      <c r="F98" s="59"/>
      <c r="G98" s="31" t="n">
        <v>4835.03</v>
      </c>
      <c r="H98" s="60" t="n">
        <v>40796</v>
      </c>
      <c r="I98" s="33" t="n">
        <f aca="false">+H98+15</f>
        <v>40811</v>
      </c>
      <c r="J98" s="24" t="n">
        <f aca="false">+H98-$C$14</f>
        <v>-721</v>
      </c>
      <c r="K98" s="52"/>
      <c r="L98" s="52"/>
    </row>
    <row r="99" customFormat="false" ht="12.75" hidden="false" customHeight="false" outlineLevel="0" collapsed="false">
      <c r="A99" s="52"/>
      <c r="B99" s="52"/>
      <c r="C99" s="48"/>
      <c r="D99" s="57" t="s">
        <v>146</v>
      </c>
      <c r="E99" s="127" t="s">
        <v>147</v>
      </c>
      <c r="F99" s="1" t="n">
        <v>12000698</v>
      </c>
      <c r="G99" s="31" t="n">
        <v>27766.21</v>
      </c>
      <c r="H99" s="117" t="n">
        <v>40932</v>
      </c>
      <c r="I99" s="33" t="n">
        <f aca="false">+H99+15</f>
        <v>40947</v>
      </c>
      <c r="J99" s="24" t="n">
        <f aca="false">+H99-$C$14</f>
        <v>-585</v>
      </c>
      <c r="K99" s="52"/>
      <c r="L99" s="52"/>
    </row>
    <row r="100" customFormat="false" ht="12.75" hidden="false" customHeight="false" outlineLevel="0" collapsed="false">
      <c r="A100" s="52"/>
      <c r="B100" s="52"/>
      <c r="C100" s="48"/>
      <c r="D100" s="57"/>
      <c r="E100" s="58"/>
      <c r="F100" s="1"/>
      <c r="G100" s="31"/>
      <c r="H100" s="23"/>
      <c r="I100" s="23"/>
      <c r="J100" s="24"/>
      <c r="K100" s="52"/>
      <c r="L100" s="52"/>
    </row>
    <row r="101" customFormat="false" ht="12.75" hidden="false" customHeight="false" outlineLevel="0" collapsed="false">
      <c r="A101" s="52" t="s">
        <v>151</v>
      </c>
      <c r="B101" s="52" t="s">
        <v>68</v>
      </c>
      <c r="C101" s="20" t="n">
        <f aca="false">SUM(G101:G103)</f>
        <v>-57494.65</v>
      </c>
      <c r="D101" s="0" t="s">
        <v>152</v>
      </c>
      <c r="E101" s="0" t="s">
        <v>153</v>
      </c>
      <c r="G101" s="31" t="n">
        <v>1257.66</v>
      </c>
      <c r="H101" s="22" t="n">
        <v>41201</v>
      </c>
      <c r="I101" s="33" t="n">
        <f aca="false">+H101+15</f>
        <v>41216</v>
      </c>
      <c r="J101" s="24" t="n">
        <f aca="false">+H101-$C$14</f>
        <v>-316</v>
      </c>
      <c r="K101" s="52"/>
      <c r="L101" s="52"/>
    </row>
    <row r="102" customFormat="false" ht="12.75" hidden="false" customHeight="false" outlineLevel="0" collapsed="false">
      <c r="A102" s="52"/>
      <c r="B102" s="52"/>
      <c r="C102" s="20"/>
      <c r="D102" s="0" t="s">
        <v>154</v>
      </c>
      <c r="G102" s="31" t="n">
        <v>-64.6</v>
      </c>
      <c r="H102" s="53"/>
      <c r="I102" s="33"/>
      <c r="J102" s="24"/>
      <c r="K102" s="52"/>
      <c r="L102" s="52"/>
    </row>
    <row r="103" customFormat="false" ht="12.75" hidden="false" customHeight="false" outlineLevel="0" collapsed="false">
      <c r="A103" s="52"/>
      <c r="B103" s="52"/>
      <c r="C103" s="20"/>
      <c r="D103" s="0" t="s">
        <v>539</v>
      </c>
      <c r="E103" s="123" t="n">
        <v>20424</v>
      </c>
      <c r="F103" s="0" t="s">
        <v>540</v>
      </c>
      <c r="G103" s="0" t="n">
        <v>-58687.71</v>
      </c>
      <c r="H103" s="22" t="n">
        <v>41508</v>
      </c>
      <c r="I103" s="33" t="n">
        <f aca="false">+H103+15</f>
        <v>41523</v>
      </c>
      <c r="J103" s="24" t="n">
        <f aca="false">+H103-$C$14</f>
        <v>-9</v>
      </c>
      <c r="K103" s="52"/>
      <c r="L103" s="52"/>
    </row>
    <row r="104" customFormat="false" ht="12.75" hidden="false" customHeight="false" outlineLevel="0" collapsed="false">
      <c r="A104" s="52"/>
      <c r="B104" s="52"/>
      <c r="C104" s="20"/>
      <c r="H104" s="53"/>
      <c r="I104" s="23"/>
      <c r="J104" s="24"/>
      <c r="K104" s="52"/>
      <c r="L104" s="52"/>
    </row>
    <row r="105" customFormat="false" ht="12.75" hidden="false" customHeight="false" outlineLevel="0" collapsed="false">
      <c r="A105" s="52" t="s">
        <v>161</v>
      </c>
      <c r="B105" s="52" t="s">
        <v>162</v>
      </c>
      <c r="C105" s="20" t="n">
        <f aca="false">SUM(G105:G106)</f>
        <v>8624.97</v>
      </c>
      <c r="D105" s="52" t="s">
        <v>163</v>
      </c>
      <c r="E105" s="125" t="s">
        <v>164</v>
      </c>
      <c r="F105" s="62"/>
      <c r="G105" s="31" t="n">
        <v>4168.25</v>
      </c>
      <c r="H105" s="32" t="n">
        <v>40572</v>
      </c>
      <c r="I105" s="33" t="n">
        <f aca="false">+H105+15</f>
        <v>40587</v>
      </c>
      <c r="J105" s="24" t="n">
        <f aca="false">+H105-$C$14</f>
        <v>-945</v>
      </c>
      <c r="K105" s="55"/>
    </row>
    <row r="106" customFormat="false" ht="12.75" hidden="false" customHeight="false" outlineLevel="0" collapsed="false">
      <c r="A106" s="52"/>
      <c r="B106" s="52"/>
      <c r="C106" s="48"/>
      <c r="D106" s="1" t="s">
        <v>165</v>
      </c>
      <c r="E106" s="1" t="s">
        <v>166</v>
      </c>
      <c r="F106" s="30"/>
      <c r="G106" s="31" t="n">
        <v>4456.72</v>
      </c>
      <c r="H106" s="32" t="n">
        <v>40672</v>
      </c>
      <c r="I106" s="33" t="n">
        <f aca="false">+H106+15</f>
        <v>40687</v>
      </c>
      <c r="J106" s="24" t="n">
        <f aca="false">+H106-$C$14</f>
        <v>-845</v>
      </c>
      <c r="K106" s="55"/>
    </row>
    <row r="107" customFormat="false" ht="12.75" hidden="false" customHeight="false" outlineLevel="0" collapsed="false">
      <c r="A107" s="52"/>
      <c r="B107" s="52"/>
      <c r="C107" s="48"/>
      <c r="D107" s="1"/>
      <c r="E107" s="1"/>
      <c r="F107" s="30"/>
      <c r="G107" s="31"/>
      <c r="H107" s="33"/>
      <c r="I107" s="33"/>
      <c r="J107" s="34"/>
      <c r="K107" s="55"/>
    </row>
    <row r="108" customFormat="false" ht="12.75" hidden="false" customHeight="false" outlineLevel="0" collapsed="false">
      <c r="A108" s="1" t="s">
        <v>175</v>
      </c>
      <c r="B108" s="1" t="s">
        <v>176</v>
      </c>
      <c r="C108" s="63" t="n">
        <f aca="false">SUM(G108:G109)</f>
        <v>474.77</v>
      </c>
      <c r="D108" s="0" t="s">
        <v>27</v>
      </c>
      <c r="E108" s="0" t="s">
        <v>177</v>
      </c>
      <c r="F108" s="0" t="s">
        <v>178</v>
      </c>
      <c r="G108" s="31" t="n">
        <v>474.77</v>
      </c>
      <c r="H108" s="22" t="n">
        <v>41184</v>
      </c>
      <c r="I108" s="33" t="n">
        <f aca="false">+H108+15</f>
        <v>41199</v>
      </c>
      <c r="J108" s="24" t="n">
        <f aca="false">+H108-$C$14</f>
        <v>-333</v>
      </c>
      <c r="K108" s="55"/>
      <c r="L108" s="52"/>
    </row>
    <row r="109" customFormat="false" ht="12.75" hidden="false" customHeight="false" outlineLevel="0" collapsed="false">
      <c r="A109" s="1"/>
      <c r="B109" s="1"/>
      <c r="C109" s="63"/>
      <c r="G109" s="31"/>
      <c r="H109" s="53"/>
      <c r="I109" s="23"/>
      <c r="J109" s="24"/>
      <c r="K109" s="55"/>
      <c r="L109" s="52"/>
    </row>
    <row r="110" customFormat="false" ht="12.75" hidden="false" customHeight="false" outlineLevel="0" collapsed="false">
      <c r="A110" s="1"/>
      <c r="B110" s="1"/>
      <c r="C110" s="64"/>
      <c r="D110" s="1"/>
      <c r="E110" s="2"/>
      <c r="F110" s="2"/>
      <c r="G110" s="31"/>
      <c r="H110" s="1"/>
      <c r="I110" s="1"/>
      <c r="J110" s="4"/>
      <c r="K110" s="55"/>
    </row>
    <row r="111" customFormat="false" ht="12.75" hidden="false" customHeight="false" outlineLevel="0" collapsed="false">
      <c r="A111" s="52"/>
      <c r="B111" s="52"/>
      <c r="C111" s="52"/>
      <c r="D111" s="52"/>
      <c r="E111" s="2"/>
      <c r="F111" s="2"/>
      <c r="G111" s="31"/>
      <c r="H111" s="23"/>
      <c r="I111" s="66"/>
      <c r="J111" s="24"/>
      <c r="K111" s="1"/>
    </row>
    <row r="112" customFormat="false" ht="12.75" hidden="false" customHeight="false" outlineLevel="0" collapsed="false">
      <c r="A112" s="52"/>
      <c r="B112" s="52"/>
      <c r="C112" s="67" t="n">
        <f aca="false">SUM(C17:C92)</f>
        <v>857693.53</v>
      </c>
      <c r="D112" s="52"/>
      <c r="E112" s="2"/>
      <c r="F112" s="2"/>
      <c r="G112" s="31"/>
      <c r="H112" s="52"/>
      <c r="I112" s="52"/>
      <c r="J112" s="68"/>
      <c r="K112" s="52"/>
    </row>
    <row r="113" customFormat="false" ht="12.75" hidden="false" customHeight="false" outlineLevel="0" collapsed="false">
      <c r="A113" s="52"/>
      <c r="B113" s="52"/>
      <c r="C113" s="52"/>
      <c r="D113" s="52"/>
      <c r="E113" s="2"/>
      <c r="F113" s="2"/>
      <c r="G113" s="31"/>
      <c r="H113" s="52"/>
      <c r="I113" s="52"/>
      <c r="J113" s="68"/>
      <c r="K113" s="1"/>
    </row>
    <row r="114" customFormat="false" ht="12.75" hidden="false" customHeight="false" outlineLevel="0" collapsed="false">
      <c r="A114" s="52"/>
      <c r="B114" s="69" t="s">
        <v>182</v>
      </c>
      <c r="C114" s="15" t="n">
        <f aca="false">SUM(G17:G1108)</f>
        <v>857693.53</v>
      </c>
      <c r="D114" s="52"/>
      <c r="E114" s="56"/>
      <c r="F114" s="56"/>
      <c r="G114" s="31"/>
      <c r="H114" s="52"/>
      <c r="I114" s="52"/>
      <c r="J114" s="68"/>
      <c r="K114" s="1"/>
    </row>
    <row r="115" customFormat="false" ht="12.75" hidden="false" customHeight="false" outlineLevel="0" collapsed="false">
      <c r="A115" s="52"/>
      <c r="B115" s="69" t="s">
        <v>183</v>
      </c>
      <c r="C115" s="15" t="n">
        <v>857693.5</v>
      </c>
      <c r="D115" s="52"/>
      <c r="E115" s="56"/>
      <c r="F115" s="56"/>
      <c r="G115" s="31"/>
      <c r="H115" s="52"/>
      <c r="I115" s="52"/>
      <c r="J115" s="68"/>
      <c r="K115" s="1"/>
    </row>
    <row r="116" customFormat="false" ht="12.75" hidden="false" customHeight="false" outlineLevel="0" collapsed="false">
      <c r="A116" s="52"/>
      <c r="B116" s="70" t="s">
        <v>184</v>
      </c>
      <c r="C116" s="48" t="n">
        <f aca="false">C114-C115</f>
        <v>0.0300000000279397</v>
      </c>
      <c r="D116" s="52"/>
      <c r="E116" s="56"/>
      <c r="F116" s="56"/>
      <c r="G116" s="31"/>
      <c r="H116" s="52"/>
      <c r="I116" s="52"/>
      <c r="J116" s="68"/>
      <c r="K116" s="1"/>
    </row>
    <row r="117" customFormat="false" ht="12.75" hidden="false" customHeight="false" outlineLevel="0" collapsed="false">
      <c r="A117" s="52"/>
      <c r="B117" s="52"/>
      <c r="C117" s="71"/>
      <c r="D117" s="52"/>
      <c r="E117" s="56"/>
      <c r="F117" s="56"/>
      <c r="G117" s="31"/>
      <c r="H117" s="52"/>
      <c r="I117" s="52"/>
      <c r="J117" s="68"/>
      <c r="K117" s="1"/>
    </row>
    <row r="118" customFormat="false" ht="12.75" hidden="false" customHeight="false" outlineLevel="0" collapsed="false">
      <c r="A118" s="52"/>
      <c r="B118" s="52"/>
      <c r="C118" s="72"/>
      <c r="D118" s="52"/>
      <c r="E118" s="56"/>
      <c r="F118" s="56"/>
      <c r="G118" s="31"/>
      <c r="H118" s="52"/>
      <c r="I118" s="52"/>
      <c r="J118" s="68"/>
      <c r="K118" s="1"/>
    </row>
    <row r="119" customFormat="false" ht="12.75" hidden="false" customHeight="false" outlineLevel="0" collapsed="false">
      <c r="A119" s="52"/>
      <c r="B119" s="52"/>
      <c r="C119" s="1"/>
      <c r="D119" s="1"/>
      <c r="E119" s="2"/>
      <c r="F119" s="2"/>
      <c r="G119" s="31"/>
      <c r="H119" s="1"/>
      <c r="I119" s="52"/>
      <c r="J119" s="68"/>
      <c r="K119" s="1"/>
    </row>
    <row r="120" customFormat="false" ht="12.75" hidden="false" customHeight="false" outlineLevel="0" collapsed="false">
      <c r="A120" s="52"/>
      <c r="B120" s="52"/>
      <c r="C120" s="1"/>
      <c r="D120" s="1"/>
      <c r="E120" s="2"/>
      <c r="F120" s="2"/>
      <c r="G120" s="31"/>
      <c r="H120" s="52"/>
      <c r="I120" s="52"/>
      <c r="J120" s="68"/>
      <c r="K120" s="1"/>
    </row>
    <row r="121" customFormat="false" ht="12.75" hidden="false" customHeight="false" outlineLevel="0" collapsed="false">
      <c r="A121" s="52"/>
      <c r="B121" s="52"/>
      <c r="C121" s="1"/>
      <c r="D121" s="1"/>
      <c r="E121" s="2"/>
      <c r="F121" s="2"/>
      <c r="G121" s="31"/>
      <c r="H121" s="52"/>
      <c r="I121" s="52"/>
      <c r="J121" s="68"/>
      <c r="K121" s="1"/>
    </row>
    <row r="122" customFormat="false" ht="12.75" hidden="false" customHeight="false" outlineLevel="0" collapsed="false">
      <c r="A122" s="52"/>
      <c r="B122" s="52"/>
      <c r="C122" s="1"/>
      <c r="D122" s="1"/>
      <c r="E122" s="2"/>
      <c r="F122" s="2"/>
      <c r="G122" s="31"/>
      <c r="H122" s="1"/>
      <c r="I122" s="52"/>
      <c r="J122" s="68"/>
      <c r="K122" s="1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