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GNP Nuevos" sheetId="1" state="visible" r:id="rId2"/>
    <sheet name="QUALITAS Contado" sheetId="2" state="visible" r:id="rId3"/>
    <sheet name="QUALITAS Seminuevos" sheetId="3" state="visible" r:id="rId4"/>
    <sheet name="Axa Seminuevos" sheetId="4" state="visible" r:id="rId5"/>
    <sheet name="ALICO Vida" sheetId="5" state="visible" r:id="rId6"/>
    <sheet name="QUALITAS  CONT" sheetId="6" state="visible" r:id="rId7"/>
    <sheet name="PROT EXT" sheetId="7" state="visible" r:id="rId8"/>
    <sheet name="TFSM" sheetId="8" state="visible" r:id="rId9"/>
  </sheets>
  <definedNames>
    <definedName function="false" hidden="true" localSheetId="4" name="_xlnm._FilterDatabase" vbProcedure="false">'ALICO Vida'!$A$1:$P$45</definedName>
    <definedName function="false" hidden="true" localSheetId="3" name="_xlnm._FilterDatabase" vbProcedure="false">'Axa Seminuevos'!$A$1:$V$5</definedName>
    <definedName function="false" hidden="true" localSheetId="0" name="_xlnm._FilterDatabase" vbProcedure="false">'GNP Nuevos'!$A$1:$S$43</definedName>
    <definedName function="false" hidden="false" localSheetId="6" name="_xlnm.Print_Area" vbProcedure="false">'PROT EXT'!$A$1:$H$66</definedName>
    <definedName function="false" hidden="true" localSheetId="2" name="_xlnm._FilterDatabase" vbProcedure="false">'QUALITAS Seminuevos'!$A$1:$V$2</definedName>
    <definedName function="false" hidden="false" localSheetId="7" name="_xlnm.Print_Area" vbProcedure="false">TFSM!$A$1:$N$58</definedName>
    <definedName function="false" hidden="false" localSheetId="5" name="OLE_LINK1" vbProcedure="false">'QUALITAS  CONT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39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12/2011</t>
  </si>
  <si>
    <t xml:space="preserve">16/12/2013</t>
  </si>
  <si>
    <t xml:space="preserve">CONTADO</t>
  </si>
  <si>
    <t xml:space="preserve">Highlander Limited 4WD 2012</t>
  </si>
  <si>
    <t xml:space="preserve">5TDDK3EH2CS110769</t>
  </si>
  <si>
    <t xml:space="preserve">RICARDO PEREZ MARTINEZ</t>
  </si>
  <si>
    <t xml:space="preserve">16/12/2016</t>
  </si>
  <si>
    <t xml:space="preserve">Sienna XLE Leather 2012</t>
  </si>
  <si>
    <t xml:space="preserve">5TDYK3DCXCS201117</t>
  </si>
  <si>
    <t xml:space="preserve">CONSTRUCTORA LOS LIMONES SA DE CV</t>
  </si>
  <si>
    <t xml:space="preserve">16/12/2014</t>
  </si>
  <si>
    <t xml:space="preserve">COROLLA XRS MT 2011</t>
  </si>
  <si>
    <t xml:space="preserve">2T1BE4EE4BC048311</t>
  </si>
  <si>
    <t xml:space="preserve">HECTOR GALILEO VAZQUEZ JIMENEZ</t>
  </si>
  <si>
    <t xml:space="preserve">Hilux 4x2 D-cab SR 2012</t>
  </si>
  <si>
    <t xml:space="preserve">MR0EX32G6C0002743</t>
  </si>
  <si>
    <t xml:space="preserve">ARTURO ORTEGA ALMANZA</t>
  </si>
  <si>
    <t xml:space="preserve">COROLLA XLE AT W/SR 2011</t>
  </si>
  <si>
    <t xml:space="preserve">2T1BU4EE4BC706986</t>
  </si>
  <si>
    <t xml:space="preserve">JOSE SANTIAGO GUERRERO OJO DE AGUA</t>
  </si>
  <si>
    <t xml:space="preserve">MR0EX32G5C0002605</t>
  </si>
  <si>
    <t xml:space="preserve">AGUSTIN PEREZ MILLAN</t>
  </si>
  <si>
    <t xml:space="preserve">2T1BE4EEXBC048295</t>
  </si>
  <si>
    <t xml:space="preserve">FELIPE DIAZ ACEVEDO</t>
  </si>
  <si>
    <t xml:space="preserve">RAV4 BASE 3RD ROW 2011</t>
  </si>
  <si>
    <t xml:space="preserve">2T3KF9DV4BW091998</t>
  </si>
  <si>
    <t xml:space="preserve">NICOLAS DIAZ NAVA</t>
  </si>
  <si>
    <t xml:space="preserve">17/12/2011</t>
  </si>
  <si>
    <t xml:space="preserve">01/01/2015</t>
  </si>
  <si>
    <t xml:space="preserve">COROLLA XRS AT 2011</t>
  </si>
  <si>
    <t xml:space="preserve">2T1BE4EE9BC047932</t>
  </si>
  <si>
    <t xml:space="preserve">VERONICA GONZALEZ GOMEZ</t>
  </si>
  <si>
    <t xml:space="preserve">Sienna LE 2012</t>
  </si>
  <si>
    <t xml:space="preserve">5TDKK3DC9CS203091</t>
  </si>
  <si>
    <t xml:space="preserve">EDGAR RICARDO OLIVARES HURTADO</t>
  </si>
  <si>
    <t xml:space="preserve">2T1BE4EE3BC048462</t>
  </si>
  <si>
    <t xml:space="preserve">CONSTRUCTORA ACERCA SA DE CV</t>
  </si>
  <si>
    <t xml:space="preserve">01/01/2016</t>
  </si>
  <si>
    <t xml:space="preserve">Yaris SD Premium 5MT 2012</t>
  </si>
  <si>
    <t xml:space="preserve">JTDBT9K31CL022829</t>
  </si>
  <si>
    <t xml:space="preserve">ANA ISABEL RAMIREZ ARRIAGA</t>
  </si>
  <si>
    <t xml:space="preserve">01/01/2017</t>
  </si>
  <si>
    <t xml:space="preserve">AVANZA PREMIUM AT 2011</t>
  </si>
  <si>
    <t xml:space="preserve">MHFMC13F2BK008837</t>
  </si>
  <si>
    <t xml:space="preserve">MARIA ELENA MARTINEZ TOVAR</t>
  </si>
  <si>
    <t xml:space="preserve">COROLLA XLE AT 2011</t>
  </si>
  <si>
    <t xml:space="preserve">2T1BU4EE5BC728138</t>
  </si>
  <si>
    <t xml:space="preserve">MARIA AUXILIO FEREGRINO OCHOA</t>
  </si>
  <si>
    <t xml:space="preserve">01/01/2014</t>
  </si>
  <si>
    <t xml:space="preserve">2T1BE4EE8BC048358</t>
  </si>
  <si>
    <t xml:space="preserve">PEDRO RAMIREZ ORTEGA</t>
  </si>
  <si>
    <t xml:space="preserve">Tacoma Sport 2012</t>
  </si>
  <si>
    <t xml:space="preserve">3TMJU4GN9CM128417</t>
  </si>
  <si>
    <t xml:space="preserve">ELISA ANDRADE FERNANDEZ</t>
  </si>
  <si>
    <t xml:space="preserve">Sienna CE 2012</t>
  </si>
  <si>
    <t xml:space="preserve">5TDZK3DC9CS196786</t>
  </si>
  <si>
    <t xml:space="preserve">LUIS BERNARDO CHAVEZ COLUNGA</t>
  </si>
  <si>
    <t xml:space="preserve">Yaris H/B  5DR AT Premium 2012</t>
  </si>
  <si>
    <t xml:space="preserve">JTDKT9D3XCD508434</t>
  </si>
  <si>
    <t xml:space="preserve">ALDO ADRIAN GARCIA GONZALEZ</t>
  </si>
  <si>
    <t xml:space="preserve">5TDYK3DC4CS199347</t>
  </si>
  <si>
    <t xml:space="preserve">DELFINA ALVAREZ LEDESMA</t>
  </si>
  <si>
    <t xml:space="preserve">Yaris SD Premium 4AT 2012</t>
  </si>
  <si>
    <t xml:space="preserve">JTDBT9K37CL016985</t>
  </si>
  <si>
    <t xml:space="preserve">DELIA BERNAL GORDILLO</t>
  </si>
  <si>
    <t xml:space="preserve">RAV4 BASE 2011</t>
  </si>
  <si>
    <t xml:space="preserve">2T3ZF9DV7BW103690</t>
  </si>
  <si>
    <t xml:space="preserve">IGNACIO MARES MENDEZ</t>
  </si>
  <si>
    <t xml:space="preserve">2T3ZF9DV8BW103634</t>
  </si>
  <si>
    <t xml:space="preserve">MA LUISA ESQUIVEL GONZALEZ</t>
  </si>
  <si>
    <t xml:space="preserve">JTDKT9D32CD506614</t>
  </si>
  <si>
    <t xml:space="preserve">JUANA SANCHEZ ORTIZ</t>
  </si>
  <si>
    <t xml:space="preserve">2T3ZF9DV6BW103566</t>
  </si>
  <si>
    <t xml:space="preserve">EDMUNDO GONTRAN ARELLANO PIZANO</t>
  </si>
  <si>
    <t xml:space="preserve">3TMJU4GNXCM129706</t>
  </si>
  <si>
    <t xml:space="preserve">ECLISERIO JAIMES MOJICA</t>
  </si>
  <si>
    <t xml:space="preserve">Camry XLE 2012</t>
  </si>
  <si>
    <t xml:space="preserve">4T1BF1FK0CU520116</t>
  </si>
  <si>
    <t xml:space="preserve">ANITA FLORES ALMANZA</t>
  </si>
  <si>
    <t xml:space="preserve">5TDKK3DC0CS202038</t>
  </si>
  <si>
    <t xml:space="preserve">CLAUDIA VERONICA HERNANDEZ GUTIERREZ</t>
  </si>
  <si>
    <t xml:space="preserve">3TMJU4GN1CM129934</t>
  </si>
  <si>
    <t xml:space="preserve">MIGUEL CHARRE LUNA</t>
  </si>
  <si>
    <t xml:space="preserve">MHFMC13F7BK009126</t>
  </si>
  <si>
    <t xml:space="preserve">LUIS ROMERO GARCIA</t>
  </si>
  <si>
    <t xml:space="preserve">JTDKT9D38CD507668</t>
  </si>
  <si>
    <t xml:space="preserve">MA CONCEPCION DEL ROCIO PRADO BOCANEGRA</t>
  </si>
  <si>
    <t xml:space="preserve">HIACE COMMUTER S-L 2011</t>
  </si>
  <si>
    <t xml:space="preserve">JTFSX23P3B6115126</t>
  </si>
  <si>
    <t xml:space="preserve">MANUEL ACOSTA OLIVARES</t>
  </si>
  <si>
    <t xml:space="preserve">2T3ZF9DVXBW102422</t>
  </si>
  <si>
    <t xml:space="preserve">JOSE ALBERTO PACHECO PEREZ</t>
  </si>
  <si>
    <t xml:space="preserve">4T1BF1FKXCU529003</t>
  </si>
  <si>
    <t xml:space="preserve">ANTONIO VALADEZ ALVAREZ</t>
  </si>
  <si>
    <t xml:space="preserve">4T1BF1FK3CU534060</t>
  </si>
  <si>
    <t xml:space="preserve">EDUARDO LARA ALDACO</t>
  </si>
  <si>
    <t xml:space="preserve">MHFMC13F2BK008918</t>
  </si>
  <si>
    <t xml:space="preserve">IMPORTADORA MEDICA HOSPITALARIA SA DE CV</t>
  </si>
  <si>
    <t xml:space="preserve">01/01/2013</t>
  </si>
  <si>
    <t xml:space="preserve">MR0EX32GXC0002860</t>
  </si>
  <si>
    <t xml:space="preserve">J GUADALUPE MARTINEZ RODRIGUEZ</t>
  </si>
  <si>
    <t xml:space="preserve">AVANZA PREMIUM MT 2011</t>
  </si>
  <si>
    <t xml:space="preserve">MHFMC13E0BK004809</t>
  </si>
  <si>
    <t xml:space="preserve">YOLANDA CAMARILLO TAVARES</t>
  </si>
  <si>
    <t xml:space="preserve">Corolla LE AT 2012</t>
  </si>
  <si>
    <t xml:space="preserve">2T1BU4EE9CC755800</t>
  </si>
  <si>
    <t xml:space="preserve">BERTHA REYES RAMIREZ</t>
  </si>
  <si>
    <t xml:space="preserve">COROLLA LE MT 2011</t>
  </si>
  <si>
    <t xml:space="preserve">2T1BU4EE9BC693801</t>
  </si>
  <si>
    <t xml:space="preserve">GERARDO CERDA ROSAS</t>
  </si>
  <si>
    <t xml:space="preserve">JTDBT9K34CL022145</t>
  </si>
  <si>
    <t xml:space="preserve">GERARDO SALDAÑA MARTINEZ</t>
  </si>
  <si>
    <t xml:space="preserve">2T3ZF9DV5BW103896</t>
  </si>
  <si>
    <t xml:space="preserve">MARTIN GOMEZ TERRAZAS</t>
  </si>
  <si>
    <t xml:space="preserve">2T3ZF9DV7BW098197</t>
  </si>
  <si>
    <t xml:space="preserve">ANA MARIA ARELLANO JIMENEZ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Cve Agente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, S. de R L de C.V.</t>
  </si>
  <si>
    <t xml:space="preserve">60147CD</t>
  </si>
  <si>
    <t xml:space="preserve">FRIAS GARCIA ROSALVA</t>
  </si>
  <si>
    <t xml:space="preserve">Nuevos </t>
  </si>
  <si>
    <t xml:space="preserve">Noviembre</t>
  </si>
  <si>
    <t xml:space="preserve">DACIÓN</t>
  </si>
  <si>
    <t xml:space="preserve">67477CD</t>
  </si>
  <si>
    <t xml:space="preserve">LUCIA OLIVEROS IBARRA</t>
  </si>
  <si>
    <t xml:space="preserve">PREPAGO</t>
  </si>
  <si>
    <t xml:space="preserve">96193CD</t>
  </si>
  <si>
    <t xml:space="preserve">ALFREDO AYALA ZARAGOZA</t>
  </si>
  <si>
    <t xml:space="preserve">C-20 PICK-UP CHEYENNE CREW CAB 4X4 AUT., 05 OCUP.</t>
  </si>
  <si>
    <t xml:space="preserve">3GCRKTE38AG158475</t>
  </si>
  <si>
    <t xml:space="preserve">JORGE ANTONIO FRIAS LLAMAS</t>
  </si>
  <si>
    <t xml:space="preserve">TUT505360000</t>
  </si>
  <si>
    <t xml:space="preserve">16/12/2011</t>
  </si>
  <si>
    <t xml:space="preserve">CAMRY XLE AUT</t>
  </si>
  <si>
    <t xml:space="preserve">4T1BF3EK0BU697874</t>
  </si>
  <si>
    <t xml:space="preserve">JORGE ALBERTO SALINAS HERNANDEZ</t>
  </si>
  <si>
    <t xml:space="preserve">TUT527670000</t>
  </si>
  <si>
    <t xml:space="preserve">4T1BE46K89U858456</t>
  </si>
  <si>
    <t xml:space="preserve">ROBERTO SANCHEZ ZAMUDIO</t>
  </si>
  <si>
    <t xml:space="preserve">TUT527820000</t>
  </si>
  <si>
    <t xml:space="preserve">01/01/2012</t>
  </si>
  <si>
    <t xml:space="preserve">SIENNA LE</t>
  </si>
  <si>
    <t xml:space="preserve">5TDZK23C18S113466</t>
  </si>
  <si>
    <t xml:space="preserve">CESAR RANGEL BARRAZA</t>
  </si>
  <si>
    <t xml:space="preserve">TUT527870000</t>
  </si>
  <si>
    <t xml:space="preserve">YARIS SEDAN PREMIUM  AUT</t>
  </si>
  <si>
    <t xml:space="preserve">JTDBT923584019157</t>
  </si>
  <si>
    <t xml:space="preserve">GUADALUPE PALMA YAÑEZ</t>
  </si>
  <si>
    <t xml:space="preserve">OPERACIÓN</t>
  </si>
  <si>
    <t xml:space="preserve">DERECHO</t>
  </si>
  <si>
    <t xml:space="preserve">162960CD</t>
  </si>
  <si>
    <t xml:space="preserve">LARA ALDACO EDUARDO</t>
  </si>
  <si>
    <t xml:space="preserve">162451CD</t>
  </si>
  <si>
    <t xml:space="preserve">FLORES ALMANZA ANITA</t>
  </si>
  <si>
    <t xml:space="preserve">160577CD</t>
  </si>
  <si>
    <t xml:space="preserve">ORTEGA ALMANZA ARTURO</t>
  </si>
  <si>
    <t xml:space="preserve">7368CU</t>
  </si>
  <si>
    <t xml:space="preserve">SANCHEZ ZAMUDIO ROBERTO</t>
  </si>
  <si>
    <t xml:space="preserve">161082CD</t>
  </si>
  <si>
    <t xml:space="preserve">OLIVARES HURTADO EDGAR RICARDO</t>
  </si>
  <si>
    <t xml:space="preserve">7375CU</t>
  </si>
  <si>
    <t xml:space="preserve">SALINAS HERNANDEZ JORGE ALBERTO</t>
  </si>
  <si>
    <t xml:space="preserve">7377CU</t>
  </si>
  <si>
    <t xml:space="preserve">FRIAS LLAMAS JORGE ANTONIO</t>
  </si>
  <si>
    <t xml:space="preserve">162321CD</t>
  </si>
  <si>
    <t xml:space="preserve">GARCIA GONZALEZ ALDO ADRIAN</t>
  </si>
  <si>
    <t xml:space="preserve">7415CU</t>
  </si>
  <si>
    <t xml:space="preserve">RANGEL BARRAZA CESAR</t>
  </si>
  <si>
    <t xml:space="preserve">163132CD</t>
  </si>
  <si>
    <t xml:space="preserve">VALADEZ ALVAREZ ANTONIO</t>
  </si>
  <si>
    <t xml:space="preserve">7425CU</t>
  </si>
  <si>
    <t xml:space="preserve">PALMA YA¥EZ GUADALUPE</t>
  </si>
  <si>
    <t xml:space="preserve">163624CD</t>
  </si>
  <si>
    <t xml:space="preserve">MARTINEZ RODRIGUEZ J GUADALUPE</t>
  </si>
  <si>
    <t xml:space="preserve">160513CD</t>
  </si>
  <si>
    <t xml:space="preserve">PEREZ MARTINEZ RICARDO</t>
  </si>
  <si>
    <t xml:space="preserve">163459CD</t>
  </si>
  <si>
    <t xml:space="preserve">SALDA¥A MARTINEZ GERARDO</t>
  </si>
  <si>
    <t xml:space="preserve">163480CD</t>
  </si>
  <si>
    <t xml:space="preserve">REYES RAMIREZ BERTHA</t>
  </si>
  <si>
    <t xml:space="preserve">162353CD</t>
  </si>
  <si>
    <t xml:space="preserve">SANCHEZ ORTIZ JUANA</t>
  </si>
  <si>
    <t xml:space="preserve">163150CD</t>
  </si>
  <si>
    <t xml:space="preserve">JAIMES MOJICA ECLISERIO</t>
  </si>
  <si>
    <t xml:space="preserve">161042CD</t>
  </si>
  <si>
    <t xml:space="preserve">PEREZ MILLAN AGUSTIN</t>
  </si>
  <si>
    <t xml:space="preserve">161659CD</t>
  </si>
  <si>
    <t xml:space="preserve">RAMIREZ ARRIAGA ANA ISABEL</t>
  </si>
  <si>
    <t xml:space="preserve">161765CD</t>
  </si>
  <si>
    <t xml:space="preserve">ANDRADE FERNANDEZ ELISA</t>
  </si>
  <si>
    <t xml:space="preserve">161884CD</t>
  </si>
  <si>
    <t xml:space="preserve">CHAVEZ COLUNGA LUIS BERNARDO</t>
  </si>
  <si>
    <t xml:space="preserve">162391CD</t>
  </si>
  <si>
    <t xml:space="preserve">BERNAL GORDILLO DELIA</t>
  </si>
  <si>
    <t xml:space="preserve">162436CD</t>
  </si>
  <si>
    <t xml:space="preserve">ALVAREZ LEDESMA DELFINA</t>
  </si>
  <si>
    <t xml:space="preserve">162454CD</t>
  </si>
  <si>
    <t xml:space="preserve">HERNANDEZ GUTIERREZ CLAUDIA VERONICA</t>
  </si>
  <si>
    <t xml:space="preserve">162760CD</t>
  </si>
  <si>
    <t xml:space="preserve">PRADO BOCANEGRA MA CONCEPCION DEL ROCIO</t>
  </si>
  <si>
    <t xml:space="preserve">162934CD</t>
  </si>
  <si>
    <t xml:space="preserve">ACOSTA OLIVARES MANUEL</t>
  </si>
  <si>
    <t xml:space="preserve">162556CD</t>
  </si>
  <si>
    <t xml:space="preserve">CHARRE LUNA MIGUEL</t>
  </si>
  <si>
    <t xml:space="preserve">161080CD</t>
  </si>
  <si>
    <t xml:space="preserve">DIAZ NAVA NICOLAS</t>
  </si>
  <si>
    <t xml:space="preserve">161091CD</t>
  </si>
  <si>
    <t xml:space="preserve">GUERRERO OJO DE AGUA JOSE SANTIAGO</t>
  </si>
  <si>
    <t xml:space="preserve">162064CD</t>
  </si>
  <si>
    <t xml:space="preserve">RAMIREZ ORTEGA PEDRO</t>
  </si>
  <si>
    <t xml:space="preserve">162234CD</t>
  </si>
  <si>
    <t xml:space="preserve">GONZALEZ GOMEZ VERONICA</t>
  </si>
  <si>
    <t xml:space="preserve">162889CD</t>
  </si>
  <si>
    <t xml:space="preserve">ROMERO GARCIA LUIS</t>
  </si>
  <si>
    <t xml:space="preserve">163286CD</t>
  </si>
  <si>
    <t xml:space="preserve">CERDA ROSAS GERARDO</t>
  </si>
  <si>
    <t xml:space="preserve">161867CD</t>
  </si>
  <si>
    <t xml:space="preserve">FEREGRINO OCHOA MARIA AUXILIO</t>
  </si>
  <si>
    <t xml:space="preserve">161709CD</t>
  </si>
  <si>
    <t xml:space="preserve">MARTINEZ TOVAR MARIA ELENA</t>
  </si>
  <si>
    <t xml:space="preserve">160580CD</t>
  </si>
  <si>
    <t xml:space="preserve">VAZQUEZ JIMENEZ HECTOR GALILEO</t>
  </si>
  <si>
    <t xml:space="preserve">160882CD</t>
  </si>
  <si>
    <t xml:space="preserve">DIAZ ACEVEDO FELIPE</t>
  </si>
  <si>
    <t xml:space="preserve">162348CD</t>
  </si>
  <si>
    <t xml:space="preserve">MARES MENDEZ IGNACIO</t>
  </si>
  <si>
    <t xml:space="preserve">162496CD</t>
  </si>
  <si>
    <t xml:space="preserve">ARELLANO PIZANO EDMUNDO GONTRAN</t>
  </si>
  <si>
    <t xml:space="preserve">162917CD</t>
  </si>
  <si>
    <t xml:space="preserve">ESQUIVEL GONZALEZ MA LUISA</t>
  </si>
  <si>
    <t xml:space="preserve">163136CD</t>
  </si>
  <si>
    <t xml:space="preserve">PACHECO PEREZ JOSE ALBERTO</t>
  </si>
  <si>
    <t xml:space="preserve">163514CD</t>
  </si>
  <si>
    <t xml:space="preserve">ARELLANO JIMENEZ ANA MARIA</t>
  </si>
  <si>
    <t xml:space="preserve">163632CD</t>
  </si>
  <si>
    <t xml:space="preserve">GOMEZ TERRAZAS MARTIN</t>
  </si>
  <si>
    <t xml:space="preserve">163390CD</t>
  </si>
  <si>
    <t xml:space="preserve">CAMARILLO TAVARES YOLANDA</t>
  </si>
  <si>
    <t xml:space="preserve">Estimado Distribuidor:</t>
  </si>
  <si>
    <t xml:space="preserve">                        </t>
  </si>
  <si>
    <r>
      <rPr>
        <sz val="10"/>
        <color rgb="FF000080"/>
        <rFont val="Arial"/>
        <family val="2"/>
      </rPr>
      <t xml:space="preserve">Adjunto al presente encontrarán relación de UDIS de  </t>
    </r>
    <r>
      <rPr>
        <b val="true"/>
        <sz val="10"/>
        <color rgb="FF333399"/>
        <rFont val="Arial"/>
        <family val="2"/>
      </rPr>
      <t xml:space="preserve">QUALITAS </t>
    </r>
    <r>
      <rPr>
        <sz val="10"/>
        <color rgb="FF000080"/>
        <rFont val="Arial"/>
        <family val="2"/>
      </rPr>
      <t xml:space="preserve">de las pólizas pagadas del mes de </t>
    </r>
    <r>
      <rPr>
        <sz val="10"/>
        <color rgb="FF333399"/>
        <rFont val="Arial"/>
        <family val="2"/>
      </rPr>
      <t xml:space="preserve">Diciembre</t>
    </r>
    <r>
      <rPr>
        <sz val="10"/>
        <color rgb="FF000080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0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0"/>
        <color rgb="FF000080"/>
        <rFont val="Arial"/>
        <family val="2"/>
      </rPr>
      <t xml:space="preserve">UDIS </t>
    </r>
    <r>
      <rPr>
        <b val="true"/>
        <sz val="10"/>
        <color rgb="FF333399"/>
        <rFont val="Arial"/>
        <family val="2"/>
      </rPr>
      <t xml:space="preserve">QUALITAS</t>
    </r>
    <r>
      <rPr>
        <b val="true"/>
        <sz val="10"/>
        <color rgb="FF000080"/>
        <rFont val="Arial"/>
        <family val="2"/>
      </rPr>
      <t xml:space="preserve"> </t>
    </r>
    <r>
      <rPr>
        <b val="true"/>
        <sz val="10"/>
        <color rgb="FF333399"/>
        <rFont val="Arial"/>
        <family val="2"/>
      </rPr>
      <t xml:space="preserve">DICIEMBRE</t>
    </r>
    <r>
      <rPr>
        <b val="true"/>
        <sz val="10"/>
        <color rgb="FF000080"/>
        <rFont val="Arial"/>
        <family val="2"/>
      </rPr>
      <t xml:space="preserve"> 2011. </t>
    </r>
  </si>
  <si>
    <r>
      <rPr>
        <sz val="10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0"/>
        <color rgb="FF000080"/>
        <rFont val="Arial"/>
        <family val="2"/>
      </rPr>
      <t xml:space="preserve">Especificar su no. de Distribuidor. __________</t>
    </r>
  </si>
  <si>
    <t xml:space="preserve">Agregar IVA  a estas cantidades</t>
  </si>
  <si>
    <t xml:space="preserve">Agradeciendo su atención y apoyo, quedo a sus órdenes para cualquier duda al respecto.çç</t>
  </si>
  <si>
    <t xml:space="preserve">No. Dealer</t>
  </si>
  <si>
    <t xml:space="preserve">Nombre Dist</t>
  </si>
  <si>
    <t xml:space="preserve">POLIZA</t>
  </si>
  <si>
    <t xml:space="preserve">TITULAR</t>
  </si>
  <si>
    <t xml:space="preserve">PRODUCTO</t>
  </si>
  <si>
    <t xml:space="preserve">%UDI </t>
  </si>
  <si>
    <t xml:space="preserve">TOYOTA CELAYA</t>
  </si>
  <si>
    <t xml:space="preserve">CORONA FERNANDEZ FLOR DEL CARMEN</t>
  </si>
  <si>
    <t xml:space="preserve">NUEVOS</t>
  </si>
  <si>
    <t xml:space="preserve">SEMILLAS FITO MEXICO S DE RL DE CV</t>
  </si>
  <si>
    <t xml:space="preserve">BONILLA ALVARADO PABLO</t>
  </si>
  <si>
    <t xml:space="preserve">MONTOYA OJEDA JOSE LUIS</t>
  </si>
  <si>
    <t xml:space="preserve">Total general</t>
  </si>
  <si>
    <t xml:space="preserve">Alberto Cabrera</t>
  </si>
  <si>
    <t xml:space="preserve">Capacitador seguros y Proteccion Extendida</t>
  </si>
  <si>
    <t xml:space="preserve">Distribuidores Toyota México, A.C.</t>
  </si>
  <si>
    <t xml:space="preserve">Tel: 01-(55) 9177-2777 Ext.118</t>
  </si>
  <si>
    <t xml:space="preserve">Cel. 55 3727 2709</t>
  </si>
  <si>
    <r>
      <rPr>
        <sz val="11"/>
        <color rgb="FF000080"/>
        <rFont val="Arial"/>
        <family val="2"/>
      </rPr>
      <t xml:space="preserve">Adjunto al presente encontrarán relación de UDIS de  </t>
    </r>
    <r>
      <rPr>
        <b val="true"/>
        <sz val="11"/>
        <color rgb="FF000080"/>
        <rFont val="Arial"/>
        <family val="2"/>
      </rPr>
      <t xml:space="preserve">Protección Extendida TFS </t>
    </r>
    <r>
      <rPr>
        <sz val="11"/>
        <color rgb="FF000080"/>
        <rFont val="Arial"/>
        <family val="2"/>
      </rPr>
      <t xml:space="preserve">de los certificados pagadas del </t>
    </r>
  </si>
  <si>
    <t xml:space="preserve">mes de Diciembre 2011, para que nos envíen factura para pago de comisiones a nombre de:  </t>
  </si>
  <si>
    <r>
      <rPr>
        <sz val="11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1"/>
        <color rgb="FF000080"/>
        <rFont val="Arial"/>
        <family val="2"/>
      </rPr>
      <t xml:space="preserve">Comisión  Protección Ext TFS </t>
    </r>
    <r>
      <rPr>
        <b val="true"/>
        <sz val="11"/>
        <color rgb="FF003366"/>
        <rFont val="Arial"/>
        <family val="2"/>
      </rPr>
      <t xml:space="preserve"> </t>
    </r>
    <r>
      <rPr>
        <b val="true"/>
        <sz val="11"/>
        <color rgb="FF333399"/>
        <rFont val="Arial"/>
        <family val="2"/>
      </rPr>
      <t xml:space="preserve">Diciembre</t>
    </r>
    <r>
      <rPr>
        <b val="true"/>
        <sz val="11"/>
        <color rgb="FF000080"/>
        <rFont val="Arial"/>
        <family val="2"/>
      </rPr>
      <t xml:space="preserve"> 2011  </t>
    </r>
  </si>
  <si>
    <r>
      <rPr>
        <sz val="11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 </t>
    </r>
    <r>
      <rPr>
        <b val="true"/>
        <sz val="11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</t>
  </si>
  <si>
    <t xml:space="preserve">NombreCliente</t>
  </si>
  <si>
    <t xml:space="preserve">SubTipo</t>
  </si>
  <si>
    <t xml:space="preserve">Serie</t>
  </si>
  <si>
    <t xml:space="preserve">Comisión</t>
  </si>
  <si>
    <t xml:space="preserve">RAUL SIERRA CARREÑO</t>
  </si>
  <si>
    <t xml:space="preserve">GOLD</t>
  </si>
  <si>
    <t xml:space="preserve">2T3KF9DV5AW019156</t>
  </si>
  <si>
    <r>
      <rPr>
        <sz val="8"/>
        <color rgb="FF000000"/>
        <rFont val="Arial"/>
        <family val="2"/>
      </rPr>
      <t xml:space="preserve">SALDA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A MARTINEZ GERARDO</t>
    </r>
  </si>
  <si>
    <t xml:space="preserve">sugerencias@dtmac.com.mx</t>
  </si>
  <si>
    <t xml:space="preserve">http://www.dtmac.com.mx</t>
  </si>
  <si>
    <t xml:space="preserve">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CD</t>
  </si>
  <si>
    <t xml:space="preserve">NUEVO</t>
  </si>
  <si>
    <t xml:space="preserve">160571CD</t>
  </si>
  <si>
    <t xml:space="preserve">CU</t>
  </si>
  <si>
    <t xml:space="preserve">USADO</t>
  </si>
  <si>
    <t xml:space="preserve">161378CD</t>
  </si>
  <si>
    <t xml:space="preserve">SALDA?A MARTINEZ GERARDO</t>
  </si>
  <si>
    <t xml:space="preserve">163117CD</t>
  </si>
  <si>
    <t xml:space="preserve">PALMA YA?EZ GUADALUPE</t>
  </si>
  <si>
    <t xml:space="preserve">RUIZ COLUNGA EDGAR HORACIO</t>
  </si>
  <si>
    <t xml:space="preserve">AF</t>
  </si>
  <si>
    <t xml:space="preserve">1245AF</t>
  </si>
  <si>
    <t xml:space="preserve">CANCEL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color rgb="FF000080"/>
      <name val="Arial"/>
      <family val="2"/>
    </font>
    <font>
      <b val="true"/>
      <sz val="11"/>
      <color rgb="FF333399"/>
      <name val="Calibri"/>
      <family val="2"/>
    </font>
    <font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7"/>
      <color rgb="FF000080"/>
      <name val="Times New Roman"/>
      <family val="1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b val="true"/>
      <sz val="8"/>
      <color rgb="FF000000"/>
      <name val="Trebuchet MS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333399"/>
      <name val="Arial"/>
      <family val="2"/>
    </font>
    <font>
      <sz val="8"/>
      <color rgb="FFFF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 2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126000</xdr:colOff>
      <xdr:row>30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110960</xdr:colOff>
      <xdr:row>66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html: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hyperlink" Target="http://www.dtmac.com.mx/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13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24.13"/>
    <col collapsed="false" customWidth="true" hidden="false" outlineLevel="0" max="8" min="8" style="0" width="8.99"/>
    <col collapsed="false" customWidth="true" hidden="false" outlineLevel="0" max="9" min="9" style="0" width="20.99"/>
    <col collapsed="false" customWidth="true" hidden="false" outlineLevel="0" max="10" min="10" style="0" width="29.71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14"/>
    <col collapsed="false" customWidth="true" hidden="false" outlineLevel="0" max="15" min="15" style="1" width="14.14"/>
    <col collapsed="false" customWidth="true" hidden="false" outlineLevel="0" max="16" min="16" style="1" width="5.28"/>
    <col collapsed="false" customWidth="true" hidden="false" outlineLevel="0" max="17" min="17" style="1" width="13.14"/>
    <col collapsed="false" customWidth="true" hidden="false" outlineLevel="0" max="18" min="18" style="1" width="12.42"/>
    <col collapsed="false" customWidth="true" hidden="false" outlineLevel="0" max="19" min="19" style="1" width="13.41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/>
      <c r="Q1" s="3" t="s">
        <v>15</v>
      </c>
      <c r="R1" s="3" t="s">
        <v>16</v>
      </c>
      <c r="S1" s="3" t="s">
        <v>17</v>
      </c>
    </row>
    <row r="2" s="7" customFormat="true" ht="15" hidden="false" customHeight="false" outlineLevel="0" collapsed="false">
      <c r="A2" s="5" t="n">
        <v>57040</v>
      </c>
      <c r="B2" s="5" t="s">
        <v>18</v>
      </c>
      <c r="C2" s="5" t="n">
        <v>20501118</v>
      </c>
      <c r="D2" s="5" t="s">
        <v>19</v>
      </c>
      <c r="E2" s="5" t="s">
        <v>20</v>
      </c>
      <c r="F2" s="5" t="s">
        <v>21</v>
      </c>
      <c r="G2" s="5" t="s">
        <v>22</v>
      </c>
      <c r="H2" s="5" t="n">
        <v>2012</v>
      </c>
      <c r="I2" s="5" t="s">
        <v>23</v>
      </c>
      <c r="J2" s="5" t="s">
        <v>24</v>
      </c>
      <c r="K2" s="6" t="n">
        <v>33338.2</v>
      </c>
      <c r="L2" s="6" t="n">
        <v>0</v>
      </c>
      <c r="M2" s="6" t="n">
        <v>188.1</v>
      </c>
      <c r="N2" s="6" t="n">
        <v>5364.21</v>
      </c>
      <c r="O2" s="6" t="n">
        <v>38890.51</v>
      </c>
      <c r="P2" s="4"/>
      <c r="Q2" s="6" t="n">
        <v>7667.79</v>
      </c>
      <c r="R2" s="6" t="n">
        <v>1226.85</v>
      </c>
      <c r="S2" s="6" t="n">
        <v>8894.63</v>
      </c>
      <c r="T2" s="0"/>
      <c r="U2" s="0"/>
      <c r="V2" s="0"/>
    </row>
    <row r="3" s="7" customFormat="true" ht="15" hidden="false" customHeight="false" outlineLevel="0" collapsed="false">
      <c r="A3" s="5" t="n">
        <v>57040</v>
      </c>
      <c r="B3" s="5" t="s">
        <v>18</v>
      </c>
      <c r="C3" s="5" t="n">
        <v>20501141</v>
      </c>
      <c r="D3" s="5" t="s">
        <v>19</v>
      </c>
      <c r="E3" s="5" t="s">
        <v>25</v>
      </c>
      <c r="F3" s="5" t="s">
        <v>21</v>
      </c>
      <c r="G3" s="5" t="s">
        <v>26</v>
      </c>
      <c r="H3" s="5" t="n">
        <v>2012</v>
      </c>
      <c r="I3" s="5" t="s">
        <v>27</v>
      </c>
      <c r="J3" s="5" t="s">
        <v>28</v>
      </c>
      <c r="K3" s="6" t="n">
        <v>48878.28</v>
      </c>
      <c r="L3" s="6" t="n">
        <v>0</v>
      </c>
      <c r="M3" s="6" t="n">
        <v>188.1</v>
      </c>
      <c r="N3" s="6" t="n">
        <v>7850.62</v>
      </c>
      <c r="O3" s="6" t="n">
        <v>56917</v>
      </c>
      <c r="P3" s="4"/>
      <c r="Q3" s="6" t="n">
        <v>11242</v>
      </c>
      <c r="R3" s="6" t="n">
        <v>1798.72</v>
      </c>
      <c r="S3" s="6" t="n">
        <v>13040.72</v>
      </c>
      <c r="T3" s="0"/>
      <c r="U3" s="0"/>
      <c r="V3" s="0"/>
    </row>
    <row r="4" s="7" customFormat="true" ht="15" hidden="false" customHeight="false" outlineLevel="0" collapsed="false">
      <c r="A4" s="5" t="n">
        <v>57040</v>
      </c>
      <c r="B4" s="5" t="s">
        <v>18</v>
      </c>
      <c r="C4" s="5" t="n">
        <v>20501147</v>
      </c>
      <c r="D4" s="5" t="s">
        <v>19</v>
      </c>
      <c r="E4" s="5" t="s">
        <v>29</v>
      </c>
      <c r="F4" s="5" t="s">
        <v>21</v>
      </c>
      <c r="G4" s="5" t="s">
        <v>30</v>
      </c>
      <c r="H4" s="5" t="n">
        <v>2011</v>
      </c>
      <c r="I4" s="5" t="s">
        <v>31</v>
      </c>
      <c r="J4" s="5" t="s">
        <v>32</v>
      </c>
      <c r="K4" s="6" t="n">
        <v>21859.7</v>
      </c>
      <c r="L4" s="6" t="n">
        <v>0</v>
      </c>
      <c r="M4" s="6" t="n">
        <v>188.1</v>
      </c>
      <c r="N4" s="6" t="n">
        <v>3527.65</v>
      </c>
      <c r="O4" s="6" t="n">
        <v>25575.45</v>
      </c>
      <c r="P4" s="4"/>
      <c r="Q4" s="6" t="n">
        <v>5027.73</v>
      </c>
      <c r="R4" s="6" t="n">
        <v>804.44</v>
      </c>
      <c r="S4" s="6" t="n">
        <v>5832.17</v>
      </c>
      <c r="T4" s="0"/>
      <c r="U4" s="0"/>
      <c r="V4" s="0"/>
    </row>
    <row r="5" s="7" customFormat="true" ht="15" hidden="false" customHeight="false" outlineLevel="0" collapsed="false">
      <c r="A5" s="5" t="n">
        <v>57040</v>
      </c>
      <c r="B5" s="5" t="s">
        <v>18</v>
      </c>
      <c r="C5" s="5" t="n">
        <v>20501148</v>
      </c>
      <c r="D5" s="5" t="s">
        <v>19</v>
      </c>
      <c r="E5" s="5" t="s">
        <v>20</v>
      </c>
      <c r="F5" s="5" t="s">
        <v>21</v>
      </c>
      <c r="G5" s="5" t="s">
        <v>33</v>
      </c>
      <c r="H5" s="5" t="n">
        <v>2012</v>
      </c>
      <c r="I5" s="5" t="s">
        <v>34</v>
      </c>
      <c r="J5" s="5" t="s">
        <v>35</v>
      </c>
      <c r="K5" s="6" t="n">
        <v>18000.76</v>
      </c>
      <c r="L5" s="6" t="n">
        <v>0</v>
      </c>
      <c r="M5" s="6" t="n">
        <v>188.1</v>
      </c>
      <c r="N5" s="6" t="n">
        <v>2910.22</v>
      </c>
      <c r="O5" s="6" t="n">
        <v>21099.08</v>
      </c>
      <c r="P5" s="4"/>
      <c r="Q5" s="6" t="n">
        <v>4140.17</v>
      </c>
      <c r="R5" s="6" t="n">
        <v>662.43</v>
      </c>
      <c r="S5" s="6" t="n">
        <v>4802.6</v>
      </c>
      <c r="T5" s="0"/>
      <c r="U5" s="0"/>
      <c r="V5" s="0"/>
    </row>
    <row r="6" s="7" customFormat="true" ht="15" hidden="false" customHeight="false" outlineLevel="0" collapsed="false">
      <c r="A6" s="5" t="n">
        <v>57040</v>
      </c>
      <c r="B6" s="5" t="s">
        <v>18</v>
      </c>
      <c r="C6" s="5" t="n">
        <v>20501247</v>
      </c>
      <c r="D6" s="5" t="s">
        <v>19</v>
      </c>
      <c r="E6" s="5" t="s">
        <v>20</v>
      </c>
      <c r="F6" s="5" t="s">
        <v>21</v>
      </c>
      <c r="G6" s="5" t="s">
        <v>36</v>
      </c>
      <c r="H6" s="5" t="n">
        <v>2011</v>
      </c>
      <c r="I6" s="5" t="s">
        <v>37</v>
      </c>
      <c r="J6" s="5" t="s">
        <v>38</v>
      </c>
      <c r="K6" s="6" t="n">
        <v>14716.69</v>
      </c>
      <c r="L6" s="6" t="n">
        <v>0</v>
      </c>
      <c r="M6" s="6" t="n">
        <v>188.1</v>
      </c>
      <c r="N6" s="6" t="n">
        <v>2384.77</v>
      </c>
      <c r="O6" s="6" t="n">
        <v>17289.56</v>
      </c>
      <c r="P6" s="4"/>
      <c r="Q6" s="6" t="n">
        <v>3384.84</v>
      </c>
      <c r="R6" s="6" t="n">
        <v>541.57</v>
      </c>
      <c r="S6" s="6" t="n">
        <v>3926.41</v>
      </c>
      <c r="T6" s="0"/>
      <c r="U6" s="0"/>
      <c r="V6" s="0"/>
    </row>
    <row r="7" s="7" customFormat="true" ht="15" hidden="false" customHeight="false" outlineLevel="0" collapsed="false">
      <c r="A7" s="5" t="n">
        <v>57040</v>
      </c>
      <c r="B7" s="5" t="s">
        <v>18</v>
      </c>
      <c r="C7" s="5" t="n">
        <v>20501275</v>
      </c>
      <c r="D7" s="5" t="s">
        <v>19</v>
      </c>
      <c r="E7" s="5" t="s">
        <v>29</v>
      </c>
      <c r="F7" s="5" t="s">
        <v>21</v>
      </c>
      <c r="G7" s="5" t="s">
        <v>33</v>
      </c>
      <c r="H7" s="5" t="n">
        <v>2012</v>
      </c>
      <c r="I7" s="5" t="s">
        <v>39</v>
      </c>
      <c r="J7" s="5" t="s">
        <v>40</v>
      </c>
      <c r="K7" s="6" t="n">
        <v>29112.66</v>
      </c>
      <c r="L7" s="6" t="n">
        <v>0</v>
      </c>
      <c r="M7" s="6" t="n">
        <v>188.1</v>
      </c>
      <c r="N7" s="6" t="n">
        <v>4688.12</v>
      </c>
      <c r="O7" s="6" t="n">
        <v>33988.88</v>
      </c>
      <c r="P7" s="4"/>
      <c r="Q7" s="6" t="n">
        <v>6695.91</v>
      </c>
      <c r="R7" s="6" t="n">
        <v>1071.35</v>
      </c>
      <c r="S7" s="6" t="n">
        <v>7767.26</v>
      </c>
      <c r="T7" s="0"/>
      <c r="U7" s="0"/>
      <c r="V7" s="0"/>
    </row>
    <row r="8" s="7" customFormat="true" ht="15" hidden="false" customHeight="false" outlineLevel="0" collapsed="false">
      <c r="A8" s="5" t="n">
        <v>57040</v>
      </c>
      <c r="B8" s="5" t="s">
        <v>18</v>
      </c>
      <c r="C8" s="5" t="n">
        <v>20653944</v>
      </c>
      <c r="D8" s="5" t="s">
        <v>19</v>
      </c>
      <c r="E8" s="5" t="s">
        <v>25</v>
      </c>
      <c r="F8" s="5" t="s">
        <v>21</v>
      </c>
      <c r="G8" s="5" t="s">
        <v>30</v>
      </c>
      <c r="H8" s="5" t="n">
        <v>2011</v>
      </c>
      <c r="I8" s="5" t="s">
        <v>41</v>
      </c>
      <c r="J8" s="5" t="s">
        <v>42</v>
      </c>
      <c r="K8" s="6" t="n">
        <v>35391.92</v>
      </c>
      <c r="L8" s="6" t="n">
        <v>0</v>
      </c>
      <c r="M8" s="6" t="n">
        <v>188.1</v>
      </c>
      <c r="N8" s="6" t="n">
        <v>5692.8</v>
      </c>
      <c r="O8" s="6" t="n">
        <v>41272.82</v>
      </c>
      <c r="P8" s="4"/>
      <c r="Q8" s="6" t="n">
        <v>8140.14</v>
      </c>
      <c r="R8" s="6" t="n">
        <v>1302.42</v>
      </c>
      <c r="S8" s="6" t="n">
        <v>9442.56</v>
      </c>
      <c r="T8" s="0"/>
      <c r="U8" s="0"/>
      <c r="V8" s="0"/>
    </row>
    <row r="9" s="7" customFormat="true" ht="15" hidden="false" customHeight="false" outlineLevel="0" collapsed="false">
      <c r="A9" s="5" t="n">
        <v>57040</v>
      </c>
      <c r="B9" s="5" t="s">
        <v>18</v>
      </c>
      <c r="C9" s="5" t="n">
        <v>20654021</v>
      </c>
      <c r="D9" s="5" t="s">
        <v>19</v>
      </c>
      <c r="E9" s="5" t="s">
        <v>25</v>
      </c>
      <c r="F9" s="5" t="s">
        <v>21</v>
      </c>
      <c r="G9" s="5" t="s">
        <v>43</v>
      </c>
      <c r="H9" s="5" t="n">
        <v>2011</v>
      </c>
      <c r="I9" s="5" t="s">
        <v>44</v>
      </c>
      <c r="J9" s="5" t="s">
        <v>45</v>
      </c>
      <c r="K9" s="6" t="n">
        <v>36950.33</v>
      </c>
      <c r="L9" s="6" t="n">
        <v>0</v>
      </c>
      <c r="M9" s="6" t="n">
        <v>188.1</v>
      </c>
      <c r="N9" s="6" t="n">
        <v>5942.15</v>
      </c>
      <c r="O9" s="6" t="n">
        <v>43080.58</v>
      </c>
      <c r="P9" s="4"/>
      <c r="Q9" s="6" t="n">
        <v>8498.58</v>
      </c>
      <c r="R9" s="6" t="n">
        <v>1359.77</v>
      </c>
      <c r="S9" s="6" t="n">
        <v>9858.35</v>
      </c>
      <c r="T9" s="0"/>
      <c r="U9" s="0"/>
      <c r="V9" s="0"/>
    </row>
    <row r="10" s="7" customFormat="true" ht="15" hidden="false" customHeight="false" outlineLevel="0" collapsed="false">
      <c r="A10" s="5" t="n">
        <v>57040</v>
      </c>
      <c r="B10" s="5" t="s">
        <v>18</v>
      </c>
      <c r="C10" s="5" t="n">
        <v>20654038</v>
      </c>
      <c r="D10" s="5" t="s">
        <v>46</v>
      </c>
      <c r="E10" s="5" t="s">
        <v>47</v>
      </c>
      <c r="F10" s="5" t="s">
        <v>21</v>
      </c>
      <c r="G10" s="5" t="s">
        <v>48</v>
      </c>
      <c r="H10" s="5" t="n">
        <v>2011</v>
      </c>
      <c r="I10" s="5" t="s">
        <v>49</v>
      </c>
      <c r="J10" s="5" t="s">
        <v>50</v>
      </c>
      <c r="K10" s="6" t="n">
        <v>23815.28</v>
      </c>
      <c r="L10" s="6" t="n">
        <v>0</v>
      </c>
      <c r="M10" s="6" t="n">
        <v>188.1</v>
      </c>
      <c r="N10" s="6" t="n">
        <v>3840.54</v>
      </c>
      <c r="O10" s="6" t="n">
        <v>27843.92</v>
      </c>
      <c r="P10" s="4"/>
      <c r="Q10" s="6" t="n">
        <v>5477.51</v>
      </c>
      <c r="R10" s="6" t="n">
        <v>876.4</v>
      </c>
      <c r="S10" s="6" t="n">
        <v>6353.92</v>
      </c>
      <c r="T10" s="0"/>
      <c r="U10" s="0"/>
      <c r="V10" s="0"/>
    </row>
    <row r="11" s="7" customFormat="true" ht="15" hidden="false" customHeight="false" outlineLevel="0" collapsed="false">
      <c r="A11" s="5" t="n">
        <v>57040</v>
      </c>
      <c r="B11" s="5" t="s">
        <v>18</v>
      </c>
      <c r="C11" s="5" t="n">
        <v>20654050</v>
      </c>
      <c r="D11" s="5" t="s">
        <v>19</v>
      </c>
      <c r="E11" s="5" t="s">
        <v>25</v>
      </c>
      <c r="F11" s="5" t="s">
        <v>21</v>
      </c>
      <c r="G11" s="5" t="s">
        <v>51</v>
      </c>
      <c r="H11" s="5" t="n">
        <v>2012</v>
      </c>
      <c r="I11" s="5" t="s">
        <v>52</v>
      </c>
      <c r="J11" s="5" t="s">
        <v>53</v>
      </c>
      <c r="K11" s="6" t="n">
        <v>30085.49</v>
      </c>
      <c r="L11" s="6" t="n">
        <v>0</v>
      </c>
      <c r="M11" s="6" t="n">
        <v>188.1</v>
      </c>
      <c r="N11" s="6" t="n">
        <v>4843.77</v>
      </c>
      <c r="O11" s="6" t="n">
        <v>35117.36</v>
      </c>
      <c r="P11" s="4"/>
      <c r="Q11" s="6" t="n">
        <v>6919.66</v>
      </c>
      <c r="R11" s="6" t="n">
        <v>1107.15</v>
      </c>
      <c r="S11" s="6" t="n">
        <v>8026.81</v>
      </c>
      <c r="T11" s="0"/>
      <c r="U11" s="0"/>
      <c r="V11" s="0"/>
    </row>
    <row r="12" s="7" customFormat="true" ht="15" hidden="false" customHeight="false" outlineLevel="0" collapsed="false">
      <c r="A12" s="5" t="n">
        <v>57040</v>
      </c>
      <c r="B12" s="5" t="s">
        <v>18</v>
      </c>
      <c r="C12" s="5" t="n">
        <v>20654172</v>
      </c>
      <c r="D12" s="5" t="s">
        <v>46</v>
      </c>
      <c r="E12" s="5" t="s">
        <v>47</v>
      </c>
      <c r="F12" s="5" t="s">
        <v>21</v>
      </c>
      <c r="G12" s="5" t="s">
        <v>30</v>
      </c>
      <c r="H12" s="5" t="n">
        <v>2011</v>
      </c>
      <c r="I12" s="5" t="s">
        <v>54</v>
      </c>
      <c r="J12" s="5" t="s">
        <v>55</v>
      </c>
      <c r="K12" s="6" t="n">
        <v>21859.7</v>
      </c>
      <c r="L12" s="6" t="n">
        <v>0</v>
      </c>
      <c r="M12" s="6" t="n">
        <v>188.1</v>
      </c>
      <c r="N12" s="6" t="n">
        <v>3527.65</v>
      </c>
      <c r="O12" s="6" t="n">
        <v>25575.45</v>
      </c>
      <c r="P12" s="4"/>
      <c r="Q12" s="6" t="n">
        <v>5027.73</v>
      </c>
      <c r="R12" s="6" t="n">
        <v>804.44</v>
      </c>
      <c r="S12" s="6" t="n">
        <v>5832.17</v>
      </c>
      <c r="T12" s="0"/>
      <c r="U12" s="0"/>
      <c r="V12" s="0"/>
    </row>
    <row r="13" s="7" customFormat="true" ht="15" hidden="false" customHeight="false" outlineLevel="0" collapsed="false">
      <c r="A13" s="5" t="n">
        <v>57040</v>
      </c>
      <c r="B13" s="5" t="s">
        <v>18</v>
      </c>
      <c r="C13" s="5" t="n">
        <v>20654195</v>
      </c>
      <c r="D13" s="5" t="s">
        <v>46</v>
      </c>
      <c r="E13" s="5" t="s">
        <v>56</v>
      </c>
      <c r="F13" s="5" t="s">
        <v>21</v>
      </c>
      <c r="G13" s="5" t="s">
        <v>57</v>
      </c>
      <c r="H13" s="5" t="n">
        <v>2012</v>
      </c>
      <c r="I13" s="5" t="s">
        <v>58</v>
      </c>
      <c r="J13" s="5" t="s">
        <v>59</v>
      </c>
      <c r="K13" s="6" t="n">
        <v>25608.6</v>
      </c>
      <c r="L13" s="6" t="n">
        <v>0</v>
      </c>
      <c r="M13" s="6" t="n">
        <v>188.1</v>
      </c>
      <c r="N13" s="6" t="n">
        <v>4127.47</v>
      </c>
      <c r="O13" s="6" t="n">
        <v>29924.17</v>
      </c>
      <c r="P13" s="4"/>
      <c r="Q13" s="6" t="n">
        <v>5889.98</v>
      </c>
      <c r="R13" s="6" t="n">
        <v>942.4</v>
      </c>
      <c r="S13" s="6" t="n">
        <v>6832.37</v>
      </c>
      <c r="T13" s="0"/>
      <c r="U13" s="0"/>
      <c r="V13" s="0"/>
    </row>
    <row r="14" s="7" customFormat="true" ht="15" hidden="false" customHeight="false" outlineLevel="0" collapsed="false">
      <c r="A14" s="5" t="n">
        <v>57040</v>
      </c>
      <c r="B14" s="5" t="s">
        <v>18</v>
      </c>
      <c r="C14" s="5" t="n">
        <v>20654331</v>
      </c>
      <c r="D14" s="5" t="s">
        <v>46</v>
      </c>
      <c r="E14" s="5" t="s">
        <v>60</v>
      </c>
      <c r="F14" s="5" t="s">
        <v>21</v>
      </c>
      <c r="G14" s="5" t="s">
        <v>61</v>
      </c>
      <c r="H14" s="5" t="n">
        <v>2011</v>
      </c>
      <c r="I14" s="5" t="s">
        <v>62</v>
      </c>
      <c r="J14" s="5" t="s">
        <v>63</v>
      </c>
      <c r="K14" s="6" t="n">
        <v>34085.73</v>
      </c>
      <c r="L14" s="6" t="n">
        <v>0</v>
      </c>
      <c r="M14" s="6" t="n">
        <v>188.1</v>
      </c>
      <c r="N14" s="6" t="n">
        <v>5483.81</v>
      </c>
      <c r="O14" s="6" t="n">
        <v>39757.64</v>
      </c>
      <c r="P14" s="4"/>
      <c r="Q14" s="6" t="n">
        <v>7839.72</v>
      </c>
      <c r="R14" s="6" t="n">
        <v>1254.35</v>
      </c>
      <c r="S14" s="6" t="n">
        <v>9094.07</v>
      </c>
      <c r="T14" s="0"/>
      <c r="U14" s="0"/>
      <c r="V14" s="0"/>
    </row>
    <row r="15" s="7" customFormat="true" ht="15" hidden="false" customHeight="false" outlineLevel="0" collapsed="false">
      <c r="A15" s="5" t="n">
        <v>57040</v>
      </c>
      <c r="B15" s="5" t="s">
        <v>18</v>
      </c>
      <c r="C15" s="5" t="n">
        <v>20654363</v>
      </c>
      <c r="D15" s="5" t="s">
        <v>46</v>
      </c>
      <c r="E15" s="5" t="s">
        <v>47</v>
      </c>
      <c r="F15" s="5" t="s">
        <v>21</v>
      </c>
      <c r="G15" s="5" t="s">
        <v>64</v>
      </c>
      <c r="H15" s="5" t="n">
        <v>2011</v>
      </c>
      <c r="I15" s="5" t="s">
        <v>65</v>
      </c>
      <c r="J15" s="5" t="s">
        <v>66</v>
      </c>
      <c r="K15" s="6" t="n">
        <v>21071.02</v>
      </c>
      <c r="L15" s="6" t="n">
        <v>0</v>
      </c>
      <c r="M15" s="6" t="n">
        <v>188.1</v>
      </c>
      <c r="N15" s="6" t="n">
        <v>3401.46</v>
      </c>
      <c r="O15" s="6" t="n">
        <v>24660.58</v>
      </c>
      <c r="P15" s="4"/>
      <c r="Q15" s="6" t="n">
        <v>4846.33</v>
      </c>
      <c r="R15" s="6" t="n">
        <v>775.41</v>
      </c>
      <c r="S15" s="6" t="n">
        <v>5621.75</v>
      </c>
      <c r="T15" s="0"/>
      <c r="U15" s="0"/>
      <c r="V15" s="0"/>
    </row>
    <row r="16" s="7" customFormat="true" ht="15" hidden="false" customHeight="false" outlineLevel="0" collapsed="false">
      <c r="A16" s="5" t="n">
        <v>57040</v>
      </c>
      <c r="B16" s="5" t="s">
        <v>18</v>
      </c>
      <c r="C16" s="5" t="n">
        <v>20654385</v>
      </c>
      <c r="D16" s="5" t="s">
        <v>46</v>
      </c>
      <c r="E16" s="5" t="s">
        <v>67</v>
      </c>
      <c r="F16" s="5" t="s">
        <v>21</v>
      </c>
      <c r="G16" s="5" t="s">
        <v>30</v>
      </c>
      <c r="H16" s="5" t="n">
        <v>2011</v>
      </c>
      <c r="I16" s="5" t="s">
        <v>68</v>
      </c>
      <c r="J16" s="5" t="s">
        <v>69</v>
      </c>
      <c r="K16" s="6" t="n">
        <v>14787.46</v>
      </c>
      <c r="L16" s="6" t="n">
        <v>0</v>
      </c>
      <c r="M16" s="6" t="n">
        <v>188.1</v>
      </c>
      <c r="N16" s="6" t="n">
        <v>2396.09</v>
      </c>
      <c r="O16" s="6" t="n">
        <v>17371.65</v>
      </c>
      <c r="P16" s="4"/>
      <c r="Q16" s="6" t="n">
        <v>3401.12</v>
      </c>
      <c r="R16" s="6" t="n">
        <v>544.18</v>
      </c>
      <c r="S16" s="6" t="n">
        <v>3945.29</v>
      </c>
      <c r="T16" s="0"/>
      <c r="U16" s="0"/>
      <c r="V16" s="0"/>
    </row>
    <row r="17" s="7" customFormat="true" ht="15" hidden="false" customHeight="false" outlineLevel="0" collapsed="false">
      <c r="A17" s="5" t="n">
        <v>57040</v>
      </c>
      <c r="B17" s="5" t="s">
        <v>18</v>
      </c>
      <c r="C17" s="5" t="n">
        <v>20654386</v>
      </c>
      <c r="D17" s="5" t="s">
        <v>46</v>
      </c>
      <c r="E17" s="5" t="s">
        <v>60</v>
      </c>
      <c r="F17" s="5" t="s">
        <v>21</v>
      </c>
      <c r="G17" s="5" t="s">
        <v>70</v>
      </c>
      <c r="H17" s="5" t="n">
        <v>2012</v>
      </c>
      <c r="I17" s="5" t="s">
        <v>71</v>
      </c>
      <c r="J17" s="5" t="s">
        <v>72</v>
      </c>
      <c r="K17" s="6" t="n">
        <v>63382.95</v>
      </c>
      <c r="L17" s="6" t="n">
        <v>0</v>
      </c>
      <c r="M17" s="6" t="n">
        <v>188.1</v>
      </c>
      <c r="N17" s="6" t="n">
        <v>10171.37</v>
      </c>
      <c r="O17" s="6" t="n">
        <v>73742.42</v>
      </c>
      <c r="P17" s="4"/>
      <c r="Q17" s="6" t="n">
        <v>14578.08</v>
      </c>
      <c r="R17" s="6" t="n">
        <v>2332.49</v>
      </c>
      <c r="S17" s="6" t="n">
        <v>16910.57</v>
      </c>
      <c r="T17" s="0"/>
      <c r="U17" s="0"/>
      <c r="V17" s="0"/>
    </row>
    <row r="18" s="7" customFormat="true" ht="15" hidden="false" customHeight="false" outlineLevel="0" collapsed="false">
      <c r="A18" s="5" t="n">
        <v>57040</v>
      </c>
      <c r="B18" s="5" t="s">
        <v>18</v>
      </c>
      <c r="C18" s="5" t="n">
        <v>20654429</v>
      </c>
      <c r="D18" s="5" t="s">
        <v>46</v>
      </c>
      <c r="E18" s="5" t="s">
        <v>56</v>
      </c>
      <c r="F18" s="5" t="s">
        <v>21</v>
      </c>
      <c r="G18" s="5" t="s">
        <v>73</v>
      </c>
      <c r="H18" s="5" t="n">
        <v>2012</v>
      </c>
      <c r="I18" s="5" t="s">
        <v>74</v>
      </c>
      <c r="J18" s="5" t="s">
        <v>75</v>
      </c>
      <c r="K18" s="6" t="n">
        <v>28710.41</v>
      </c>
      <c r="L18" s="6" t="n">
        <v>0</v>
      </c>
      <c r="M18" s="6" t="n">
        <v>188.1</v>
      </c>
      <c r="N18" s="6" t="n">
        <v>4623.76</v>
      </c>
      <c r="O18" s="6" t="n">
        <v>33522.27</v>
      </c>
      <c r="P18" s="4"/>
      <c r="Q18" s="6" t="n">
        <v>6603.39</v>
      </c>
      <c r="R18" s="6" t="n">
        <v>1056.54</v>
      </c>
      <c r="S18" s="6" t="n">
        <v>7659.94</v>
      </c>
      <c r="T18" s="0"/>
      <c r="U18" s="0"/>
      <c r="V18" s="0"/>
    </row>
    <row r="19" s="7" customFormat="true" ht="15" hidden="false" customHeight="false" outlineLevel="0" collapsed="false">
      <c r="A19" s="5" t="n">
        <v>57040</v>
      </c>
      <c r="B19" s="5" t="s">
        <v>18</v>
      </c>
      <c r="C19" s="5" t="n">
        <v>20654590</v>
      </c>
      <c r="D19" s="5" t="s">
        <v>46</v>
      </c>
      <c r="E19" s="5" t="s">
        <v>60</v>
      </c>
      <c r="F19" s="5" t="s">
        <v>21</v>
      </c>
      <c r="G19" s="5" t="s">
        <v>76</v>
      </c>
      <c r="H19" s="5" t="n">
        <v>2012</v>
      </c>
      <c r="I19" s="5" t="s">
        <v>77</v>
      </c>
      <c r="J19" s="5" t="s">
        <v>78</v>
      </c>
      <c r="K19" s="6" t="n">
        <v>27312.14</v>
      </c>
      <c r="L19" s="6" t="n">
        <v>0</v>
      </c>
      <c r="M19" s="6" t="n">
        <v>188.1</v>
      </c>
      <c r="N19" s="6" t="n">
        <v>4400.04</v>
      </c>
      <c r="O19" s="6" t="n">
        <v>31900.28</v>
      </c>
      <c r="P19" s="4"/>
      <c r="Q19" s="6" t="n">
        <v>6281.79</v>
      </c>
      <c r="R19" s="6" t="n">
        <v>1005.09</v>
      </c>
      <c r="S19" s="6" t="n">
        <v>7286.88</v>
      </c>
      <c r="T19" s="0"/>
      <c r="U19" s="0"/>
      <c r="V19" s="0"/>
    </row>
    <row r="20" s="7" customFormat="true" ht="15" hidden="false" customHeight="false" outlineLevel="0" collapsed="false">
      <c r="A20" s="5" t="n">
        <v>57040</v>
      </c>
      <c r="B20" s="5" t="s">
        <v>18</v>
      </c>
      <c r="C20" s="5" t="n">
        <v>20654599</v>
      </c>
      <c r="D20" s="5" t="s">
        <v>46</v>
      </c>
      <c r="E20" s="5" t="s">
        <v>56</v>
      </c>
      <c r="F20" s="5" t="s">
        <v>21</v>
      </c>
      <c r="G20" s="5" t="s">
        <v>26</v>
      </c>
      <c r="H20" s="5" t="n">
        <v>2012</v>
      </c>
      <c r="I20" s="5" t="s">
        <v>79</v>
      </c>
      <c r="J20" s="5" t="s">
        <v>80</v>
      </c>
      <c r="K20" s="6" t="n">
        <v>39671.7</v>
      </c>
      <c r="L20" s="6" t="n">
        <v>0</v>
      </c>
      <c r="M20" s="6" t="n">
        <v>188.1</v>
      </c>
      <c r="N20" s="6" t="n">
        <v>6377.57</v>
      </c>
      <c r="O20" s="6" t="n">
        <v>46237.37</v>
      </c>
      <c r="P20" s="4"/>
      <c r="Q20" s="6" t="n">
        <v>9124.49</v>
      </c>
      <c r="R20" s="6" t="n">
        <v>1459.92</v>
      </c>
      <c r="S20" s="6" t="n">
        <v>10584.41</v>
      </c>
      <c r="T20" s="0"/>
      <c r="U20" s="0"/>
      <c r="V20" s="0"/>
    </row>
    <row r="21" s="7" customFormat="true" ht="15" hidden="false" customHeight="false" outlineLevel="0" collapsed="false">
      <c r="A21" s="5" t="n">
        <v>57040</v>
      </c>
      <c r="B21" s="5" t="s">
        <v>18</v>
      </c>
      <c r="C21" s="5" t="n">
        <v>20654600</v>
      </c>
      <c r="D21" s="5" t="s">
        <v>46</v>
      </c>
      <c r="E21" s="5" t="s">
        <v>67</v>
      </c>
      <c r="F21" s="5" t="s">
        <v>21</v>
      </c>
      <c r="G21" s="5" t="s">
        <v>81</v>
      </c>
      <c r="H21" s="5" t="n">
        <v>2012</v>
      </c>
      <c r="I21" s="5" t="s">
        <v>82</v>
      </c>
      <c r="J21" s="5" t="s">
        <v>83</v>
      </c>
      <c r="K21" s="6" t="n">
        <v>13743</v>
      </c>
      <c r="L21" s="6" t="n">
        <v>0</v>
      </c>
      <c r="M21" s="6" t="n">
        <v>188.1</v>
      </c>
      <c r="N21" s="6" t="n">
        <v>2228.98</v>
      </c>
      <c r="O21" s="6" t="n">
        <v>16160.08</v>
      </c>
      <c r="P21" s="4"/>
      <c r="Q21" s="6" t="n">
        <v>3160.89</v>
      </c>
      <c r="R21" s="6" t="n">
        <v>505.74</v>
      </c>
      <c r="S21" s="6" t="n">
        <v>3666.63</v>
      </c>
      <c r="T21" s="0"/>
      <c r="U21" s="0"/>
      <c r="V21" s="0"/>
    </row>
    <row r="22" s="7" customFormat="true" ht="15" hidden="false" customHeight="false" outlineLevel="0" collapsed="false">
      <c r="A22" s="5" t="n">
        <v>57040</v>
      </c>
      <c r="B22" s="5" t="s">
        <v>18</v>
      </c>
      <c r="C22" s="5" t="n">
        <v>20654622</v>
      </c>
      <c r="D22" s="5" t="s">
        <v>46</v>
      </c>
      <c r="E22" s="5" t="s">
        <v>56</v>
      </c>
      <c r="F22" s="5" t="s">
        <v>21</v>
      </c>
      <c r="G22" s="5" t="s">
        <v>84</v>
      </c>
      <c r="H22" s="5" t="n">
        <v>2011</v>
      </c>
      <c r="I22" s="5" t="s">
        <v>85</v>
      </c>
      <c r="J22" s="5" t="s">
        <v>86</v>
      </c>
      <c r="K22" s="6" t="n">
        <v>28869.7</v>
      </c>
      <c r="L22" s="6" t="n">
        <v>0</v>
      </c>
      <c r="M22" s="6" t="n">
        <v>188.1</v>
      </c>
      <c r="N22" s="6" t="n">
        <v>4649.25</v>
      </c>
      <c r="O22" s="6" t="n">
        <v>33707.05</v>
      </c>
      <c r="P22" s="4"/>
      <c r="Q22" s="6" t="n">
        <v>6640.03</v>
      </c>
      <c r="R22" s="6" t="n">
        <v>1062.4</v>
      </c>
      <c r="S22" s="6" t="n">
        <v>7702.44</v>
      </c>
      <c r="T22" s="0"/>
      <c r="U22" s="0"/>
      <c r="V22" s="0"/>
    </row>
    <row r="23" s="7" customFormat="true" ht="15" hidden="false" customHeight="false" outlineLevel="0" collapsed="false">
      <c r="A23" s="5" t="n">
        <v>57040</v>
      </c>
      <c r="B23" s="5" t="s">
        <v>18</v>
      </c>
      <c r="C23" s="5" t="n">
        <v>20654628</v>
      </c>
      <c r="D23" s="5" t="s">
        <v>46</v>
      </c>
      <c r="E23" s="5" t="s">
        <v>56</v>
      </c>
      <c r="F23" s="5" t="s">
        <v>21</v>
      </c>
      <c r="G23" s="5" t="s">
        <v>84</v>
      </c>
      <c r="H23" s="5" t="n">
        <v>2011</v>
      </c>
      <c r="I23" s="5" t="s">
        <v>87</v>
      </c>
      <c r="J23" s="5" t="s">
        <v>88</v>
      </c>
      <c r="K23" s="6" t="n">
        <v>28869.7</v>
      </c>
      <c r="L23" s="6" t="n">
        <v>0</v>
      </c>
      <c r="M23" s="6" t="n">
        <v>188.1</v>
      </c>
      <c r="N23" s="6" t="n">
        <v>4649.25</v>
      </c>
      <c r="O23" s="6" t="n">
        <v>33707.05</v>
      </c>
      <c r="P23" s="4"/>
      <c r="Q23" s="6" t="n">
        <v>6640.03</v>
      </c>
      <c r="R23" s="6" t="n">
        <v>1062.4</v>
      </c>
      <c r="S23" s="6" t="n">
        <v>7702.44</v>
      </c>
      <c r="T23" s="0"/>
      <c r="U23" s="0"/>
      <c r="V23" s="0"/>
    </row>
    <row r="24" s="7" customFormat="true" ht="15" hidden="false" customHeight="false" outlineLevel="0" collapsed="false">
      <c r="A24" s="5" t="n">
        <v>57040</v>
      </c>
      <c r="B24" s="5" t="s">
        <v>18</v>
      </c>
      <c r="C24" s="5" t="n">
        <v>20654630</v>
      </c>
      <c r="D24" s="5" t="s">
        <v>46</v>
      </c>
      <c r="E24" s="5" t="s">
        <v>47</v>
      </c>
      <c r="F24" s="5" t="s">
        <v>21</v>
      </c>
      <c r="G24" s="5" t="s">
        <v>76</v>
      </c>
      <c r="H24" s="5" t="n">
        <v>2012</v>
      </c>
      <c r="I24" s="5" t="s">
        <v>89</v>
      </c>
      <c r="J24" s="5" t="s">
        <v>90</v>
      </c>
      <c r="K24" s="6" t="n">
        <v>16869.25</v>
      </c>
      <c r="L24" s="6" t="n">
        <v>0</v>
      </c>
      <c r="M24" s="6" t="n">
        <v>188.1</v>
      </c>
      <c r="N24" s="6" t="n">
        <v>2729.18</v>
      </c>
      <c r="O24" s="6" t="n">
        <v>19786.53</v>
      </c>
      <c r="P24" s="4"/>
      <c r="Q24" s="6" t="n">
        <v>3879.93</v>
      </c>
      <c r="R24" s="6" t="n">
        <v>620.79</v>
      </c>
      <c r="S24" s="6" t="n">
        <v>4500.72</v>
      </c>
      <c r="T24" s="0"/>
      <c r="U24" s="0"/>
      <c r="V24" s="0"/>
    </row>
    <row r="25" s="7" customFormat="true" ht="15" hidden="false" customHeight="false" outlineLevel="0" collapsed="false">
      <c r="A25" s="5" t="n">
        <v>57040</v>
      </c>
      <c r="B25" s="5" t="s">
        <v>18</v>
      </c>
      <c r="C25" s="5" t="n">
        <v>20654634</v>
      </c>
      <c r="D25" s="5" t="s">
        <v>46</v>
      </c>
      <c r="E25" s="5" t="s">
        <v>60</v>
      </c>
      <c r="F25" s="5" t="s">
        <v>21</v>
      </c>
      <c r="G25" s="5" t="s">
        <v>84</v>
      </c>
      <c r="H25" s="5" t="n">
        <v>2011</v>
      </c>
      <c r="I25" s="5" t="s">
        <v>91</v>
      </c>
      <c r="J25" s="5" t="s">
        <v>92</v>
      </c>
      <c r="K25" s="6" t="n">
        <v>35569.46</v>
      </c>
      <c r="L25" s="6" t="n">
        <v>0</v>
      </c>
      <c r="M25" s="6" t="n">
        <v>188.1</v>
      </c>
      <c r="N25" s="6" t="n">
        <v>5721.21</v>
      </c>
      <c r="O25" s="6" t="n">
        <v>41478.77</v>
      </c>
      <c r="P25" s="4"/>
      <c r="Q25" s="6" t="n">
        <v>8180.98</v>
      </c>
      <c r="R25" s="6" t="n">
        <v>1308.96</v>
      </c>
      <c r="S25" s="6" t="n">
        <v>9489.93</v>
      </c>
      <c r="T25" s="0"/>
      <c r="U25" s="0"/>
      <c r="V25" s="0"/>
    </row>
    <row r="26" s="7" customFormat="true" ht="15" hidden="false" customHeight="false" outlineLevel="0" collapsed="false">
      <c r="A26" s="5" t="n">
        <v>57040</v>
      </c>
      <c r="B26" s="5" t="s">
        <v>18</v>
      </c>
      <c r="C26" s="5" t="n">
        <v>20654642</v>
      </c>
      <c r="D26" s="5" t="s">
        <v>46</v>
      </c>
      <c r="E26" s="5" t="s">
        <v>67</v>
      </c>
      <c r="F26" s="5" t="s">
        <v>21</v>
      </c>
      <c r="G26" s="5" t="s">
        <v>70</v>
      </c>
      <c r="H26" s="5" t="n">
        <v>2012</v>
      </c>
      <c r="I26" s="5" t="s">
        <v>93</v>
      </c>
      <c r="J26" s="5" t="s">
        <v>94</v>
      </c>
      <c r="K26" s="6" t="n">
        <v>26482.68</v>
      </c>
      <c r="L26" s="6" t="n">
        <v>0</v>
      </c>
      <c r="M26" s="6" t="n">
        <v>188.1</v>
      </c>
      <c r="N26" s="6" t="n">
        <v>4267.32</v>
      </c>
      <c r="O26" s="6" t="n">
        <v>30938.1</v>
      </c>
      <c r="P26" s="4"/>
      <c r="Q26" s="6" t="n">
        <v>6091.02</v>
      </c>
      <c r="R26" s="6" t="n">
        <v>974.56</v>
      </c>
      <c r="S26" s="6" t="n">
        <v>7065.58</v>
      </c>
      <c r="T26" s="0"/>
      <c r="U26" s="0"/>
      <c r="V26" s="0"/>
    </row>
    <row r="27" s="7" customFormat="true" ht="15" hidden="false" customHeight="false" outlineLevel="0" collapsed="false">
      <c r="A27" s="5" t="n">
        <v>57040</v>
      </c>
      <c r="B27" s="5" t="s">
        <v>18</v>
      </c>
      <c r="C27" s="5" t="n">
        <v>20654697</v>
      </c>
      <c r="D27" s="5" t="s">
        <v>46</v>
      </c>
      <c r="E27" s="5" t="s">
        <v>67</v>
      </c>
      <c r="F27" s="5" t="s">
        <v>21</v>
      </c>
      <c r="G27" s="5" t="s">
        <v>95</v>
      </c>
      <c r="H27" s="5" t="n">
        <v>2012</v>
      </c>
      <c r="I27" s="5" t="s">
        <v>96</v>
      </c>
      <c r="J27" s="5" t="s">
        <v>97</v>
      </c>
      <c r="K27" s="6" t="n">
        <v>15375.37</v>
      </c>
      <c r="L27" s="6" t="n">
        <v>0</v>
      </c>
      <c r="M27" s="6" t="n">
        <v>188.1</v>
      </c>
      <c r="N27" s="6" t="n">
        <v>2490.16</v>
      </c>
      <c r="O27" s="6" t="n">
        <v>18053.63</v>
      </c>
      <c r="P27" s="4"/>
      <c r="Q27" s="6" t="n">
        <v>3536.34</v>
      </c>
      <c r="R27" s="6" t="n">
        <v>565.81</v>
      </c>
      <c r="S27" s="6" t="n">
        <v>4102.15</v>
      </c>
      <c r="T27" s="0"/>
      <c r="U27" s="0"/>
      <c r="V27" s="0"/>
    </row>
    <row r="28" s="7" customFormat="true" ht="15" hidden="false" customHeight="false" outlineLevel="0" collapsed="false">
      <c r="A28" s="5" t="n">
        <v>57040</v>
      </c>
      <c r="B28" s="5" t="s">
        <v>18</v>
      </c>
      <c r="C28" s="5" t="n">
        <v>20654722</v>
      </c>
      <c r="D28" s="5" t="s">
        <v>46</v>
      </c>
      <c r="E28" s="5" t="s">
        <v>47</v>
      </c>
      <c r="F28" s="5" t="s">
        <v>21</v>
      </c>
      <c r="G28" s="5" t="s">
        <v>51</v>
      </c>
      <c r="H28" s="5" t="n">
        <v>2012</v>
      </c>
      <c r="I28" s="5" t="s">
        <v>98</v>
      </c>
      <c r="J28" s="5" t="s">
        <v>99</v>
      </c>
      <c r="K28" s="6" t="n">
        <v>18582.2</v>
      </c>
      <c r="L28" s="6" t="n">
        <v>0</v>
      </c>
      <c r="M28" s="6" t="n">
        <v>188.1</v>
      </c>
      <c r="N28" s="6" t="n">
        <v>3003.25</v>
      </c>
      <c r="O28" s="6" t="n">
        <v>21773.55</v>
      </c>
      <c r="P28" s="4"/>
      <c r="Q28" s="6" t="n">
        <v>4273.91</v>
      </c>
      <c r="R28" s="6" t="n">
        <v>683.82</v>
      </c>
      <c r="S28" s="6" t="n">
        <v>4957.73</v>
      </c>
      <c r="T28" s="0"/>
      <c r="U28" s="0"/>
      <c r="V28" s="0"/>
    </row>
    <row r="29" s="7" customFormat="true" ht="15" hidden="false" customHeight="false" outlineLevel="0" collapsed="false">
      <c r="A29" s="5" t="n">
        <v>57040</v>
      </c>
      <c r="B29" s="5" t="s">
        <v>18</v>
      </c>
      <c r="C29" s="5" t="n">
        <v>20654756</v>
      </c>
      <c r="D29" s="5" t="s">
        <v>46</v>
      </c>
      <c r="E29" s="5" t="s">
        <v>60</v>
      </c>
      <c r="F29" s="5" t="s">
        <v>21</v>
      </c>
      <c r="G29" s="5" t="s">
        <v>70</v>
      </c>
      <c r="H29" s="5" t="n">
        <v>2012</v>
      </c>
      <c r="I29" s="5" t="s">
        <v>100</v>
      </c>
      <c r="J29" s="5" t="s">
        <v>101</v>
      </c>
      <c r="K29" s="6" t="n">
        <v>56350.09</v>
      </c>
      <c r="L29" s="6" t="n">
        <v>0</v>
      </c>
      <c r="M29" s="6" t="n">
        <v>188.1</v>
      </c>
      <c r="N29" s="6" t="n">
        <v>9046.11</v>
      </c>
      <c r="O29" s="6" t="n">
        <v>65584.3</v>
      </c>
      <c r="P29" s="4"/>
      <c r="Q29" s="6" t="n">
        <v>12960.52</v>
      </c>
      <c r="R29" s="6" t="n">
        <v>2073.68</v>
      </c>
      <c r="S29" s="6" t="n">
        <v>15034.2</v>
      </c>
      <c r="T29" s="0"/>
      <c r="U29" s="0"/>
      <c r="V29" s="0"/>
    </row>
    <row r="30" s="7" customFormat="true" ht="15" hidden="false" customHeight="false" outlineLevel="0" collapsed="false">
      <c r="A30" s="5" t="n">
        <v>57040</v>
      </c>
      <c r="B30" s="5" t="s">
        <v>18</v>
      </c>
      <c r="C30" s="5" t="n">
        <v>20654806</v>
      </c>
      <c r="D30" s="5" t="s">
        <v>46</v>
      </c>
      <c r="E30" s="5" t="s">
        <v>56</v>
      </c>
      <c r="F30" s="5" t="s">
        <v>21</v>
      </c>
      <c r="G30" s="5" t="s">
        <v>61</v>
      </c>
      <c r="H30" s="5" t="n">
        <v>2011</v>
      </c>
      <c r="I30" s="5" t="s">
        <v>102</v>
      </c>
      <c r="J30" s="5" t="s">
        <v>103</v>
      </c>
      <c r="K30" s="6" t="n">
        <v>27665.44</v>
      </c>
      <c r="L30" s="6" t="n">
        <v>0</v>
      </c>
      <c r="M30" s="6" t="n">
        <v>188.1</v>
      </c>
      <c r="N30" s="6" t="n">
        <v>4456.57</v>
      </c>
      <c r="O30" s="6" t="n">
        <v>32310.11</v>
      </c>
      <c r="P30" s="4"/>
      <c r="Q30" s="6" t="n">
        <v>6363.05</v>
      </c>
      <c r="R30" s="6" t="n">
        <v>1018.09</v>
      </c>
      <c r="S30" s="6" t="n">
        <v>7381.14</v>
      </c>
      <c r="T30" s="0"/>
      <c r="U30" s="0"/>
      <c r="V30" s="0"/>
    </row>
    <row r="31" s="7" customFormat="true" ht="15" hidden="false" customHeight="false" outlineLevel="0" collapsed="false">
      <c r="A31" s="5" t="n">
        <v>57040</v>
      </c>
      <c r="B31" s="5" t="s">
        <v>18</v>
      </c>
      <c r="C31" s="5" t="n">
        <v>20654825</v>
      </c>
      <c r="D31" s="5" t="s">
        <v>46</v>
      </c>
      <c r="E31" s="5" t="s">
        <v>60</v>
      </c>
      <c r="F31" s="5" t="s">
        <v>21</v>
      </c>
      <c r="G31" s="5" t="s">
        <v>76</v>
      </c>
      <c r="H31" s="5" t="n">
        <v>2012</v>
      </c>
      <c r="I31" s="5" t="s">
        <v>104</v>
      </c>
      <c r="J31" s="5" t="s">
        <v>105</v>
      </c>
      <c r="K31" s="6" t="n">
        <v>27312.14</v>
      </c>
      <c r="L31" s="6" t="n">
        <v>0</v>
      </c>
      <c r="M31" s="6" t="n">
        <v>188.1</v>
      </c>
      <c r="N31" s="6" t="n">
        <v>4400.04</v>
      </c>
      <c r="O31" s="6" t="n">
        <v>31900.28</v>
      </c>
      <c r="P31" s="4"/>
      <c r="Q31" s="6" t="n">
        <v>6281.79</v>
      </c>
      <c r="R31" s="6" t="n">
        <v>1005.09</v>
      </c>
      <c r="S31" s="6" t="n">
        <v>7286.88</v>
      </c>
      <c r="T31" s="0"/>
      <c r="U31" s="0"/>
      <c r="V31" s="0"/>
    </row>
    <row r="32" s="7" customFormat="true" ht="15" hidden="false" customHeight="false" outlineLevel="0" collapsed="false">
      <c r="A32" s="5" t="n">
        <v>57040</v>
      </c>
      <c r="B32" s="5" t="s">
        <v>18</v>
      </c>
      <c r="C32" s="5" t="n">
        <v>20654897</v>
      </c>
      <c r="D32" s="5" t="s">
        <v>46</v>
      </c>
      <c r="E32" s="5" t="s">
        <v>60</v>
      </c>
      <c r="F32" s="5" t="s">
        <v>21</v>
      </c>
      <c r="G32" s="5" t="s">
        <v>106</v>
      </c>
      <c r="H32" s="5" t="n">
        <v>2011</v>
      </c>
      <c r="I32" s="5" t="s">
        <v>107</v>
      </c>
      <c r="J32" s="5" t="s">
        <v>108</v>
      </c>
      <c r="K32" s="6" t="n">
        <v>55766.52</v>
      </c>
      <c r="L32" s="6" t="n">
        <v>0</v>
      </c>
      <c r="M32" s="6" t="n">
        <v>188.1</v>
      </c>
      <c r="N32" s="6" t="n">
        <v>8952.74</v>
      </c>
      <c r="O32" s="6" t="n">
        <v>64907.36</v>
      </c>
      <c r="P32" s="4"/>
      <c r="Q32" s="6" t="n">
        <v>12826.3</v>
      </c>
      <c r="R32" s="6" t="n">
        <v>2052.21</v>
      </c>
      <c r="S32" s="6" t="n">
        <v>14878.51</v>
      </c>
      <c r="T32" s="0"/>
      <c r="U32" s="0"/>
      <c r="V32" s="0"/>
    </row>
    <row r="33" s="7" customFormat="true" ht="15" hidden="false" customHeight="false" outlineLevel="0" collapsed="false">
      <c r="A33" s="5" t="n">
        <v>57040</v>
      </c>
      <c r="B33" s="5" t="s">
        <v>18</v>
      </c>
      <c r="C33" s="5" t="n">
        <v>20654908</v>
      </c>
      <c r="D33" s="5" t="s">
        <v>46</v>
      </c>
      <c r="E33" s="5" t="s">
        <v>56</v>
      </c>
      <c r="F33" s="5" t="s">
        <v>21</v>
      </c>
      <c r="G33" s="5" t="s">
        <v>84</v>
      </c>
      <c r="H33" s="5" t="n">
        <v>2011</v>
      </c>
      <c r="I33" s="5" t="s">
        <v>109</v>
      </c>
      <c r="J33" s="5" t="s">
        <v>110</v>
      </c>
      <c r="K33" s="6" t="n">
        <v>28869.7</v>
      </c>
      <c r="L33" s="6" t="n">
        <v>0</v>
      </c>
      <c r="M33" s="6" t="n">
        <v>188.1</v>
      </c>
      <c r="N33" s="6" t="n">
        <v>4649.25</v>
      </c>
      <c r="O33" s="6" t="n">
        <v>33707.05</v>
      </c>
      <c r="P33" s="4"/>
      <c r="Q33" s="6" t="n">
        <v>6640.03</v>
      </c>
      <c r="R33" s="6" t="n">
        <v>1062.4</v>
      </c>
      <c r="S33" s="6" t="n">
        <v>7702.44</v>
      </c>
      <c r="T33" s="0"/>
      <c r="U33" s="0"/>
      <c r="V33" s="0"/>
    </row>
    <row r="34" s="7" customFormat="true" ht="15" hidden="false" customHeight="false" outlineLevel="0" collapsed="false">
      <c r="A34" s="5" t="n">
        <v>57040</v>
      </c>
      <c r="B34" s="5" t="s">
        <v>18</v>
      </c>
      <c r="C34" s="5" t="n">
        <v>20654969</v>
      </c>
      <c r="D34" s="5" t="s">
        <v>46</v>
      </c>
      <c r="E34" s="5" t="s">
        <v>67</v>
      </c>
      <c r="F34" s="5" t="s">
        <v>21</v>
      </c>
      <c r="G34" s="5" t="s">
        <v>95</v>
      </c>
      <c r="H34" s="5" t="n">
        <v>2012</v>
      </c>
      <c r="I34" s="5" t="s">
        <v>111</v>
      </c>
      <c r="J34" s="5" t="s">
        <v>112</v>
      </c>
      <c r="K34" s="6" t="n">
        <v>15375.37</v>
      </c>
      <c r="L34" s="6" t="n">
        <v>0</v>
      </c>
      <c r="M34" s="6" t="n">
        <v>188.1</v>
      </c>
      <c r="N34" s="6" t="n">
        <v>2490.16</v>
      </c>
      <c r="O34" s="6" t="n">
        <v>18053.63</v>
      </c>
      <c r="P34" s="4"/>
      <c r="Q34" s="6" t="n">
        <v>3536.34</v>
      </c>
      <c r="R34" s="6" t="n">
        <v>565.81</v>
      </c>
      <c r="S34" s="6" t="n">
        <v>4102.15</v>
      </c>
      <c r="T34" s="0"/>
      <c r="U34" s="0"/>
      <c r="V34" s="0"/>
    </row>
    <row r="35" s="7" customFormat="true" ht="15" hidden="false" customHeight="false" outlineLevel="0" collapsed="false">
      <c r="A35" s="5" t="n">
        <v>57040</v>
      </c>
      <c r="B35" s="5" t="s">
        <v>18</v>
      </c>
      <c r="C35" s="5" t="n">
        <v>20654998</v>
      </c>
      <c r="D35" s="5" t="s">
        <v>46</v>
      </c>
      <c r="E35" s="5" t="s">
        <v>56</v>
      </c>
      <c r="F35" s="5" t="s">
        <v>21</v>
      </c>
      <c r="G35" s="5" t="s">
        <v>95</v>
      </c>
      <c r="H35" s="5" t="n">
        <v>2012</v>
      </c>
      <c r="I35" s="5" t="s">
        <v>113</v>
      </c>
      <c r="J35" s="5" t="s">
        <v>114</v>
      </c>
      <c r="K35" s="6" t="n">
        <v>29867.65</v>
      </c>
      <c r="L35" s="6" t="n">
        <v>0</v>
      </c>
      <c r="M35" s="6" t="n">
        <v>188.1</v>
      </c>
      <c r="N35" s="6" t="n">
        <v>4808.92</v>
      </c>
      <c r="O35" s="6" t="n">
        <v>34864.67</v>
      </c>
      <c r="P35" s="4"/>
      <c r="Q35" s="6" t="n">
        <v>6869.56</v>
      </c>
      <c r="R35" s="6" t="n">
        <v>1099.13</v>
      </c>
      <c r="S35" s="6" t="n">
        <v>7968.69</v>
      </c>
      <c r="T35" s="0"/>
      <c r="U35" s="0"/>
      <c r="V35" s="0"/>
    </row>
    <row r="36" s="7" customFormat="true" ht="15" hidden="false" customHeight="false" outlineLevel="0" collapsed="false">
      <c r="A36" s="5" t="n">
        <v>57040</v>
      </c>
      <c r="B36" s="5" t="s">
        <v>18</v>
      </c>
      <c r="C36" s="5" t="n">
        <v>20655015</v>
      </c>
      <c r="D36" s="5" t="s">
        <v>46</v>
      </c>
      <c r="E36" s="5" t="s">
        <v>67</v>
      </c>
      <c r="F36" s="5" t="s">
        <v>21</v>
      </c>
      <c r="G36" s="5" t="s">
        <v>61</v>
      </c>
      <c r="H36" s="5" t="n">
        <v>2011</v>
      </c>
      <c r="I36" s="5" t="s">
        <v>115</v>
      </c>
      <c r="J36" s="5" t="s">
        <v>116</v>
      </c>
      <c r="K36" s="6" t="n">
        <v>14241.71</v>
      </c>
      <c r="L36" s="6" t="n">
        <v>0</v>
      </c>
      <c r="M36" s="6" t="n">
        <v>188.1</v>
      </c>
      <c r="N36" s="6" t="n">
        <v>2308.77</v>
      </c>
      <c r="O36" s="6" t="n">
        <v>16738.58</v>
      </c>
      <c r="P36" s="4"/>
      <c r="Q36" s="6" t="n">
        <v>3275.59</v>
      </c>
      <c r="R36" s="6" t="n">
        <v>524.09</v>
      </c>
      <c r="S36" s="6" t="n">
        <v>3799.69</v>
      </c>
      <c r="T36" s="0"/>
      <c r="U36" s="0"/>
      <c r="V36" s="0"/>
    </row>
    <row r="37" s="7" customFormat="true" ht="15" hidden="false" customHeight="false" outlineLevel="0" collapsed="false">
      <c r="A37" s="5" t="n">
        <v>57040</v>
      </c>
      <c r="B37" s="5" t="s">
        <v>18</v>
      </c>
      <c r="C37" s="5" t="n">
        <v>20655060</v>
      </c>
      <c r="D37" s="5" t="s">
        <v>46</v>
      </c>
      <c r="E37" s="5" t="s">
        <v>117</v>
      </c>
      <c r="F37" s="5" t="s">
        <v>21</v>
      </c>
      <c r="G37" s="5" t="s">
        <v>33</v>
      </c>
      <c r="H37" s="5" t="n">
        <v>2012</v>
      </c>
      <c r="I37" s="5" t="s">
        <v>118</v>
      </c>
      <c r="J37" s="5" t="s">
        <v>119</v>
      </c>
      <c r="K37" s="6" t="n">
        <v>9992.33</v>
      </c>
      <c r="L37" s="6" t="n">
        <v>0</v>
      </c>
      <c r="M37" s="6" t="n">
        <v>188.1</v>
      </c>
      <c r="N37" s="6" t="n">
        <v>1628.87</v>
      </c>
      <c r="O37" s="6" t="n">
        <v>11809.3</v>
      </c>
      <c r="P37" s="4"/>
      <c r="Q37" s="6" t="n">
        <v>2298.24</v>
      </c>
      <c r="R37" s="6" t="n">
        <v>367.72</v>
      </c>
      <c r="S37" s="6" t="n">
        <v>2665.95</v>
      </c>
      <c r="T37" s="0"/>
      <c r="U37" s="0"/>
      <c r="V37" s="0"/>
    </row>
    <row r="38" s="7" customFormat="true" ht="15" hidden="false" customHeight="false" outlineLevel="0" collapsed="false">
      <c r="A38" s="5" t="n">
        <v>57040</v>
      </c>
      <c r="B38" s="5" t="s">
        <v>18</v>
      </c>
      <c r="C38" s="5" t="n">
        <v>20655062</v>
      </c>
      <c r="D38" s="5" t="s">
        <v>46</v>
      </c>
      <c r="E38" s="5" t="s">
        <v>60</v>
      </c>
      <c r="F38" s="5" t="s">
        <v>21</v>
      </c>
      <c r="G38" s="5" t="s">
        <v>120</v>
      </c>
      <c r="H38" s="5" t="n">
        <v>2011</v>
      </c>
      <c r="I38" s="5" t="s">
        <v>121</v>
      </c>
      <c r="J38" s="5" t="s">
        <v>122</v>
      </c>
      <c r="K38" s="6" t="n">
        <v>33188.12</v>
      </c>
      <c r="L38" s="6" t="n">
        <v>0</v>
      </c>
      <c r="M38" s="6" t="n">
        <v>188.1</v>
      </c>
      <c r="N38" s="6" t="n">
        <v>5340.2</v>
      </c>
      <c r="O38" s="6" t="n">
        <v>38716.42</v>
      </c>
      <c r="P38" s="4"/>
      <c r="Q38" s="6" t="n">
        <v>7633.27</v>
      </c>
      <c r="R38" s="6" t="n">
        <v>1221.32</v>
      </c>
      <c r="S38" s="6" t="n">
        <v>8854.59</v>
      </c>
      <c r="T38" s="0"/>
      <c r="U38" s="0"/>
      <c r="V38" s="0"/>
    </row>
    <row r="39" s="7" customFormat="true" ht="15" hidden="false" customHeight="false" outlineLevel="0" collapsed="false">
      <c r="A39" s="5" t="n">
        <v>57040</v>
      </c>
      <c r="B39" s="5" t="s">
        <v>18</v>
      </c>
      <c r="C39" s="5" t="n">
        <v>20655068</v>
      </c>
      <c r="D39" s="5" t="s">
        <v>46</v>
      </c>
      <c r="E39" s="5" t="s">
        <v>60</v>
      </c>
      <c r="F39" s="5" t="s">
        <v>21</v>
      </c>
      <c r="G39" s="5" t="s">
        <v>123</v>
      </c>
      <c r="H39" s="5" t="n">
        <v>2012</v>
      </c>
      <c r="I39" s="5" t="s">
        <v>124</v>
      </c>
      <c r="J39" s="5" t="s">
        <v>125</v>
      </c>
      <c r="K39" s="6" t="n">
        <v>35353.96</v>
      </c>
      <c r="L39" s="6" t="n">
        <v>0</v>
      </c>
      <c r="M39" s="6" t="n">
        <v>188.1</v>
      </c>
      <c r="N39" s="6" t="n">
        <v>5686.73</v>
      </c>
      <c r="O39" s="6" t="n">
        <v>41228.79</v>
      </c>
      <c r="P39" s="4"/>
      <c r="Q39" s="6" t="n">
        <v>8131.41</v>
      </c>
      <c r="R39" s="6" t="n">
        <v>1301.03</v>
      </c>
      <c r="S39" s="6" t="n">
        <v>9432.44</v>
      </c>
      <c r="T39" s="0"/>
      <c r="U39" s="0"/>
      <c r="V39" s="0"/>
    </row>
    <row r="40" s="7" customFormat="true" ht="15" hidden="false" customHeight="false" outlineLevel="0" collapsed="false">
      <c r="A40" s="5" t="n">
        <v>57040</v>
      </c>
      <c r="B40" s="5" t="s">
        <v>18</v>
      </c>
      <c r="C40" s="5" t="n">
        <v>20655087</v>
      </c>
      <c r="D40" s="5" t="s">
        <v>46</v>
      </c>
      <c r="E40" s="5" t="s">
        <v>60</v>
      </c>
      <c r="F40" s="5" t="s">
        <v>21</v>
      </c>
      <c r="G40" s="5" t="s">
        <v>126</v>
      </c>
      <c r="H40" s="5" t="n">
        <v>2011</v>
      </c>
      <c r="I40" s="5" t="s">
        <v>127</v>
      </c>
      <c r="J40" s="5" t="s">
        <v>128</v>
      </c>
      <c r="K40" s="6" t="n">
        <v>31079.14</v>
      </c>
      <c r="L40" s="6" t="n">
        <v>0</v>
      </c>
      <c r="M40" s="6" t="n">
        <v>188.1</v>
      </c>
      <c r="N40" s="6" t="n">
        <v>5002.76</v>
      </c>
      <c r="O40" s="6" t="n">
        <v>36270</v>
      </c>
      <c r="P40" s="4"/>
      <c r="Q40" s="6" t="n">
        <v>7148.2</v>
      </c>
      <c r="R40" s="6" t="n">
        <v>1143.71</v>
      </c>
      <c r="S40" s="6" t="n">
        <v>8291.91</v>
      </c>
      <c r="T40" s="0"/>
      <c r="U40" s="0"/>
      <c r="V40" s="0"/>
    </row>
    <row r="41" s="7" customFormat="true" ht="15" hidden="false" customHeight="false" outlineLevel="0" collapsed="false">
      <c r="A41" s="5" t="n">
        <v>57040</v>
      </c>
      <c r="B41" s="5" t="s">
        <v>18</v>
      </c>
      <c r="C41" s="5" t="n">
        <v>20655123</v>
      </c>
      <c r="D41" s="5" t="s">
        <v>46</v>
      </c>
      <c r="E41" s="5" t="s">
        <v>47</v>
      </c>
      <c r="F41" s="5" t="s">
        <v>21</v>
      </c>
      <c r="G41" s="5" t="s">
        <v>81</v>
      </c>
      <c r="H41" s="5" t="n">
        <v>2012</v>
      </c>
      <c r="I41" s="5" t="s">
        <v>129</v>
      </c>
      <c r="J41" s="5" t="s">
        <v>130</v>
      </c>
      <c r="K41" s="6" t="n">
        <v>20315.71</v>
      </c>
      <c r="L41" s="6" t="n">
        <v>0</v>
      </c>
      <c r="M41" s="6" t="n">
        <v>188.1</v>
      </c>
      <c r="N41" s="6" t="n">
        <v>3280.61</v>
      </c>
      <c r="O41" s="6" t="n">
        <v>23784.42</v>
      </c>
      <c r="P41" s="4"/>
      <c r="Q41" s="6" t="n">
        <v>4672.61</v>
      </c>
      <c r="R41" s="6" t="n">
        <v>747.62</v>
      </c>
      <c r="S41" s="6" t="n">
        <v>5420.23</v>
      </c>
      <c r="T41" s="0"/>
      <c r="U41" s="0"/>
      <c r="V41" s="0"/>
    </row>
    <row r="42" s="7" customFormat="true" ht="15" hidden="false" customHeight="false" outlineLevel="0" collapsed="false">
      <c r="A42" s="5" t="n">
        <v>57040</v>
      </c>
      <c r="B42" s="5" t="s">
        <v>18</v>
      </c>
      <c r="C42" s="5" t="n">
        <v>20655129</v>
      </c>
      <c r="D42" s="5" t="s">
        <v>46</v>
      </c>
      <c r="E42" s="5" t="s">
        <v>60</v>
      </c>
      <c r="F42" s="5" t="s">
        <v>21</v>
      </c>
      <c r="G42" s="5" t="s">
        <v>84</v>
      </c>
      <c r="H42" s="5" t="n">
        <v>2011</v>
      </c>
      <c r="I42" s="5" t="s">
        <v>131</v>
      </c>
      <c r="J42" s="5" t="s">
        <v>132</v>
      </c>
      <c r="K42" s="6" t="n">
        <v>36501</v>
      </c>
      <c r="L42" s="6" t="n">
        <v>0</v>
      </c>
      <c r="M42" s="6" t="n">
        <v>188.1</v>
      </c>
      <c r="N42" s="6" t="n">
        <v>5870.26</v>
      </c>
      <c r="O42" s="6" t="n">
        <v>42559.36</v>
      </c>
      <c r="P42" s="4"/>
      <c r="Q42" s="6" t="n">
        <v>8395.23</v>
      </c>
      <c r="R42" s="6" t="n">
        <v>1343.24</v>
      </c>
      <c r="S42" s="6" t="n">
        <v>9738.47</v>
      </c>
      <c r="T42" s="0"/>
      <c r="U42" s="0"/>
      <c r="V42" s="0"/>
    </row>
    <row r="43" s="7" customFormat="true" ht="15" hidden="false" customHeight="false" outlineLevel="0" collapsed="false">
      <c r="A43" s="5" t="n">
        <v>57040</v>
      </c>
      <c r="B43" s="5" t="s">
        <v>18</v>
      </c>
      <c r="C43" s="5" t="n">
        <v>20655132</v>
      </c>
      <c r="D43" s="5" t="s">
        <v>46</v>
      </c>
      <c r="E43" s="5" t="s">
        <v>117</v>
      </c>
      <c r="F43" s="5" t="s">
        <v>21</v>
      </c>
      <c r="G43" s="5" t="s">
        <v>84</v>
      </c>
      <c r="H43" s="5" t="n">
        <v>2011</v>
      </c>
      <c r="I43" s="5" t="s">
        <v>133</v>
      </c>
      <c r="J43" s="5" t="s">
        <v>134</v>
      </c>
      <c r="K43" s="6" t="n">
        <v>7540.54</v>
      </c>
      <c r="L43" s="6" t="n">
        <v>0</v>
      </c>
      <c r="M43" s="6" t="n">
        <v>188.1</v>
      </c>
      <c r="N43" s="6" t="n">
        <v>1236.58</v>
      </c>
      <c r="O43" s="6" t="n">
        <v>8965.22</v>
      </c>
      <c r="P43" s="4"/>
      <c r="Q43" s="6" t="n">
        <v>1734.32</v>
      </c>
      <c r="R43" s="6" t="n">
        <v>277.49</v>
      </c>
      <c r="S43" s="6" t="n">
        <v>2011.82</v>
      </c>
      <c r="T43" s="0"/>
      <c r="U43" s="0"/>
      <c r="V43" s="0"/>
    </row>
    <row r="45" customFormat="false" ht="15" hidden="false" customHeight="false" outlineLevel="0" collapsed="false">
      <c r="O45" s="0"/>
      <c r="Q45" s="8" t="n">
        <f aca="false">SUM(Q2:Q44)</f>
        <v>271956.55</v>
      </c>
      <c r="R45" s="8" t="n">
        <f aca="false">SUM(R2:R44)</f>
        <v>43513.03</v>
      </c>
      <c r="S45" s="8" t="n">
        <f aca="false">SUM(S2:S44)</f>
        <v>315469.61</v>
      </c>
    </row>
    <row r="46" customFormat="false" ht="15" hidden="false" customHeight="false" outlineLevel="0" collapsed="false">
      <c r="O46" s="9"/>
    </row>
  </sheetData>
  <autoFilter ref="A1:S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29.28"/>
    <col collapsed="false" customWidth="true" hidden="false" outlineLevel="0" max="3" min="3" style="10" width="13.28"/>
    <col collapsed="false" customWidth="true" hidden="false" outlineLevel="0" max="5" min="4" style="10" width="10.71"/>
    <col collapsed="false" customWidth="true" hidden="false" outlineLevel="0" max="6" min="6" style="10" width="8.99"/>
    <col collapsed="false" customWidth="true" hidden="false" outlineLevel="0" max="7" min="7" style="10" width="10.13"/>
    <col collapsed="false" customWidth="true" hidden="false" outlineLevel="0" max="8" min="8" style="10" width="25.56"/>
    <col collapsed="false" customWidth="true" hidden="false" outlineLevel="0" max="9" min="9" style="10" width="18.56"/>
    <col collapsed="false" customWidth="true" hidden="false" outlineLevel="0" max="10" min="10" style="10" width="10.56"/>
    <col collapsed="false" customWidth="true" hidden="false" outlineLevel="0" max="11" min="11" style="4" width="10.28"/>
    <col collapsed="false" customWidth="true" hidden="false" outlineLevel="0" max="12" min="12" style="4" width="9.56"/>
    <col collapsed="false" customWidth="true" hidden="false" outlineLevel="0" max="13" min="13" style="4" width="8.28"/>
    <col collapsed="false" customWidth="true" hidden="false" outlineLevel="0" max="14" min="14" style="4" width="10.71"/>
    <col collapsed="false" customWidth="true" hidden="false" outlineLevel="0" max="15" min="15" style="4" width="12.28"/>
    <col collapsed="false" customWidth="true" hidden="false" outlineLevel="0" max="16" min="16" style="1" width="10.99"/>
    <col collapsed="false" customWidth="true" hidden="false" outlineLevel="0" max="17" min="17" style="4" width="13.14"/>
    <col collapsed="false" customWidth="true" hidden="false" outlineLevel="0" max="18" min="18" style="4" width="11.7"/>
    <col collapsed="false" customWidth="true" hidden="false" outlineLevel="0" max="19" min="19" style="4" width="12.42"/>
    <col collapsed="false" customWidth="true" hidden="false" outlineLevel="0" max="22" min="20" style="0" width="10.97"/>
    <col collapsed="false" customWidth="false" hidden="false" outlineLevel="0" max="257" min="23" style="10" width="11.42"/>
  </cols>
  <sheetData>
    <row r="1" customFormat="false" ht="15" hidden="false" customHeight="false" outlineLevel="0" collapsed="false">
      <c r="A1" s="11" t="s">
        <v>135</v>
      </c>
      <c r="B1" s="11" t="s">
        <v>136</v>
      </c>
      <c r="C1" s="11" t="s">
        <v>137</v>
      </c>
      <c r="D1" s="12" t="s">
        <v>138</v>
      </c>
      <c r="E1" s="12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  <c r="J1" s="11" t="s">
        <v>144</v>
      </c>
      <c r="K1" s="11" t="s">
        <v>145</v>
      </c>
      <c r="L1" s="13" t="s">
        <v>146</v>
      </c>
      <c r="M1" s="13" t="s">
        <v>13</v>
      </c>
      <c r="N1" s="13" t="s">
        <v>147</v>
      </c>
      <c r="O1" s="11" t="s">
        <v>148</v>
      </c>
      <c r="P1" s="11" t="s">
        <v>149</v>
      </c>
      <c r="Q1" s="11" t="s">
        <v>150</v>
      </c>
      <c r="R1" s="0"/>
      <c r="S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" t="n">
        <v>57040</v>
      </c>
      <c r="B2" s="14" t="s">
        <v>151</v>
      </c>
      <c r="C2" s="14" t="n">
        <v>4124010297</v>
      </c>
      <c r="D2" s="15" t="n">
        <v>39264.125</v>
      </c>
      <c r="E2" s="15" t="n">
        <v>41106.125</v>
      </c>
      <c r="F2" s="14" t="s">
        <v>152</v>
      </c>
      <c r="G2" s="14" t="n">
        <v>32041</v>
      </c>
      <c r="H2" s="14" t="s">
        <v>153</v>
      </c>
      <c r="I2" s="16" t="n">
        <v>40857</v>
      </c>
      <c r="J2" s="17" t="n">
        <v>-1582.56</v>
      </c>
      <c r="K2" s="17" t="n">
        <f aca="false">J2*1.16</f>
        <v>-1835.7696</v>
      </c>
      <c r="L2" s="18" t="n">
        <f aca="false">J2*19%</f>
        <v>-300.6864</v>
      </c>
      <c r="M2" s="18" t="n">
        <f aca="false">L2*0.16</f>
        <v>-48.109824</v>
      </c>
      <c r="N2" s="18" t="n">
        <f aca="false">SUM(L2:M2)</f>
        <v>-348.796224</v>
      </c>
      <c r="O2" s="19" t="s">
        <v>154</v>
      </c>
      <c r="P2" s="19" t="s">
        <v>155</v>
      </c>
      <c r="Q2" s="19" t="s">
        <v>156</v>
      </c>
      <c r="R2" s="0"/>
      <c r="S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" t="n">
        <v>57040</v>
      </c>
      <c r="B3" s="14" t="s">
        <v>151</v>
      </c>
      <c r="C3" s="14" t="n">
        <v>4124017909</v>
      </c>
      <c r="D3" s="15" t="n">
        <v>39341.125</v>
      </c>
      <c r="E3" s="15" t="n">
        <v>41183.125</v>
      </c>
      <c r="F3" s="14" t="s">
        <v>157</v>
      </c>
      <c r="G3" s="14" t="n">
        <v>32052</v>
      </c>
      <c r="H3" s="14" t="s">
        <v>158</v>
      </c>
      <c r="I3" s="16" t="n">
        <v>40836</v>
      </c>
      <c r="J3" s="17" t="n">
        <v>-3001.35</v>
      </c>
      <c r="K3" s="17" t="n">
        <f aca="false">J3*1.16</f>
        <v>-3481.566</v>
      </c>
      <c r="L3" s="18" t="n">
        <f aca="false">J3*19%</f>
        <v>-570.2565</v>
      </c>
      <c r="M3" s="18" t="n">
        <f aca="false">L3*0.16</f>
        <v>-91.24104</v>
      </c>
      <c r="N3" s="18" t="n">
        <f aca="false">SUM(L3:M3)</f>
        <v>-661.49754</v>
      </c>
      <c r="O3" s="19" t="s">
        <v>154</v>
      </c>
      <c r="P3" s="19" t="s">
        <v>155</v>
      </c>
      <c r="Q3" s="19" t="s">
        <v>159</v>
      </c>
      <c r="R3" s="0"/>
      <c r="S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4" t="n">
        <v>57040</v>
      </c>
      <c r="B4" s="14" t="s">
        <v>151</v>
      </c>
      <c r="C4" s="14" t="n">
        <v>4124047539</v>
      </c>
      <c r="D4" s="15" t="n">
        <v>39677</v>
      </c>
      <c r="E4" s="15" t="n">
        <v>41518</v>
      </c>
      <c r="F4" s="14" t="s">
        <v>160</v>
      </c>
      <c r="G4" s="14" t="n">
        <v>32052</v>
      </c>
      <c r="H4" s="14" t="s">
        <v>161</v>
      </c>
      <c r="I4" s="16" t="n">
        <v>40850</v>
      </c>
      <c r="J4" s="17" t="n">
        <v>-13018.17</v>
      </c>
      <c r="K4" s="17" t="n">
        <f aca="false">J4*1.16</f>
        <v>-15101.0772</v>
      </c>
      <c r="L4" s="18" t="n">
        <f aca="false">J4*22%</f>
        <v>-2863.9974</v>
      </c>
      <c r="M4" s="18" t="n">
        <f aca="false">L4*0.16</f>
        <v>-458.239584</v>
      </c>
      <c r="N4" s="18" t="n">
        <f aca="false">SUM(L4:M4)</f>
        <v>-3322.236984</v>
      </c>
      <c r="O4" s="19" t="s">
        <v>154</v>
      </c>
      <c r="P4" s="19" t="s">
        <v>155</v>
      </c>
      <c r="Q4" s="19" t="s">
        <v>159</v>
      </c>
      <c r="R4" s="0"/>
      <c r="S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L6" s="20" t="n">
        <f aca="false">SUM(L2:L5)</f>
        <v>-3734.9403</v>
      </c>
      <c r="M6" s="20" t="n">
        <f aca="false">SUM(M2:M5)</f>
        <v>-597.590448</v>
      </c>
      <c r="N6" s="20" t="n">
        <f aca="false">SUM(L6:M6)</f>
        <v>-4332.530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26.99"/>
    <col collapsed="false" customWidth="true" hidden="false" outlineLevel="0" max="3" min="3" style="10" width="9.56"/>
    <col collapsed="false" customWidth="true" hidden="false" outlineLevel="0" max="5" min="4" style="10" width="9.28"/>
    <col collapsed="false" customWidth="true" hidden="false" outlineLevel="0" max="6" min="6" style="10" width="8.41"/>
    <col collapsed="false" customWidth="true" hidden="false" outlineLevel="0" max="7" min="7" style="10" width="45.99"/>
    <col collapsed="false" customWidth="true" hidden="false" outlineLevel="0" max="8" min="8" style="10" width="7.7"/>
    <col collapsed="false" customWidth="true" hidden="false" outlineLevel="0" max="9" min="9" style="10" width="18.41"/>
    <col collapsed="false" customWidth="true" hidden="false" outlineLevel="0" max="10" min="10" style="10" width="25.13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8.41"/>
    <col collapsed="false" customWidth="true" hidden="false" outlineLevel="0" max="14" min="14" style="4" width="8.14"/>
    <col collapsed="false" customWidth="true" hidden="false" outlineLevel="0" max="15" min="15" style="4" width="10.99"/>
    <col collapsed="false" customWidth="true" hidden="false" outlineLevel="0" max="16" min="16" style="0" width="5.41"/>
    <col collapsed="false" customWidth="true" hidden="false" outlineLevel="0" max="17" min="17" style="4" width="11.85"/>
    <col collapsed="false" customWidth="false" hidden="false" outlineLevel="0" max="18" min="18" style="4" width="11.42"/>
    <col collapsed="false" customWidth="true" hidden="false" outlineLevel="0" max="19" min="19" style="4" width="11.85"/>
    <col collapsed="false" customWidth="true" hidden="false" outlineLevel="0" max="22" min="20" style="0" width="10.97"/>
    <col collapsed="false" customWidth="false" hidden="false" outlineLevel="0" max="257" min="23" style="1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3" t="s">
        <v>15</v>
      </c>
      <c r="R1" s="3" t="s">
        <v>16</v>
      </c>
      <c r="S1" s="3" t="s">
        <v>17</v>
      </c>
    </row>
    <row r="2" s="21" customFormat="true" ht="15" hidden="false" customHeight="false" outlineLevel="0" collapsed="false">
      <c r="A2" s="5" t="n">
        <v>57040</v>
      </c>
      <c r="B2" s="5" t="s">
        <v>18</v>
      </c>
      <c r="C2" s="5" t="n">
        <v>2670099868</v>
      </c>
      <c r="D2" s="5" t="s">
        <v>46</v>
      </c>
      <c r="E2" s="5" t="s">
        <v>117</v>
      </c>
      <c r="F2" s="5" t="s">
        <v>21</v>
      </c>
      <c r="G2" s="5" t="s">
        <v>162</v>
      </c>
      <c r="H2" s="5" t="n">
        <v>2010</v>
      </c>
      <c r="I2" s="5" t="s">
        <v>163</v>
      </c>
      <c r="J2" s="5" t="s">
        <v>164</v>
      </c>
      <c r="K2" s="6" t="n">
        <v>17219.99</v>
      </c>
      <c r="L2" s="6" t="n">
        <v>0</v>
      </c>
      <c r="M2" s="6" t="n">
        <v>300</v>
      </c>
      <c r="N2" s="6" t="n">
        <v>2803.2</v>
      </c>
      <c r="O2" s="6" t="n">
        <v>20323.19</v>
      </c>
      <c r="P2" s="0"/>
      <c r="Q2" s="6" t="n">
        <v>3271.8</v>
      </c>
      <c r="R2" s="6" t="n">
        <v>523.49</v>
      </c>
      <c r="S2" s="6" t="n">
        <v>3795.29</v>
      </c>
      <c r="T2" s="0"/>
      <c r="U2" s="0"/>
      <c r="V2" s="0"/>
    </row>
    <row r="4" customFormat="false" ht="15" hidden="false" customHeight="false" outlineLevel="0" collapsed="false">
      <c r="O4" s="0"/>
      <c r="Q4" s="8" t="n">
        <f aca="false">SUM(Q2:Q3)</f>
        <v>3271.8</v>
      </c>
      <c r="R4" s="8" t="n">
        <f aca="false">SUM(R2:R3)</f>
        <v>523.49</v>
      </c>
      <c r="S4" s="8" t="n">
        <f aca="false">SUM(S2:S3)</f>
        <v>3795.29</v>
      </c>
    </row>
  </sheetData>
  <autoFilter ref="A1:V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10" width="26.99"/>
    <col collapsed="false" customWidth="true" hidden="false" outlineLevel="0" max="3" min="3" style="10" width="13.28"/>
    <col collapsed="false" customWidth="true" hidden="false" outlineLevel="0" max="5" min="4" style="10" width="10.13"/>
    <col collapsed="false" customWidth="true" hidden="false" outlineLevel="0" max="6" min="6" style="10" width="14.28"/>
    <col collapsed="false" customWidth="true" hidden="false" outlineLevel="0" max="7" min="7" style="10" width="20.99"/>
    <col collapsed="false" customWidth="true" hidden="false" outlineLevel="0" max="8" min="8" style="10" width="8.99"/>
    <col collapsed="false" customWidth="true" hidden="false" outlineLevel="0" max="9" min="9" style="10" width="20.13"/>
    <col collapsed="false" customWidth="true" hidden="false" outlineLevel="0" max="10" min="10" style="10" width="29.13"/>
    <col collapsed="false" customWidth="true" hidden="false" outlineLevel="0" max="11" min="11" style="10" width="12.56"/>
    <col collapsed="false" customWidth="true" hidden="false" outlineLevel="0" max="12" min="12" style="10" width="10.28"/>
    <col collapsed="false" customWidth="true" hidden="false" outlineLevel="0" max="13" min="13" style="10" width="10.41"/>
    <col collapsed="false" customWidth="true" hidden="false" outlineLevel="0" max="14" min="14" style="10" width="9.28"/>
    <col collapsed="false" customWidth="true" hidden="false" outlineLevel="0" max="15" min="15" style="10" width="13.85"/>
    <col collapsed="false" customWidth="true" hidden="false" outlineLevel="0" max="16" min="16" style="10" width="5.28"/>
    <col collapsed="false" customWidth="true" hidden="false" outlineLevel="0" max="17" min="17" style="10" width="10.99"/>
    <col collapsed="false" customWidth="true" hidden="false" outlineLevel="0" max="18" min="18" style="10" width="11.56"/>
    <col collapsed="false" customWidth="true" hidden="false" outlineLevel="0" max="19" min="19" style="10" width="12.7"/>
    <col collapsed="false" customWidth="true" hidden="false" outlineLevel="0" max="22" min="20" style="0" width="10.97"/>
    <col collapsed="false" customWidth="false" hidden="false" outlineLevel="0" max="257" min="23" style="1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/>
      <c r="Q1" s="3" t="s">
        <v>15</v>
      </c>
      <c r="R1" s="3" t="s">
        <v>16</v>
      </c>
      <c r="S1" s="3" t="s">
        <v>17</v>
      </c>
    </row>
    <row r="2" s="21" customFormat="true" ht="15" hidden="false" customHeight="false" outlineLevel="0" collapsed="false">
      <c r="A2" s="5" t="n">
        <v>57040</v>
      </c>
      <c r="B2" s="5" t="s">
        <v>18</v>
      </c>
      <c r="C2" s="5" t="s">
        <v>165</v>
      </c>
      <c r="D2" s="5" t="s">
        <v>166</v>
      </c>
      <c r="E2" s="5" t="s">
        <v>29</v>
      </c>
      <c r="F2" s="5" t="s">
        <v>21</v>
      </c>
      <c r="G2" s="5" t="s">
        <v>167</v>
      </c>
      <c r="H2" s="5" t="n">
        <v>2011</v>
      </c>
      <c r="I2" s="5" t="s">
        <v>168</v>
      </c>
      <c r="J2" s="5" t="s">
        <v>169</v>
      </c>
      <c r="K2" s="6" t="n">
        <v>30853.24</v>
      </c>
      <c r="L2" s="6" t="n">
        <v>0</v>
      </c>
      <c r="M2" s="6" t="n">
        <v>300</v>
      </c>
      <c r="N2" s="6" t="n">
        <v>4984.52</v>
      </c>
      <c r="O2" s="6" t="n">
        <v>36137.76</v>
      </c>
      <c r="P2" s="4"/>
      <c r="Q2" s="6" t="n">
        <v>5862.12</v>
      </c>
      <c r="R2" s="6" t="n">
        <v>937.94</v>
      </c>
      <c r="S2" s="6" t="n">
        <v>6800.05</v>
      </c>
      <c r="T2" s="0"/>
      <c r="U2" s="0"/>
      <c r="V2" s="0"/>
    </row>
    <row r="3" s="21" customFormat="true" ht="15" hidden="false" customHeight="false" outlineLevel="0" collapsed="false">
      <c r="A3" s="5" t="n">
        <v>57040</v>
      </c>
      <c r="B3" s="5" t="s">
        <v>18</v>
      </c>
      <c r="C3" s="5" t="s">
        <v>170</v>
      </c>
      <c r="D3" s="5" t="s">
        <v>166</v>
      </c>
      <c r="E3" s="5" t="s">
        <v>20</v>
      </c>
      <c r="F3" s="5" t="s">
        <v>21</v>
      </c>
      <c r="G3" s="5" t="s">
        <v>167</v>
      </c>
      <c r="H3" s="5" t="n">
        <v>2009</v>
      </c>
      <c r="I3" s="5" t="s">
        <v>171</v>
      </c>
      <c r="J3" s="5" t="s">
        <v>172</v>
      </c>
      <c r="K3" s="6" t="n">
        <v>12413.43</v>
      </c>
      <c r="L3" s="6" t="n">
        <v>0</v>
      </c>
      <c r="M3" s="6" t="n">
        <v>300</v>
      </c>
      <c r="N3" s="6" t="n">
        <v>2034.15</v>
      </c>
      <c r="O3" s="6" t="n">
        <v>14747.58</v>
      </c>
      <c r="P3" s="4"/>
      <c r="Q3" s="6" t="n">
        <v>2358.55</v>
      </c>
      <c r="R3" s="6" t="n">
        <v>377.37</v>
      </c>
      <c r="S3" s="6" t="n">
        <v>2735.92</v>
      </c>
      <c r="T3" s="0"/>
      <c r="U3" s="0"/>
      <c r="V3" s="0"/>
    </row>
    <row r="4" s="21" customFormat="true" ht="15" hidden="false" customHeight="false" outlineLevel="0" collapsed="false">
      <c r="A4" s="5" t="n">
        <v>57040</v>
      </c>
      <c r="B4" s="5" t="s">
        <v>18</v>
      </c>
      <c r="C4" s="5" t="s">
        <v>173</v>
      </c>
      <c r="D4" s="5" t="s">
        <v>174</v>
      </c>
      <c r="E4" s="5" t="s">
        <v>47</v>
      </c>
      <c r="F4" s="5" t="s">
        <v>21</v>
      </c>
      <c r="G4" s="5" t="s">
        <v>175</v>
      </c>
      <c r="H4" s="5" t="n">
        <v>2008</v>
      </c>
      <c r="I4" s="5" t="s">
        <v>176</v>
      </c>
      <c r="J4" s="5" t="s">
        <v>177</v>
      </c>
      <c r="K4" s="6" t="n">
        <v>21604.49</v>
      </c>
      <c r="L4" s="6" t="n">
        <v>0</v>
      </c>
      <c r="M4" s="6" t="n">
        <v>300</v>
      </c>
      <c r="N4" s="6" t="n">
        <v>3504.72</v>
      </c>
      <c r="O4" s="6" t="n">
        <v>25409.2</v>
      </c>
      <c r="P4" s="4"/>
      <c r="Q4" s="6" t="n">
        <v>4104.85</v>
      </c>
      <c r="R4" s="6" t="n">
        <v>656.78</v>
      </c>
      <c r="S4" s="6" t="n">
        <v>4761.63</v>
      </c>
      <c r="T4" s="0"/>
      <c r="U4" s="0"/>
      <c r="V4" s="0"/>
    </row>
    <row r="5" s="21" customFormat="true" ht="15" hidden="false" customHeight="false" outlineLevel="0" collapsed="false">
      <c r="A5" s="5" t="n">
        <v>57040</v>
      </c>
      <c r="B5" s="5" t="s">
        <v>18</v>
      </c>
      <c r="C5" s="5" t="s">
        <v>178</v>
      </c>
      <c r="D5" s="5" t="s">
        <v>174</v>
      </c>
      <c r="E5" s="5" t="s">
        <v>47</v>
      </c>
      <c r="F5" s="5" t="s">
        <v>21</v>
      </c>
      <c r="G5" s="5" t="s">
        <v>179</v>
      </c>
      <c r="H5" s="5" t="n">
        <v>2008</v>
      </c>
      <c r="I5" s="5" t="s">
        <v>180</v>
      </c>
      <c r="J5" s="5" t="s">
        <v>181</v>
      </c>
      <c r="K5" s="6" t="n">
        <v>13083.79</v>
      </c>
      <c r="L5" s="6" t="n">
        <v>0</v>
      </c>
      <c r="M5" s="6" t="n">
        <v>300</v>
      </c>
      <c r="N5" s="6" t="n">
        <v>2141.41</v>
      </c>
      <c r="O5" s="6" t="n">
        <v>15525.19</v>
      </c>
      <c r="P5" s="4"/>
      <c r="Q5" s="6" t="n">
        <v>2485.92</v>
      </c>
      <c r="R5" s="6" t="n">
        <v>397.75</v>
      </c>
      <c r="S5" s="6" t="n">
        <v>2883.67</v>
      </c>
      <c r="T5" s="0"/>
      <c r="U5" s="0"/>
      <c r="V5" s="0"/>
    </row>
    <row r="6" customFormat="false" ht="15" hidden="false" customHeight="false" outlineLevel="0" collapsed="false">
      <c r="K6" s="4"/>
      <c r="L6" s="4"/>
      <c r="M6" s="4"/>
      <c r="N6" s="4"/>
      <c r="O6" s="0"/>
      <c r="P6" s="4"/>
      <c r="Q6" s="8" t="n">
        <f aca="false">SUM(Q2:Q5)</f>
        <v>14811.44</v>
      </c>
      <c r="R6" s="8" t="n">
        <f aca="false">SUM(R2:R5)</f>
        <v>2369.84</v>
      </c>
      <c r="S6" s="8" t="n">
        <f aca="false">SUM(S2:S5)</f>
        <v>17181.27</v>
      </c>
    </row>
  </sheetData>
  <autoFilter ref="A1:V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6" min="6" style="0" width="37.28"/>
    <col collapsed="false" customWidth="true" hidden="false" outlineLevel="0" max="7" min="7" style="0" width="13.14"/>
    <col collapsed="false" customWidth="true" hidden="false" outlineLevel="0" max="9" min="9" style="0" width="13.14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4.14"/>
  </cols>
  <sheetData>
    <row r="1" s="10" customFormat="true" ht="15" hidden="false" customHeight="true" outlineLevel="0" collapsed="false">
      <c r="A1" s="2" t="s">
        <v>0</v>
      </c>
      <c r="B1" s="2" t="s">
        <v>1</v>
      </c>
      <c r="C1" s="22" t="s">
        <v>2</v>
      </c>
      <c r="D1" s="2" t="s">
        <v>182</v>
      </c>
      <c r="E1" s="2" t="s">
        <v>5</v>
      </c>
      <c r="F1" s="23" t="s">
        <v>9</v>
      </c>
      <c r="G1" s="3" t="s">
        <v>10</v>
      </c>
      <c r="H1" s="24" t="s">
        <v>183</v>
      </c>
      <c r="I1" s="3" t="s">
        <v>14</v>
      </c>
      <c r="K1" s="3" t="s">
        <v>15</v>
      </c>
      <c r="L1" s="3" t="s">
        <v>16</v>
      </c>
      <c r="M1" s="3" t="s">
        <v>17</v>
      </c>
      <c r="N1" s="0"/>
      <c r="O1" s="0"/>
      <c r="P1" s="0"/>
    </row>
    <row r="2" s="10" customFormat="true" ht="15" hidden="false" customHeight="true" outlineLevel="0" collapsed="false">
      <c r="A2" s="25" t="n">
        <v>57040</v>
      </c>
      <c r="B2" s="25" t="s">
        <v>18</v>
      </c>
      <c r="C2" s="25" t="n">
        <v>20654998</v>
      </c>
      <c r="D2" s="25" t="s">
        <v>184</v>
      </c>
      <c r="E2" s="25" t="s">
        <v>21</v>
      </c>
      <c r="F2" s="26" t="s">
        <v>185</v>
      </c>
      <c r="G2" s="27" t="n">
        <v>2608.05</v>
      </c>
      <c r="H2" s="28" t="n">
        <v>0</v>
      </c>
      <c r="I2" s="27" t="n">
        <v>2608.05</v>
      </c>
      <c r="K2" s="27" t="n">
        <v>521.38309965</v>
      </c>
      <c r="L2" s="27" t="n">
        <v>83.421295944</v>
      </c>
      <c r="M2" s="27" t="n">
        <v>604.804395594</v>
      </c>
      <c r="N2" s="0"/>
      <c r="O2" s="0"/>
      <c r="P2" s="0"/>
    </row>
    <row r="3" s="10" customFormat="true" ht="15" hidden="false" customHeight="true" outlineLevel="0" collapsed="false">
      <c r="A3" s="25" t="n">
        <v>57040</v>
      </c>
      <c r="B3" s="25" t="s">
        <v>18</v>
      </c>
      <c r="C3" s="25" t="n">
        <v>20654697</v>
      </c>
      <c r="D3" s="25" t="s">
        <v>186</v>
      </c>
      <c r="E3" s="25" t="s">
        <v>21</v>
      </c>
      <c r="F3" s="26" t="s">
        <v>187</v>
      </c>
      <c r="G3" s="27" t="n">
        <v>2846.3</v>
      </c>
      <c r="H3" s="28" t="n">
        <v>0</v>
      </c>
      <c r="I3" s="27" t="n">
        <v>2846.3</v>
      </c>
      <c r="K3" s="27" t="n">
        <v>569.0123719</v>
      </c>
      <c r="L3" s="27" t="n">
        <v>91.041979504</v>
      </c>
      <c r="M3" s="27" t="n">
        <v>660.054351404</v>
      </c>
      <c r="N3" s="0"/>
      <c r="O3" s="0"/>
      <c r="P3" s="0"/>
    </row>
    <row r="4" s="10" customFormat="true" ht="15" hidden="false" customHeight="true" outlineLevel="0" collapsed="false">
      <c r="A4" s="25" t="n">
        <v>57040</v>
      </c>
      <c r="B4" s="25" t="s">
        <v>18</v>
      </c>
      <c r="C4" s="25" t="n">
        <v>20501148</v>
      </c>
      <c r="D4" s="25" t="s">
        <v>188</v>
      </c>
      <c r="E4" s="25" t="s">
        <v>21</v>
      </c>
      <c r="F4" s="26" t="s">
        <v>189</v>
      </c>
      <c r="G4" s="27" t="n">
        <v>1398.45</v>
      </c>
      <c r="H4" s="28" t="n">
        <v>0</v>
      </c>
      <c r="I4" s="27" t="n">
        <v>1398.45</v>
      </c>
      <c r="K4" s="27" t="n">
        <v>279.56833485</v>
      </c>
      <c r="L4" s="27" t="n">
        <v>44.730933576</v>
      </c>
      <c r="M4" s="27" t="n">
        <v>324.299268426</v>
      </c>
      <c r="N4" s="0"/>
      <c r="O4" s="0"/>
      <c r="P4" s="0"/>
    </row>
    <row r="5" s="10" customFormat="true" ht="15" hidden="false" customHeight="true" outlineLevel="0" collapsed="false">
      <c r="A5" s="25" t="n">
        <v>57040</v>
      </c>
      <c r="B5" s="25" t="s">
        <v>18</v>
      </c>
      <c r="C5" s="25" t="n">
        <v>0</v>
      </c>
      <c r="D5" s="25" t="s">
        <v>190</v>
      </c>
      <c r="E5" s="25" t="s">
        <v>21</v>
      </c>
      <c r="F5" s="26" t="s">
        <v>191</v>
      </c>
      <c r="G5" s="27" t="n">
        <v>818.91</v>
      </c>
      <c r="H5" s="28" t="n">
        <v>0</v>
      </c>
      <c r="I5" s="27" t="n">
        <v>818.91</v>
      </c>
      <c r="K5" s="27" t="n">
        <v>163.71075483</v>
      </c>
      <c r="L5" s="27" t="n">
        <v>26.1937207728</v>
      </c>
      <c r="M5" s="27" t="n">
        <v>189.9044756028</v>
      </c>
      <c r="N5" s="0"/>
      <c r="O5" s="0"/>
      <c r="P5" s="0"/>
    </row>
    <row r="6" s="10" customFormat="true" ht="15" hidden="false" customHeight="true" outlineLevel="0" collapsed="false">
      <c r="A6" s="25" t="n">
        <v>57040</v>
      </c>
      <c r="B6" s="25" t="s">
        <v>18</v>
      </c>
      <c r="C6" s="25" t="n">
        <v>20654050</v>
      </c>
      <c r="D6" s="25" t="s">
        <v>192</v>
      </c>
      <c r="E6" s="25" t="s">
        <v>21</v>
      </c>
      <c r="F6" s="26" t="s">
        <v>193</v>
      </c>
      <c r="G6" s="27" t="n">
        <v>3024.05</v>
      </c>
      <c r="H6" s="28" t="n">
        <v>0</v>
      </c>
      <c r="I6" s="27" t="n">
        <v>3024.05</v>
      </c>
      <c r="K6" s="27" t="n">
        <v>604.54690765</v>
      </c>
      <c r="L6" s="27" t="n">
        <v>96.727505224</v>
      </c>
      <c r="M6" s="27" t="n">
        <v>701.274412874</v>
      </c>
      <c r="N6" s="0"/>
      <c r="O6" s="0"/>
      <c r="P6" s="0"/>
    </row>
    <row r="7" s="10" customFormat="true" ht="15" hidden="false" customHeight="true" outlineLevel="0" collapsed="false">
      <c r="A7" s="25" t="n">
        <v>57040</v>
      </c>
      <c r="B7" s="25" t="s">
        <v>18</v>
      </c>
      <c r="C7" s="25" t="n">
        <v>0</v>
      </c>
      <c r="D7" s="25" t="s">
        <v>194</v>
      </c>
      <c r="E7" s="25" t="s">
        <v>21</v>
      </c>
      <c r="F7" s="26" t="s">
        <v>195</v>
      </c>
      <c r="G7" s="27" t="n">
        <v>2227.74</v>
      </c>
      <c r="H7" s="28" t="n">
        <v>0</v>
      </c>
      <c r="I7" s="27" t="n">
        <v>2227.74</v>
      </c>
      <c r="K7" s="27" t="n">
        <v>445.35418662</v>
      </c>
      <c r="L7" s="27" t="n">
        <v>71.2566698592</v>
      </c>
      <c r="M7" s="27" t="n">
        <v>516.6108564792</v>
      </c>
      <c r="N7" s="0"/>
      <c r="O7" s="0"/>
      <c r="P7" s="0"/>
    </row>
    <row r="8" s="10" customFormat="true" ht="15" hidden="false" customHeight="true" outlineLevel="0" collapsed="false">
      <c r="A8" s="25" t="n">
        <v>57040</v>
      </c>
      <c r="B8" s="25" t="s">
        <v>18</v>
      </c>
      <c r="C8" s="25" t="n">
        <v>0</v>
      </c>
      <c r="D8" s="25" t="s">
        <v>196</v>
      </c>
      <c r="E8" s="25" t="s">
        <v>21</v>
      </c>
      <c r="F8" s="26" t="s">
        <v>197</v>
      </c>
      <c r="G8" s="27" t="n">
        <v>762.95</v>
      </c>
      <c r="H8" s="28" t="n">
        <v>0</v>
      </c>
      <c r="I8" s="27" t="n">
        <v>762.95</v>
      </c>
      <c r="K8" s="27" t="n">
        <v>152.52362335</v>
      </c>
      <c r="L8" s="27" t="n">
        <v>24.403779736</v>
      </c>
      <c r="M8" s="27" t="n">
        <v>176.927403086</v>
      </c>
      <c r="N8" s="0"/>
      <c r="O8" s="0"/>
      <c r="P8" s="0"/>
    </row>
    <row r="9" s="10" customFormat="true" ht="15" hidden="false" customHeight="true" outlineLevel="0" collapsed="false">
      <c r="A9" s="25" t="n">
        <v>57040</v>
      </c>
      <c r="B9" s="25" t="s">
        <v>18</v>
      </c>
      <c r="C9" s="25" t="n">
        <v>20654590</v>
      </c>
      <c r="D9" s="25" t="s">
        <v>198</v>
      </c>
      <c r="E9" s="25" t="s">
        <v>21</v>
      </c>
      <c r="F9" s="26" t="s">
        <v>199</v>
      </c>
      <c r="G9" s="27" t="n">
        <v>2476.88</v>
      </c>
      <c r="H9" s="28" t="n">
        <v>0</v>
      </c>
      <c r="I9" s="27" t="n">
        <v>2476.88</v>
      </c>
      <c r="K9" s="27" t="n">
        <v>495.16051144</v>
      </c>
      <c r="L9" s="27" t="n">
        <v>79.2256818304</v>
      </c>
      <c r="M9" s="27" t="n">
        <v>574.3861932704</v>
      </c>
      <c r="N9" s="0"/>
      <c r="O9" s="0"/>
      <c r="P9" s="0"/>
    </row>
    <row r="10" s="10" customFormat="true" ht="15" hidden="false" customHeight="true" outlineLevel="0" collapsed="false">
      <c r="A10" s="25" t="n">
        <v>57040</v>
      </c>
      <c r="B10" s="25" t="s">
        <v>18</v>
      </c>
      <c r="C10" s="25" t="n">
        <v>0</v>
      </c>
      <c r="D10" s="25" t="s">
        <v>200</v>
      </c>
      <c r="E10" s="25" t="s">
        <v>21</v>
      </c>
      <c r="F10" s="26" t="s">
        <v>201</v>
      </c>
      <c r="G10" s="27" t="n">
        <v>1965.57</v>
      </c>
      <c r="H10" s="28" t="n">
        <v>0</v>
      </c>
      <c r="I10" s="27" t="n">
        <v>1965.57</v>
      </c>
      <c r="K10" s="27" t="n">
        <v>392.94299541</v>
      </c>
      <c r="L10" s="27" t="n">
        <v>62.8708792656</v>
      </c>
      <c r="M10" s="27" t="n">
        <v>455.8138746756</v>
      </c>
      <c r="N10" s="0"/>
      <c r="O10" s="0"/>
      <c r="P10" s="0"/>
    </row>
    <row r="11" s="10" customFormat="true" ht="15" hidden="false" customHeight="true" outlineLevel="0" collapsed="false">
      <c r="A11" s="25" t="n">
        <v>57040</v>
      </c>
      <c r="B11" s="25" t="s">
        <v>18</v>
      </c>
      <c r="C11" s="25" t="n">
        <v>20654969</v>
      </c>
      <c r="D11" s="25" t="s">
        <v>202</v>
      </c>
      <c r="E11" s="25" t="s">
        <v>21</v>
      </c>
      <c r="F11" s="26" t="s">
        <v>203</v>
      </c>
      <c r="G11" s="27" t="n">
        <v>1374.73</v>
      </c>
      <c r="H11" s="28" t="n">
        <v>0</v>
      </c>
      <c r="I11" s="27" t="n">
        <v>1374.73</v>
      </c>
      <c r="K11" s="27" t="n">
        <v>274.82639849</v>
      </c>
      <c r="L11" s="27" t="n">
        <v>43.9722237584</v>
      </c>
      <c r="M11" s="27" t="n">
        <v>318.7986222484</v>
      </c>
      <c r="N11" s="0"/>
      <c r="O11" s="0"/>
      <c r="P11" s="0"/>
    </row>
    <row r="12" s="10" customFormat="true" ht="15" hidden="false" customHeight="true" outlineLevel="0" collapsed="false">
      <c r="A12" s="25" t="n">
        <v>57040</v>
      </c>
      <c r="B12" s="25" t="s">
        <v>18</v>
      </c>
      <c r="C12" s="25" t="n">
        <v>0</v>
      </c>
      <c r="D12" s="25" t="s">
        <v>204</v>
      </c>
      <c r="E12" s="25" t="s">
        <v>21</v>
      </c>
      <c r="F12" s="26" t="s">
        <v>205</v>
      </c>
      <c r="G12" s="27" t="n">
        <v>1006.89</v>
      </c>
      <c r="H12" s="28" t="n">
        <v>0</v>
      </c>
      <c r="I12" s="27" t="n">
        <v>1006.89</v>
      </c>
      <c r="K12" s="27" t="n">
        <v>201.29040057</v>
      </c>
      <c r="L12" s="27" t="n">
        <v>32.2064640912</v>
      </c>
      <c r="M12" s="27" t="n">
        <v>233.4968646612</v>
      </c>
      <c r="N12" s="0"/>
      <c r="O12" s="0"/>
      <c r="P12" s="0"/>
    </row>
    <row r="13" s="10" customFormat="true" ht="15" hidden="false" customHeight="true" outlineLevel="0" collapsed="false">
      <c r="A13" s="25" t="n">
        <v>57040</v>
      </c>
      <c r="B13" s="25" t="s">
        <v>18</v>
      </c>
      <c r="C13" s="25" t="n">
        <v>20655060</v>
      </c>
      <c r="D13" s="25" t="s">
        <v>206</v>
      </c>
      <c r="E13" s="25" t="s">
        <v>21</v>
      </c>
      <c r="F13" s="26" t="s">
        <v>207</v>
      </c>
      <c r="G13" s="27" t="n">
        <v>2572.1</v>
      </c>
      <c r="H13" s="28" t="n">
        <v>0</v>
      </c>
      <c r="I13" s="27" t="n">
        <v>2572.1</v>
      </c>
      <c r="K13" s="27" t="n">
        <v>514.1962273</v>
      </c>
      <c r="L13" s="27" t="n">
        <v>82.271396368</v>
      </c>
      <c r="M13" s="27" t="n">
        <v>596.467623668</v>
      </c>
      <c r="N13" s="0"/>
      <c r="O13" s="0"/>
      <c r="P13" s="0"/>
    </row>
    <row r="14" s="10" customFormat="true" ht="15" hidden="false" customHeight="true" outlineLevel="0" collapsed="false">
      <c r="A14" s="25" t="n">
        <v>57040</v>
      </c>
      <c r="B14" s="25" t="s">
        <v>18</v>
      </c>
      <c r="C14" s="25" t="n">
        <v>20501118</v>
      </c>
      <c r="D14" s="25" t="s">
        <v>208</v>
      </c>
      <c r="E14" s="25" t="s">
        <v>21</v>
      </c>
      <c r="F14" s="26" t="s">
        <v>209</v>
      </c>
      <c r="G14" s="27" t="n">
        <v>4662.99</v>
      </c>
      <c r="H14" s="28" t="n">
        <v>0</v>
      </c>
      <c r="I14" s="27" t="n">
        <v>4662.99</v>
      </c>
      <c r="K14" s="27" t="n">
        <v>932.19231987</v>
      </c>
      <c r="L14" s="27" t="n">
        <v>149.1507711792</v>
      </c>
      <c r="M14" s="27" t="n">
        <v>1081.3430910492</v>
      </c>
      <c r="N14" s="0"/>
      <c r="O14" s="0"/>
      <c r="P14" s="0"/>
    </row>
    <row r="15" s="10" customFormat="true" ht="15" hidden="false" customHeight="true" outlineLevel="0" collapsed="false">
      <c r="A15" s="25" t="n">
        <v>57040</v>
      </c>
      <c r="B15" s="25" t="s">
        <v>18</v>
      </c>
      <c r="C15" s="25" t="n">
        <v>20655123</v>
      </c>
      <c r="D15" s="25" t="s">
        <v>210</v>
      </c>
      <c r="E15" s="25" t="s">
        <v>21</v>
      </c>
      <c r="F15" s="26" t="s">
        <v>211</v>
      </c>
      <c r="G15" s="27" t="n">
        <v>1285.32</v>
      </c>
      <c r="H15" s="28" t="n">
        <v>0</v>
      </c>
      <c r="I15" s="27" t="n">
        <v>1285.32</v>
      </c>
      <c r="K15" s="27" t="n">
        <v>256.95217716</v>
      </c>
      <c r="L15" s="27" t="n">
        <v>41.1123483456</v>
      </c>
      <c r="M15" s="27" t="n">
        <v>298.0645255056</v>
      </c>
      <c r="N15" s="0"/>
      <c r="O15" s="0"/>
      <c r="P15" s="0"/>
    </row>
    <row r="16" s="10" customFormat="true" ht="15" hidden="false" customHeight="true" outlineLevel="0" collapsed="false">
      <c r="A16" s="25" t="n">
        <v>57040</v>
      </c>
      <c r="B16" s="25" t="s">
        <v>18</v>
      </c>
      <c r="C16" s="25" t="n">
        <v>20655068</v>
      </c>
      <c r="D16" s="25" t="s">
        <v>212</v>
      </c>
      <c r="E16" s="25" t="s">
        <v>21</v>
      </c>
      <c r="F16" s="26" t="s">
        <v>213</v>
      </c>
      <c r="G16" s="27" t="n">
        <v>2928.94</v>
      </c>
      <c r="H16" s="28" t="n">
        <v>0</v>
      </c>
      <c r="I16" s="27" t="n">
        <v>2928.94</v>
      </c>
      <c r="K16" s="27" t="n">
        <v>585.53318222</v>
      </c>
      <c r="L16" s="27" t="n">
        <v>93.6853091552</v>
      </c>
      <c r="M16" s="27" t="n">
        <v>679.2184913752</v>
      </c>
      <c r="N16" s="0"/>
      <c r="O16" s="0"/>
      <c r="P16" s="0"/>
    </row>
    <row r="17" s="10" customFormat="true" ht="15" hidden="false" customHeight="true" outlineLevel="0" collapsed="false">
      <c r="A17" s="25" t="n">
        <v>57040</v>
      </c>
      <c r="B17" s="25" t="s">
        <v>18</v>
      </c>
      <c r="C17" s="25" t="n">
        <v>20654630</v>
      </c>
      <c r="D17" s="25" t="s">
        <v>214</v>
      </c>
      <c r="E17" s="25" t="s">
        <v>21</v>
      </c>
      <c r="F17" s="26" t="s">
        <v>215</v>
      </c>
      <c r="G17" s="27" t="n">
        <v>1450.54</v>
      </c>
      <c r="H17" s="28" t="n">
        <v>0</v>
      </c>
      <c r="I17" s="27" t="n">
        <v>1450.54</v>
      </c>
      <c r="K17" s="27" t="n">
        <v>289.98180302</v>
      </c>
      <c r="L17" s="27" t="n">
        <v>46.3970884832</v>
      </c>
      <c r="M17" s="27" t="n">
        <v>336.3788915032</v>
      </c>
      <c r="N17" s="0"/>
      <c r="O17" s="0"/>
      <c r="P17" s="0"/>
    </row>
    <row r="18" s="10" customFormat="true" ht="15" hidden="false" customHeight="true" outlineLevel="0" collapsed="false">
      <c r="A18" s="25" t="n">
        <v>57040</v>
      </c>
      <c r="B18" s="25" t="s">
        <v>18</v>
      </c>
      <c r="C18" s="25" t="n">
        <v>20654642</v>
      </c>
      <c r="D18" s="25" t="s">
        <v>216</v>
      </c>
      <c r="E18" s="25" t="s">
        <v>21</v>
      </c>
      <c r="F18" s="26" t="s">
        <v>217</v>
      </c>
      <c r="G18" s="27" t="n">
        <v>3960.81</v>
      </c>
      <c r="H18" s="28" t="n">
        <v>0</v>
      </c>
      <c r="I18" s="27" t="n">
        <v>3960.81</v>
      </c>
      <c r="K18" s="27" t="n">
        <v>791.81740953</v>
      </c>
      <c r="L18" s="27" t="n">
        <v>126.6907855248</v>
      </c>
      <c r="M18" s="27" t="n">
        <v>918.5081950548</v>
      </c>
      <c r="N18" s="0"/>
      <c r="O18" s="0"/>
      <c r="P18" s="0"/>
    </row>
    <row r="19" s="10" customFormat="true" ht="15" hidden="false" customHeight="true" outlineLevel="0" collapsed="false">
      <c r="A19" s="25" t="n">
        <v>57040</v>
      </c>
      <c r="B19" s="25" t="s">
        <v>18</v>
      </c>
      <c r="C19" s="25" t="n">
        <v>20501275</v>
      </c>
      <c r="D19" s="25" t="s">
        <v>218</v>
      </c>
      <c r="E19" s="25" t="s">
        <v>21</v>
      </c>
      <c r="F19" s="26" t="s">
        <v>219</v>
      </c>
      <c r="G19" s="27" t="n">
        <v>2359.94</v>
      </c>
      <c r="H19" s="28" t="n">
        <v>0</v>
      </c>
      <c r="I19" s="27" t="n">
        <v>2359.94</v>
      </c>
      <c r="K19" s="27" t="n">
        <v>471.78268522</v>
      </c>
      <c r="L19" s="27" t="n">
        <v>75.4852296352</v>
      </c>
      <c r="M19" s="27" t="n">
        <v>547.2679148552</v>
      </c>
      <c r="N19" s="0"/>
      <c r="O19" s="0"/>
      <c r="P19" s="0"/>
    </row>
    <row r="20" s="10" customFormat="true" ht="15" hidden="false" customHeight="true" outlineLevel="0" collapsed="false">
      <c r="A20" s="25" t="n">
        <v>57040</v>
      </c>
      <c r="B20" s="25" t="s">
        <v>18</v>
      </c>
      <c r="C20" s="25" t="n">
        <v>20654195</v>
      </c>
      <c r="D20" s="25" t="s">
        <v>220</v>
      </c>
      <c r="E20" s="25" t="s">
        <v>21</v>
      </c>
      <c r="F20" s="26" t="s">
        <v>221</v>
      </c>
      <c r="G20" s="27" t="n">
        <v>1235.39</v>
      </c>
      <c r="H20" s="28" t="n">
        <v>0</v>
      </c>
      <c r="I20" s="27" t="n">
        <v>1235.39</v>
      </c>
      <c r="K20" s="27" t="n">
        <v>246.97052107</v>
      </c>
      <c r="L20" s="27" t="n">
        <v>39.5152833712</v>
      </c>
      <c r="M20" s="27" t="n">
        <v>286.4858044412</v>
      </c>
      <c r="N20" s="0"/>
      <c r="O20" s="0"/>
      <c r="P20" s="0"/>
    </row>
    <row r="21" s="10" customFormat="true" ht="15" hidden="false" customHeight="true" outlineLevel="0" collapsed="false">
      <c r="A21" s="25" t="n">
        <v>57040</v>
      </c>
      <c r="B21" s="25" t="s">
        <v>18</v>
      </c>
      <c r="C21" s="25" t="n">
        <v>20654386</v>
      </c>
      <c r="D21" s="25" t="s">
        <v>222</v>
      </c>
      <c r="E21" s="25" t="s">
        <v>21</v>
      </c>
      <c r="F21" s="26" t="s">
        <v>223</v>
      </c>
      <c r="G21" s="27" t="n">
        <v>4601.44</v>
      </c>
      <c r="H21" s="28" t="n">
        <v>0</v>
      </c>
      <c r="I21" s="27" t="n">
        <v>4601.44</v>
      </c>
      <c r="K21" s="27" t="n">
        <v>919.88767472</v>
      </c>
      <c r="L21" s="27" t="n">
        <v>147.1820279552</v>
      </c>
      <c r="M21" s="27" t="n">
        <v>1067.0697026752</v>
      </c>
      <c r="N21" s="0"/>
      <c r="O21" s="0"/>
      <c r="P21" s="0"/>
    </row>
    <row r="22" s="10" customFormat="true" ht="15" hidden="false" customHeight="true" outlineLevel="0" collapsed="false">
      <c r="A22" s="25" t="n">
        <v>57040</v>
      </c>
      <c r="B22" s="25" t="s">
        <v>18</v>
      </c>
      <c r="C22" s="25" t="n">
        <v>20654429</v>
      </c>
      <c r="D22" s="25" t="s">
        <v>224</v>
      </c>
      <c r="E22" s="25" t="s">
        <v>21</v>
      </c>
      <c r="F22" s="26" t="s">
        <v>225</v>
      </c>
      <c r="G22" s="27" t="n">
        <v>4094.58</v>
      </c>
      <c r="H22" s="28" t="n">
        <v>0</v>
      </c>
      <c r="I22" s="27" t="n">
        <v>4094.58</v>
      </c>
      <c r="K22" s="27" t="n">
        <v>818.55977154</v>
      </c>
      <c r="L22" s="27" t="n">
        <v>130.9695634464</v>
      </c>
      <c r="M22" s="27" t="n">
        <v>949.5293349864</v>
      </c>
      <c r="N22" s="0"/>
      <c r="O22" s="0"/>
      <c r="P22" s="0"/>
    </row>
    <row r="23" s="10" customFormat="true" ht="15" hidden="false" customHeight="true" outlineLevel="0" collapsed="false">
      <c r="A23" s="25" t="n">
        <v>57040</v>
      </c>
      <c r="B23" s="25" t="s">
        <v>18</v>
      </c>
      <c r="C23" s="25" t="n">
        <v>20654600</v>
      </c>
      <c r="D23" s="25" t="s">
        <v>226</v>
      </c>
      <c r="E23" s="25" t="s">
        <v>21</v>
      </c>
      <c r="F23" s="26" t="s">
        <v>227</v>
      </c>
      <c r="G23" s="27" t="n">
        <v>1113.59</v>
      </c>
      <c r="H23" s="28" t="n">
        <v>0</v>
      </c>
      <c r="I23" s="27" t="n">
        <v>1113.59</v>
      </c>
      <c r="K23" s="27" t="n">
        <v>222.62111767</v>
      </c>
      <c r="L23" s="27" t="n">
        <v>35.6193788272</v>
      </c>
      <c r="M23" s="27" t="n">
        <v>258.2404964972</v>
      </c>
      <c r="N23" s="0"/>
      <c r="O23" s="0"/>
      <c r="P23" s="0"/>
    </row>
    <row r="24" s="10" customFormat="true" ht="15" hidden="false" customHeight="true" outlineLevel="0" collapsed="false">
      <c r="A24" s="25" t="n">
        <v>57040</v>
      </c>
      <c r="B24" s="25" t="s">
        <v>18</v>
      </c>
      <c r="C24" s="25" t="n">
        <v>20654599</v>
      </c>
      <c r="D24" s="25" t="s">
        <v>228</v>
      </c>
      <c r="E24" s="25" t="s">
        <v>21</v>
      </c>
      <c r="F24" s="26" t="s">
        <v>229</v>
      </c>
      <c r="G24" s="27" t="n">
        <v>4600.36</v>
      </c>
      <c r="H24" s="28" t="n">
        <v>0</v>
      </c>
      <c r="I24" s="27" t="n">
        <v>4600.36</v>
      </c>
      <c r="K24" s="27" t="n">
        <v>919.67176868</v>
      </c>
      <c r="L24" s="27" t="n">
        <v>147.1474829888</v>
      </c>
      <c r="M24" s="27" t="n">
        <v>1066.8192516688</v>
      </c>
      <c r="N24" s="0"/>
      <c r="O24" s="0"/>
      <c r="P24" s="0"/>
    </row>
    <row r="25" s="10" customFormat="true" ht="15" hidden="false" customHeight="true" outlineLevel="0" collapsed="false">
      <c r="A25" s="25" t="n">
        <v>57040</v>
      </c>
      <c r="B25" s="25" t="s">
        <v>18</v>
      </c>
      <c r="C25" s="25" t="n">
        <v>20654722</v>
      </c>
      <c r="D25" s="25" t="s">
        <v>230</v>
      </c>
      <c r="E25" s="25" t="s">
        <v>21</v>
      </c>
      <c r="F25" s="26" t="s">
        <v>231</v>
      </c>
      <c r="G25" s="27" t="n">
        <v>2529.08</v>
      </c>
      <c r="H25" s="28" t="n">
        <v>0</v>
      </c>
      <c r="I25" s="27" t="n">
        <v>2529.08</v>
      </c>
      <c r="K25" s="27" t="n">
        <v>505.59597004</v>
      </c>
      <c r="L25" s="27" t="n">
        <v>80.8953552064</v>
      </c>
      <c r="M25" s="27" t="n">
        <v>586.4913252464</v>
      </c>
      <c r="N25" s="0"/>
      <c r="O25" s="0"/>
      <c r="P25" s="0"/>
    </row>
    <row r="26" s="10" customFormat="true" ht="15" hidden="false" customHeight="true" outlineLevel="0" collapsed="false">
      <c r="A26" s="25" t="n">
        <v>57040</v>
      </c>
      <c r="B26" s="25" t="s">
        <v>18</v>
      </c>
      <c r="C26" s="25" t="n">
        <v>20654825</v>
      </c>
      <c r="D26" s="25" t="s">
        <v>232</v>
      </c>
      <c r="E26" s="25" t="s">
        <v>21</v>
      </c>
      <c r="F26" s="26" t="s">
        <v>233</v>
      </c>
      <c r="G26" s="27" t="n">
        <v>2864.27</v>
      </c>
      <c r="H26" s="28" t="n">
        <v>0</v>
      </c>
      <c r="I26" s="27" t="n">
        <v>2864.27</v>
      </c>
      <c r="K26" s="27" t="n">
        <v>572.60480851</v>
      </c>
      <c r="L26" s="27" t="n">
        <v>91.6167693616</v>
      </c>
      <c r="M26" s="27" t="n">
        <v>664.2215778716</v>
      </c>
      <c r="N26" s="0"/>
      <c r="O26" s="0"/>
      <c r="P26" s="0"/>
    </row>
    <row r="27" s="10" customFormat="true" ht="15" hidden="false" customHeight="true" outlineLevel="0" collapsed="false">
      <c r="A27" s="25" t="n">
        <v>57040</v>
      </c>
      <c r="B27" s="25" t="s">
        <v>18</v>
      </c>
      <c r="C27" s="25" t="n">
        <v>20654897</v>
      </c>
      <c r="D27" s="25" t="s">
        <v>234</v>
      </c>
      <c r="E27" s="25" t="s">
        <v>21</v>
      </c>
      <c r="F27" s="26" t="s">
        <v>235</v>
      </c>
      <c r="G27" s="27" t="n">
        <v>4424.88</v>
      </c>
      <c r="H27" s="28" t="n">
        <v>0</v>
      </c>
      <c r="I27" s="27" t="n">
        <v>4424.88</v>
      </c>
      <c r="K27" s="27" t="n">
        <v>884.59103544</v>
      </c>
      <c r="L27" s="27" t="n">
        <v>141.5345656704</v>
      </c>
      <c r="M27" s="27" t="n">
        <v>1026.1256011104</v>
      </c>
      <c r="N27" s="0"/>
      <c r="O27" s="0"/>
      <c r="P27" s="0"/>
    </row>
    <row r="28" s="10" customFormat="true" ht="15" hidden="false" customHeight="true" outlineLevel="0" collapsed="false">
      <c r="A28" s="25" t="n">
        <v>57040</v>
      </c>
      <c r="B28" s="25" t="s">
        <v>18</v>
      </c>
      <c r="C28" s="25" t="n">
        <v>20654756</v>
      </c>
      <c r="D28" s="25" t="s">
        <v>236</v>
      </c>
      <c r="E28" s="25" t="s">
        <v>21</v>
      </c>
      <c r="F28" s="26" t="s">
        <v>237</v>
      </c>
      <c r="G28" s="27" t="n">
        <v>3874.32</v>
      </c>
      <c r="H28" s="28" t="n">
        <v>0</v>
      </c>
      <c r="I28" s="27" t="n">
        <v>3874.32</v>
      </c>
      <c r="K28" s="27" t="n">
        <v>774.52693416</v>
      </c>
      <c r="L28" s="27" t="n">
        <v>123.9243094656</v>
      </c>
      <c r="M28" s="27" t="n">
        <v>898.4512436256</v>
      </c>
      <c r="N28" s="0"/>
      <c r="O28" s="0"/>
      <c r="P28" s="0"/>
    </row>
    <row r="29" s="10" customFormat="true" ht="15" hidden="false" customHeight="true" outlineLevel="0" collapsed="false">
      <c r="A29" s="25" t="n">
        <v>57040</v>
      </c>
      <c r="B29" s="25" t="s">
        <v>18</v>
      </c>
      <c r="C29" s="25" t="n">
        <v>20654021</v>
      </c>
      <c r="D29" s="25" t="s">
        <v>238</v>
      </c>
      <c r="E29" s="25" t="s">
        <v>21</v>
      </c>
      <c r="F29" s="26" t="s">
        <v>239</v>
      </c>
      <c r="G29" s="27" t="n">
        <v>2888.19</v>
      </c>
      <c r="H29" s="28" t="n">
        <v>0</v>
      </c>
      <c r="I29" s="27" t="n">
        <v>2888.19</v>
      </c>
      <c r="K29" s="27" t="n">
        <v>577.38672747</v>
      </c>
      <c r="L29" s="27" t="n">
        <v>92.3818763952</v>
      </c>
      <c r="M29" s="27" t="n">
        <v>669.7686038652</v>
      </c>
      <c r="N29" s="0"/>
      <c r="O29" s="0"/>
      <c r="P29" s="0"/>
    </row>
    <row r="30" s="10" customFormat="true" ht="15" hidden="false" customHeight="true" outlineLevel="0" collapsed="false">
      <c r="A30" s="25" t="n">
        <v>57040</v>
      </c>
      <c r="B30" s="25" t="s">
        <v>18</v>
      </c>
      <c r="C30" s="25" t="n">
        <v>20501247</v>
      </c>
      <c r="D30" s="25" t="s">
        <v>240</v>
      </c>
      <c r="E30" s="25" t="s">
        <v>21</v>
      </c>
      <c r="F30" s="26" t="s">
        <v>241</v>
      </c>
      <c r="G30" s="27" t="n">
        <v>2034.48</v>
      </c>
      <c r="H30" s="28" t="n">
        <v>0</v>
      </c>
      <c r="I30" s="27" t="n">
        <v>2034.48</v>
      </c>
      <c r="K30" s="27" t="n">
        <v>406.71900024</v>
      </c>
      <c r="L30" s="27" t="n">
        <v>65.0750400384</v>
      </c>
      <c r="M30" s="27" t="n">
        <v>471.7940402784</v>
      </c>
      <c r="N30" s="0"/>
      <c r="O30" s="0"/>
      <c r="P30" s="0"/>
    </row>
    <row r="31" s="10" customFormat="true" ht="15" hidden="false" customHeight="true" outlineLevel="0" collapsed="false">
      <c r="A31" s="25" t="n">
        <v>57040</v>
      </c>
      <c r="B31" s="25" t="s">
        <v>18</v>
      </c>
      <c r="C31" s="25" t="n">
        <v>20654385</v>
      </c>
      <c r="D31" s="25" t="s">
        <v>242</v>
      </c>
      <c r="E31" s="25" t="s">
        <v>21</v>
      </c>
      <c r="F31" s="26" t="s">
        <v>243</v>
      </c>
      <c r="G31" s="27" t="n">
        <v>2051.9</v>
      </c>
      <c r="H31" s="28" t="n">
        <v>0</v>
      </c>
      <c r="I31" s="27" t="n">
        <v>2051.9</v>
      </c>
      <c r="K31" s="27" t="n">
        <v>410.2014847</v>
      </c>
      <c r="L31" s="27" t="n">
        <v>65.632237552</v>
      </c>
      <c r="M31" s="27" t="n">
        <v>475.833722252</v>
      </c>
      <c r="N31" s="0"/>
      <c r="O31" s="0"/>
      <c r="P31" s="0"/>
    </row>
    <row r="32" s="10" customFormat="true" ht="15" hidden="false" customHeight="true" outlineLevel="0" collapsed="false">
      <c r="A32" s="25" t="n">
        <v>57040</v>
      </c>
      <c r="B32" s="25" t="s">
        <v>18</v>
      </c>
      <c r="C32" s="25" t="n">
        <v>20654038</v>
      </c>
      <c r="D32" s="25" t="s">
        <v>244</v>
      </c>
      <c r="E32" s="25" t="s">
        <v>21</v>
      </c>
      <c r="F32" s="26" t="s">
        <v>245</v>
      </c>
      <c r="G32" s="27" t="n">
        <v>2524.47</v>
      </c>
      <c r="H32" s="28" t="n">
        <v>0</v>
      </c>
      <c r="I32" s="27" t="n">
        <v>2524.47</v>
      </c>
      <c r="K32" s="27" t="n">
        <v>504.67437111</v>
      </c>
      <c r="L32" s="27" t="n">
        <v>80.7478993776</v>
      </c>
      <c r="M32" s="27" t="n">
        <v>585.4222704876</v>
      </c>
      <c r="N32" s="0"/>
      <c r="O32" s="0"/>
      <c r="P32" s="0"/>
    </row>
    <row r="33" s="10" customFormat="true" ht="15" hidden="false" customHeight="true" outlineLevel="0" collapsed="false">
      <c r="A33" s="25" t="n">
        <v>57040</v>
      </c>
      <c r="B33" s="25" t="s">
        <v>18</v>
      </c>
      <c r="C33" s="25" t="n">
        <v>20654806</v>
      </c>
      <c r="D33" s="25" t="s">
        <v>246</v>
      </c>
      <c r="E33" s="25" t="s">
        <v>21</v>
      </c>
      <c r="F33" s="26" t="s">
        <v>247</v>
      </c>
      <c r="G33" s="27" t="n">
        <v>1651.33</v>
      </c>
      <c r="H33" s="28" t="n">
        <v>0</v>
      </c>
      <c r="I33" s="27" t="n">
        <v>1651.33</v>
      </c>
      <c r="K33" s="27" t="n">
        <v>330.12233429</v>
      </c>
      <c r="L33" s="27" t="n">
        <v>52.8195734864</v>
      </c>
      <c r="M33" s="27" t="n">
        <v>382.9419077764</v>
      </c>
      <c r="N33" s="0"/>
      <c r="O33" s="0"/>
      <c r="P33" s="0"/>
    </row>
    <row r="34" s="10" customFormat="true" ht="15" hidden="false" customHeight="true" outlineLevel="0" collapsed="false">
      <c r="A34" s="25" t="n">
        <v>57040</v>
      </c>
      <c r="B34" s="25" t="s">
        <v>18</v>
      </c>
      <c r="C34" s="25" t="n">
        <v>20655087</v>
      </c>
      <c r="D34" s="25" t="s">
        <v>248</v>
      </c>
      <c r="E34" s="25" t="s">
        <v>21</v>
      </c>
      <c r="F34" s="26" t="s">
        <v>249</v>
      </c>
      <c r="G34" s="27" t="n">
        <v>2383.88</v>
      </c>
      <c r="H34" s="28" t="n">
        <v>0</v>
      </c>
      <c r="I34" s="27" t="n">
        <v>2383.88</v>
      </c>
      <c r="K34" s="27" t="n">
        <v>476.56860244</v>
      </c>
      <c r="L34" s="27" t="n">
        <v>76.2509763904</v>
      </c>
      <c r="M34" s="27" t="n">
        <v>552.8195788304</v>
      </c>
      <c r="N34" s="0"/>
      <c r="O34" s="0"/>
      <c r="P34" s="0"/>
    </row>
    <row r="35" s="10" customFormat="true" ht="15" hidden="false" customHeight="true" outlineLevel="0" collapsed="false">
      <c r="A35" s="25" t="n">
        <v>57040</v>
      </c>
      <c r="B35" s="25" t="s">
        <v>18</v>
      </c>
      <c r="C35" s="25" t="n">
        <v>20654363</v>
      </c>
      <c r="D35" s="25" t="s">
        <v>250</v>
      </c>
      <c r="E35" s="25" t="s">
        <v>21</v>
      </c>
      <c r="F35" s="26" t="s">
        <v>251</v>
      </c>
      <c r="G35" s="27" t="n">
        <v>1744</v>
      </c>
      <c r="H35" s="28" t="n">
        <v>0</v>
      </c>
      <c r="I35" s="27" t="n">
        <v>1744</v>
      </c>
      <c r="K35" s="27" t="n">
        <v>348.648272</v>
      </c>
      <c r="L35" s="27" t="n">
        <v>55.78372352</v>
      </c>
      <c r="M35" s="27" t="n">
        <v>404.43199552</v>
      </c>
      <c r="N35" s="0"/>
      <c r="O35" s="0"/>
      <c r="P35" s="0"/>
    </row>
    <row r="36" s="10" customFormat="true" ht="15" hidden="false" customHeight="true" outlineLevel="0" collapsed="false">
      <c r="A36" s="25" t="n">
        <v>57040</v>
      </c>
      <c r="B36" s="25" t="s">
        <v>18</v>
      </c>
      <c r="C36" s="25" t="n">
        <v>20654331</v>
      </c>
      <c r="D36" s="25" t="s">
        <v>252</v>
      </c>
      <c r="E36" s="25" t="s">
        <v>21</v>
      </c>
      <c r="F36" s="26" t="s">
        <v>253</v>
      </c>
      <c r="G36" s="27" t="n">
        <v>2449.42</v>
      </c>
      <c r="H36" s="28" t="n">
        <v>0</v>
      </c>
      <c r="I36" s="27" t="n">
        <v>2449.42</v>
      </c>
      <c r="K36" s="27" t="n">
        <v>489.67090046</v>
      </c>
      <c r="L36" s="27" t="n">
        <v>78.3473440736</v>
      </c>
      <c r="M36" s="27" t="n">
        <v>568.0182445336</v>
      </c>
      <c r="N36" s="0"/>
      <c r="O36" s="0"/>
      <c r="P36" s="0"/>
    </row>
    <row r="37" s="10" customFormat="true" ht="15" hidden="false" customHeight="true" outlineLevel="0" collapsed="false">
      <c r="A37" s="25" t="n">
        <v>57040</v>
      </c>
      <c r="B37" s="25" t="s">
        <v>18</v>
      </c>
      <c r="C37" s="25" t="n">
        <v>20501147</v>
      </c>
      <c r="D37" s="25" t="s">
        <v>254</v>
      </c>
      <c r="E37" s="25" t="s">
        <v>21</v>
      </c>
      <c r="F37" s="26" t="s">
        <v>255</v>
      </c>
      <c r="G37" s="27" t="n">
        <v>963.74</v>
      </c>
      <c r="H37" s="28" t="n">
        <v>0</v>
      </c>
      <c r="I37" s="27" t="n">
        <v>963.74</v>
      </c>
      <c r="K37" s="27" t="n">
        <v>192.66415462</v>
      </c>
      <c r="L37" s="27" t="n">
        <v>30.8262647392</v>
      </c>
      <c r="M37" s="27" t="n">
        <v>223.4904193592</v>
      </c>
      <c r="N37" s="0"/>
      <c r="O37" s="0"/>
      <c r="P37" s="0"/>
    </row>
    <row r="38" s="10" customFormat="true" ht="15" hidden="false" customHeight="true" outlineLevel="0" collapsed="false">
      <c r="A38" s="25" t="n">
        <v>57040</v>
      </c>
      <c r="B38" s="25" t="s">
        <v>18</v>
      </c>
      <c r="C38" s="25" t="n">
        <v>20653944</v>
      </c>
      <c r="D38" s="25" t="s">
        <v>256</v>
      </c>
      <c r="E38" s="25" t="s">
        <v>21</v>
      </c>
      <c r="F38" s="26" t="s">
        <v>257</v>
      </c>
      <c r="G38" s="27" t="n">
        <v>2495.24</v>
      </c>
      <c r="H38" s="28" t="n">
        <v>0</v>
      </c>
      <c r="I38" s="27" t="n">
        <v>2495.24</v>
      </c>
      <c r="K38" s="27" t="n">
        <v>498.83091412</v>
      </c>
      <c r="L38" s="27" t="n">
        <v>79.8129462592</v>
      </c>
      <c r="M38" s="27" t="n">
        <v>578.6438603792</v>
      </c>
      <c r="N38" s="0"/>
      <c r="O38" s="0"/>
      <c r="P38" s="0"/>
    </row>
    <row r="39" s="10" customFormat="true" ht="15" hidden="false" customHeight="true" outlineLevel="0" collapsed="false">
      <c r="A39" s="25" t="n">
        <v>57040</v>
      </c>
      <c r="B39" s="25" t="s">
        <v>18</v>
      </c>
      <c r="C39" s="25" t="n">
        <v>20654622</v>
      </c>
      <c r="D39" s="25" t="s">
        <v>258</v>
      </c>
      <c r="E39" s="25" t="s">
        <v>21</v>
      </c>
      <c r="F39" s="26" t="s">
        <v>259</v>
      </c>
      <c r="G39" s="27" t="n">
        <v>1665.37</v>
      </c>
      <c r="H39" s="28" t="n">
        <v>0</v>
      </c>
      <c r="I39" s="27" t="n">
        <v>1665.37</v>
      </c>
      <c r="K39" s="27" t="n">
        <v>332.92911281</v>
      </c>
      <c r="L39" s="27" t="n">
        <v>53.2686580496</v>
      </c>
      <c r="M39" s="27" t="n">
        <v>386.1977708596</v>
      </c>
      <c r="N39" s="0"/>
      <c r="O39" s="0"/>
      <c r="P39" s="0"/>
    </row>
    <row r="40" s="10" customFormat="true" ht="15" hidden="false" customHeight="true" outlineLevel="0" collapsed="false">
      <c r="A40" s="25" t="n">
        <v>57040</v>
      </c>
      <c r="B40" s="25" t="s">
        <v>18</v>
      </c>
      <c r="C40" s="25" t="n">
        <v>20654634</v>
      </c>
      <c r="D40" s="25" t="s">
        <v>260</v>
      </c>
      <c r="E40" s="25" t="s">
        <v>21</v>
      </c>
      <c r="F40" s="26" t="s">
        <v>261</v>
      </c>
      <c r="G40" s="27" t="n">
        <v>2898.25</v>
      </c>
      <c r="H40" s="28" t="n">
        <v>0</v>
      </c>
      <c r="I40" s="27" t="n">
        <v>2898.25</v>
      </c>
      <c r="K40" s="27" t="n">
        <v>579.39785225</v>
      </c>
      <c r="L40" s="27" t="n">
        <v>92.70365636</v>
      </c>
      <c r="M40" s="27" t="n">
        <v>672.10150861</v>
      </c>
      <c r="N40" s="0"/>
      <c r="O40" s="0"/>
      <c r="P40" s="0"/>
    </row>
    <row r="41" s="10" customFormat="true" ht="15" hidden="false" customHeight="true" outlineLevel="0" collapsed="false">
      <c r="A41" s="25" t="n">
        <v>57040</v>
      </c>
      <c r="B41" s="25" t="s">
        <v>18</v>
      </c>
      <c r="C41" s="25" t="n">
        <v>20654628</v>
      </c>
      <c r="D41" s="25" t="s">
        <v>262</v>
      </c>
      <c r="E41" s="25" t="s">
        <v>21</v>
      </c>
      <c r="F41" s="26" t="s">
        <v>263</v>
      </c>
      <c r="G41" s="27" t="n">
        <v>2926.35</v>
      </c>
      <c r="H41" s="28" t="n">
        <v>0</v>
      </c>
      <c r="I41" s="27" t="n">
        <v>2926.35</v>
      </c>
      <c r="K41" s="27" t="n">
        <v>585.01540755</v>
      </c>
      <c r="L41" s="27" t="n">
        <v>93.602465208</v>
      </c>
      <c r="M41" s="27" t="n">
        <v>678.617872758</v>
      </c>
      <c r="N41" s="0"/>
      <c r="O41" s="0"/>
      <c r="P41" s="0"/>
    </row>
    <row r="42" s="10" customFormat="true" ht="15" hidden="false" customHeight="true" outlineLevel="0" collapsed="false">
      <c r="A42" s="25" t="n">
        <v>57040</v>
      </c>
      <c r="B42" s="25" t="s">
        <v>18</v>
      </c>
      <c r="C42" s="25" t="n">
        <v>20654908</v>
      </c>
      <c r="D42" s="25" t="s">
        <v>264</v>
      </c>
      <c r="E42" s="25" t="s">
        <v>21</v>
      </c>
      <c r="F42" s="26" t="s">
        <v>265</v>
      </c>
      <c r="G42" s="27" t="n">
        <v>2926.35</v>
      </c>
      <c r="H42" s="28" t="n">
        <v>0</v>
      </c>
      <c r="I42" s="27" t="n">
        <v>2926.35</v>
      </c>
      <c r="K42" s="27" t="n">
        <v>585.01540755</v>
      </c>
      <c r="L42" s="27" t="n">
        <v>93.602465208</v>
      </c>
      <c r="M42" s="27" t="n">
        <v>678.617872758</v>
      </c>
      <c r="N42" s="0"/>
      <c r="O42" s="0"/>
      <c r="P42" s="0"/>
    </row>
    <row r="43" s="10" customFormat="true" ht="15" hidden="false" customHeight="true" outlineLevel="0" collapsed="false">
      <c r="A43" s="25" t="n">
        <v>57040</v>
      </c>
      <c r="B43" s="25" t="s">
        <v>18</v>
      </c>
      <c r="C43" s="25" t="n">
        <v>20655132</v>
      </c>
      <c r="D43" s="25" t="s">
        <v>266</v>
      </c>
      <c r="E43" s="25" t="s">
        <v>21</v>
      </c>
      <c r="F43" s="26" t="s">
        <v>267</v>
      </c>
      <c r="G43" s="27" t="n">
        <v>2097.42</v>
      </c>
      <c r="H43" s="28" t="n">
        <v>0</v>
      </c>
      <c r="I43" s="27" t="n">
        <v>2097.42</v>
      </c>
      <c r="K43" s="27" t="n">
        <v>419.30152446</v>
      </c>
      <c r="L43" s="27" t="n">
        <v>67.0882439136</v>
      </c>
      <c r="M43" s="27" t="n">
        <v>486.3897683736</v>
      </c>
      <c r="N43" s="0"/>
      <c r="O43" s="0"/>
      <c r="P43" s="0"/>
    </row>
    <row r="44" s="10" customFormat="true" ht="15" hidden="false" customHeight="true" outlineLevel="0" collapsed="false">
      <c r="A44" s="25" t="n">
        <v>57040</v>
      </c>
      <c r="B44" s="25" t="s">
        <v>18</v>
      </c>
      <c r="C44" s="25" t="n">
        <v>20655129</v>
      </c>
      <c r="D44" s="25" t="s">
        <v>268</v>
      </c>
      <c r="E44" s="25" t="s">
        <v>21</v>
      </c>
      <c r="F44" s="26" t="s">
        <v>269</v>
      </c>
      <c r="G44" s="27" t="n">
        <v>3145.16</v>
      </c>
      <c r="H44" s="28" t="n">
        <v>0</v>
      </c>
      <c r="I44" s="27" t="n">
        <v>3145.16</v>
      </c>
      <c r="K44" s="27" t="n">
        <v>628.75837108</v>
      </c>
      <c r="L44" s="27" t="n">
        <v>100.6013393728</v>
      </c>
      <c r="M44" s="27" t="n">
        <v>729.3597104528</v>
      </c>
      <c r="N44" s="0"/>
      <c r="O44" s="0"/>
      <c r="P44" s="0"/>
    </row>
    <row r="45" s="10" customFormat="true" ht="15" hidden="false" customHeight="true" outlineLevel="0" collapsed="false">
      <c r="A45" s="25" t="n">
        <v>57040</v>
      </c>
      <c r="B45" s="25" t="s">
        <v>18</v>
      </c>
      <c r="C45" s="25" t="n">
        <v>20655062</v>
      </c>
      <c r="D45" s="25" t="s">
        <v>270</v>
      </c>
      <c r="E45" s="25" t="s">
        <v>21</v>
      </c>
      <c r="F45" s="26" t="s">
        <v>271</v>
      </c>
      <c r="G45" s="27" t="n">
        <v>2039.79</v>
      </c>
      <c r="H45" s="28" t="n">
        <v>0</v>
      </c>
      <c r="I45" s="27" t="n">
        <v>2039.79</v>
      </c>
      <c r="K45" s="27" t="n">
        <v>407.78053827</v>
      </c>
      <c r="L45" s="27" t="n">
        <v>65.2448861232</v>
      </c>
      <c r="M45" s="27" t="n">
        <v>473.0254243932</v>
      </c>
      <c r="N45" s="0"/>
      <c r="O45" s="0"/>
      <c r="P45" s="0"/>
    </row>
    <row r="47" customFormat="false" ht="15" hidden="false" customHeight="false" outlineLevel="0" collapsed="false">
      <c r="K47" s="8" t="n">
        <f aca="false">SUM(K2:K46)</f>
        <v>21581.48996633</v>
      </c>
      <c r="L47" s="8" t="n">
        <f aca="false">SUM(L2:L46)</f>
        <v>3453.0383946128</v>
      </c>
      <c r="M47" s="8" t="n">
        <f aca="false">SUM(M2:M46)</f>
        <v>25034.5283609428</v>
      </c>
    </row>
  </sheetData>
  <autoFilter ref="A1:P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29.41"/>
  </cols>
  <sheetData>
    <row r="1" customFormat="false" ht="15" hidden="false" customHeight="false" outlineLevel="0" collapsed="false">
      <c r="A1" s="29" t="s">
        <v>272</v>
      </c>
    </row>
    <row r="2" customFormat="false" ht="15" hidden="false" customHeight="false" outlineLevel="0" collapsed="false">
      <c r="A2" s="30" t="s">
        <v>273</v>
      </c>
    </row>
    <row r="3" customFormat="false" ht="15" hidden="false" customHeight="false" outlineLevel="0" collapsed="false">
      <c r="A3" s="31" t="s">
        <v>274</v>
      </c>
    </row>
    <row r="4" customFormat="false" ht="15" hidden="false" customHeight="false" outlineLevel="0" collapsed="false">
      <c r="A4" s="32"/>
    </row>
    <row r="5" customFormat="false" ht="15" hidden="false" customHeight="false" outlineLevel="0" collapsed="false">
      <c r="A5" s="29" t="s">
        <v>275</v>
      </c>
    </row>
    <row r="6" customFormat="false" ht="15" hidden="false" customHeight="false" outlineLevel="0" collapsed="false">
      <c r="A6" s="29"/>
    </row>
    <row r="7" customFormat="false" ht="15" hidden="false" customHeight="false" outlineLevel="0" collapsed="false">
      <c r="A7" s="33" t="s">
        <v>276</v>
      </c>
    </row>
    <row r="8" customFormat="false" ht="15" hidden="false" customHeight="false" outlineLevel="0" collapsed="false">
      <c r="A8" s="33" t="s">
        <v>277</v>
      </c>
    </row>
    <row r="9" customFormat="false" ht="15" hidden="false" customHeight="false" outlineLevel="0" collapsed="false">
      <c r="A9" s="29" t="s">
        <v>278</v>
      </c>
    </row>
    <row r="10" customFormat="false" ht="15" hidden="false" customHeight="false" outlineLevel="0" collapsed="false">
      <c r="A10" s="29"/>
    </row>
    <row r="11" customFormat="false" ht="15" hidden="false" customHeight="false" outlineLevel="0" collapsed="false">
      <c r="A11" s="34" t="s">
        <v>27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35" t="s">
        <v>280</v>
      </c>
      <c r="B13" s="36" t="s">
        <v>281</v>
      </c>
      <c r="C13" s="37" t="s">
        <v>282</v>
      </c>
      <c r="D13" s="36" t="s">
        <v>283</v>
      </c>
      <c r="E13" s="36" t="s">
        <v>284</v>
      </c>
      <c r="F13" s="36" t="s">
        <v>10</v>
      </c>
      <c r="G13" s="38" t="s">
        <v>285</v>
      </c>
      <c r="H13" s="39" t="s">
        <v>15</v>
      </c>
    </row>
    <row r="14" customFormat="false" ht="15.75" hidden="false" customHeight="false" outlineLevel="0" collapsed="false">
      <c r="A14" s="40" t="n">
        <v>57040</v>
      </c>
      <c r="B14" s="41" t="s">
        <v>286</v>
      </c>
      <c r="C14" s="40" t="n">
        <v>2900041147</v>
      </c>
      <c r="D14" s="42" t="s">
        <v>287</v>
      </c>
      <c r="E14" s="42" t="s">
        <v>288</v>
      </c>
      <c r="F14" s="40" t="n">
        <v>8616.83</v>
      </c>
      <c r="G14" s="40" t="n">
        <v>0.3</v>
      </c>
      <c r="H14" s="43" t="n">
        <v>2585.05</v>
      </c>
    </row>
    <row r="15" customFormat="false" ht="15.75" hidden="false" customHeight="false" outlineLevel="0" collapsed="false">
      <c r="A15" s="40" t="n">
        <v>57040</v>
      </c>
      <c r="B15" s="41" t="s">
        <v>286</v>
      </c>
      <c r="C15" s="40" t="n">
        <v>2900040295</v>
      </c>
      <c r="D15" s="42" t="s">
        <v>289</v>
      </c>
      <c r="E15" s="42" t="s">
        <v>288</v>
      </c>
      <c r="F15" s="40" t="n">
        <v>16790.35</v>
      </c>
      <c r="G15" s="40" t="n">
        <v>0.3</v>
      </c>
      <c r="H15" s="43" t="n">
        <v>5037.11</v>
      </c>
    </row>
    <row r="16" customFormat="false" ht="15.75" hidden="false" customHeight="false" outlineLevel="0" collapsed="false">
      <c r="A16" s="40" t="n">
        <v>57040</v>
      </c>
      <c r="B16" s="41" t="s">
        <v>286</v>
      </c>
      <c r="C16" s="40" t="n">
        <v>2770015587</v>
      </c>
      <c r="D16" s="42" t="s">
        <v>290</v>
      </c>
      <c r="E16" s="42" t="s">
        <v>288</v>
      </c>
      <c r="F16" s="40" t="n">
        <v>8660.78</v>
      </c>
      <c r="G16" s="40" t="n">
        <v>0.3</v>
      </c>
      <c r="H16" s="43" t="n">
        <v>2598.23</v>
      </c>
    </row>
    <row r="17" customFormat="false" ht="15.75" hidden="false" customHeight="false" outlineLevel="0" collapsed="false">
      <c r="A17" s="40" t="n">
        <v>57040</v>
      </c>
      <c r="B17" s="41" t="s">
        <v>286</v>
      </c>
      <c r="C17" s="40" t="n">
        <v>2770015587</v>
      </c>
      <c r="D17" s="42" t="s">
        <v>290</v>
      </c>
      <c r="E17" s="42" t="s">
        <v>288</v>
      </c>
      <c r="F17" s="40" t="n">
        <v>8660.79</v>
      </c>
      <c r="G17" s="40" t="n">
        <v>0.3</v>
      </c>
      <c r="H17" s="43" t="n">
        <v>2598.24</v>
      </c>
    </row>
    <row r="18" customFormat="false" ht="15.75" hidden="false" customHeight="false" outlineLevel="0" collapsed="false">
      <c r="A18" s="40" t="n">
        <v>57040</v>
      </c>
      <c r="B18" s="41" t="s">
        <v>286</v>
      </c>
      <c r="C18" s="40" t="n">
        <v>2770015673</v>
      </c>
      <c r="D18" s="42" t="s">
        <v>291</v>
      </c>
      <c r="E18" s="42" t="s">
        <v>288</v>
      </c>
      <c r="F18" s="40" t="n">
        <v>7414.1</v>
      </c>
      <c r="G18" s="40" t="n">
        <v>0.3</v>
      </c>
      <c r="H18" s="43" t="n">
        <v>2224.23</v>
      </c>
    </row>
    <row r="19" customFormat="false" ht="15.75" hidden="false" customHeight="false" outlineLevel="0" collapsed="false">
      <c r="A19" s="44" t="s">
        <v>292</v>
      </c>
      <c r="B19" s="44"/>
      <c r="H19" s="45" t="n">
        <v>15042.86</v>
      </c>
    </row>
    <row r="22" customFormat="false" ht="15" hidden="false" customHeight="false" outlineLevel="0" collapsed="false">
      <c r="A22" s="46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47" t="s">
        <v>295</v>
      </c>
    </row>
    <row r="25" customFormat="false" ht="15" hidden="false" customHeight="false" outlineLevel="0" collapsed="false">
      <c r="A25" s="47" t="s">
        <v>296</v>
      </c>
    </row>
    <row r="26" customFormat="false" ht="15" hidden="false" customHeight="false" outlineLevel="0" collapsed="false">
      <c r="A26" s="47" t="s">
        <v>297</v>
      </c>
    </row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6" activeCellId="0" sqref="A1:H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48" t="s">
        <v>272</v>
      </c>
    </row>
    <row r="2" customFormat="false" ht="15" hidden="false" customHeight="false" outlineLevel="0" collapsed="false">
      <c r="A2" s="48"/>
    </row>
    <row r="3" customFormat="false" ht="15" hidden="false" customHeight="false" outlineLevel="0" collapsed="false">
      <c r="A3" s="49" t="s">
        <v>298</v>
      </c>
    </row>
    <row r="4" customFormat="false" ht="15" hidden="false" customHeight="false" outlineLevel="0" collapsed="false">
      <c r="A4" s="49" t="s">
        <v>299</v>
      </c>
    </row>
    <row r="5" customFormat="false" ht="15" hidden="false" customHeight="false" outlineLevel="0" collapsed="false">
      <c r="A5" s="48" t="s">
        <v>275</v>
      </c>
    </row>
    <row r="6" customFormat="false" ht="15" hidden="false" customHeight="false" outlineLevel="0" collapsed="false">
      <c r="A6" s="48"/>
    </row>
    <row r="7" customFormat="false" ht="15" hidden="false" customHeight="false" outlineLevel="0" collapsed="false">
      <c r="A7" s="50" t="s">
        <v>300</v>
      </c>
    </row>
    <row r="8" customFormat="false" ht="15" hidden="false" customHeight="false" outlineLevel="0" collapsed="false">
      <c r="A8" s="50" t="s">
        <v>301</v>
      </c>
    </row>
    <row r="9" customFormat="false" ht="15" hidden="false" customHeight="false" outlineLevel="0" collapsed="false">
      <c r="A9" s="48" t="s">
        <v>278</v>
      </c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48"/>
    </row>
    <row r="12" customFormat="false" ht="15" hidden="false" customHeight="false" outlineLevel="0" collapsed="false">
      <c r="A12" s="48" t="s">
        <v>302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51" t="s">
        <v>135</v>
      </c>
      <c r="B14" s="52" t="s">
        <v>303</v>
      </c>
      <c r="C14" s="52" t="s">
        <v>304</v>
      </c>
      <c r="D14" s="52" t="s">
        <v>305</v>
      </c>
      <c r="E14" s="53" t="s">
        <v>306</v>
      </c>
    </row>
    <row r="15" customFormat="false" ht="15.75" hidden="false" customHeight="false" outlineLevel="0" collapsed="false">
      <c r="A15" s="54" t="n">
        <v>57040</v>
      </c>
      <c r="B15" s="55" t="s">
        <v>307</v>
      </c>
      <c r="C15" s="55" t="s">
        <v>308</v>
      </c>
      <c r="D15" s="55" t="s">
        <v>309</v>
      </c>
      <c r="E15" s="56" t="n">
        <v>-3500</v>
      </c>
    </row>
    <row r="16" customFormat="false" ht="15.75" hidden="false" customHeight="false" outlineLevel="0" collapsed="false">
      <c r="A16" s="57" t="n">
        <v>57040</v>
      </c>
      <c r="B16" s="58" t="s">
        <v>255</v>
      </c>
      <c r="C16" s="58" t="s">
        <v>308</v>
      </c>
      <c r="D16" s="58" t="s">
        <v>31</v>
      </c>
      <c r="E16" s="59" t="n">
        <v>3750</v>
      </c>
    </row>
    <row r="17" customFormat="false" ht="15.75" hidden="false" customHeight="false" outlineLevel="0" collapsed="false">
      <c r="A17" s="57" t="n">
        <v>57040</v>
      </c>
      <c r="B17" s="58" t="s">
        <v>241</v>
      </c>
      <c r="C17" s="58" t="s">
        <v>308</v>
      </c>
      <c r="D17" s="58" t="s">
        <v>37</v>
      </c>
      <c r="E17" s="59" t="n">
        <v>3750</v>
      </c>
    </row>
    <row r="18" customFormat="false" ht="15.75" hidden="false" customHeight="false" outlineLevel="0" collapsed="false">
      <c r="A18" s="57" t="n">
        <v>57040</v>
      </c>
      <c r="B18" s="58" t="s">
        <v>55</v>
      </c>
      <c r="C18" s="58" t="s">
        <v>308</v>
      </c>
      <c r="D18" s="58" t="s">
        <v>54</v>
      </c>
      <c r="E18" s="59" t="n">
        <v>3750</v>
      </c>
    </row>
    <row r="19" customFormat="false" ht="15.75" hidden="false" customHeight="false" outlineLevel="0" collapsed="false">
      <c r="A19" s="57" t="n">
        <v>57040</v>
      </c>
      <c r="B19" s="58" t="s">
        <v>253</v>
      </c>
      <c r="C19" s="58" t="s">
        <v>308</v>
      </c>
      <c r="D19" s="58" t="s">
        <v>62</v>
      </c>
      <c r="E19" s="59" t="n">
        <v>3750</v>
      </c>
    </row>
    <row r="20" customFormat="false" ht="15.75" hidden="false" customHeight="false" outlineLevel="0" collapsed="false">
      <c r="A20" s="57" t="n">
        <v>57040</v>
      </c>
      <c r="B20" s="58" t="s">
        <v>221</v>
      </c>
      <c r="C20" s="58" t="s">
        <v>308</v>
      </c>
      <c r="D20" s="58" t="s">
        <v>58</v>
      </c>
      <c r="E20" s="59" t="n">
        <v>3750</v>
      </c>
    </row>
    <row r="21" customFormat="false" ht="15.75" hidden="false" customHeight="false" outlineLevel="0" collapsed="false">
      <c r="A21" s="57" t="n">
        <v>57040</v>
      </c>
      <c r="B21" s="58" t="s">
        <v>251</v>
      </c>
      <c r="C21" s="58" t="s">
        <v>308</v>
      </c>
      <c r="D21" s="58" t="s">
        <v>65</v>
      </c>
      <c r="E21" s="59" t="n">
        <v>3750</v>
      </c>
    </row>
    <row r="22" customFormat="false" ht="15.75" hidden="false" customHeight="false" outlineLevel="0" collapsed="false">
      <c r="A22" s="57" t="n">
        <v>57040</v>
      </c>
      <c r="B22" s="58" t="s">
        <v>243</v>
      </c>
      <c r="C22" s="58" t="s">
        <v>308</v>
      </c>
      <c r="D22" s="58" t="s">
        <v>68</v>
      </c>
      <c r="E22" s="59" t="n">
        <v>3750</v>
      </c>
    </row>
    <row r="23" customFormat="false" ht="15.75" hidden="false" customHeight="false" outlineLevel="0" collapsed="false">
      <c r="A23" s="57" t="n">
        <v>57040</v>
      </c>
      <c r="B23" s="58" t="s">
        <v>199</v>
      </c>
      <c r="C23" s="58" t="s">
        <v>308</v>
      </c>
      <c r="D23" s="58" t="s">
        <v>77</v>
      </c>
      <c r="E23" s="59" t="n">
        <v>3750</v>
      </c>
    </row>
    <row r="24" customFormat="false" ht="15.75" hidden="false" customHeight="false" outlineLevel="0" collapsed="false">
      <c r="A24" s="57" t="n">
        <v>57040</v>
      </c>
      <c r="B24" s="58" t="s">
        <v>227</v>
      </c>
      <c r="C24" s="58" t="s">
        <v>308</v>
      </c>
      <c r="D24" s="58" t="s">
        <v>82</v>
      </c>
      <c r="E24" s="59" t="n">
        <v>3750</v>
      </c>
    </row>
    <row r="25" customFormat="false" ht="15.75" hidden="false" customHeight="false" outlineLevel="0" collapsed="false">
      <c r="A25" s="57" t="n">
        <v>57040</v>
      </c>
      <c r="B25" s="58" t="s">
        <v>215</v>
      </c>
      <c r="C25" s="58" t="s">
        <v>308</v>
      </c>
      <c r="D25" s="58" t="s">
        <v>89</v>
      </c>
      <c r="E25" s="59" t="n">
        <v>3750</v>
      </c>
    </row>
    <row r="26" customFormat="false" ht="15.75" hidden="false" customHeight="false" outlineLevel="0" collapsed="false">
      <c r="A26" s="57" t="n">
        <v>57040</v>
      </c>
      <c r="B26" s="58" t="s">
        <v>271</v>
      </c>
      <c r="C26" s="58" t="s">
        <v>308</v>
      </c>
      <c r="D26" s="58" t="s">
        <v>121</v>
      </c>
      <c r="E26" s="59" t="n">
        <v>3750</v>
      </c>
    </row>
    <row r="27" customFormat="false" ht="15.75" hidden="false" customHeight="false" outlineLevel="0" collapsed="false">
      <c r="A27" s="57" t="n">
        <v>57040</v>
      </c>
      <c r="B27" s="58" t="s">
        <v>249</v>
      </c>
      <c r="C27" s="58" t="s">
        <v>308</v>
      </c>
      <c r="D27" s="58" t="s">
        <v>127</v>
      </c>
      <c r="E27" s="59" t="n">
        <v>3750</v>
      </c>
    </row>
    <row r="28" customFormat="false" ht="15.75" hidden="false" customHeight="false" outlineLevel="0" collapsed="false">
      <c r="A28" s="57" t="n">
        <v>57040</v>
      </c>
      <c r="B28" s="58" t="s">
        <v>116</v>
      </c>
      <c r="C28" s="58" t="s">
        <v>308</v>
      </c>
      <c r="D28" s="58" t="s">
        <v>115</v>
      </c>
      <c r="E28" s="59" t="n">
        <v>3750</v>
      </c>
    </row>
    <row r="29" customFormat="false" ht="15.75" hidden="false" customHeight="false" outlineLevel="0" collapsed="false">
      <c r="A29" s="57" t="n">
        <v>57040</v>
      </c>
      <c r="B29" s="58" t="s">
        <v>233</v>
      </c>
      <c r="C29" s="58" t="s">
        <v>308</v>
      </c>
      <c r="D29" s="58" t="s">
        <v>104</v>
      </c>
      <c r="E29" s="59" t="n">
        <v>3750</v>
      </c>
    </row>
    <row r="30" customFormat="false" ht="15.75" hidden="false" customHeight="false" outlineLevel="0" collapsed="false">
      <c r="A30" s="57" t="n">
        <v>57040</v>
      </c>
      <c r="B30" s="58" t="s">
        <v>213</v>
      </c>
      <c r="C30" s="58" t="s">
        <v>308</v>
      </c>
      <c r="D30" s="58" t="s">
        <v>124</v>
      </c>
      <c r="E30" s="59" t="n">
        <v>3750</v>
      </c>
    </row>
    <row r="31" customFormat="false" ht="15.75" hidden="false" customHeight="false" outlineLevel="0" collapsed="false">
      <c r="A31" s="57" t="n">
        <v>57040</v>
      </c>
      <c r="B31" s="58" t="s">
        <v>247</v>
      </c>
      <c r="C31" s="58" t="s">
        <v>308</v>
      </c>
      <c r="D31" s="58" t="s">
        <v>102</v>
      </c>
      <c r="E31" s="59" t="n">
        <v>3750</v>
      </c>
    </row>
    <row r="32" customFormat="false" ht="15.75" hidden="false" customHeight="false" outlineLevel="0" collapsed="false">
      <c r="A32" s="57" t="n">
        <v>57040</v>
      </c>
      <c r="B32" s="58" t="s">
        <v>310</v>
      </c>
      <c r="C32" s="58" t="s">
        <v>308</v>
      </c>
      <c r="D32" s="58" t="s">
        <v>129</v>
      </c>
      <c r="E32" s="59" t="n">
        <v>3750</v>
      </c>
    </row>
    <row r="33" customFormat="false" ht="15.75" hidden="false" customHeight="false" outlineLevel="0" collapsed="false">
      <c r="A33" s="57" t="n">
        <v>57040</v>
      </c>
      <c r="B33" s="58" t="s">
        <v>219</v>
      </c>
      <c r="C33" s="58" t="s">
        <v>308</v>
      </c>
      <c r="D33" s="58" t="s">
        <v>39</v>
      </c>
      <c r="E33" s="59" t="n">
        <v>3750</v>
      </c>
    </row>
    <row r="34" customFormat="false" ht="15.75" hidden="false" customHeight="false" outlineLevel="0" collapsed="false">
      <c r="A34" s="57" t="n">
        <v>57040</v>
      </c>
      <c r="B34" s="58" t="s">
        <v>239</v>
      </c>
      <c r="C34" s="58" t="s">
        <v>308</v>
      </c>
      <c r="D34" s="58" t="s">
        <v>44</v>
      </c>
      <c r="E34" s="59" t="n">
        <v>3750</v>
      </c>
    </row>
    <row r="35" customFormat="false" ht="15.75" hidden="false" customHeight="false" outlineLevel="0" collapsed="false">
      <c r="A35" s="57" t="n">
        <v>57040</v>
      </c>
      <c r="B35" s="58" t="s">
        <v>223</v>
      </c>
      <c r="C35" s="58" t="s">
        <v>308</v>
      </c>
      <c r="D35" s="58" t="s">
        <v>71</v>
      </c>
      <c r="E35" s="59" t="n">
        <v>3750</v>
      </c>
    </row>
    <row r="36" customFormat="false" ht="15.75" hidden="false" customHeight="false" outlineLevel="0" collapsed="false">
      <c r="A36" s="57" t="n">
        <v>57040</v>
      </c>
      <c r="B36" s="58" t="s">
        <v>259</v>
      </c>
      <c r="C36" s="58" t="s">
        <v>308</v>
      </c>
      <c r="D36" s="58" t="s">
        <v>85</v>
      </c>
      <c r="E36" s="59" t="n">
        <v>3750</v>
      </c>
    </row>
    <row r="37" customFormat="false" ht="15.75" hidden="false" customHeight="false" outlineLevel="0" collapsed="false">
      <c r="A37" s="57" t="n">
        <v>57040</v>
      </c>
      <c r="B37" s="58" t="s">
        <v>261</v>
      </c>
      <c r="C37" s="58" t="s">
        <v>308</v>
      </c>
      <c r="D37" s="58" t="s">
        <v>91</v>
      </c>
      <c r="E37" s="59" t="n">
        <v>3750</v>
      </c>
    </row>
    <row r="38" customFormat="false" ht="15.75" hidden="false" customHeight="false" outlineLevel="0" collapsed="false">
      <c r="A38" s="57" t="n">
        <v>57040</v>
      </c>
      <c r="B38" s="58" t="s">
        <v>237</v>
      </c>
      <c r="C38" s="58" t="s">
        <v>308</v>
      </c>
      <c r="D38" s="58" t="s">
        <v>100</v>
      </c>
      <c r="E38" s="59" t="n">
        <v>3750</v>
      </c>
    </row>
    <row r="39" customFormat="false" ht="15.75" hidden="false" customHeight="false" outlineLevel="0" collapsed="false">
      <c r="A39" s="57" t="n">
        <v>57040</v>
      </c>
      <c r="B39" s="58" t="s">
        <v>187</v>
      </c>
      <c r="C39" s="58" t="s">
        <v>308</v>
      </c>
      <c r="D39" s="58" t="s">
        <v>96</v>
      </c>
      <c r="E39" s="59" t="n">
        <v>3750</v>
      </c>
    </row>
    <row r="40" customFormat="false" ht="15.75" hidden="false" customHeight="false" outlineLevel="0" collapsed="false">
      <c r="A40" s="57" t="n">
        <v>57040</v>
      </c>
      <c r="B40" s="58" t="s">
        <v>267</v>
      </c>
      <c r="C40" s="58" t="s">
        <v>308</v>
      </c>
      <c r="D40" s="58" t="s">
        <v>133</v>
      </c>
      <c r="E40" s="59" t="n">
        <v>3750</v>
      </c>
    </row>
    <row r="41" customFormat="false" ht="15.75" hidden="false" customHeight="false" outlineLevel="0" collapsed="false">
      <c r="A41" s="57" t="n">
        <v>57040</v>
      </c>
      <c r="B41" s="58" t="s">
        <v>263</v>
      </c>
      <c r="C41" s="58" t="s">
        <v>308</v>
      </c>
      <c r="D41" s="58" t="s">
        <v>87</v>
      </c>
      <c r="E41" s="59" t="n">
        <v>3750</v>
      </c>
    </row>
    <row r="42" customFormat="false" ht="15.75" hidden="false" customHeight="false" outlineLevel="0" collapsed="false">
      <c r="A42" s="57" t="n">
        <v>57040</v>
      </c>
      <c r="B42" s="58" t="s">
        <v>269</v>
      </c>
      <c r="C42" s="58" t="s">
        <v>308</v>
      </c>
      <c r="D42" s="58" t="s">
        <v>131</v>
      </c>
      <c r="E42" s="59" t="n">
        <v>3750</v>
      </c>
    </row>
    <row r="43" customFormat="false" ht="15.75" hidden="false" customHeight="false" outlineLevel="0" collapsed="false">
      <c r="A43" s="57" t="n">
        <v>57040</v>
      </c>
      <c r="B43" s="58" t="s">
        <v>217</v>
      </c>
      <c r="C43" s="58" t="s">
        <v>308</v>
      </c>
      <c r="D43" s="58" t="s">
        <v>93</v>
      </c>
      <c r="E43" s="59" t="n">
        <v>3750</v>
      </c>
    </row>
    <row r="44" customFormat="false" ht="15.75" hidden="false" customHeight="false" outlineLevel="0" collapsed="false">
      <c r="A44" s="57" t="n">
        <v>57040</v>
      </c>
      <c r="B44" s="58" t="s">
        <v>185</v>
      </c>
      <c r="C44" s="58" t="s">
        <v>308</v>
      </c>
      <c r="D44" s="58" t="s">
        <v>113</v>
      </c>
      <c r="E44" s="59" t="n">
        <v>3750</v>
      </c>
    </row>
    <row r="45" customFormat="false" ht="15.75" hidden="false" customHeight="false" outlineLevel="0" collapsed="false">
      <c r="A45" s="57" t="n">
        <v>57040</v>
      </c>
      <c r="B45" s="58" t="s">
        <v>207</v>
      </c>
      <c r="C45" s="58" t="s">
        <v>308</v>
      </c>
      <c r="D45" s="58" t="s">
        <v>118</v>
      </c>
      <c r="E45" s="59" t="n">
        <v>3750</v>
      </c>
    </row>
    <row r="46" customFormat="false" ht="15.75" hidden="false" customHeight="false" outlineLevel="0" collapsed="false">
      <c r="A46" s="57" t="n">
        <v>57040</v>
      </c>
      <c r="B46" s="58" t="s">
        <v>265</v>
      </c>
      <c r="C46" s="58" t="s">
        <v>308</v>
      </c>
      <c r="D46" s="58" t="s">
        <v>109</v>
      </c>
      <c r="E46" s="59" t="n">
        <v>3750</v>
      </c>
    </row>
    <row r="47" customFormat="false" ht="15.75" hidden="false" customHeight="false" outlineLevel="0" collapsed="false">
      <c r="A47" s="57" t="n">
        <v>57040</v>
      </c>
      <c r="B47" s="58" t="s">
        <v>203</v>
      </c>
      <c r="C47" s="58" t="s">
        <v>308</v>
      </c>
      <c r="D47" s="58" t="s">
        <v>111</v>
      </c>
      <c r="E47" s="59" t="n">
        <v>3750</v>
      </c>
    </row>
    <row r="48" customFormat="false" ht="15.75" hidden="false" customHeight="false" outlineLevel="0" collapsed="false">
      <c r="A48" s="57" t="n">
        <v>57040</v>
      </c>
      <c r="B48" s="58" t="s">
        <v>28</v>
      </c>
      <c r="C48" s="58" t="s">
        <v>308</v>
      </c>
      <c r="D48" s="58" t="s">
        <v>27</v>
      </c>
      <c r="E48" s="59" t="n">
        <v>3750</v>
      </c>
    </row>
    <row r="49" customFormat="false" ht="15.75" hidden="false" customHeight="false" outlineLevel="0" collapsed="false">
      <c r="A49" s="57" t="n">
        <v>57040</v>
      </c>
      <c r="B49" s="58" t="s">
        <v>225</v>
      </c>
      <c r="C49" s="58" t="s">
        <v>308</v>
      </c>
      <c r="D49" s="58" t="s">
        <v>74</v>
      </c>
      <c r="E49" s="59" t="n">
        <v>3750</v>
      </c>
    </row>
    <row r="50" customFormat="false" ht="15.75" hidden="false" customHeight="false" outlineLevel="0" collapsed="false">
      <c r="A50" s="57" t="n">
        <v>57040</v>
      </c>
      <c r="B50" s="58" t="s">
        <v>229</v>
      </c>
      <c r="C50" s="58" t="s">
        <v>308</v>
      </c>
      <c r="D50" s="58" t="s">
        <v>79</v>
      </c>
      <c r="E50" s="59" t="n">
        <v>3750</v>
      </c>
    </row>
    <row r="51" customFormat="false" ht="15.75" hidden="false" customHeight="false" outlineLevel="0" collapsed="false">
      <c r="A51" s="57" t="n">
        <v>57040</v>
      </c>
      <c r="B51" s="58" t="s">
        <v>231</v>
      </c>
      <c r="C51" s="58" t="s">
        <v>308</v>
      </c>
      <c r="D51" s="58" t="s">
        <v>98</v>
      </c>
      <c r="E51" s="59" t="n">
        <v>3750</v>
      </c>
    </row>
    <row r="52" customFormat="false" ht="15" hidden="false" customHeight="false" outlineLevel="0" collapsed="false">
      <c r="A52" s="60" t="s">
        <v>292</v>
      </c>
      <c r="E52" s="61" t="n">
        <v>131500</v>
      </c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 t="s">
        <v>293</v>
      </c>
    </row>
    <row r="56" customFormat="false" ht="15" hidden="false" customHeight="false" outlineLevel="0" collapsed="false">
      <c r="A56" s="0" t="s">
        <v>294</v>
      </c>
    </row>
    <row r="57" customFormat="false" ht="15" hidden="false" customHeight="false" outlineLevel="0" collapsed="false">
      <c r="A57" s="47" t="s">
        <v>295</v>
      </c>
    </row>
    <row r="58" customFormat="false" ht="15" hidden="false" customHeight="false" outlineLevel="0" collapsed="false">
      <c r="A58" s="47" t="s">
        <v>296</v>
      </c>
    </row>
    <row r="59" customFormat="false" ht="15" hidden="false" customHeight="false" outlineLevel="0" collapsed="false">
      <c r="A59" s="47" t="s">
        <v>297</v>
      </c>
    </row>
    <row r="60" customFormat="false" ht="15" hidden="false" customHeight="false" outlineLevel="0" collapsed="false">
      <c r="A60" s="62" t="s">
        <v>311</v>
      </c>
    </row>
    <row r="61" customFormat="false" ht="15" hidden="false" customHeight="false" outlineLevel="0" collapsed="false">
      <c r="A61" s="62" t="s">
        <v>312</v>
      </c>
    </row>
    <row r="67" customFormat="false" ht="15" hidden="false" customHeight="false" outlineLevel="0" collapsed="false">
      <c r="A67" s="63"/>
    </row>
    <row r="68" customFormat="false" ht="15" hidden="false" customHeight="false" outlineLevel="0" collapsed="false">
      <c r="A68" s="62" t="s">
        <v>313</v>
      </c>
    </row>
  </sheetData>
  <hyperlinks>
    <hyperlink ref="A60" r:id="rId1" display="sugerencias@dtmac.com.mx"/>
    <hyperlink ref="A61" r:id="rId2" display="http://www.dtmac.com.mx"/>
    <hyperlink ref="A68" r:id="rId3" display="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4"/>
  <sheetViews>
    <sheetView showFormulas="false" showGridLines="true" showRowColHeaders="true" showZeros="true" rightToLeft="false" tabSelected="false" showOutlineSymbols="true" defaultGridColor="true" view="normal" topLeftCell="G38" colorId="64" zoomScale="100" zoomScaleNormal="100" zoomScalePageLayoutView="100" workbookViewId="0">
      <selection pane="topLeft" activeCell="N58" activeCellId="0" sqref="A1:N58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45.13"/>
    <col collapsed="false" customWidth="true" hidden="false" outlineLevel="0" max="9" min="9" style="0" width="12.56"/>
    <col collapsed="false" customWidth="true" hidden="false" outlineLevel="0" max="14" min="13" style="0" width="12.56"/>
  </cols>
  <sheetData>
    <row r="2" customFormat="false" ht="15" hidden="false" customHeight="false" outlineLevel="0" collapsed="false">
      <c r="A2" s="64" t="s">
        <v>135</v>
      </c>
      <c r="B2" s="64" t="s">
        <v>314</v>
      </c>
      <c r="C2" s="64" t="s">
        <v>315</v>
      </c>
      <c r="D2" s="64" t="s">
        <v>316</v>
      </c>
      <c r="E2" s="64" t="s">
        <v>140</v>
      </c>
      <c r="F2" s="64" t="s">
        <v>317</v>
      </c>
      <c r="G2" s="64" t="s">
        <v>318</v>
      </c>
      <c r="H2" s="64" t="s">
        <v>319</v>
      </c>
      <c r="I2" s="64" t="s">
        <v>320</v>
      </c>
      <c r="J2" s="64" t="s">
        <v>321</v>
      </c>
      <c r="K2" s="64" t="s">
        <v>322</v>
      </c>
      <c r="L2" s="64" t="s">
        <v>323</v>
      </c>
      <c r="M2" s="64" t="s">
        <v>324</v>
      </c>
      <c r="N2" s="64" t="s">
        <v>325</v>
      </c>
      <c r="O2" s="65"/>
    </row>
    <row r="3" customFormat="false" ht="15" hidden="false" customHeight="false" outlineLevel="0" collapsed="false">
      <c r="A3" s="66" t="n">
        <v>57040</v>
      </c>
      <c r="B3" s="66" t="n">
        <v>57040</v>
      </c>
      <c r="C3" s="66" t="s">
        <v>209</v>
      </c>
      <c r="D3" s="66" t="s">
        <v>326</v>
      </c>
      <c r="E3" s="66" t="s">
        <v>208</v>
      </c>
      <c r="F3" s="66" t="s">
        <v>327</v>
      </c>
      <c r="G3" s="66" t="n">
        <v>0.531645569620253</v>
      </c>
      <c r="H3" s="66" t="n">
        <v>42</v>
      </c>
      <c r="I3" s="67" t="n">
        <v>2800</v>
      </c>
      <c r="J3" s="67" t="n">
        <v>100</v>
      </c>
      <c r="K3" s="66" t="n">
        <v>0</v>
      </c>
      <c r="L3" s="66" t="n">
        <v>0</v>
      </c>
      <c r="M3" s="67" t="n">
        <v>2900</v>
      </c>
      <c r="N3" s="67" t="n">
        <v>3364</v>
      </c>
      <c r="O3" s="66"/>
    </row>
    <row r="4" customFormat="false" ht="15" hidden="false" customHeight="false" outlineLevel="0" collapsed="false">
      <c r="A4" s="66" t="n">
        <v>57040</v>
      </c>
      <c r="B4" s="66" t="n">
        <v>57040</v>
      </c>
      <c r="C4" s="66" t="s">
        <v>189</v>
      </c>
      <c r="D4" s="66" t="s">
        <v>326</v>
      </c>
      <c r="E4" s="66" t="s">
        <v>188</v>
      </c>
      <c r="F4" s="66" t="s">
        <v>327</v>
      </c>
      <c r="G4" s="66" t="n">
        <v>0.531645569620253</v>
      </c>
      <c r="H4" s="66" t="n">
        <v>42</v>
      </c>
      <c r="I4" s="67" t="n">
        <v>2800</v>
      </c>
      <c r="J4" s="67" t="n">
        <v>100</v>
      </c>
      <c r="K4" s="66" t="n">
        <v>0</v>
      </c>
      <c r="L4" s="66" t="n">
        <v>0</v>
      </c>
      <c r="M4" s="67" t="n">
        <v>2900</v>
      </c>
      <c r="N4" s="67" t="n">
        <v>3364</v>
      </c>
      <c r="O4" s="66"/>
    </row>
    <row r="5" customFormat="false" ht="15" hidden="false" customHeight="false" outlineLevel="0" collapsed="false">
      <c r="A5" s="66" t="n">
        <v>57040</v>
      </c>
      <c r="B5" s="66" t="n">
        <v>57040</v>
      </c>
      <c r="C5" s="66" t="s">
        <v>28</v>
      </c>
      <c r="D5" s="66" t="s">
        <v>326</v>
      </c>
      <c r="E5" s="66" t="s">
        <v>328</v>
      </c>
      <c r="F5" s="66" t="s">
        <v>327</v>
      </c>
      <c r="G5" s="66" t="n">
        <v>0.531645569620253</v>
      </c>
      <c r="H5" s="66" t="n">
        <v>42</v>
      </c>
      <c r="I5" s="67" t="n">
        <v>2800</v>
      </c>
      <c r="J5" s="67" t="n">
        <v>100</v>
      </c>
      <c r="K5" s="66" t="n">
        <v>0</v>
      </c>
      <c r="L5" s="66" t="n">
        <v>0</v>
      </c>
      <c r="M5" s="67" t="n">
        <v>2900</v>
      </c>
      <c r="N5" s="67" t="n">
        <v>3364</v>
      </c>
      <c r="O5" s="66"/>
    </row>
    <row r="6" customFormat="false" ht="15" hidden="false" customHeight="false" outlineLevel="0" collapsed="false">
      <c r="A6" s="66" t="n">
        <v>57040</v>
      </c>
      <c r="B6" s="66" t="n">
        <v>57040</v>
      </c>
      <c r="C6" s="66" t="s">
        <v>255</v>
      </c>
      <c r="D6" s="66" t="s">
        <v>326</v>
      </c>
      <c r="E6" s="66" t="s">
        <v>254</v>
      </c>
      <c r="F6" s="66" t="s">
        <v>327</v>
      </c>
      <c r="G6" s="66" t="n">
        <v>0.531645569620253</v>
      </c>
      <c r="H6" s="66" t="n">
        <v>42</v>
      </c>
      <c r="I6" s="67" t="n">
        <v>2800</v>
      </c>
      <c r="J6" s="67" t="n">
        <v>100</v>
      </c>
      <c r="K6" s="66" t="n">
        <v>0</v>
      </c>
      <c r="L6" s="66" t="n">
        <v>0</v>
      </c>
      <c r="M6" s="67" t="n">
        <v>2900</v>
      </c>
      <c r="N6" s="67" t="n">
        <v>3364</v>
      </c>
      <c r="O6" s="66"/>
    </row>
    <row r="7" customFormat="false" ht="15" hidden="false" customHeight="false" outlineLevel="0" collapsed="false">
      <c r="A7" s="66" t="n">
        <v>57040</v>
      </c>
      <c r="B7" s="66" t="n">
        <v>57040</v>
      </c>
      <c r="C7" s="66" t="s">
        <v>257</v>
      </c>
      <c r="D7" s="66" t="s">
        <v>326</v>
      </c>
      <c r="E7" s="66" t="s">
        <v>256</v>
      </c>
      <c r="F7" s="66" t="s">
        <v>327</v>
      </c>
      <c r="G7" s="66" t="n">
        <v>0.531645569620253</v>
      </c>
      <c r="H7" s="66" t="n">
        <v>42</v>
      </c>
      <c r="I7" s="67" t="n">
        <v>2800</v>
      </c>
      <c r="J7" s="67" t="n">
        <v>100</v>
      </c>
      <c r="K7" s="66" t="n">
        <v>0</v>
      </c>
      <c r="L7" s="66" t="n">
        <v>0</v>
      </c>
      <c r="M7" s="67" t="n">
        <v>2900</v>
      </c>
      <c r="N7" s="67" t="n">
        <v>3364</v>
      </c>
      <c r="O7" s="66"/>
    </row>
    <row r="8" customFormat="false" ht="15" hidden="false" customHeight="false" outlineLevel="0" collapsed="false">
      <c r="A8" s="66" t="n">
        <v>57040</v>
      </c>
      <c r="B8" s="66" t="n">
        <v>57040</v>
      </c>
      <c r="C8" s="66" t="s">
        <v>191</v>
      </c>
      <c r="D8" s="66" t="s">
        <v>329</v>
      </c>
      <c r="E8" s="66" t="s">
        <v>190</v>
      </c>
      <c r="F8" s="66" t="s">
        <v>330</v>
      </c>
      <c r="G8" s="66" t="n">
        <v>0.531645569620253</v>
      </c>
      <c r="H8" s="66" t="n">
        <v>42</v>
      </c>
      <c r="I8" s="67" t="n">
        <v>2800</v>
      </c>
      <c r="J8" s="67" t="n">
        <v>100</v>
      </c>
      <c r="K8" s="66" t="n">
        <v>0</v>
      </c>
      <c r="L8" s="66" t="n">
        <v>0</v>
      </c>
      <c r="M8" s="67" t="n">
        <v>2900</v>
      </c>
      <c r="N8" s="67" t="n">
        <v>3364</v>
      </c>
      <c r="O8" s="66"/>
    </row>
    <row r="9" customFormat="false" ht="15" hidden="false" customHeight="false" outlineLevel="0" collapsed="false">
      <c r="A9" s="66" t="n">
        <v>57040</v>
      </c>
      <c r="B9" s="66" t="n">
        <v>57040</v>
      </c>
      <c r="C9" s="66" t="s">
        <v>219</v>
      </c>
      <c r="D9" s="66" t="s">
        <v>326</v>
      </c>
      <c r="E9" s="66" t="s">
        <v>218</v>
      </c>
      <c r="F9" s="66" t="s">
        <v>327</v>
      </c>
      <c r="G9" s="66" t="n">
        <v>0.531645569620253</v>
      </c>
      <c r="H9" s="66" t="n">
        <v>42</v>
      </c>
      <c r="I9" s="67" t="n">
        <v>2800</v>
      </c>
      <c r="J9" s="67" t="n">
        <v>100</v>
      </c>
      <c r="K9" s="66" t="n">
        <v>0</v>
      </c>
      <c r="L9" s="66" t="n">
        <v>0</v>
      </c>
      <c r="M9" s="67" t="n">
        <v>2900</v>
      </c>
      <c r="N9" s="67" t="n">
        <v>3364</v>
      </c>
      <c r="O9" s="66"/>
    </row>
    <row r="10" customFormat="false" ht="15" hidden="false" customHeight="false" outlineLevel="0" collapsed="false">
      <c r="A10" s="66" t="n">
        <v>57040</v>
      </c>
      <c r="B10" s="66" t="n">
        <v>57040</v>
      </c>
      <c r="C10" s="66" t="s">
        <v>193</v>
      </c>
      <c r="D10" s="66" t="s">
        <v>326</v>
      </c>
      <c r="E10" s="66" t="s">
        <v>192</v>
      </c>
      <c r="F10" s="66" t="s">
        <v>327</v>
      </c>
      <c r="G10" s="66" t="n">
        <v>0.531645569620253</v>
      </c>
      <c r="H10" s="66" t="n">
        <v>42</v>
      </c>
      <c r="I10" s="67" t="n">
        <v>2800</v>
      </c>
      <c r="J10" s="67" t="n">
        <v>100</v>
      </c>
      <c r="K10" s="66" t="n">
        <v>0</v>
      </c>
      <c r="L10" s="66" t="n">
        <v>0</v>
      </c>
      <c r="M10" s="67" t="n">
        <v>2900</v>
      </c>
      <c r="N10" s="67" t="n">
        <v>3364</v>
      </c>
      <c r="O10" s="66"/>
    </row>
    <row r="11" customFormat="false" ht="15" hidden="false" customHeight="false" outlineLevel="0" collapsed="false">
      <c r="A11" s="66" t="n">
        <v>57040</v>
      </c>
      <c r="B11" s="66" t="n">
        <v>57040</v>
      </c>
      <c r="C11" s="66" t="s">
        <v>239</v>
      </c>
      <c r="D11" s="66" t="s">
        <v>326</v>
      </c>
      <c r="E11" s="66" t="s">
        <v>238</v>
      </c>
      <c r="F11" s="66" t="s">
        <v>327</v>
      </c>
      <c r="G11" s="66" t="n">
        <v>0.531645569620253</v>
      </c>
      <c r="H11" s="66" t="n">
        <v>42</v>
      </c>
      <c r="I11" s="67" t="n">
        <v>2800</v>
      </c>
      <c r="J11" s="67" t="n">
        <v>100</v>
      </c>
      <c r="K11" s="66" t="n">
        <v>0</v>
      </c>
      <c r="L11" s="66" t="n">
        <v>0</v>
      </c>
      <c r="M11" s="67" t="n">
        <v>2900</v>
      </c>
      <c r="N11" s="67" t="n">
        <v>3364</v>
      </c>
      <c r="O11" s="66"/>
    </row>
    <row r="12" customFormat="false" ht="15" hidden="false" customHeight="false" outlineLevel="0" collapsed="false">
      <c r="A12" s="66" t="n">
        <v>57040</v>
      </c>
      <c r="B12" s="66" t="n">
        <v>57040</v>
      </c>
      <c r="C12" s="66" t="s">
        <v>241</v>
      </c>
      <c r="D12" s="66" t="s">
        <v>326</v>
      </c>
      <c r="E12" s="66" t="s">
        <v>240</v>
      </c>
      <c r="F12" s="66" t="s">
        <v>327</v>
      </c>
      <c r="G12" s="66" t="n">
        <v>0.531645569620253</v>
      </c>
      <c r="H12" s="66" t="n">
        <v>42</v>
      </c>
      <c r="I12" s="67" t="n">
        <v>2800</v>
      </c>
      <c r="J12" s="67" t="n">
        <v>100</v>
      </c>
      <c r="K12" s="66" t="n">
        <v>0</v>
      </c>
      <c r="L12" s="66" t="n">
        <v>0</v>
      </c>
      <c r="M12" s="67" t="n">
        <v>2900</v>
      </c>
      <c r="N12" s="67" t="n">
        <v>3364</v>
      </c>
      <c r="O12" s="66"/>
    </row>
    <row r="13" customFormat="false" ht="15" hidden="false" customHeight="false" outlineLevel="0" collapsed="false">
      <c r="A13" s="66" t="n">
        <v>57040</v>
      </c>
      <c r="B13" s="66" t="n">
        <v>57040</v>
      </c>
      <c r="C13" s="66" t="s">
        <v>195</v>
      </c>
      <c r="D13" s="66" t="s">
        <v>329</v>
      </c>
      <c r="E13" s="66" t="s">
        <v>194</v>
      </c>
      <c r="F13" s="66" t="s">
        <v>330</v>
      </c>
      <c r="G13" s="66" t="n">
        <v>0.531645569620253</v>
      </c>
      <c r="H13" s="66" t="n">
        <v>42</v>
      </c>
      <c r="I13" s="67" t="n">
        <v>2800</v>
      </c>
      <c r="J13" s="67" t="n">
        <v>100</v>
      </c>
      <c r="K13" s="66" t="n">
        <v>0</v>
      </c>
      <c r="L13" s="66" t="n">
        <v>0</v>
      </c>
      <c r="M13" s="67" t="n">
        <v>2900</v>
      </c>
      <c r="N13" s="67" t="n">
        <v>3364</v>
      </c>
      <c r="O13" s="66"/>
    </row>
    <row r="14" customFormat="false" ht="15" hidden="false" customHeight="false" outlineLevel="0" collapsed="false">
      <c r="A14" s="66" t="n">
        <v>57040</v>
      </c>
      <c r="B14" s="66" t="n">
        <v>57040</v>
      </c>
      <c r="C14" s="66" t="s">
        <v>197</v>
      </c>
      <c r="D14" s="66" t="s">
        <v>329</v>
      </c>
      <c r="E14" s="66" t="s">
        <v>196</v>
      </c>
      <c r="F14" s="66" t="s">
        <v>330</v>
      </c>
      <c r="G14" s="66" t="n">
        <v>0.531645569620253</v>
      </c>
      <c r="H14" s="66" t="n">
        <v>42</v>
      </c>
      <c r="I14" s="67" t="n">
        <v>2800</v>
      </c>
      <c r="J14" s="67" t="n">
        <v>100</v>
      </c>
      <c r="K14" s="66" t="n">
        <v>0</v>
      </c>
      <c r="L14" s="66" t="n">
        <v>0</v>
      </c>
      <c r="M14" s="67" t="n">
        <v>2900</v>
      </c>
      <c r="N14" s="67" t="n">
        <v>3364</v>
      </c>
      <c r="O14" s="66"/>
    </row>
    <row r="15" customFormat="false" ht="15" hidden="false" customHeight="false" outlineLevel="0" collapsed="false">
      <c r="A15" s="66" t="n">
        <v>57040</v>
      </c>
      <c r="B15" s="66" t="n">
        <v>57040</v>
      </c>
      <c r="C15" s="66" t="s">
        <v>55</v>
      </c>
      <c r="D15" s="66" t="s">
        <v>326</v>
      </c>
      <c r="E15" s="66" t="s">
        <v>331</v>
      </c>
      <c r="F15" s="66" t="s">
        <v>327</v>
      </c>
      <c r="G15" s="66" t="n">
        <v>0.531645569620253</v>
      </c>
      <c r="H15" s="66" t="n">
        <v>42</v>
      </c>
      <c r="I15" s="67" t="n">
        <v>2800</v>
      </c>
      <c r="J15" s="67" t="n">
        <v>100</v>
      </c>
      <c r="K15" s="66" t="n">
        <v>0</v>
      </c>
      <c r="L15" s="66" t="n">
        <v>0</v>
      </c>
      <c r="M15" s="67" t="n">
        <v>2900</v>
      </c>
      <c r="N15" s="67" t="n">
        <v>3364</v>
      </c>
      <c r="O15" s="66"/>
    </row>
    <row r="16" customFormat="false" ht="15" hidden="false" customHeight="false" outlineLevel="0" collapsed="false">
      <c r="A16" s="66" t="n">
        <v>57040</v>
      </c>
      <c r="B16" s="66" t="n">
        <v>57040</v>
      </c>
      <c r="C16" s="66" t="s">
        <v>221</v>
      </c>
      <c r="D16" s="66" t="s">
        <v>326</v>
      </c>
      <c r="E16" s="66" t="s">
        <v>220</v>
      </c>
      <c r="F16" s="66" t="s">
        <v>327</v>
      </c>
      <c r="G16" s="66" t="n">
        <v>0.531645569620253</v>
      </c>
      <c r="H16" s="66" t="n">
        <v>42</v>
      </c>
      <c r="I16" s="67" t="n">
        <v>2800</v>
      </c>
      <c r="J16" s="67" t="n">
        <v>100</v>
      </c>
      <c r="K16" s="66" t="n">
        <v>0</v>
      </c>
      <c r="L16" s="66" t="n">
        <v>0</v>
      </c>
      <c r="M16" s="67" t="n">
        <v>2900</v>
      </c>
      <c r="N16" s="67" t="n">
        <v>3364</v>
      </c>
      <c r="O16" s="66"/>
    </row>
    <row r="17" customFormat="false" ht="15" hidden="false" customHeight="false" outlineLevel="0" collapsed="false">
      <c r="A17" s="66" t="n">
        <v>57040</v>
      </c>
      <c r="B17" s="66" t="n">
        <v>57040</v>
      </c>
      <c r="C17" s="66" t="s">
        <v>253</v>
      </c>
      <c r="D17" s="66" t="s">
        <v>326</v>
      </c>
      <c r="E17" s="66" t="s">
        <v>252</v>
      </c>
      <c r="F17" s="66" t="s">
        <v>327</v>
      </c>
      <c r="G17" s="66" t="n">
        <v>0.531645569620253</v>
      </c>
      <c r="H17" s="66" t="n">
        <v>42</v>
      </c>
      <c r="I17" s="67" t="n">
        <v>2800</v>
      </c>
      <c r="J17" s="67" t="n">
        <v>100</v>
      </c>
      <c r="K17" s="66" t="n">
        <v>0</v>
      </c>
      <c r="L17" s="66" t="n">
        <v>0</v>
      </c>
      <c r="M17" s="67" t="n">
        <v>2900</v>
      </c>
      <c r="N17" s="67" t="n">
        <v>3364</v>
      </c>
      <c r="O17" s="66"/>
    </row>
    <row r="18" customFormat="false" ht="15" hidden="false" customHeight="false" outlineLevel="0" collapsed="false">
      <c r="A18" s="66" t="n">
        <v>57040</v>
      </c>
      <c r="B18" s="66" t="n">
        <v>57040</v>
      </c>
      <c r="C18" s="66" t="s">
        <v>223</v>
      </c>
      <c r="D18" s="66" t="s">
        <v>326</v>
      </c>
      <c r="E18" s="66" t="s">
        <v>222</v>
      </c>
      <c r="F18" s="66" t="s">
        <v>327</v>
      </c>
      <c r="G18" s="66" t="n">
        <v>0.531645569620253</v>
      </c>
      <c r="H18" s="66" t="n">
        <v>42</v>
      </c>
      <c r="I18" s="67" t="n">
        <v>2800</v>
      </c>
      <c r="J18" s="67" t="n">
        <v>100</v>
      </c>
      <c r="K18" s="66" t="n">
        <v>0</v>
      </c>
      <c r="L18" s="66" t="n">
        <v>0</v>
      </c>
      <c r="M18" s="67" t="n">
        <v>2900</v>
      </c>
      <c r="N18" s="67" t="n">
        <v>3364</v>
      </c>
      <c r="O18" s="66"/>
    </row>
    <row r="19" customFormat="false" ht="15" hidden="false" customHeight="false" outlineLevel="0" collapsed="false">
      <c r="A19" s="66" t="n">
        <v>57040</v>
      </c>
      <c r="B19" s="66" t="n">
        <v>57040</v>
      </c>
      <c r="C19" s="66" t="s">
        <v>225</v>
      </c>
      <c r="D19" s="66" t="s">
        <v>326</v>
      </c>
      <c r="E19" s="66" t="s">
        <v>224</v>
      </c>
      <c r="F19" s="66" t="s">
        <v>327</v>
      </c>
      <c r="G19" s="66" t="n">
        <v>0.531645569620253</v>
      </c>
      <c r="H19" s="66" t="n">
        <v>42</v>
      </c>
      <c r="I19" s="67" t="n">
        <v>2800</v>
      </c>
      <c r="J19" s="67" t="n">
        <v>100</v>
      </c>
      <c r="K19" s="66" t="n">
        <v>0</v>
      </c>
      <c r="L19" s="66" t="n">
        <v>0</v>
      </c>
      <c r="M19" s="67" t="n">
        <v>2900</v>
      </c>
      <c r="N19" s="67" t="n">
        <v>3364</v>
      </c>
      <c r="O19" s="66"/>
    </row>
    <row r="20" customFormat="false" ht="15" hidden="false" customHeight="false" outlineLevel="0" collapsed="false">
      <c r="A20" s="66" t="n">
        <v>57040</v>
      </c>
      <c r="B20" s="66" t="n">
        <v>57040</v>
      </c>
      <c r="C20" s="66" t="s">
        <v>251</v>
      </c>
      <c r="D20" s="66" t="s">
        <v>326</v>
      </c>
      <c r="E20" s="66" t="s">
        <v>250</v>
      </c>
      <c r="F20" s="66" t="s">
        <v>327</v>
      </c>
      <c r="G20" s="66" t="n">
        <v>0.531645569620253</v>
      </c>
      <c r="H20" s="66" t="n">
        <v>42</v>
      </c>
      <c r="I20" s="67" t="n">
        <v>2800</v>
      </c>
      <c r="J20" s="67" t="n">
        <v>100</v>
      </c>
      <c r="K20" s="66" t="n">
        <v>0</v>
      </c>
      <c r="L20" s="66" t="n">
        <v>0</v>
      </c>
      <c r="M20" s="67" t="n">
        <v>2900</v>
      </c>
      <c r="N20" s="67" t="n">
        <v>3364</v>
      </c>
      <c r="O20" s="66"/>
    </row>
    <row r="21" customFormat="false" ht="15" hidden="false" customHeight="false" outlineLevel="0" collapsed="false">
      <c r="A21" s="66" t="n">
        <v>57040</v>
      </c>
      <c r="B21" s="66" t="n">
        <v>57040</v>
      </c>
      <c r="C21" s="66" t="s">
        <v>243</v>
      </c>
      <c r="D21" s="66" t="s">
        <v>326</v>
      </c>
      <c r="E21" s="66" t="s">
        <v>242</v>
      </c>
      <c r="F21" s="66" t="s">
        <v>327</v>
      </c>
      <c r="G21" s="66" t="n">
        <v>0.531645569620253</v>
      </c>
      <c r="H21" s="66" t="n">
        <v>42</v>
      </c>
      <c r="I21" s="67" t="n">
        <v>2800</v>
      </c>
      <c r="J21" s="67" t="n">
        <v>100</v>
      </c>
      <c r="K21" s="66" t="n">
        <v>0</v>
      </c>
      <c r="L21" s="66" t="n">
        <v>0</v>
      </c>
      <c r="M21" s="67" t="n">
        <v>2900</v>
      </c>
      <c r="N21" s="67" t="n">
        <v>3364</v>
      </c>
      <c r="O21" s="66"/>
    </row>
    <row r="22" customFormat="false" ht="15" hidden="false" customHeight="false" outlineLevel="0" collapsed="false">
      <c r="A22" s="66" t="n">
        <v>57040</v>
      </c>
      <c r="B22" s="66" t="n">
        <v>57040</v>
      </c>
      <c r="C22" s="66" t="s">
        <v>199</v>
      </c>
      <c r="D22" s="66" t="s">
        <v>326</v>
      </c>
      <c r="E22" s="66" t="s">
        <v>198</v>
      </c>
      <c r="F22" s="66" t="s">
        <v>327</v>
      </c>
      <c r="G22" s="66" t="n">
        <v>0.531645569620253</v>
      </c>
      <c r="H22" s="66" t="n">
        <v>42</v>
      </c>
      <c r="I22" s="67" t="n">
        <v>2800</v>
      </c>
      <c r="J22" s="67" t="n">
        <v>100</v>
      </c>
      <c r="K22" s="66" t="n">
        <v>0</v>
      </c>
      <c r="L22" s="66" t="n">
        <v>0</v>
      </c>
      <c r="M22" s="67" t="n">
        <v>2900</v>
      </c>
      <c r="N22" s="67" t="n">
        <v>3364</v>
      </c>
      <c r="O22" s="66"/>
    </row>
    <row r="23" customFormat="false" ht="15" hidden="false" customHeight="false" outlineLevel="0" collapsed="false">
      <c r="A23" s="66" t="n">
        <v>57040</v>
      </c>
      <c r="B23" s="66" t="n">
        <v>57040</v>
      </c>
      <c r="C23" s="66" t="s">
        <v>245</v>
      </c>
      <c r="D23" s="66" t="s">
        <v>326</v>
      </c>
      <c r="E23" s="66" t="s">
        <v>244</v>
      </c>
      <c r="F23" s="66" t="s">
        <v>327</v>
      </c>
      <c r="G23" s="66" t="n">
        <v>0.531645569620253</v>
      </c>
      <c r="H23" s="66" t="n">
        <v>42</v>
      </c>
      <c r="I23" s="67" t="n">
        <v>2800</v>
      </c>
      <c r="J23" s="67" t="n">
        <v>100</v>
      </c>
      <c r="K23" s="66" t="n">
        <v>0</v>
      </c>
      <c r="L23" s="66" t="n">
        <v>0</v>
      </c>
      <c r="M23" s="67" t="n">
        <v>2900</v>
      </c>
      <c r="N23" s="67" t="n">
        <v>3364</v>
      </c>
      <c r="O23" s="66"/>
    </row>
    <row r="24" customFormat="false" ht="15" hidden="false" customHeight="false" outlineLevel="0" collapsed="false">
      <c r="A24" s="66" t="n">
        <v>57040</v>
      </c>
      <c r="B24" s="66" t="n">
        <v>57040</v>
      </c>
      <c r="C24" s="66" t="s">
        <v>259</v>
      </c>
      <c r="D24" s="66" t="s">
        <v>326</v>
      </c>
      <c r="E24" s="66" t="s">
        <v>258</v>
      </c>
      <c r="F24" s="66" t="s">
        <v>327</v>
      </c>
      <c r="G24" s="66" t="n">
        <v>0.531645569620253</v>
      </c>
      <c r="H24" s="66" t="n">
        <v>42</v>
      </c>
      <c r="I24" s="67" t="n">
        <v>2800</v>
      </c>
      <c r="J24" s="67" t="n">
        <v>100</v>
      </c>
      <c r="K24" s="66" t="n">
        <v>0</v>
      </c>
      <c r="L24" s="66" t="n">
        <v>0</v>
      </c>
      <c r="M24" s="67" t="n">
        <v>2900</v>
      </c>
      <c r="N24" s="67" t="n">
        <v>3364</v>
      </c>
      <c r="O24" s="66"/>
    </row>
    <row r="25" customFormat="false" ht="15" hidden="false" customHeight="false" outlineLevel="0" collapsed="false">
      <c r="A25" s="66" t="n">
        <v>57040</v>
      </c>
      <c r="B25" s="66" t="n">
        <v>57040</v>
      </c>
      <c r="C25" s="66" t="s">
        <v>187</v>
      </c>
      <c r="D25" s="66" t="s">
        <v>326</v>
      </c>
      <c r="E25" s="66" t="s">
        <v>186</v>
      </c>
      <c r="F25" s="66" t="s">
        <v>327</v>
      </c>
      <c r="G25" s="66" t="n">
        <v>0.531645569620253</v>
      </c>
      <c r="H25" s="66" t="n">
        <v>42</v>
      </c>
      <c r="I25" s="67" t="n">
        <v>2800</v>
      </c>
      <c r="J25" s="67" t="n">
        <v>100</v>
      </c>
      <c r="K25" s="66" t="n">
        <v>0</v>
      </c>
      <c r="L25" s="66" t="n">
        <v>0</v>
      </c>
      <c r="M25" s="67" t="n">
        <v>2900</v>
      </c>
      <c r="N25" s="67" t="n">
        <v>3364</v>
      </c>
      <c r="O25" s="66"/>
    </row>
    <row r="26" customFormat="false" ht="15" hidden="false" customHeight="false" outlineLevel="0" collapsed="false">
      <c r="A26" s="66" t="n">
        <v>57040</v>
      </c>
      <c r="B26" s="66" t="n">
        <v>57040</v>
      </c>
      <c r="C26" s="66" t="s">
        <v>215</v>
      </c>
      <c r="D26" s="66" t="s">
        <v>326</v>
      </c>
      <c r="E26" s="66" t="s">
        <v>214</v>
      </c>
      <c r="F26" s="66" t="s">
        <v>327</v>
      </c>
      <c r="G26" s="66" t="n">
        <v>0.531645569620253</v>
      </c>
      <c r="H26" s="66" t="n">
        <v>42</v>
      </c>
      <c r="I26" s="67" t="n">
        <v>2800</v>
      </c>
      <c r="J26" s="67" t="n">
        <v>100</v>
      </c>
      <c r="K26" s="66" t="n">
        <v>0</v>
      </c>
      <c r="L26" s="66" t="n">
        <v>0</v>
      </c>
      <c r="M26" s="67" t="n">
        <v>2900</v>
      </c>
      <c r="N26" s="67" t="n">
        <v>3364</v>
      </c>
      <c r="O26" s="66"/>
    </row>
    <row r="27" customFormat="false" ht="15" hidden="false" customHeight="false" outlineLevel="0" collapsed="false">
      <c r="A27" s="66" t="n">
        <v>57040</v>
      </c>
      <c r="B27" s="66" t="n">
        <v>57040</v>
      </c>
      <c r="C27" s="66" t="s">
        <v>227</v>
      </c>
      <c r="D27" s="66" t="s">
        <v>326</v>
      </c>
      <c r="E27" s="66" t="s">
        <v>226</v>
      </c>
      <c r="F27" s="66" t="s">
        <v>327</v>
      </c>
      <c r="G27" s="66" t="n">
        <v>0.531645569620253</v>
      </c>
      <c r="H27" s="66" t="n">
        <v>42</v>
      </c>
      <c r="I27" s="67" t="n">
        <v>2800</v>
      </c>
      <c r="J27" s="67" t="n">
        <v>100</v>
      </c>
      <c r="K27" s="66" t="n">
        <v>0</v>
      </c>
      <c r="L27" s="66" t="n">
        <v>0</v>
      </c>
      <c r="M27" s="67" t="n">
        <v>2900</v>
      </c>
      <c r="N27" s="67" t="n">
        <v>3364</v>
      </c>
      <c r="O27" s="66"/>
    </row>
    <row r="28" customFormat="false" ht="15" hidden="false" customHeight="false" outlineLevel="0" collapsed="false">
      <c r="A28" s="66" t="n">
        <v>57040</v>
      </c>
      <c r="B28" s="66" t="n">
        <v>57040</v>
      </c>
      <c r="C28" s="66" t="s">
        <v>229</v>
      </c>
      <c r="D28" s="66" t="s">
        <v>326</v>
      </c>
      <c r="E28" s="66" t="s">
        <v>228</v>
      </c>
      <c r="F28" s="66" t="s">
        <v>327</v>
      </c>
      <c r="G28" s="66" t="n">
        <v>0.531645569620253</v>
      </c>
      <c r="H28" s="66" t="n">
        <v>42</v>
      </c>
      <c r="I28" s="67" t="n">
        <v>2800</v>
      </c>
      <c r="J28" s="67" t="n">
        <v>100</v>
      </c>
      <c r="K28" s="66" t="n">
        <v>0</v>
      </c>
      <c r="L28" s="66" t="n">
        <v>0</v>
      </c>
      <c r="M28" s="67" t="n">
        <v>2900</v>
      </c>
      <c r="N28" s="67" t="n">
        <v>3364</v>
      </c>
      <c r="O28" s="66"/>
    </row>
    <row r="29" customFormat="false" ht="15" hidden="false" customHeight="false" outlineLevel="0" collapsed="false">
      <c r="A29" s="66" t="n">
        <v>57040</v>
      </c>
      <c r="B29" s="66" t="n">
        <v>57040</v>
      </c>
      <c r="C29" s="66" t="s">
        <v>231</v>
      </c>
      <c r="D29" s="66" t="s">
        <v>326</v>
      </c>
      <c r="E29" s="66" t="s">
        <v>230</v>
      </c>
      <c r="F29" s="66" t="s">
        <v>327</v>
      </c>
      <c r="G29" s="66" t="n">
        <v>0.531645569620253</v>
      </c>
      <c r="H29" s="66" t="n">
        <v>42</v>
      </c>
      <c r="I29" s="67" t="n">
        <v>2800</v>
      </c>
      <c r="J29" s="67" t="n">
        <v>100</v>
      </c>
      <c r="K29" s="66" t="n">
        <v>0</v>
      </c>
      <c r="L29" s="66" t="n">
        <v>0</v>
      </c>
      <c r="M29" s="67" t="n">
        <v>2900</v>
      </c>
      <c r="N29" s="67" t="n">
        <v>3364</v>
      </c>
      <c r="O29" s="66"/>
    </row>
    <row r="30" customFormat="false" ht="15" hidden="false" customHeight="false" outlineLevel="0" collapsed="false">
      <c r="A30" s="66" t="n">
        <v>57040</v>
      </c>
      <c r="B30" s="66" t="n">
        <v>57040</v>
      </c>
      <c r="C30" s="66" t="s">
        <v>237</v>
      </c>
      <c r="D30" s="66" t="s">
        <v>326</v>
      </c>
      <c r="E30" s="66" t="s">
        <v>236</v>
      </c>
      <c r="F30" s="66" t="s">
        <v>327</v>
      </c>
      <c r="G30" s="66" t="n">
        <v>0.531645569620253</v>
      </c>
      <c r="H30" s="66" t="n">
        <v>42</v>
      </c>
      <c r="I30" s="67" t="n">
        <v>2800</v>
      </c>
      <c r="J30" s="67" t="n">
        <v>100</v>
      </c>
      <c r="K30" s="66" t="n">
        <v>0</v>
      </c>
      <c r="L30" s="66" t="n">
        <v>0</v>
      </c>
      <c r="M30" s="67" t="n">
        <v>2900</v>
      </c>
      <c r="N30" s="67" t="n">
        <v>3364</v>
      </c>
      <c r="O30" s="66"/>
    </row>
    <row r="31" customFormat="false" ht="15" hidden="false" customHeight="false" outlineLevel="0" collapsed="false">
      <c r="A31" s="66" t="n">
        <v>57040</v>
      </c>
      <c r="B31" s="66" t="n">
        <v>57040</v>
      </c>
      <c r="C31" s="66" t="s">
        <v>261</v>
      </c>
      <c r="D31" s="66" t="s">
        <v>326</v>
      </c>
      <c r="E31" s="66" t="s">
        <v>260</v>
      </c>
      <c r="F31" s="66" t="s">
        <v>327</v>
      </c>
      <c r="G31" s="66" t="n">
        <v>0.531645569620253</v>
      </c>
      <c r="H31" s="66" t="n">
        <v>42</v>
      </c>
      <c r="I31" s="67" t="n">
        <v>2800</v>
      </c>
      <c r="J31" s="67" t="n">
        <v>100</v>
      </c>
      <c r="K31" s="66" t="n">
        <v>0</v>
      </c>
      <c r="L31" s="66" t="n">
        <v>0</v>
      </c>
      <c r="M31" s="67" t="n">
        <v>2900</v>
      </c>
      <c r="N31" s="67" t="n">
        <v>3364</v>
      </c>
      <c r="O31" s="66"/>
    </row>
    <row r="32" customFormat="false" ht="15" hidden="false" customHeight="false" outlineLevel="0" collapsed="false">
      <c r="A32" s="66" t="n">
        <v>57040</v>
      </c>
      <c r="B32" s="66" t="n">
        <v>57040</v>
      </c>
      <c r="C32" s="66" t="s">
        <v>185</v>
      </c>
      <c r="D32" s="66" t="s">
        <v>326</v>
      </c>
      <c r="E32" s="66" t="s">
        <v>184</v>
      </c>
      <c r="F32" s="66" t="s">
        <v>327</v>
      </c>
      <c r="G32" s="66" t="n">
        <v>0.531645569620253</v>
      </c>
      <c r="H32" s="66" t="n">
        <v>42</v>
      </c>
      <c r="I32" s="67" t="n">
        <v>2800</v>
      </c>
      <c r="J32" s="67" t="n">
        <v>100</v>
      </c>
      <c r="K32" s="66" t="n">
        <v>0</v>
      </c>
      <c r="L32" s="66" t="n">
        <v>0</v>
      </c>
      <c r="M32" s="67" t="n">
        <v>2900</v>
      </c>
      <c r="N32" s="67" t="n">
        <v>3364</v>
      </c>
      <c r="O32" s="66"/>
    </row>
    <row r="33" customFormat="false" ht="15" hidden="false" customHeight="false" outlineLevel="0" collapsed="false">
      <c r="A33" s="66" t="n">
        <v>57040</v>
      </c>
      <c r="B33" s="66" t="n">
        <v>57040</v>
      </c>
      <c r="C33" s="66" t="s">
        <v>203</v>
      </c>
      <c r="D33" s="66" t="s">
        <v>326</v>
      </c>
      <c r="E33" s="66" t="s">
        <v>202</v>
      </c>
      <c r="F33" s="66" t="s">
        <v>327</v>
      </c>
      <c r="G33" s="66" t="n">
        <v>0.531645569620253</v>
      </c>
      <c r="H33" s="66" t="n">
        <v>42</v>
      </c>
      <c r="I33" s="67" t="n">
        <v>2800</v>
      </c>
      <c r="J33" s="67" t="n">
        <v>100</v>
      </c>
      <c r="K33" s="66" t="n">
        <v>0</v>
      </c>
      <c r="L33" s="66" t="n">
        <v>0</v>
      </c>
      <c r="M33" s="67" t="n">
        <v>2900</v>
      </c>
      <c r="N33" s="67" t="n">
        <v>3364</v>
      </c>
      <c r="O33" s="66"/>
    </row>
    <row r="34" customFormat="false" ht="15" hidden="false" customHeight="false" outlineLevel="0" collapsed="false">
      <c r="A34" s="66" t="n">
        <v>57040</v>
      </c>
      <c r="B34" s="66" t="n">
        <v>57040</v>
      </c>
      <c r="C34" s="66" t="s">
        <v>207</v>
      </c>
      <c r="D34" s="66" t="s">
        <v>326</v>
      </c>
      <c r="E34" s="66" t="s">
        <v>206</v>
      </c>
      <c r="F34" s="66" t="s">
        <v>327</v>
      </c>
      <c r="G34" s="66" t="n">
        <v>0.531645569620253</v>
      </c>
      <c r="H34" s="66" t="n">
        <v>42</v>
      </c>
      <c r="I34" s="67" t="n">
        <v>2800</v>
      </c>
      <c r="J34" s="67" t="n">
        <v>100</v>
      </c>
      <c r="K34" s="66" t="n">
        <v>0</v>
      </c>
      <c r="L34" s="66" t="n">
        <v>0</v>
      </c>
      <c r="M34" s="67" t="n">
        <v>2900</v>
      </c>
      <c r="N34" s="67" t="n">
        <v>3364</v>
      </c>
      <c r="O34" s="66"/>
    </row>
    <row r="35" customFormat="false" ht="15" hidden="false" customHeight="false" outlineLevel="0" collapsed="false">
      <c r="A35" s="66" t="n">
        <v>57040</v>
      </c>
      <c r="B35" s="66" t="n">
        <v>57040</v>
      </c>
      <c r="C35" s="66" t="s">
        <v>332</v>
      </c>
      <c r="D35" s="66" t="s">
        <v>326</v>
      </c>
      <c r="E35" s="66" t="s">
        <v>210</v>
      </c>
      <c r="F35" s="66" t="s">
        <v>327</v>
      </c>
      <c r="G35" s="66" t="n">
        <v>0.531645569620253</v>
      </c>
      <c r="H35" s="66" t="n">
        <v>42</v>
      </c>
      <c r="I35" s="67" t="n">
        <v>2800</v>
      </c>
      <c r="J35" s="67" t="n">
        <v>100</v>
      </c>
      <c r="K35" s="66" t="n">
        <v>0</v>
      </c>
      <c r="L35" s="66" t="n">
        <v>0</v>
      </c>
      <c r="M35" s="67" t="n">
        <v>2900</v>
      </c>
      <c r="N35" s="67" t="n">
        <v>3364</v>
      </c>
      <c r="O35" s="66"/>
    </row>
    <row r="36" customFormat="false" ht="15" hidden="false" customHeight="false" outlineLevel="0" collapsed="false">
      <c r="A36" s="66" t="n">
        <v>57040</v>
      </c>
      <c r="B36" s="66" t="n">
        <v>57040</v>
      </c>
      <c r="C36" s="66" t="s">
        <v>213</v>
      </c>
      <c r="D36" s="66" t="s">
        <v>326</v>
      </c>
      <c r="E36" s="66" t="s">
        <v>212</v>
      </c>
      <c r="F36" s="66" t="s">
        <v>327</v>
      </c>
      <c r="G36" s="66" t="n">
        <v>0.531645569620253</v>
      </c>
      <c r="H36" s="66" t="n">
        <v>42</v>
      </c>
      <c r="I36" s="67" t="n">
        <v>2800</v>
      </c>
      <c r="J36" s="67" t="n">
        <v>100</v>
      </c>
      <c r="K36" s="66" t="n">
        <v>0</v>
      </c>
      <c r="L36" s="66" t="n">
        <v>0</v>
      </c>
      <c r="M36" s="67" t="n">
        <v>2900</v>
      </c>
      <c r="N36" s="67" t="n">
        <v>3364</v>
      </c>
      <c r="O36" s="66"/>
    </row>
    <row r="37" customFormat="false" ht="15" hidden="false" customHeight="false" outlineLevel="0" collapsed="false">
      <c r="A37" s="66" t="n">
        <v>57040</v>
      </c>
      <c r="B37" s="66" t="n">
        <v>57040</v>
      </c>
      <c r="C37" s="66" t="s">
        <v>217</v>
      </c>
      <c r="D37" s="66" t="s">
        <v>326</v>
      </c>
      <c r="E37" s="66" t="s">
        <v>216</v>
      </c>
      <c r="F37" s="66" t="s">
        <v>327</v>
      </c>
      <c r="G37" s="66" t="n">
        <v>0.531645569620253</v>
      </c>
      <c r="H37" s="66" t="n">
        <v>42</v>
      </c>
      <c r="I37" s="67" t="n">
        <v>2800</v>
      </c>
      <c r="J37" s="67" t="n">
        <v>100</v>
      </c>
      <c r="K37" s="66" t="n">
        <v>0</v>
      </c>
      <c r="L37" s="66" t="n">
        <v>0</v>
      </c>
      <c r="M37" s="67" t="n">
        <v>2900</v>
      </c>
      <c r="N37" s="67" t="n">
        <v>3364</v>
      </c>
      <c r="O37" s="66"/>
    </row>
    <row r="38" customFormat="false" ht="15" hidden="false" customHeight="false" outlineLevel="0" collapsed="false">
      <c r="A38" s="66" t="n">
        <v>57040</v>
      </c>
      <c r="B38" s="66" t="n">
        <v>57040</v>
      </c>
      <c r="C38" s="66" t="s">
        <v>233</v>
      </c>
      <c r="D38" s="66" t="s">
        <v>326</v>
      </c>
      <c r="E38" s="66" t="s">
        <v>232</v>
      </c>
      <c r="F38" s="66" t="s">
        <v>327</v>
      </c>
      <c r="G38" s="66" t="n">
        <v>0.531645569620253</v>
      </c>
      <c r="H38" s="66" t="n">
        <v>42</v>
      </c>
      <c r="I38" s="67" t="n">
        <v>2800</v>
      </c>
      <c r="J38" s="67" t="n">
        <v>100</v>
      </c>
      <c r="K38" s="66" t="n">
        <v>0</v>
      </c>
      <c r="L38" s="66" t="n">
        <v>0</v>
      </c>
      <c r="M38" s="67" t="n">
        <v>2900</v>
      </c>
      <c r="N38" s="67" t="n">
        <v>3364</v>
      </c>
      <c r="O38" s="66"/>
    </row>
    <row r="39" customFormat="false" ht="15" hidden="false" customHeight="false" outlineLevel="0" collapsed="false">
      <c r="A39" s="66" t="n">
        <v>57040</v>
      </c>
      <c r="B39" s="66" t="n">
        <v>57040</v>
      </c>
      <c r="C39" s="66" t="s">
        <v>235</v>
      </c>
      <c r="D39" s="66" t="s">
        <v>326</v>
      </c>
      <c r="E39" s="66" t="s">
        <v>234</v>
      </c>
      <c r="F39" s="66" t="s">
        <v>327</v>
      </c>
      <c r="G39" s="66" t="n">
        <v>0.531645569620253</v>
      </c>
      <c r="H39" s="66" t="n">
        <v>42</v>
      </c>
      <c r="I39" s="67" t="n">
        <v>2800</v>
      </c>
      <c r="J39" s="67" t="n">
        <v>100</v>
      </c>
      <c r="K39" s="66" t="n">
        <v>0</v>
      </c>
      <c r="L39" s="66" t="n">
        <v>0</v>
      </c>
      <c r="M39" s="67" t="n">
        <v>2900</v>
      </c>
      <c r="N39" s="67" t="n">
        <v>3364</v>
      </c>
      <c r="O39" s="66"/>
    </row>
    <row r="40" customFormat="false" ht="15" hidden="false" customHeight="false" outlineLevel="0" collapsed="false">
      <c r="A40" s="66" t="n">
        <v>57040</v>
      </c>
      <c r="B40" s="66" t="n">
        <v>57040</v>
      </c>
      <c r="C40" s="66" t="s">
        <v>247</v>
      </c>
      <c r="D40" s="66" t="s">
        <v>326</v>
      </c>
      <c r="E40" s="66" t="s">
        <v>246</v>
      </c>
      <c r="F40" s="66" t="s">
        <v>327</v>
      </c>
      <c r="G40" s="66" t="n">
        <v>0.531645569620253</v>
      </c>
      <c r="H40" s="66" t="n">
        <v>42</v>
      </c>
      <c r="I40" s="67" t="n">
        <v>2800</v>
      </c>
      <c r="J40" s="67" t="n">
        <v>100</v>
      </c>
      <c r="K40" s="66" t="n">
        <v>0</v>
      </c>
      <c r="L40" s="66" t="n">
        <v>0</v>
      </c>
      <c r="M40" s="67" t="n">
        <v>2900</v>
      </c>
      <c r="N40" s="67" t="n">
        <v>3364</v>
      </c>
      <c r="O40" s="66"/>
    </row>
    <row r="41" customFormat="false" ht="15" hidden="false" customHeight="false" outlineLevel="0" collapsed="false">
      <c r="A41" s="66" t="n">
        <v>57040</v>
      </c>
      <c r="B41" s="66" t="n">
        <v>57040</v>
      </c>
      <c r="C41" s="66" t="s">
        <v>249</v>
      </c>
      <c r="D41" s="66" t="s">
        <v>326</v>
      </c>
      <c r="E41" s="66" t="s">
        <v>248</v>
      </c>
      <c r="F41" s="66" t="s">
        <v>327</v>
      </c>
      <c r="G41" s="66" t="n">
        <v>0.531645569620253</v>
      </c>
      <c r="H41" s="66" t="n">
        <v>42</v>
      </c>
      <c r="I41" s="67" t="n">
        <v>2800</v>
      </c>
      <c r="J41" s="67" t="n">
        <v>100</v>
      </c>
      <c r="K41" s="66" t="n">
        <v>0</v>
      </c>
      <c r="L41" s="66" t="n">
        <v>0</v>
      </c>
      <c r="M41" s="67" t="n">
        <v>2900</v>
      </c>
      <c r="N41" s="67" t="n">
        <v>3364</v>
      </c>
      <c r="O41" s="66"/>
    </row>
    <row r="42" customFormat="false" ht="15" hidden="false" customHeight="false" outlineLevel="0" collapsed="false">
      <c r="A42" s="66" t="n">
        <v>57040</v>
      </c>
      <c r="B42" s="66" t="n">
        <v>57040</v>
      </c>
      <c r="C42" s="66" t="s">
        <v>271</v>
      </c>
      <c r="D42" s="66" t="s">
        <v>326</v>
      </c>
      <c r="E42" s="66" t="s">
        <v>270</v>
      </c>
      <c r="F42" s="66" t="s">
        <v>327</v>
      </c>
      <c r="G42" s="66" t="n">
        <v>0.531645569620253</v>
      </c>
      <c r="H42" s="66" t="n">
        <v>42</v>
      </c>
      <c r="I42" s="67" t="n">
        <v>2800</v>
      </c>
      <c r="J42" s="67" t="n">
        <v>100</v>
      </c>
      <c r="K42" s="66" t="n">
        <v>0</v>
      </c>
      <c r="L42" s="66" t="n">
        <v>0</v>
      </c>
      <c r="M42" s="67" t="n">
        <v>2900</v>
      </c>
      <c r="N42" s="67" t="n">
        <v>3364</v>
      </c>
      <c r="O42" s="66"/>
    </row>
    <row r="43" customFormat="false" ht="15" hidden="false" customHeight="false" outlineLevel="0" collapsed="false">
      <c r="A43" s="66" t="n">
        <v>57040</v>
      </c>
      <c r="B43" s="66" t="n">
        <v>57040</v>
      </c>
      <c r="C43" s="66" t="s">
        <v>263</v>
      </c>
      <c r="D43" s="66" t="s">
        <v>326</v>
      </c>
      <c r="E43" s="66" t="s">
        <v>262</v>
      </c>
      <c r="F43" s="66" t="s">
        <v>327</v>
      </c>
      <c r="G43" s="66" t="n">
        <v>0.531645569620253</v>
      </c>
      <c r="H43" s="66" t="n">
        <v>42</v>
      </c>
      <c r="I43" s="67" t="n">
        <v>2800</v>
      </c>
      <c r="J43" s="67" t="n">
        <v>100</v>
      </c>
      <c r="K43" s="66" t="n">
        <v>0</v>
      </c>
      <c r="L43" s="66" t="n">
        <v>0</v>
      </c>
      <c r="M43" s="67" t="n">
        <v>2900</v>
      </c>
      <c r="N43" s="67" t="n">
        <v>3364</v>
      </c>
      <c r="O43" s="66"/>
    </row>
    <row r="44" customFormat="false" ht="15" hidden="false" customHeight="false" outlineLevel="0" collapsed="false">
      <c r="A44" s="66" t="n">
        <v>57040</v>
      </c>
      <c r="B44" s="66" t="n">
        <v>57040</v>
      </c>
      <c r="C44" s="66" t="s">
        <v>116</v>
      </c>
      <c r="D44" s="66" t="s">
        <v>326</v>
      </c>
      <c r="E44" s="66" t="s">
        <v>333</v>
      </c>
      <c r="F44" s="66" t="s">
        <v>327</v>
      </c>
      <c r="G44" s="66" t="n">
        <v>0.531645569620253</v>
      </c>
      <c r="H44" s="66" t="n">
        <v>42</v>
      </c>
      <c r="I44" s="67" t="n">
        <v>2800</v>
      </c>
      <c r="J44" s="67" t="n">
        <v>100</v>
      </c>
      <c r="K44" s="66" t="n">
        <v>0</v>
      </c>
      <c r="L44" s="66" t="n">
        <v>0</v>
      </c>
      <c r="M44" s="67" t="n">
        <v>2900</v>
      </c>
      <c r="N44" s="67" t="n">
        <v>3364</v>
      </c>
      <c r="O44" s="66"/>
    </row>
    <row r="45" customFormat="false" ht="15" hidden="false" customHeight="false" outlineLevel="0" collapsed="false">
      <c r="A45" s="66" t="n">
        <v>57040</v>
      </c>
      <c r="B45" s="66" t="n">
        <v>57040</v>
      </c>
      <c r="C45" s="66" t="s">
        <v>265</v>
      </c>
      <c r="D45" s="66" t="s">
        <v>326</v>
      </c>
      <c r="E45" s="66" t="s">
        <v>264</v>
      </c>
      <c r="F45" s="66" t="s">
        <v>327</v>
      </c>
      <c r="G45" s="66" t="n">
        <v>0.531645569620253</v>
      </c>
      <c r="H45" s="66" t="n">
        <v>42</v>
      </c>
      <c r="I45" s="67" t="n">
        <v>2800</v>
      </c>
      <c r="J45" s="67" t="n">
        <v>100</v>
      </c>
      <c r="K45" s="66" t="n">
        <v>0</v>
      </c>
      <c r="L45" s="66" t="n">
        <v>0</v>
      </c>
      <c r="M45" s="67" t="n">
        <v>2900</v>
      </c>
      <c r="N45" s="67" t="n">
        <v>3364</v>
      </c>
      <c r="O45" s="66"/>
    </row>
    <row r="46" customFormat="false" ht="15" hidden="false" customHeight="false" outlineLevel="0" collapsed="false">
      <c r="A46" s="66" t="n">
        <v>57040</v>
      </c>
      <c r="B46" s="66" t="n">
        <v>57040</v>
      </c>
      <c r="C46" s="66" t="s">
        <v>267</v>
      </c>
      <c r="D46" s="66" t="s">
        <v>326</v>
      </c>
      <c r="E46" s="66" t="s">
        <v>266</v>
      </c>
      <c r="F46" s="66" t="s">
        <v>327</v>
      </c>
      <c r="G46" s="66" t="n">
        <v>0.531645569620253</v>
      </c>
      <c r="H46" s="66" t="n">
        <v>42</v>
      </c>
      <c r="I46" s="67" t="n">
        <v>2800</v>
      </c>
      <c r="J46" s="67" t="n">
        <v>100</v>
      </c>
      <c r="K46" s="66" t="n">
        <v>0</v>
      </c>
      <c r="L46" s="66" t="n">
        <v>0</v>
      </c>
      <c r="M46" s="67" t="n">
        <v>2900</v>
      </c>
      <c r="N46" s="67" t="n">
        <v>3364</v>
      </c>
      <c r="O46" s="66"/>
    </row>
    <row r="47" customFormat="false" ht="15" hidden="false" customHeight="false" outlineLevel="0" collapsed="false">
      <c r="A47" s="66" t="n">
        <v>57040</v>
      </c>
      <c r="B47" s="66" t="n">
        <v>57040</v>
      </c>
      <c r="C47" s="66" t="s">
        <v>269</v>
      </c>
      <c r="D47" s="66" t="s">
        <v>326</v>
      </c>
      <c r="E47" s="66" t="s">
        <v>268</v>
      </c>
      <c r="F47" s="66" t="s">
        <v>327</v>
      </c>
      <c r="G47" s="66" t="n">
        <v>0.531645569620253</v>
      </c>
      <c r="H47" s="66" t="n">
        <v>42</v>
      </c>
      <c r="I47" s="67" t="n">
        <v>2800</v>
      </c>
      <c r="J47" s="67" t="n">
        <v>100</v>
      </c>
      <c r="K47" s="66" t="n">
        <v>0</v>
      </c>
      <c r="L47" s="66" t="n">
        <v>0</v>
      </c>
      <c r="M47" s="67" t="n">
        <v>2900</v>
      </c>
      <c r="N47" s="67" t="n">
        <v>3364</v>
      </c>
      <c r="O47" s="66"/>
    </row>
    <row r="48" customFormat="false" ht="15" hidden="false" customHeight="false" outlineLevel="0" collapsed="false">
      <c r="A48" s="66" t="n">
        <v>57040</v>
      </c>
      <c r="B48" s="66" t="n">
        <v>57040</v>
      </c>
      <c r="C48" s="66" t="s">
        <v>201</v>
      </c>
      <c r="D48" s="66" t="s">
        <v>329</v>
      </c>
      <c r="E48" s="66" t="s">
        <v>200</v>
      </c>
      <c r="F48" s="66" t="s">
        <v>330</v>
      </c>
      <c r="G48" s="66" t="n">
        <v>0.531645569620253</v>
      </c>
      <c r="H48" s="66" t="n">
        <v>42</v>
      </c>
      <c r="I48" s="67" t="n">
        <v>2800</v>
      </c>
      <c r="J48" s="67" t="n">
        <v>100</v>
      </c>
      <c r="K48" s="66" t="n">
        <v>0</v>
      </c>
      <c r="L48" s="66" t="n">
        <v>0</v>
      </c>
      <c r="M48" s="67" t="n">
        <v>2900</v>
      </c>
      <c r="N48" s="67" t="n">
        <v>3364</v>
      </c>
      <c r="O48" s="66"/>
    </row>
    <row r="49" customFormat="false" ht="15" hidden="false" customHeight="false" outlineLevel="0" collapsed="false">
      <c r="A49" s="66" t="n">
        <v>57040</v>
      </c>
      <c r="B49" s="66" t="n">
        <v>57040</v>
      </c>
      <c r="C49" s="66" t="s">
        <v>334</v>
      </c>
      <c r="D49" s="66" t="s">
        <v>329</v>
      </c>
      <c r="E49" s="66" t="s">
        <v>204</v>
      </c>
      <c r="F49" s="66" t="s">
        <v>330</v>
      </c>
      <c r="G49" s="66" t="n">
        <v>0.531645569620253</v>
      </c>
      <c r="H49" s="66" t="n">
        <v>42</v>
      </c>
      <c r="I49" s="67" t="n">
        <v>2800</v>
      </c>
      <c r="J49" s="67" t="n">
        <v>100</v>
      </c>
      <c r="K49" s="66" t="n">
        <v>0</v>
      </c>
      <c r="L49" s="66" t="n">
        <v>0</v>
      </c>
      <c r="M49" s="67" t="n">
        <v>2900</v>
      </c>
      <c r="N49" s="67" t="n">
        <v>3364</v>
      </c>
      <c r="O49" s="66"/>
    </row>
    <row r="50" customFormat="false" ht="15" hidden="false" customHeight="false" outlineLevel="0" collapsed="false">
      <c r="A50" s="66" t="n">
        <v>57040</v>
      </c>
      <c r="B50" s="66" t="n">
        <v>57040</v>
      </c>
      <c r="C50" s="66" t="s">
        <v>335</v>
      </c>
      <c r="D50" s="66" t="s">
        <v>336</v>
      </c>
      <c r="E50" s="66" t="s">
        <v>337</v>
      </c>
      <c r="F50" s="66" t="s">
        <v>338</v>
      </c>
      <c r="G50" s="66"/>
      <c r="H50" s="66"/>
      <c r="I50" s="66"/>
      <c r="J50" s="66"/>
      <c r="K50" s="66"/>
      <c r="L50" s="66"/>
      <c r="M50" s="67" t="n">
        <v>-1700</v>
      </c>
      <c r="N50" s="67" t="n">
        <v>-1972</v>
      </c>
      <c r="O50" s="66"/>
    </row>
    <row r="51" customFormat="false" ht="15" hidden="false" customHeight="false" outlineLevel="0" collapsed="false">
      <c r="M51" s="67"/>
      <c r="N51" s="67"/>
    </row>
    <row r="52" customFormat="false" ht="15" hidden="false" customHeight="false" outlineLevel="0" collapsed="false">
      <c r="I52" s="68" t="n">
        <f aca="false">SUM(I3:I51)</f>
        <v>131600</v>
      </c>
      <c r="J52" s="68" t="n">
        <f aca="false">SUM(J3:J51)</f>
        <v>4700</v>
      </c>
      <c r="M52" s="68" t="n">
        <f aca="false">SUM(M3:M51)</f>
        <v>134600</v>
      </c>
      <c r="N52" s="67" t="n">
        <f aca="false">SUM(N3:N51)</f>
        <v>156136</v>
      </c>
    </row>
    <row r="53" customFormat="false" ht="15" hidden="false" customHeight="false" outlineLevel="0" collapsed="false">
      <c r="M53" s="67" t="n">
        <f aca="false">+M52*16%</f>
        <v>21536</v>
      </c>
    </row>
    <row r="54" customFormat="false" ht="15" hidden="false" customHeight="false" outlineLevel="0" collapsed="false">
      <c r="M54" s="68" t="n">
        <f aca="false">+M52+M53</f>
        <v>156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3:01:35Z</dcterms:created>
  <dc:creator>aserna</dc:creator>
  <dc:description/>
  <dc:language>en-US</dc:language>
  <cp:lastModifiedBy>cqqcontabilidad</cp:lastModifiedBy>
  <cp:lastPrinted>2012-01-25T18:29:29Z</cp:lastPrinted>
  <dcterms:modified xsi:type="dcterms:W3CDTF">2012-01-25T18:30:25Z</dcterms:modified>
  <cp:revision>0</cp:revision>
  <dc:subject/>
  <dc:title/>
</cp:coreProperties>
</file>