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RESUMEN" sheetId="1" state="visible" r:id="rId2"/>
    <sheet name="GNP Contado" sheetId="2" state="visible" r:id="rId3"/>
    <sheet name="Qualitas Nuevos" sheetId="3" state="visible" r:id="rId4"/>
    <sheet name="Axa Seminuevos" sheetId="4" state="visible" r:id="rId5"/>
    <sheet name="AIG Vida" sheetId="5" state="visible" r:id="rId6"/>
    <sheet name="PROT EXTENDIDA" sheetId="6" state="visible" r:id="rId7"/>
    <sheet name="QUALITAS CONTADO" sheetId="7" state="visible" r:id="rId8"/>
    <sheet name="ATLAS" sheetId="8" state="visible" r:id="rId9"/>
    <sheet name="TSM" sheetId="9" state="visible" r:id="rId10"/>
  </sheets>
  <definedNames>
    <definedName function="false" hidden="true" localSheetId="4" name="_xlnm._FilterDatabase" vbProcedure="false">'AIG Vida'!$A$1:$P$11</definedName>
    <definedName function="false" hidden="true" localSheetId="3" name="_xlnm._FilterDatabase" vbProcedure="false">'Axa Seminuevos'!$A$1:$S$3</definedName>
    <definedName function="false" hidden="true" localSheetId="1" name="_xlnm._FilterDatabase" vbProcedure="false">'GNP Contado'!$A$1:$W$12</definedName>
    <definedName function="false" hidden="false" localSheetId="6" name="OLE_LINK1" vbProcedure="false">'QUALITAS CONTADO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9">
  <si>
    <t xml:space="preserve">SIN IVA</t>
  </si>
  <si>
    <t xml:space="preserve">NC</t>
  </si>
  <si>
    <t xml:space="preserve">FECHA</t>
  </si>
  <si>
    <t xml:space="preserve">FECHA PAGO</t>
  </si>
  <si>
    <t xml:space="preserve">GNP NUEVOS</t>
  </si>
  <si>
    <t xml:space="preserve">QUALITAS NUEVOS</t>
  </si>
  <si>
    <t xml:space="preserve">QUALITAS SEMINUEVOS</t>
  </si>
  <si>
    <t xml:space="preserve">AXA SEMINUEVOS</t>
  </si>
  <si>
    <t xml:space="preserve">AIG VIDA</t>
  </si>
  <si>
    <t xml:space="preserve">QUALITAS CONTADO</t>
  </si>
  <si>
    <t xml:space="preserve">GARANTIA EXTENDIDA</t>
  </si>
  <si>
    <t xml:space="preserve">CONTRATOS TFSM</t>
  </si>
  <si>
    <t xml:space="preserve"> </t>
  </si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1/2012</t>
  </si>
  <si>
    <t xml:space="preserve">16/01/2017</t>
  </si>
  <si>
    <t xml:space="preserve">CONTADO</t>
  </si>
  <si>
    <t xml:space="preserve">Yaris SD Premium 4AT 2012</t>
  </si>
  <si>
    <t xml:space="preserve">JTDBT9K33CL023383</t>
  </si>
  <si>
    <t xml:space="preserve">MA ANTONIETA GUERRERO PRADO</t>
  </si>
  <si>
    <t xml:space="preserve">16/01/2016</t>
  </si>
  <si>
    <t xml:space="preserve">Sienna XLE Leather 2012</t>
  </si>
  <si>
    <t xml:space="preserve">5TDYK3DC8CS214643</t>
  </si>
  <si>
    <t xml:space="preserve">EDUARDO GARCIA MARTINEZ</t>
  </si>
  <si>
    <t xml:space="preserve">16/01/2014</t>
  </si>
  <si>
    <t xml:space="preserve">Camry SE 2012</t>
  </si>
  <si>
    <t xml:space="preserve">4T1BK1FK2CU508481</t>
  </si>
  <si>
    <t xml:space="preserve">ALECSA CELAYA S DE RL DE CV</t>
  </si>
  <si>
    <t xml:space="preserve">AVANZA PREMIUM AT 2011</t>
  </si>
  <si>
    <t xml:space="preserve">MHFMC13F7BK008073</t>
  </si>
  <si>
    <t xml:space="preserve">RICARDO MELESIO CHAVEZ</t>
  </si>
  <si>
    <t xml:space="preserve">17/01/2012</t>
  </si>
  <si>
    <t xml:space="preserve">01/02/2017</t>
  </si>
  <si>
    <t xml:space="preserve">RAV4 BASE 2011</t>
  </si>
  <si>
    <t xml:space="preserve">2T3ZF9DV9BW104176</t>
  </si>
  <si>
    <t xml:space="preserve">GABRIELA PARDO ARTEAGA</t>
  </si>
  <si>
    <t xml:space="preserve">RAV4 BASE 3RD ROW 2011</t>
  </si>
  <si>
    <t xml:space="preserve">2T3KF9DVXBW103877</t>
  </si>
  <si>
    <t xml:space="preserve">YOLANDA GORDILLO RUIZ</t>
  </si>
  <si>
    <t xml:space="preserve">AVANZA PREMIUM MT 2011</t>
  </si>
  <si>
    <t xml:space="preserve">MHFMC13E0BK004602</t>
  </si>
  <si>
    <t xml:space="preserve">MARIA GUADALUPE CARREÑO SERRANO</t>
  </si>
  <si>
    <t xml:space="preserve">01/02/2016</t>
  </si>
  <si>
    <t xml:space="preserve">Sienna XLE 2012</t>
  </si>
  <si>
    <t xml:space="preserve">5TDYK3DC3CS187058</t>
  </si>
  <si>
    <t xml:space="preserve">DISTRIBUIDORA ACTIVA DEL BAJIO SA DE CV</t>
  </si>
  <si>
    <t xml:space="preserve">5TDYK3DC2CS204447</t>
  </si>
  <si>
    <t xml:space="preserve">MA CARMEN LAURA DEL RIO HERNANDEZ</t>
  </si>
  <si>
    <t xml:space="preserve">01/02/2013</t>
  </si>
  <si>
    <t xml:space="preserve">Tacoma Sport 2012</t>
  </si>
  <si>
    <t xml:space="preserve">3TMJU4GNXCM130998</t>
  </si>
  <si>
    <t xml:space="preserve">QUALITY HOUSE SC</t>
  </si>
  <si>
    <t xml:space="preserve">Yaris H/B  5DR AT Premium 2012</t>
  </si>
  <si>
    <t xml:space="preserve">JTDKT9D34CD514665</t>
  </si>
  <si>
    <t xml:space="preserve">RICARDO ALLANDE SANCHEZ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 de RL de CV</t>
  </si>
  <si>
    <t xml:space="preserve">151227CD</t>
  </si>
  <si>
    <t xml:space="preserve">CONEJO DELGADO JOSE DE JESUS                                </t>
  </si>
  <si>
    <t xml:space="preserve">Nuevos</t>
  </si>
  <si>
    <t xml:space="preserve">Diciembre</t>
  </si>
  <si>
    <t xml:space="preserve">Pago Anticipado</t>
  </si>
  <si>
    <t xml:space="preserve">Dealer </t>
  </si>
  <si>
    <t xml:space="preserve">Agencia </t>
  </si>
  <si>
    <t xml:space="preserve">Cve Agente</t>
  </si>
  <si>
    <t xml:space="preserve">Alecsa Celaya S. de R.L. de C.V.</t>
  </si>
  <si>
    <t xml:space="preserve">75721CD</t>
  </si>
  <si>
    <t xml:space="preserve">ROSALBA AGUILAR MORALES</t>
  </si>
  <si>
    <t xml:space="preserve">Nuevos </t>
  </si>
  <si>
    <t xml:space="preserve">DICIEMBRE</t>
  </si>
  <si>
    <t xml:space="preserve">Prepago</t>
  </si>
  <si>
    <t xml:space="preserve">TUT527900000</t>
  </si>
  <si>
    <t xml:space="preserve">16/01/2012</t>
  </si>
  <si>
    <t xml:space="preserve">YARIS PREMIUM STD</t>
  </si>
  <si>
    <t xml:space="preserve">JTDKT923175092762</t>
  </si>
  <si>
    <t xml:space="preserve">GRETA MARIA DEL RAYO THIRION .</t>
  </si>
  <si>
    <t xml:space="preserve">TUT527920000</t>
  </si>
  <si>
    <t xml:space="preserve">16/01/2015</t>
  </si>
  <si>
    <t xml:space="preserve">HILUX DOBLE CABINA SR (N)</t>
  </si>
  <si>
    <t xml:space="preserve">8AJEX32G2A4028730</t>
  </si>
  <si>
    <t xml:space="preserve">FRANCISCO JAVIER PATIÑO GUERRERO</t>
  </si>
  <si>
    <t xml:space="preserve">OPERACIÓN</t>
  </si>
  <si>
    <t xml:space="preserve">DERECHO</t>
  </si>
  <si>
    <t xml:space="preserve">163716CD</t>
  </si>
  <si>
    <t xml:space="preserve">GUERRERO PRADO MA ANTONIETA</t>
  </si>
  <si>
    <t xml:space="preserve">7449CU</t>
  </si>
  <si>
    <t xml:space="preserve">PATI¥O GUERRERO FRANCISCO JAVIER</t>
  </si>
  <si>
    <t xml:space="preserve">164007CD</t>
  </si>
  <si>
    <t xml:space="preserve">GARCIA MARTINEZ EDUARDO</t>
  </si>
  <si>
    <t xml:space="preserve">164461CD</t>
  </si>
  <si>
    <t xml:space="preserve">DEL RIO HERNANDEZ MA CARMEN LAURA</t>
  </si>
  <si>
    <t xml:space="preserve">164727CD</t>
  </si>
  <si>
    <t xml:space="preserve">ALLANDE SANCHEZ RICARDO</t>
  </si>
  <si>
    <t xml:space="preserve">7455CU</t>
  </si>
  <si>
    <t xml:space="preserve">THIRION . GRETA MARIA DEL RAYO</t>
  </si>
  <si>
    <t xml:space="preserve">164084CD</t>
  </si>
  <si>
    <t xml:space="preserve">MELESIO CHAVEZ RICARDO</t>
  </si>
  <si>
    <t xml:space="preserve">164187CD</t>
  </si>
  <si>
    <t xml:space="preserve">CARRE¥O SERRANO MARIA GUADALUPE</t>
  </si>
  <si>
    <t xml:space="preserve">164493CD</t>
  </si>
  <si>
    <t xml:space="preserve">GORDILLO RUIZ YOLANDA</t>
  </si>
  <si>
    <t xml:space="preserve">164022CD</t>
  </si>
  <si>
    <t xml:space="preserve">PARDO ARTEAGA GABRIELA</t>
  </si>
  <si>
    <t xml:space="preserve">Estimado Distribuidor: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2"/>
        <color rgb="FF0000FF"/>
        <rFont val="Arial"/>
        <family val="2"/>
      </rPr>
      <t xml:space="preserve"> </t>
    </r>
    <r>
      <rPr>
        <sz val="12"/>
        <color rgb="FF000080"/>
        <rFont val="Arial"/>
        <family val="2"/>
      </rPr>
      <t xml:space="preserve">de los certificados  </t>
    </r>
  </si>
  <si>
    <t xml:space="preserve">  pagados del mes de enero, para que nos envíen factura para pago de comisiones a nombre de:  </t>
  </si>
  <si>
    <r>
      <rPr>
        <b val="true"/>
        <sz val="12"/>
        <color rgb="FF000080"/>
        <rFont val="Arial"/>
        <family val="2"/>
      </rPr>
      <t xml:space="preserve">DTMAC Comercializadora, S.A. de C.V., con el siguient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concepto: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Comisión Protección Extendida TFS enero 2012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GOLD</t>
  </si>
  <si>
    <r>
      <rPr>
        <sz val="8"/>
        <color rgb="FF000000"/>
        <rFont val="Arial"/>
        <family val="2"/>
      </rPr>
      <t xml:space="preserve">CARR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O SERRANO MARIA GUADALUPE</t>
    </r>
  </si>
  <si>
    <t xml:space="preserve">ESPINO VILLAGOMEZ ALICIA</t>
  </si>
  <si>
    <t xml:space="preserve">5TFEY5F12AX082737</t>
  </si>
  <si>
    <t xml:space="preserve">PERDIDA</t>
  </si>
  <si>
    <t xml:space="preserve">Total general</t>
  </si>
  <si>
    <r>
      <rPr>
        <sz val="12"/>
        <color rgb="FF333399"/>
        <rFont val="Arial"/>
        <family val="2"/>
      </rPr>
      <t xml:space="preserve">Adjunto al presente encontrarán relación de </t>
    </r>
    <r>
      <rPr>
        <b val="true"/>
        <sz val="12"/>
        <color rgb="FF333399"/>
        <rFont val="Arial"/>
        <family val="2"/>
      </rPr>
      <t xml:space="preserve">UDIS de  </t>
    </r>
    <r>
      <rPr>
        <b val="true"/>
        <sz val="12"/>
        <color rgb="FF000080"/>
        <rFont val="Arial"/>
        <family val="2"/>
      </rPr>
      <t xml:space="preserve">Qualitas</t>
    </r>
    <r>
      <rPr>
        <sz val="12"/>
        <color rgb="FF000080"/>
        <rFont val="Arial"/>
        <family val="2"/>
      </rPr>
      <t xml:space="preserve"> </t>
    </r>
    <r>
      <rPr>
        <sz val="12"/>
        <color rgb="FF333399"/>
        <rFont val="Arial"/>
        <family val="2"/>
      </rPr>
      <t xml:space="preserve">de las pólizas pagadas </t>
    </r>
  </si>
  <si>
    <t xml:space="preserve">del mes de Enero, para que nos envíen factura para pago de comisiones a nombre de:  </t>
  </si>
  <si>
    <t xml:space="preserve">DTMAC Comercializadora, S.A. de C.V., con el siguiente concepto:</t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UDIS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Qualitas Enero  2012. </t>
    </r>
  </si>
  <si>
    <t xml:space="preserve">No. Dealer</t>
  </si>
  <si>
    <t xml:space="preserve">POLIZA</t>
  </si>
  <si>
    <t xml:space="preserve">TITULAR</t>
  </si>
  <si>
    <t xml:space="preserve">PRODUCTO</t>
  </si>
  <si>
    <t xml:space="preserve">PLAN</t>
  </si>
  <si>
    <t xml:space="preserve">%UDI </t>
  </si>
  <si>
    <t xml:space="preserve">GOMEZ GONZALEZ IRMA</t>
  </si>
  <si>
    <t xml:space="preserve">NUEVOS</t>
  </si>
  <si>
    <t xml:space="preserve">BASICO</t>
  </si>
  <si>
    <t xml:space="preserve">ARREDONDO MALDONADO ROSA MARIA</t>
  </si>
  <si>
    <t xml:space="preserve">RAMOS GARCIA JOSE MIGUEL ANGEL</t>
  </si>
  <si>
    <t xml:space="preserve">PLUS</t>
  </si>
  <si>
    <t xml:space="preserve">CONTRERAS MARTINEZ ANGELICA MARIA</t>
  </si>
  <si>
    <t xml:space="preserve">OLALDE SANTOYO JOSE LUIS</t>
  </si>
  <si>
    <t xml:space="preserve">MEDIO</t>
  </si>
  <si>
    <t xml:space="preserve">DIAZ GUERRERO MARIA DEL PILAR</t>
  </si>
  <si>
    <t xml:space="preserve">CONTRERAS VILLASEÑOR ADRIANA</t>
  </si>
  <si>
    <t xml:space="preserve">RENOVACION</t>
  </si>
  <si>
    <t xml:space="preserve">MUÑOZ PAREDES JAVIER</t>
  </si>
  <si>
    <t xml:space="preserve">SORIA LOPEZ FERNANDO</t>
  </si>
  <si>
    <t xml:space="preserve">CONTRERAS JAIMES ABACUC</t>
  </si>
  <si>
    <t xml:space="preserve">CONTRERAS GONZALEZ MARTHA LAURA</t>
  </si>
  <si>
    <t xml:space="preserve">CAMACHO ANTONIO ENRIQUE</t>
  </si>
  <si>
    <t xml:space="preserve">Mayra Ortiz Correa</t>
  </si>
  <si>
    <t xml:space="preserve">Capacitador Seguros y Proteccion Extendida</t>
  </si>
  <si>
    <t xml:space="preserve">Distribuidores Toyota México, A.C.</t>
  </si>
  <si>
    <t xml:space="preserve">Tel: 01-(55) 9177-2777 Ext.110</t>
  </si>
  <si>
    <t xml:space="preserve">Cel: 55 37 27 27 08</t>
  </si>
  <si>
    <t xml:space="preserve">sugerencias@dtmac.com.mx</t>
  </si>
  <si>
    <t xml:space="preserve">http://www.dtmac.com.mx</t>
  </si>
  <si>
    <r>
      <rPr>
        <sz val="12"/>
        <color rgb="FF333399"/>
        <rFont val="Arial"/>
        <family val="2"/>
      </rPr>
      <t xml:space="preserve">Adjunto al presente encontrarán relación de </t>
    </r>
    <r>
      <rPr>
        <b val="true"/>
        <sz val="12"/>
        <color rgb="FF333399"/>
        <rFont val="Arial"/>
        <family val="2"/>
      </rPr>
      <t xml:space="preserve">UDIS de  </t>
    </r>
    <r>
      <rPr>
        <b val="true"/>
        <sz val="12"/>
        <color rgb="FF000080"/>
        <rFont val="Arial"/>
        <family val="2"/>
      </rPr>
      <t xml:space="preserve">Atlas</t>
    </r>
    <r>
      <rPr>
        <sz val="12"/>
        <color rgb="FF000080"/>
        <rFont val="Arial"/>
        <family val="2"/>
      </rPr>
      <t xml:space="preserve"> </t>
    </r>
    <r>
      <rPr>
        <sz val="12"/>
        <color rgb="FF333399"/>
        <rFont val="Arial"/>
        <family val="2"/>
      </rPr>
      <t xml:space="preserve">de las pólizas pagadas del </t>
    </r>
  </si>
  <si>
    <t xml:space="preserve">mes de Enero para  que nos envíen factura para pago de comisiones a nombre de:  </t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UDIS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Atlas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Enero 2012.</t>
    </r>
  </si>
  <si>
    <t xml:space="preserve">No Dist </t>
  </si>
  <si>
    <t xml:space="preserve">Poliza</t>
  </si>
  <si>
    <t xml:space="preserve">% UDI</t>
  </si>
  <si>
    <t xml:space="preserve">Importe UDI</t>
  </si>
  <si>
    <t xml:space="preserve">BERNARDO RANGEL AVILA                         </t>
  </si>
  <si>
    <t xml:space="preserve">AMADIVI A.C.                                  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CD</t>
  </si>
  <si>
    <t xml:space="preserve">NUEVO</t>
  </si>
  <si>
    <t xml:space="preserve">PATI?O GUERRERO FRANCISCO JAVIER</t>
  </si>
  <si>
    <t xml:space="preserve">CU</t>
  </si>
  <si>
    <t xml:space="preserve">USADO</t>
  </si>
  <si>
    <t xml:space="preserve">AP</t>
  </si>
  <si>
    <t xml:space="preserve">214AP</t>
  </si>
  <si>
    <t xml:space="preserve">CARRE?O SERRANO MARIA GUADALUPE</t>
  </si>
  <si>
    <t xml:space="preserve">164348CD</t>
  </si>
  <si>
    <t xml:space="preserve">164722CD</t>
  </si>
  <si>
    <t xml:space="preserve">RAMIREZ CRUZ ERIK GUSTAVO</t>
  </si>
  <si>
    <t xml:space="preserve">Reestructuras Balloon</t>
  </si>
  <si>
    <t xml:space="preserve">164148CD</t>
  </si>
  <si>
    <t xml:space="preserve">Reestructura</t>
  </si>
  <si>
    <t xml:space="preserve">SUB-TOTAL</t>
  </si>
  <si>
    <t xml:space="preserve">I V A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\-mmm\-yy"/>
    <numFmt numFmtId="168" formatCode="[$-409]m/d/yyyy"/>
    <numFmt numFmtId="169" formatCode="#,##0.00"/>
    <numFmt numFmtId="170" formatCode="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Verdana"/>
      <family val="2"/>
    </font>
    <font>
      <sz val="9"/>
      <name val="Tahoma"/>
      <family val="2"/>
    </font>
    <font>
      <b val="true"/>
      <sz val="8"/>
      <color rgb="FFFFFFFF"/>
      <name val="Century Gothic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000080"/>
      <name val="Times New Roman"/>
      <family val="1"/>
    </font>
    <font>
      <sz val="10"/>
      <color rgb="FF000000"/>
      <name val="Arial"/>
      <family val="2"/>
    </font>
    <font>
      <sz val="12"/>
      <color rgb="FF0000FF"/>
      <name val="Comic Sans MS"/>
      <family val="4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8"/>
      <color rgb="FFFFFFFF"/>
      <name val="Arial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90520</xdr:colOff>
      <xdr:row>33</xdr:row>
      <xdr:rowOff>47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2</xdr:col>
      <xdr:colOff>304920</xdr:colOff>
      <xdr:row>46</xdr:row>
      <xdr:rowOff>38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outbind://239-0000000060FF32CCCE26FB40B8A78FC60B379BD264777A00/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6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2" customFormat="false" ht="16.5" hidden="false" customHeight="true" outlineLevel="0" collapsed="false">
      <c r="A2" s="0" t="s">
        <v>4</v>
      </c>
      <c r="B2" s="3" t="n">
        <f aca="false">+'GNP Contado'!Q14</f>
        <v>75302.13</v>
      </c>
      <c r="C2" s="1"/>
      <c r="D2" s="4"/>
    </row>
    <row r="3" customFormat="false" ht="15" hidden="false" customHeight="false" outlineLevel="0" collapsed="false">
      <c r="A3" s="0" t="s">
        <v>5</v>
      </c>
      <c r="B3" s="3"/>
      <c r="C3" s="1"/>
      <c r="D3" s="4"/>
    </row>
    <row r="4" customFormat="false" ht="15" hidden="false" customHeight="false" outlineLevel="0" collapsed="false">
      <c r="A4" s="0" t="s">
        <v>6</v>
      </c>
      <c r="B4" s="3"/>
      <c r="C4" s="1"/>
      <c r="D4" s="4"/>
    </row>
    <row r="5" customFormat="false" ht="15" hidden="false" customHeight="false" outlineLevel="0" collapsed="false">
      <c r="A5" s="0" t="s">
        <v>7</v>
      </c>
      <c r="B5" s="3" t="n">
        <f aca="false">+'Axa Seminuevos'!Q5</f>
        <v>6267.36</v>
      </c>
      <c r="C5" s="1"/>
      <c r="D5" s="4"/>
    </row>
    <row r="6" customFormat="false" ht="15" hidden="false" customHeight="false" outlineLevel="0" collapsed="false">
      <c r="A6" s="0" t="s">
        <v>8</v>
      </c>
      <c r="B6" s="3" t="n">
        <f aca="false">+'AIG Vida'!K13</f>
        <v>5074.6115833</v>
      </c>
      <c r="C6" s="1"/>
      <c r="D6" s="4"/>
    </row>
    <row r="7" customFormat="false" ht="15" hidden="false" customHeight="false" outlineLevel="0" collapsed="false">
      <c r="A7" s="0" t="s">
        <v>9</v>
      </c>
      <c r="B7" s="3" t="n">
        <f aca="false">+'QUALITAS CONTADO'!H29</f>
        <v>22122.47</v>
      </c>
      <c r="C7" s="1"/>
      <c r="D7" s="4"/>
    </row>
    <row r="8" customFormat="false" ht="15" hidden="false" customHeight="false" outlineLevel="0" collapsed="false">
      <c r="A8" s="0" t="s">
        <v>10</v>
      </c>
      <c r="B8" s="5"/>
      <c r="C8" s="1"/>
      <c r="D8" s="4"/>
    </row>
    <row r="9" customFormat="false" ht="15" hidden="false" customHeight="false" outlineLevel="0" collapsed="false">
      <c r="A9" s="0" t="s">
        <v>11</v>
      </c>
      <c r="B9" s="3" t="n">
        <f aca="false">+TSM!L19</f>
        <v>9962.07</v>
      </c>
      <c r="C9" s="1"/>
      <c r="D9" s="4"/>
    </row>
    <row r="10" customFormat="false" ht="15" hidden="false" customHeight="false" outlineLevel="0" collapsed="false">
      <c r="B10" s="3"/>
      <c r="C10" s="1"/>
      <c r="D10" s="4"/>
    </row>
    <row r="11" customFormat="false" ht="15" hidden="false" customHeight="false" outlineLevel="0" collapsed="false">
      <c r="A11" s="0" t="s">
        <v>12</v>
      </c>
      <c r="B11" s="3"/>
      <c r="C11" s="1"/>
      <c r="D11" s="4"/>
    </row>
    <row r="12" customFormat="false" ht="15" hidden="false" customHeight="false" outlineLevel="0" collapsed="false">
      <c r="A12" s="0" t="s">
        <v>12</v>
      </c>
      <c r="B12" s="3" t="n">
        <f aca="false">SUM(B2:B11)</f>
        <v>118728.6415833</v>
      </c>
      <c r="C12" s="1"/>
      <c r="D12" s="4"/>
    </row>
    <row r="13" customFormat="false" ht="15" hidden="false" customHeight="false" outlineLevel="0" collapsed="false">
      <c r="B13" s="1"/>
      <c r="C13" s="1"/>
      <c r="D13" s="4"/>
    </row>
    <row r="14" customFormat="false" ht="15" hidden="false" customHeight="false" outlineLevel="0" collapsed="false">
      <c r="B14" s="1"/>
      <c r="C14" s="1"/>
      <c r="D14" s="4"/>
    </row>
    <row r="15" customFormat="false" ht="15" hidden="false" customHeight="false" outlineLevel="0" collapsed="false">
      <c r="B15" s="6"/>
      <c r="C15" s="7"/>
      <c r="D15" s="8"/>
      <c r="F15" s="9"/>
    </row>
    <row r="16" customFormat="false" ht="15" hidden="false" customHeight="false" outlineLevel="0" collapsed="false">
      <c r="A16" s="10"/>
      <c r="B16" s="10"/>
      <c r="C16" s="10"/>
      <c r="D16" s="8"/>
      <c r="E16" s="11"/>
    </row>
    <row r="17" customFormat="false" ht="15" hidden="false" customHeight="true" outlineLevel="0" collapsed="false">
      <c r="A17" s="10"/>
      <c r="B17" s="10"/>
      <c r="C17" s="10"/>
      <c r="D17" s="8"/>
      <c r="E17" s="11"/>
      <c r="F17" s="9"/>
    </row>
    <row r="18" customFormat="false" ht="15" hidden="false" customHeight="true" outlineLevel="0" collapsed="false">
      <c r="A18" s="10"/>
      <c r="B18" s="10"/>
      <c r="C18" s="10"/>
      <c r="D18" s="8"/>
      <c r="E18" s="11"/>
      <c r="F18" s="9"/>
    </row>
    <row r="19" customFormat="false" ht="15" hidden="false" customHeight="true" outlineLevel="0" collapsed="false">
      <c r="A19" s="10"/>
      <c r="B19" s="12"/>
      <c r="C19" s="10"/>
      <c r="D19" s="8"/>
      <c r="E19" s="11"/>
    </row>
    <row r="20" customFormat="false" ht="15" hidden="false" customHeight="false" outlineLevel="0" collapsed="false">
      <c r="A20" s="10"/>
      <c r="B20" s="12"/>
      <c r="C20" s="10"/>
      <c r="D20" s="8"/>
      <c r="E20" s="11"/>
    </row>
    <row r="21" customFormat="false" ht="15" hidden="false" customHeight="false" outlineLevel="0" collapsed="false">
      <c r="A21" s="10"/>
      <c r="B21" s="12"/>
      <c r="C21" s="10"/>
      <c r="D21" s="8"/>
      <c r="E21" s="11"/>
    </row>
    <row r="22" customFormat="false" ht="15" hidden="false" customHeight="false" outlineLevel="0" collapsed="false">
      <c r="A22" s="10"/>
      <c r="B22" s="13"/>
      <c r="C22" s="10"/>
      <c r="D22" s="8"/>
      <c r="E22" s="11"/>
    </row>
    <row r="23" customFormat="false" ht="15" hidden="false" customHeight="false" outlineLevel="0" collapsed="false">
      <c r="A23" s="10"/>
      <c r="B23" s="12"/>
      <c r="C23" s="10"/>
      <c r="D23" s="8"/>
      <c r="E23" s="11"/>
    </row>
    <row r="24" customFormat="false" ht="15" hidden="false" customHeight="false" outlineLevel="0" collapsed="false">
      <c r="A24" s="10"/>
      <c r="B24" s="12"/>
      <c r="C24" s="10"/>
      <c r="D24" s="8"/>
      <c r="E24" s="11"/>
    </row>
    <row r="25" customFormat="false" ht="15" hidden="false" customHeight="false" outlineLevel="0" collapsed="false">
      <c r="A25" s="10"/>
      <c r="B25" s="12"/>
      <c r="C25" s="10"/>
      <c r="D25" s="10"/>
      <c r="E25" s="11"/>
    </row>
    <row r="26" customFormat="false" ht="15" hidden="false" customHeight="false" outlineLevel="0" collapsed="false">
      <c r="A26" s="10"/>
      <c r="B26" s="12"/>
      <c r="C26" s="10"/>
      <c r="D26" s="10"/>
      <c r="E26" s="11"/>
    </row>
    <row r="27" customFormat="false" ht="15" hidden="false" customHeight="false" outlineLevel="0" collapsed="false">
      <c r="A27" s="10"/>
      <c r="B27" s="12"/>
      <c r="C27" s="10"/>
      <c r="D27" s="10"/>
      <c r="E27" s="11"/>
    </row>
    <row r="28" customFormat="false" ht="15" hidden="false" customHeight="false" outlineLevel="0" collapsed="false">
      <c r="A28" s="10"/>
      <c r="B28" s="10"/>
      <c r="C28" s="10"/>
      <c r="D28" s="10"/>
      <c r="E28" s="11"/>
    </row>
    <row r="29" customFormat="false" ht="15" hidden="false" customHeight="false" outlineLevel="0" collapsed="false">
      <c r="A29" s="10"/>
      <c r="B29" s="10"/>
      <c r="C29" s="10"/>
      <c r="D29" s="10"/>
      <c r="E29" s="11"/>
    </row>
    <row r="30" customFormat="false" ht="15" hidden="false" customHeight="false" outlineLevel="0" collapsed="false">
      <c r="A30" s="10"/>
      <c r="B30" s="10"/>
      <c r="C30" s="10"/>
      <c r="D30" s="10"/>
      <c r="E30" s="11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9.14"/>
    <col collapsed="false" customWidth="true" hidden="false" outlineLevel="0" max="3" min="3" style="14" width="10.99"/>
    <col collapsed="false" customWidth="true" hidden="false" outlineLevel="0" max="5" min="4" style="14" width="10.71"/>
    <col collapsed="false" customWidth="true" hidden="false" outlineLevel="0" max="6" min="6" style="14" width="11.28"/>
    <col collapsed="false" customWidth="true" hidden="false" outlineLevel="0" max="7" min="7" style="14" width="19.99"/>
    <col collapsed="false" customWidth="true" hidden="false" outlineLevel="0" max="8" min="8" style="14" width="7.99"/>
    <col collapsed="false" customWidth="true" hidden="false" outlineLevel="0" max="9" min="9" style="14" width="20.85"/>
    <col collapsed="false" customWidth="true" hidden="false" outlineLevel="0" max="10" min="10" style="14" width="23.99"/>
    <col collapsed="false" customWidth="true" hidden="false" outlineLevel="0" max="11" min="11" style="14" width="11.28"/>
    <col collapsed="false" customWidth="true" hidden="false" outlineLevel="0" max="12" min="12" style="14" width="10.13"/>
    <col collapsed="false" customWidth="true" hidden="false" outlineLevel="0" max="13" min="13" style="14" width="11.28"/>
    <col collapsed="false" customWidth="true" hidden="false" outlineLevel="0" max="14" min="14" style="14" width="10.28"/>
    <col collapsed="false" customWidth="true" hidden="false" outlineLevel="0" max="15" min="15" style="14" width="13.85"/>
    <col collapsed="false" customWidth="true" hidden="false" outlineLevel="0" max="16" min="16" style="14" width="20.41"/>
    <col collapsed="false" customWidth="true" hidden="false" outlineLevel="0" max="17" min="17" style="14" width="12.85"/>
    <col collapsed="false" customWidth="true" hidden="false" outlineLevel="0" max="18" min="18" style="14" width="11.28"/>
    <col collapsed="false" customWidth="true" hidden="false" outlineLevel="0" max="19" min="19" style="14" width="12.85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A1" s="15" t="s">
        <v>13</v>
      </c>
      <c r="B1" s="15" t="s">
        <v>14</v>
      </c>
      <c r="C1" s="15" t="s">
        <v>15</v>
      </c>
      <c r="D1" s="15" t="s">
        <v>16</v>
      </c>
      <c r="E1" s="15" t="s">
        <v>17</v>
      </c>
      <c r="F1" s="15" t="s">
        <v>18</v>
      </c>
      <c r="G1" s="15" t="s">
        <v>19</v>
      </c>
      <c r="H1" s="15" t="s">
        <v>20</v>
      </c>
      <c r="I1" s="15" t="s">
        <v>21</v>
      </c>
      <c r="J1" s="15" t="s">
        <v>22</v>
      </c>
      <c r="K1" s="15" t="s">
        <v>23</v>
      </c>
      <c r="L1" s="15" t="s">
        <v>24</v>
      </c>
      <c r="M1" s="15" t="s">
        <v>25</v>
      </c>
      <c r="N1" s="15" t="s">
        <v>26</v>
      </c>
      <c r="O1" s="15" t="s">
        <v>27</v>
      </c>
      <c r="Q1" s="15" t="s">
        <v>28</v>
      </c>
      <c r="R1" s="15" t="s">
        <v>29</v>
      </c>
      <c r="S1" s="15" t="s">
        <v>30</v>
      </c>
    </row>
    <row r="2" s="19" customFormat="true" ht="12" hidden="false" customHeight="false" outlineLevel="0" collapsed="false">
      <c r="A2" s="16" t="n">
        <v>57040</v>
      </c>
      <c r="B2" s="16" t="s">
        <v>31</v>
      </c>
      <c r="C2" s="16" t="n">
        <v>20655172</v>
      </c>
      <c r="D2" s="16" t="s">
        <v>32</v>
      </c>
      <c r="E2" s="16" t="s">
        <v>33</v>
      </c>
      <c r="F2" s="16" t="s">
        <v>34</v>
      </c>
      <c r="G2" s="16" t="s">
        <v>35</v>
      </c>
      <c r="H2" s="16" t="n">
        <v>2012</v>
      </c>
      <c r="I2" s="16" t="s">
        <v>36</v>
      </c>
      <c r="J2" s="16" t="s">
        <v>37</v>
      </c>
      <c r="K2" s="17" t="n">
        <v>33004.03</v>
      </c>
      <c r="L2" s="17" t="n">
        <v>0</v>
      </c>
      <c r="M2" s="17" t="n">
        <v>188.1</v>
      </c>
      <c r="N2" s="17" t="n">
        <v>5310.74</v>
      </c>
      <c r="O2" s="17" t="n">
        <v>38502.87</v>
      </c>
      <c r="P2" s="18"/>
      <c r="Q2" s="17" t="n">
        <v>7590.93</v>
      </c>
      <c r="R2" s="17" t="n">
        <v>1214.55</v>
      </c>
      <c r="S2" s="17" t="n">
        <v>8805.47</v>
      </c>
      <c r="T2" s="14"/>
      <c r="U2" s="14"/>
      <c r="V2" s="14"/>
      <c r="W2" s="14"/>
    </row>
    <row r="3" s="19" customFormat="true" ht="12" hidden="false" customHeight="false" outlineLevel="0" collapsed="false">
      <c r="A3" s="16" t="n">
        <v>57040</v>
      </c>
      <c r="B3" s="16" t="s">
        <v>31</v>
      </c>
      <c r="C3" s="16" t="n">
        <v>20655257</v>
      </c>
      <c r="D3" s="16" t="s">
        <v>32</v>
      </c>
      <c r="E3" s="16" t="s">
        <v>38</v>
      </c>
      <c r="F3" s="16" t="s">
        <v>34</v>
      </c>
      <c r="G3" s="16" t="s">
        <v>39</v>
      </c>
      <c r="H3" s="16" t="n">
        <v>2012</v>
      </c>
      <c r="I3" s="16" t="s">
        <v>40</v>
      </c>
      <c r="J3" s="16" t="s">
        <v>41</v>
      </c>
      <c r="K3" s="17" t="n">
        <v>39671.7</v>
      </c>
      <c r="L3" s="17" t="n">
        <v>0</v>
      </c>
      <c r="M3" s="17" t="n">
        <v>300</v>
      </c>
      <c r="N3" s="17" t="n">
        <v>6395.47</v>
      </c>
      <c r="O3" s="17" t="n">
        <v>46367.17</v>
      </c>
      <c r="P3" s="18"/>
      <c r="Q3" s="17" t="n">
        <v>9124.49</v>
      </c>
      <c r="R3" s="17" t="n">
        <v>1459.92</v>
      </c>
      <c r="S3" s="17" t="n">
        <v>10584.41</v>
      </c>
      <c r="T3" s="14"/>
      <c r="U3" s="14"/>
      <c r="V3" s="14"/>
      <c r="W3" s="14"/>
    </row>
    <row r="4" s="19" customFormat="true" ht="12" hidden="false" customHeight="false" outlineLevel="0" collapsed="false">
      <c r="A4" s="16" t="n">
        <v>57040</v>
      </c>
      <c r="B4" s="16" t="s">
        <v>31</v>
      </c>
      <c r="C4" s="16" t="n">
        <v>20655286</v>
      </c>
      <c r="D4" s="16" t="s">
        <v>32</v>
      </c>
      <c r="E4" s="16" t="s">
        <v>42</v>
      </c>
      <c r="F4" s="16" t="s">
        <v>34</v>
      </c>
      <c r="G4" s="16" t="s">
        <v>43</v>
      </c>
      <c r="H4" s="16" t="n">
        <v>2012</v>
      </c>
      <c r="I4" s="16" t="s">
        <v>44</v>
      </c>
      <c r="J4" s="16" t="s">
        <v>45</v>
      </c>
      <c r="K4" s="17" t="n">
        <v>11958.19</v>
      </c>
      <c r="L4" s="17" t="n">
        <v>0</v>
      </c>
      <c r="M4" s="17" t="n">
        <v>300</v>
      </c>
      <c r="N4" s="17" t="n">
        <v>1961.31</v>
      </c>
      <c r="O4" s="17" t="n">
        <v>14219.5</v>
      </c>
      <c r="P4" s="18"/>
      <c r="Q4" s="17" t="n">
        <v>2750.38</v>
      </c>
      <c r="R4" s="17" t="n">
        <v>440.06</v>
      </c>
      <c r="S4" s="17" t="n">
        <v>3190.45</v>
      </c>
      <c r="T4" s="14"/>
      <c r="U4" s="14"/>
      <c r="V4" s="14"/>
      <c r="W4" s="14"/>
    </row>
    <row r="5" s="19" customFormat="true" ht="12" hidden="false" customHeight="false" outlineLevel="0" collapsed="false">
      <c r="A5" s="16" t="n">
        <v>57040</v>
      </c>
      <c r="B5" s="16" t="s">
        <v>31</v>
      </c>
      <c r="C5" s="16" t="n">
        <v>20655293</v>
      </c>
      <c r="D5" s="16" t="s">
        <v>32</v>
      </c>
      <c r="E5" s="16" t="s">
        <v>33</v>
      </c>
      <c r="F5" s="16" t="s">
        <v>34</v>
      </c>
      <c r="G5" s="16" t="s">
        <v>46</v>
      </c>
      <c r="H5" s="16" t="n">
        <v>2011</v>
      </c>
      <c r="I5" s="16" t="s">
        <v>47</v>
      </c>
      <c r="J5" s="16" t="s">
        <v>48</v>
      </c>
      <c r="K5" s="17" t="n">
        <v>34021.61</v>
      </c>
      <c r="L5" s="17" t="n">
        <v>0</v>
      </c>
      <c r="M5" s="17" t="n">
        <v>300</v>
      </c>
      <c r="N5" s="17" t="n">
        <v>5491.46</v>
      </c>
      <c r="O5" s="17" t="n">
        <v>39813.07</v>
      </c>
      <c r="P5" s="18"/>
      <c r="Q5" s="17" t="n">
        <v>7824.97</v>
      </c>
      <c r="R5" s="17" t="n">
        <v>1252</v>
      </c>
      <c r="S5" s="17" t="n">
        <v>9076.97</v>
      </c>
      <c r="T5" s="14"/>
      <c r="U5" s="14"/>
      <c r="V5" s="14"/>
      <c r="W5" s="14"/>
    </row>
    <row r="6" s="19" customFormat="true" ht="12" hidden="false" customHeight="false" outlineLevel="0" collapsed="false">
      <c r="A6" s="16" t="n">
        <v>57040</v>
      </c>
      <c r="B6" s="16" t="s">
        <v>31</v>
      </c>
      <c r="C6" s="16" t="n">
        <v>20655348</v>
      </c>
      <c r="D6" s="16" t="s">
        <v>49</v>
      </c>
      <c r="E6" s="16" t="s">
        <v>50</v>
      </c>
      <c r="F6" s="16" t="s">
        <v>34</v>
      </c>
      <c r="G6" s="16" t="s">
        <v>51</v>
      </c>
      <c r="H6" s="16" t="n">
        <v>2011</v>
      </c>
      <c r="I6" s="16" t="s">
        <v>52</v>
      </c>
      <c r="J6" s="16" t="s">
        <v>53</v>
      </c>
      <c r="K6" s="17" t="n">
        <v>36501</v>
      </c>
      <c r="L6" s="17" t="n">
        <v>0</v>
      </c>
      <c r="M6" s="17" t="n">
        <v>300</v>
      </c>
      <c r="N6" s="17" t="n">
        <v>5888.16</v>
      </c>
      <c r="O6" s="17" t="n">
        <v>42689.16</v>
      </c>
      <c r="P6" s="18"/>
      <c r="Q6" s="17" t="n">
        <v>8395.23</v>
      </c>
      <c r="R6" s="17" t="n">
        <v>1343.24</v>
      </c>
      <c r="S6" s="17" t="n">
        <v>9738.47</v>
      </c>
      <c r="T6" s="14"/>
      <c r="U6" s="14"/>
      <c r="V6" s="14"/>
      <c r="W6" s="14"/>
    </row>
    <row r="7" s="19" customFormat="true" ht="12" hidden="false" customHeight="false" outlineLevel="0" collapsed="false">
      <c r="A7" s="16" t="n">
        <v>57040</v>
      </c>
      <c r="B7" s="16" t="s">
        <v>31</v>
      </c>
      <c r="C7" s="16" t="n">
        <v>20655427</v>
      </c>
      <c r="D7" s="16" t="s">
        <v>49</v>
      </c>
      <c r="E7" s="16" t="s">
        <v>50</v>
      </c>
      <c r="F7" s="16" t="s">
        <v>34</v>
      </c>
      <c r="G7" s="16" t="s">
        <v>54</v>
      </c>
      <c r="H7" s="16" t="n">
        <v>2011</v>
      </c>
      <c r="I7" s="16" t="s">
        <v>55</v>
      </c>
      <c r="J7" s="16" t="s">
        <v>56</v>
      </c>
      <c r="K7" s="17" t="n">
        <v>30557.96</v>
      </c>
      <c r="L7" s="17" t="n">
        <v>0</v>
      </c>
      <c r="M7" s="17" t="n">
        <v>300</v>
      </c>
      <c r="N7" s="17" t="n">
        <v>4937.27</v>
      </c>
      <c r="O7" s="17" t="n">
        <v>35795.23</v>
      </c>
      <c r="P7" s="18"/>
      <c r="Q7" s="17" t="n">
        <v>7028.33</v>
      </c>
      <c r="R7" s="17" t="n">
        <v>1124.53</v>
      </c>
      <c r="S7" s="17" t="n">
        <v>8152.86</v>
      </c>
      <c r="T7" s="14"/>
      <c r="U7" s="14"/>
      <c r="V7" s="14"/>
      <c r="W7" s="14"/>
    </row>
    <row r="8" s="19" customFormat="true" ht="12" hidden="false" customHeight="false" outlineLevel="0" collapsed="false">
      <c r="A8" s="16" t="n">
        <v>57040</v>
      </c>
      <c r="B8" s="16" t="s">
        <v>31</v>
      </c>
      <c r="C8" s="16" t="n">
        <v>20655428</v>
      </c>
      <c r="D8" s="16" t="s">
        <v>49</v>
      </c>
      <c r="E8" s="16" t="s">
        <v>50</v>
      </c>
      <c r="F8" s="16" t="s">
        <v>34</v>
      </c>
      <c r="G8" s="16" t="s">
        <v>57</v>
      </c>
      <c r="H8" s="16" t="n">
        <v>2011</v>
      </c>
      <c r="I8" s="16" t="s">
        <v>58</v>
      </c>
      <c r="J8" s="16" t="s">
        <v>59</v>
      </c>
      <c r="K8" s="17" t="n">
        <v>33220.18</v>
      </c>
      <c r="L8" s="17" t="n">
        <v>0</v>
      </c>
      <c r="M8" s="17" t="n">
        <v>300</v>
      </c>
      <c r="N8" s="17" t="n">
        <v>5363.23</v>
      </c>
      <c r="O8" s="17" t="n">
        <v>38883.41</v>
      </c>
      <c r="P8" s="18"/>
      <c r="Q8" s="17" t="n">
        <v>7640.64</v>
      </c>
      <c r="R8" s="17" t="n">
        <v>1222.5</v>
      </c>
      <c r="S8" s="17" t="n">
        <v>8863.14</v>
      </c>
      <c r="T8" s="14"/>
      <c r="U8" s="14"/>
      <c r="V8" s="14"/>
      <c r="W8" s="14"/>
    </row>
    <row r="9" s="19" customFormat="true" ht="12" hidden="false" customHeight="false" outlineLevel="0" collapsed="false">
      <c r="A9" s="16" t="n">
        <v>57040</v>
      </c>
      <c r="B9" s="16" t="s">
        <v>31</v>
      </c>
      <c r="C9" s="16" t="n">
        <v>20655513</v>
      </c>
      <c r="D9" s="16" t="s">
        <v>49</v>
      </c>
      <c r="E9" s="16" t="s">
        <v>60</v>
      </c>
      <c r="F9" s="16" t="s">
        <v>34</v>
      </c>
      <c r="G9" s="16" t="s">
        <v>61</v>
      </c>
      <c r="H9" s="16" t="n">
        <v>2012</v>
      </c>
      <c r="I9" s="16" t="s">
        <v>62</v>
      </c>
      <c r="J9" s="16" t="s">
        <v>63</v>
      </c>
      <c r="K9" s="17" t="n">
        <v>27416.05</v>
      </c>
      <c r="L9" s="17" t="n">
        <v>0</v>
      </c>
      <c r="M9" s="17" t="n">
        <v>300</v>
      </c>
      <c r="N9" s="17" t="n">
        <v>4434.57</v>
      </c>
      <c r="O9" s="17" t="n">
        <v>32150.62</v>
      </c>
      <c r="P9" s="18"/>
      <c r="Q9" s="17" t="n">
        <v>6305.69</v>
      </c>
      <c r="R9" s="17" t="n">
        <v>1008.91</v>
      </c>
      <c r="S9" s="17" t="n">
        <v>7314.6</v>
      </c>
      <c r="T9" s="14"/>
      <c r="U9" s="14"/>
      <c r="V9" s="14"/>
      <c r="W9" s="14"/>
    </row>
    <row r="10" s="19" customFormat="true" ht="12" hidden="false" customHeight="false" outlineLevel="0" collapsed="false">
      <c r="A10" s="16" t="n">
        <v>57040</v>
      </c>
      <c r="B10" s="16" t="s">
        <v>31</v>
      </c>
      <c r="C10" s="16" t="n">
        <v>20655549</v>
      </c>
      <c r="D10" s="16" t="s">
        <v>49</v>
      </c>
      <c r="E10" s="16" t="s">
        <v>50</v>
      </c>
      <c r="F10" s="16" t="s">
        <v>34</v>
      </c>
      <c r="G10" s="16" t="s">
        <v>61</v>
      </c>
      <c r="H10" s="16" t="n">
        <v>2012</v>
      </c>
      <c r="I10" s="16" t="s">
        <v>64</v>
      </c>
      <c r="J10" s="16" t="s">
        <v>65</v>
      </c>
      <c r="K10" s="17" t="n">
        <v>33778.47</v>
      </c>
      <c r="L10" s="17" t="n">
        <v>0</v>
      </c>
      <c r="M10" s="17" t="n">
        <v>300</v>
      </c>
      <c r="N10" s="17" t="n">
        <v>5452.56</v>
      </c>
      <c r="O10" s="17" t="n">
        <v>39531.03</v>
      </c>
      <c r="P10" s="18"/>
      <c r="Q10" s="17" t="n">
        <v>7769.05</v>
      </c>
      <c r="R10" s="17" t="n">
        <v>1243.05</v>
      </c>
      <c r="S10" s="17" t="n">
        <v>9012.1</v>
      </c>
      <c r="T10" s="14"/>
      <c r="U10" s="14"/>
      <c r="V10" s="14"/>
      <c r="W10" s="14"/>
    </row>
    <row r="11" s="19" customFormat="true" ht="12" hidden="false" customHeight="false" outlineLevel="0" collapsed="false">
      <c r="A11" s="16" t="n">
        <v>57040</v>
      </c>
      <c r="B11" s="16" t="s">
        <v>31</v>
      </c>
      <c r="C11" s="16" t="n">
        <v>20655678</v>
      </c>
      <c r="D11" s="16" t="s">
        <v>49</v>
      </c>
      <c r="E11" s="16" t="s">
        <v>66</v>
      </c>
      <c r="F11" s="16" t="s">
        <v>34</v>
      </c>
      <c r="G11" s="16" t="s">
        <v>67</v>
      </c>
      <c r="H11" s="16" t="n">
        <v>2012</v>
      </c>
      <c r="I11" s="16" t="s">
        <v>68</v>
      </c>
      <c r="J11" s="16" t="s">
        <v>69</v>
      </c>
      <c r="K11" s="17" t="n">
        <v>13436.85</v>
      </c>
      <c r="L11" s="17" t="n">
        <v>0</v>
      </c>
      <c r="M11" s="17" t="n">
        <v>300</v>
      </c>
      <c r="N11" s="17" t="n">
        <v>2197.9</v>
      </c>
      <c r="O11" s="17" t="n">
        <v>15934.75</v>
      </c>
      <c r="P11" s="18"/>
      <c r="Q11" s="17" t="n">
        <v>3090.48</v>
      </c>
      <c r="R11" s="17" t="n">
        <v>494.48</v>
      </c>
      <c r="S11" s="17" t="n">
        <v>3584.95</v>
      </c>
      <c r="T11" s="14"/>
      <c r="U11" s="14"/>
      <c r="V11" s="14"/>
      <c r="W11" s="14"/>
    </row>
    <row r="12" s="19" customFormat="true" ht="12" hidden="false" customHeight="false" outlineLevel="0" collapsed="false">
      <c r="A12" s="16" t="n">
        <v>57040</v>
      </c>
      <c r="B12" s="16" t="s">
        <v>31</v>
      </c>
      <c r="C12" s="16" t="n">
        <v>20655728</v>
      </c>
      <c r="D12" s="16" t="s">
        <v>49</v>
      </c>
      <c r="E12" s="16" t="s">
        <v>50</v>
      </c>
      <c r="F12" s="16" t="s">
        <v>34</v>
      </c>
      <c r="G12" s="16" t="s">
        <v>70</v>
      </c>
      <c r="H12" s="16" t="n">
        <v>2012</v>
      </c>
      <c r="I12" s="16" t="s">
        <v>71</v>
      </c>
      <c r="J12" s="16" t="s">
        <v>72</v>
      </c>
      <c r="K12" s="17" t="n">
        <v>33834.52</v>
      </c>
      <c r="L12" s="17" t="n">
        <v>0</v>
      </c>
      <c r="M12" s="17" t="n">
        <v>300</v>
      </c>
      <c r="N12" s="17" t="n">
        <v>5461.52</v>
      </c>
      <c r="O12" s="17" t="n">
        <v>39596.04</v>
      </c>
      <c r="P12" s="18"/>
      <c r="Q12" s="17" t="n">
        <v>7781.94</v>
      </c>
      <c r="R12" s="17" t="n">
        <v>1245.11</v>
      </c>
      <c r="S12" s="17" t="n">
        <v>9027.05</v>
      </c>
      <c r="T12" s="14"/>
      <c r="U12" s="14"/>
      <c r="V12" s="14"/>
      <c r="W12" s="14"/>
    </row>
    <row r="14" customFormat="false" ht="12" hidden="false" customHeight="false" outlineLevel="0" collapsed="false">
      <c r="K14" s="20" t="n">
        <f aca="false">SUM(K2:K13)</f>
        <v>327400.56</v>
      </c>
      <c r="L14" s="18"/>
      <c r="M14" s="18"/>
      <c r="N14" s="18"/>
      <c r="O14" s="20" t="n">
        <f aca="false">SUM(O2:O13)</f>
        <v>383482.85</v>
      </c>
      <c r="P14" s="18"/>
      <c r="Q14" s="20" t="n">
        <f aca="false">SUM(Q2:Q13)</f>
        <v>75302.13</v>
      </c>
      <c r="R14" s="20" t="n">
        <f aca="false">SUM(R2:R13)</f>
        <v>12048.35</v>
      </c>
      <c r="S14" s="20" t="n">
        <f aca="false">SUM(S2:S13)</f>
        <v>87350.47</v>
      </c>
    </row>
    <row r="16" s="24" customFormat="true" ht="19.5" hidden="false" customHeight="true" outlineLevel="0" collapsed="false">
      <c r="A16" s="21" t="s">
        <v>73</v>
      </c>
      <c r="B16" s="21" t="s">
        <v>74</v>
      </c>
      <c r="C16" s="21" t="s">
        <v>75</v>
      </c>
      <c r="D16" s="22" t="s">
        <v>76</v>
      </c>
      <c r="E16" s="22" t="s">
        <v>77</v>
      </c>
      <c r="F16" s="21" t="s">
        <v>78</v>
      </c>
      <c r="G16" s="21" t="s">
        <v>79</v>
      </c>
      <c r="H16" s="21" t="s">
        <v>80</v>
      </c>
      <c r="I16" s="21" t="s">
        <v>81</v>
      </c>
      <c r="J16" s="21" t="s">
        <v>82</v>
      </c>
      <c r="K16" s="23" t="s">
        <v>83</v>
      </c>
      <c r="L16" s="23" t="s">
        <v>26</v>
      </c>
      <c r="M16" s="23" t="s">
        <v>84</v>
      </c>
      <c r="N16" s="21" t="s">
        <v>85</v>
      </c>
      <c r="O16" s="21" t="s">
        <v>86</v>
      </c>
      <c r="P16" s="21" t="s">
        <v>87</v>
      </c>
    </row>
    <row r="17" s="24" customFormat="true" ht="19.5" hidden="false" customHeight="true" outlineLevel="0" collapsed="false">
      <c r="A17" s="25" t="n">
        <v>57040</v>
      </c>
      <c r="B17" s="26" t="s">
        <v>88</v>
      </c>
      <c r="C17" s="25" t="n">
        <v>20255566</v>
      </c>
      <c r="D17" s="27" t="n">
        <v>40664</v>
      </c>
      <c r="E17" s="27" t="n">
        <v>42506</v>
      </c>
      <c r="F17" s="28" t="s">
        <v>89</v>
      </c>
      <c r="G17" s="25" t="s">
        <v>90</v>
      </c>
      <c r="H17" s="29" t="n">
        <v>40898</v>
      </c>
      <c r="I17" s="30" t="n">
        <v>-49152.66</v>
      </c>
      <c r="J17" s="30" t="n">
        <v>-57017.0856</v>
      </c>
      <c r="K17" s="31" t="n">
        <v>-11305.1118</v>
      </c>
      <c r="L17" s="31" t="n">
        <v>-1808.817888</v>
      </c>
      <c r="M17" s="31" t="n">
        <v>-13113.929688</v>
      </c>
      <c r="N17" s="25" t="s">
        <v>91</v>
      </c>
      <c r="O17" s="25" t="s">
        <v>92</v>
      </c>
      <c r="P17" s="25" t="s">
        <v>93</v>
      </c>
    </row>
    <row r="18" s="24" customFormat="true" ht="19.5" hidden="false" customHeight="true" outlineLevel="0" collapsed="false">
      <c r="B18" s="32"/>
      <c r="D18" s="33"/>
      <c r="E18" s="33"/>
      <c r="F18" s="34"/>
      <c r="H18" s="35"/>
      <c r="I18" s="36"/>
      <c r="J18" s="36"/>
      <c r="K18" s="37"/>
      <c r="M18" s="37"/>
    </row>
    <row r="19" s="24" customFormat="true" ht="19.5" hidden="false" customHeight="true" outlineLevel="0" collapsed="false">
      <c r="B19" s="32"/>
      <c r="D19" s="33"/>
      <c r="E19" s="33"/>
      <c r="F19" s="34"/>
      <c r="H19" s="35"/>
      <c r="I19" s="36"/>
      <c r="J19" s="36"/>
      <c r="K19" s="38" t="n">
        <v>-11305.1118</v>
      </c>
      <c r="L19" s="38" t="n">
        <v>-1808.817888</v>
      </c>
      <c r="M19" s="38" t="n">
        <v>-13113.929688</v>
      </c>
    </row>
  </sheetData>
  <autoFilter ref="A1:W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7" style="0" width="9.85"/>
    <col collapsed="false" customWidth="true" hidden="false" outlineLevel="0" max="8" min="8" style="0" width="26.56"/>
  </cols>
  <sheetData>
    <row r="4" s="43" customFormat="true" ht="15" hidden="false" customHeight="false" outlineLevel="0" collapsed="false">
      <c r="A4" s="39" t="s">
        <v>94</v>
      </c>
      <c r="B4" s="39" t="s">
        <v>95</v>
      </c>
      <c r="C4" s="39" t="s">
        <v>75</v>
      </c>
      <c r="D4" s="40" t="s">
        <v>76</v>
      </c>
      <c r="E4" s="40" t="s">
        <v>77</v>
      </c>
      <c r="F4" s="39" t="s">
        <v>78</v>
      </c>
      <c r="G4" s="39" t="s">
        <v>96</v>
      </c>
      <c r="H4" s="39" t="s">
        <v>79</v>
      </c>
      <c r="I4" s="39" t="s">
        <v>80</v>
      </c>
      <c r="J4" s="39" t="s">
        <v>81</v>
      </c>
      <c r="K4" s="39" t="s">
        <v>82</v>
      </c>
      <c r="L4" s="41" t="s">
        <v>83</v>
      </c>
      <c r="M4" s="41" t="s">
        <v>26</v>
      </c>
      <c r="N4" s="41" t="s">
        <v>84</v>
      </c>
      <c r="O4" s="39" t="s">
        <v>85</v>
      </c>
      <c r="P4" s="39" t="s">
        <v>86</v>
      </c>
      <c r="Q4" s="42" t="s">
        <v>87</v>
      </c>
    </row>
    <row r="5" s="43" customFormat="true" ht="15" hidden="false" customHeight="false" outlineLevel="0" collapsed="false">
      <c r="A5" s="44" t="n">
        <v>57040</v>
      </c>
      <c r="B5" s="45" t="s">
        <v>97</v>
      </c>
      <c r="C5" s="45" t="n">
        <v>4124026646</v>
      </c>
      <c r="D5" s="46" t="n">
        <v>39433</v>
      </c>
      <c r="E5" s="46" t="n">
        <v>41275</v>
      </c>
      <c r="F5" s="45" t="s">
        <v>98</v>
      </c>
      <c r="G5" s="45" t="n">
        <v>32052</v>
      </c>
      <c r="H5" s="44" t="s">
        <v>99</v>
      </c>
      <c r="I5" s="46" t="n">
        <v>40857</v>
      </c>
      <c r="J5" s="47" t="n">
        <v>-2312.87</v>
      </c>
      <c r="K5" s="47" t="n">
        <v>-2682.9292</v>
      </c>
      <c r="L5" s="47" t="n">
        <v>-508.8314</v>
      </c>
      <c r="M5" s="47" t="n">
        <v>-81.413024</v>
      </c>
      <c r="N5" s="47" t="n">
        <v>-590.244424</v>
      </c>
      <c r="O5" s="45" t="s">
        <v>100</v>
      </c>
      <c r="P5" s="45" t="s">
        <v>101</v>
      </c>
      <c r="Q5" s="45" t="s">
        <v>102</v>
      </c>
    </row>
    <row r="6" s="43" customFormat="true" ht="15" hidden="false" customHeight="false" outlineLevel="0" collapsed="false">
      <c r="B6" s="48"/>
      <c r="C6" s="48"/>
      <c r="D6" s="49"/>
      <c r="E6" s="49"/>
      <c r="F6" s="48"/>
      <c r="G6" s="48"/>
      <c r="H6" s="48"/>
      <c r="I6" s="49"/>
      <c r="J6" s="50"/>
      <c r="K6" s="50"/>
      <c r="L6" s="51" t="n">
        <v>-508.8314</v>
      </c>
      <c r="M6" s="51" t="n">
        <v>-81.413024</v>
      </c>
      <c r="N6" s="51" t="n">
        <v>-590.244424</v>
      </c>
      <c r="O6" s="48"/>
      <c r="P6" s="48"/>
      <c r="Q6" s="48"/>
    </row>
    <row r="7" s="43" customFormat="true" ht="15" hidden="false" customHeight="false" outlineLevel="0" collapsed="false">
      <c r="B7" s="48"/>
      <c r="C7" s="48"/>
      <c r="D7" s="49"/>
      <c r="E7" s="49"/>
      <c r="F7" s="48"/>
      <c r="G7" s="48"/>
      <c r="H7" s="48"/>
      <c r="I7" s="49"/>
      <c r="J7" s="50"/>
      <c r="K7" s="50"/>
      <c r="L7" s="50"/>
      <c r="M7" s="50"/>
      <c r="N7" s="50"/>
      <c r="O7" s="48"/>
      <c r="P7" s="48"/>
      <c r="Q7" s="48"/>
    </row>
    <row r="8" s="43" customFormat="true" ht="15" hidden="false" customHeight="false" outlineLevel="0" collapsed="false">
      <c r="B8" s="48"/>
      <c r="C8" s="48"/>
      <c r="D8" s="49"/>
      <c r="E8" s="49"/>
      <c r="F8" s="48"/>
      <c r="G8" s="48"/>
      <c r="H8" s="48"/>
      <c r="I8" s="49"/>
      <c r="J8" s="50"/>
      <c r="K8" s="50"/>
      <c r="L8" s="50"/>
      <c r="M8" s="50"/>
      <c r="N8" s="50"/>
      <c r="O8" s="48"/>
      <c r="P8" s="48"/>
      <c r="Q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13"/>
    <col collapsed="false" customWidth="true" hidden="false" outlineLevel="0" max="3" min="3" style="0" width="13.28"/>
    <col collapsed="false" customWidth="true" hidden="false" outlineLevel="0" max="5" min="4" style="0" width="10.13"/>
    <col collapsed="false" customWidth="true" hidden="false" outlineLevel="0" max="6" min="6" style="0" width="12.99"/>
    <col collapsed="false" customWidth="true" hidden="false" outlineLevel="0" max="7" min="7" style="0" width="23.85"/>
    <col collapsed="false" customWidth="true" hidden="false" outlineLevel="0" max="8" min="8" style="0" width="8.99"/>
    <col collapsed="false" customWidth="true" hidden="false" outlineLevel="0" max="9" min="9" style="0" width="20.28"/>
    <col collapsed="false" customWidth="true" hidden="false" outlineLevel="0" max="10" min="10" style="0" width="37.14"/>
    <col collapsed="false" customWidth="true" hidden="false" outlineLevel="0" max="11" min="11" style="0" width="12.42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10.85"/>
  </cols>
  <sheetData>
    <row r="1" customFormat="false" ht="15" hidden="false" customHeight="false" outlineLevel="0" collapsed="false">
      <c r="A1" s="52" t="s">
        <v>13</v>
      </c>
      <c r="B1" s="52" t="s">
        <v>14</v>
      </c>
      <c r="C1" s="52" t="s">
        <v>15</v>
      </c>
      <c r="D1" s="52" t="s">
        <v>16</v>
      </c>
      <c r="E1" s="52" t="s">
        <v>17</v>
      </c>
      <c r="F1" s="52" t="s">
        <v>18</v>
      </c>
      <c r="G1" s="52" t="s">
        <v>19</v>
      </c>
      <c r="H1" s="52" t="s">
        <v>20</v>
      </c>
      <c r="I1" s="52" t="s">
        <v>21</v>
      </c>
      <c r="J1" s="52" t="s">
        <v>22</v>
      </c>
      <c r="K1" s="52" t="s">
        <v>23</v>
      </c>
      <c r="L1" s="52" t="s">
        <v>24</v>
      </c>
      <c r="M1" s="52" t="s">
        <v>25</v>
      </c>
      <c r="N1" s="52" t="s">
        <v>26</v>
      </c>
      <c r="O1" s="52" t="s">
        <v>27</v>
      </c>
      <c r="Q1" s="52" t="s">
        <v>28</v>
      </c>
      <c r="R1" s="52" t="s">
        <v>29</v>
      </c>
      <c r="S1" s="52" t="s">
        <v>30</v>
      </c>
    </row>
    <row r="2" customFormat="false" ht="15" hidden="false" customHeight="false" outlineLevel="0" collapsed="false">
      <c r="A2" s="53" t="n">
        <v>57040</v>
      </c>
      <c r="B2" s="53" t="s">
        <v>31</v>
      </c>
      <c r="C2" s="53" t="s">
        <v>103</v>
      </c>
      <c r="D2" s="53" t="s">
        <v>104</v>
      </c>
      <c r="E2" s="53" t="s">
        <v>42</v>
      </c>
      <c r="F2" s="53" t="s">
        <v>34</v>
      </c>
      <c r="G2" s="53" t="s">
        <v>105</v>
      </c>
      <c r="H2" s="53" t="n">
        <v>2007</v>
      </c>
      <c r="I2" s="53" t="s">
        <v>106</v>
      </c>
      <c r="J2" s="53" t="s">
        <v>107</v>
      </c>
      <c r="K2" s="54" t="n">
        <v>7363.07</v>
      </c>
      <c r="L2" s="54" t="n">
        <v>0</v>
      </c>
      <c r="M2" s="54" t="n">
        <v>300</v>
      </c>
      <c r="N2" s="54" t="n">
        <v>1226.09</v>
      </c>
      <c r="O2" s="54" t="n">
        <v>8889.17</v>
      </c>
      <c r="P2" s="55"/>
      <c r="Q2" s="54" t="n">
        <v>1398.98</v>
      </c>
      <c r="R2" s="54" t="n">
        <v>223.84</v>
      </c>
      <c r="S2" s="54" t="n">
        <v>1622.82</v>
      </c>
    </row>
    <row r="3" customFormat="false" ht="15" hidden="false" customHeight="false" outlineLevel="0" collapsed="false">
      <c r="A3" s="53" t="n">
        <v>57040</v>
      </c>
      <c r="B3" s="53" t="s">
        <v>31</v>
      </c>
      <c r="C3" s="53" t="s">
        <v>108</v>
      </c>
      <c r="D3" s="53" t="s">
        <v>104</v>
      </c>
      <c r="E3" s="53" t="s">
        <v>109</v>
      </c>
      <c r="F3" s="53" t="s">
        <v>34</v>
      </c>
      <c r="G3" s="53" t="s">
        <v>110</v>
      </c>
      <c r="H3" s="53" t="n">
        <v>2010</v>
      </c>
      <c r="I3" s="53" t="s">
        <v>111</v>
      </c>
      <c r="J3" s="53" t="s">
        <v>112</v>
      </c>
      <c r="K3" s="54" t="n">
        <v>25623.03</v>
      </c>
      <c r="L3" s="54" t="n">
        <v>0</v>
      </c>
      <c r="M3" s="54" t="n">
        <v>300</v>
      </c>
      <c r="N3" s="54" t="n">
        <v>4147.68</v>
      </c>
      <c r="O3" s="54" t="n">
        <v>30070.71</v>
      </c>
      <c r="P3" s="55"/>
      <c r="Q3" s="54" t="n">
        <v>4868.38</v>
      </c>
      <c r="R3" s="54" t="n">
        <v>778.94</v>
      </c>
      <c r="S3" s="54" t="n">
        <v>5647.32</v>
      </c>
    </row>
    <row r="4" customFormat="false" ht="15" hidden="false" customHeight="false" outlineLevel="0" collapsed="false"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" hidden="false" customHeight="false" outlineLevel="0" collapsed="false">
      <c r="K5" s="56" t="n">
        <f aca="false">SUM(K2:K4)</f>
        <v>32986.1</v>
      </c>
      <c r="L5" s="55"/>
      <c r="M5" s="55"/>
      <c r="N5" s="55"/>
      <c r="O5" s="56" t="n">
        <f aca="false">SUM(O2:O4)</f>
        <v>38959.88</v>
      </c>
      <c r="P5" s="55"/>
      <c r="Q5" s="56" t="n">
        <f aca="false">SUM(Q2:Q4)</f>
        <v>6267.36</v>
      </c>
      <c r="R5" s="56" t="n">
        <f aca="false">SUM(R2:R4)</f>
        <v>1002.78</v>
      </c>
      <c r="S5" s="56" t="n">
        <f aca="false">SUM(S2:S4)</f>
        <v>7270.14</v>
      </c>
    </row>
  </sheetData>
  <autoFilter ref="A1:S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6" min="6" style="0" width="32.41"/>
    <col collapsed="false" customWidth="true" hidden="false" outlineLevel="0" max="10" min="10" style="0" width="3.14"/>
  </cols>
  <sheetData>
    <row r="1" s="62" customFormat="true" ht="15" hidden="false" customHeight="false" outlineLevel="0" collapsed="false">
      <c r="A1" s="57" t="s">
        <v>13</v>
      </c>
      <c r="B1" s="57" t="s">
        <v>14</v>
      </c>
      <c r="C1" s="58" t="s">
        <v>15</v>
      </c>
      <c r="D1" s="57" t="s">
        <v>113</v>
      </c>
      <c r="E1" s="57" t="s">
        <v>18</v>
      </c>
      <c r="F1" s="59" t="s">
        <v>22</v>
      </c>
      <c r="G1" s="60" t="s">
        <v>23</v>
      </c>
      <c r="H1" s="61" t="s">
        <v>114</v>
      </c>
      <c r="I1" s="60" t="s">
        <v>27</v>
      </c>
      <c r="K1" s="60" t="s">
        <v>28</v>
      </c>
      <c r="L1" s="60" t="s">
        <v>29</v>
      </c>
      <c r="M1" s="60" t="s">
        <v>30</v>
      </c>
      <c r="N1" s="0"/>
      <c r="O1" s="0"/>
      <c r="P1" s="0"/>
    </row>
    <row r="2" s="62" customFormat="true" ht="15" hidden="false" customHeight="false" outlineLevel="0" collapsed="false">
      <c r="A2" s="63" t="n">
        <v>57040</v>
      </c>
      <c r="B2" s="63" t="s">
        <v>31</v>
      </c>
      <c r="C2" s="63" t="n">
        <v>20655172</v>
      </c>
      <c r="D2" s="63" t="s">
        <v>115</v>
      </c>
      <c r="E2" s="63" t="s">
        <v>34</v>
      </c>
      <c r="F2" s="64" t="s">
        <v>116</v>
      </c>
      <c r="G2" s="65" t="n">
        <v>1975.31</v>
      </c>
      <c r="H2" s="66" t="n">
        <f aca="false">I2-G2</f>
        <v>0</v>
      </c>
      <c r="I2" s="65" t="n">
        <v>1975.31</v>
      </c>
      <c r="K2" s="65" t="n">
        <f aca="false">G2*0.199913</f>
        <v>394.89014803</v>
      </c>
      <c r="L2" s="65" t="n">
        <f aca="false">K2*0.16</f>
        <v>63.1824236848</v>
      </c>
      <c r="M2" s="65" t="n">
        <f aca="false">K2+L2</f>
        <v>458.0725717148</v>
      </c>
      <c r="N2" s="0"/>
      <c r="O2" s="0"/>
      <c r="P2" s="0"/>
    </row>
    <row r="3" s="62" customFormat="true" ht="15" hidden="false" customHeight="false" outlineLevel="0" collapsed="false">
      <c r="A3" s="63" t="n">
        <v>57040</v>
      </c>
      <c r="B3" s="63" t="s">
        <v>31</v>
      </c>
      <c r="C3" s="63" t="n">
        <v>0</v>
      </c>
      <c r="D3" s="63" t="s">
        <v>117</v>
      </c>
      <c r="E3" s="63" t="s">
        <v>34</v>
      </c>
      <c r="F3" s="64" t="s">
        <v>118</v>
      </c>
      <c r="G3" s="65" t="n">
        <v>1898.05</v>
      </c>
      <c r="H3" s="66" t="n">
        <f aca="false">I3-G3</f>
        <v>0</v>
      </c>
      <c r="I3" s="65" t="n">
        <v>1898.05</v>
      </c>
      <c r="K3" s="65" t="n">
        <f aca="false">G3*0.199913</f>
        <v>379.44486965</v>
      </c>
      <c r="L3" s="65" t="n">
        <f aca="false">K3*0.16</f>
        <v>60.711179144</v>
      </c>
      <c r="M3" s="65" t="n">
        <f aca="false">K3+L3</f>
        <v>440.156048794</v>
      </c>
      <c r="N3" s="0"/>
      <c r="O3" s="0"/>
      <c r="P3" s="0"/>
    </row>
    <row r="4" s="62" customFormat="true" ht="15" hidden="false" customHeight="false" outlineLevel="0" collapsed="false">
      <c r="A4" s="63" t="n">
        <v>57040</v>
      </c>
      <c r="B4" s="63" t="s">
        <v>31</v>
      </c>
      <c r="C4" s="63" t="n">
        <v>20655257</v>
      </c>
      <c r="D4" s="63" t="s">
        <v>119</v>
      </c>
      <c r="E4" s="63" t="s">
        <v>34</v>
      </c>
      <c r="F4" s="64" t="s">
        <v>120</v>
      </c>
      <c r="G4" s="65" t="n">
        <v>3051.27</v>
      </c>
      <c r="H4" s="66" t="n">
        <f aca="false">I4-G4</f>
        <v>0</v>
      </c>
      <c r="I4" s="65" t="n">
        <v>3051.27</v>
      </c>
      <c r="K4" s="65" t="n">
        <f aca="false">G4*0.199913</f>
        <v>609.98853951</v>
      </c>
      <c r="L4" s="65" t="n">
        <f aca="false">K4*0.16</f>
        <v>97.5981663216</v>
      </c>
      <c r="M4" s="65" t="n">
        <f aca="false">K4+L4</f>
        <v>707.5867058316</v>
      </c>
      <c r="N4" s="0"/>
      <c r="O4" s="0"/>
      <c r="P4" s="0"/>
    </row>
    <row r="5" s="62" customFormat="true" ht="15" hidden="false" customHeight="false" outlineLevel="0" collapsed="false">
      <c r="A5" s="63" t="n">
        <v>57040</v>
      </c>
      <c r="B5" s="63" t="s">
        <v>31</v>
      </c>
      <c r="C5" s="63" t="n">
        <v>20655549</v>
      </c>
      <c r="D5" s="63" t="s">
        <v>121</v>
      </c>
      <c r="E5" s="63" t="s">
        <v>34</v>
      </c>
      <c r="F5" s="64" t="s">
        <v>122</v>
      </c>
      <c r="G5" s="65" t="n">
        <v>4027.79</v>
      </c>
      <c r="H5" s="66" t="n">
        <f aca="false">I5-G5</f>
        <v>0</v>
      </c>
      <c r="I5" s="65" t="n">
        <v>4027.79</v>
      </c>
      <c r="K5" s="65" t="n">
        <f aca="false">G5*0.199913</f>
        <v>805.20758227</v>
      </c>
      <c r="L5" s="65" t="n">
        <f aca="false">K5*0.16</f>
        <v>128.8332131632</v>
      </c>
      <c r="M5" s="65" t="n">
        <f aca="false">K5+L5</f>
        <v>934.0407954332</v>
      </c>
      <c r="N5" s="0"/>
      <c r="O5" s="0"/>
      <c r="P5" s="0"/>
    </row>
    <row r="6" s="62" customFormat="true" ht="15" hidden="false" customHeight="false" outlineLevel="0" collapsed="false">
      <c r="A6" s="63" t="n">
        <v>57040</v>
      </c>
      <c r="B6" s="63" t="s">
        <v>31</v>
      </c>
      <c r="C6" s="63" t="n">
        <v>20655728</v>
      </c>
      <c r="D6" s="63" t="s">
        <v>123</v>
      </c>
      <c r="E6" s="63" t="s">
        <v>34</v>
      </c>
      <c r="F6" s="64" t="s">
        <v>124</v>
      </c>
      <c r="G6" s="65" t="n">
        <v>2709.12</v>
      </c>
      <c r="H6" s="66" t="n">
        <f aca="false">I6-G6</f>
        <v>0</v>
      </c>
      <c r="I6" s="65" t="n">
        <v>2709.12</v>
      </c>
      <c r="K6" s="65" t="n">
        <f aca="false">G6*0.199913</f>
        <v>541.58830656</v>
      </c>
      <c r="L6" s="65" t="n">
        <f aca="false">K6*0.16</f>
        <v>86.6541290496</v>
      </c>
      <c r="M6" s="65" t="n">
        <f aca="false">K6+L6</f>
        <v>628.2424356096</v>
      </c>
      <c r="N6" s="0"/>
      <c r="O6" s="0"/>
      <c r="P6" s="0"/>
    </row>
    <row r="7" s="62" customFormat="true" ht="15" hidden="false" customHeight="false" outlineLevel="0" collapsed="false">
      <c r="A7" s="63" t="n">
        <v>57040</v>
      </c>
      <c r="B7" s="63" t="s">
        <v>31</v>
      </c>
      <c r="C7" s="63" t="n">
        <v>527900000</v>
      </c>
      <c r="D7" s="63" t="s">
        <v>125</v>
      </c>
      <c r="E7" s="63" t="s">
        <v>34</v>
      </c>
      <c r="F7" s="64" t="s">
        <v>126</v>
      </c>
      <c r="G7" s="65" t="n">
        <v>618.34</v>
      </c>
      <c r="H7" s="66" t="n">
        <f aca="false">I7-G7</f>
        <v>0</v>
      </c>
      <c r="I7" s="65" t="n">
        <v>618.34</v>
      </c>
      <c r="K7" s="65" t="n">
        <f aca="false">G7*0.199913</f>
        <v>123.61420442</v>
      </c>
      <c r="L7" s="65" t="n">
        <f aca="false">K7*0.16</f>
        <v>19.7782727072</v>
      </c>
      <c r="M7" s="65" t="n">
        <f aca="false">K7+L7</f>
        <v>143.3924771272</v>
      </c>
      <c r="N7" s="0"/>
      <c r="O7" s="0"/>
      <c r="P7" s="0"/>
    </row>
    <row r="8" s="62" customFormat="true" ht="15" hidden="false" customHeight="false" outlineLevel="0" collapsed="false">
      <c r="A8" s="63" t="n">
        <v>57040</v>
      </c>
      <c r="B8" s="63" t="s">
        <v>31</v>
      </c>
      <c r="C8" s="63" t="n">
        <v>20655293</v>
      </c>
      <c r="D8" s="63" t="s">
        <v>127</v>
      </c>
      <c r="E8" s="63" t="s">
        <v>34</v>
      </c>
      <c r="F8" s="64" t="s">
        <v>128</v>
      </c>
      <c r="G8" s="65" t="n">
        <v>2309.73</v>
      </c>
      <c r="H8" s="66" t="n">
        <f aca="false">I8-G8</f>
        <v>0</v>
      </c>
      <c r="I8" s="65" t="n">
        <v>2309.73</v>
      </c>
      <c r="K8" s="65" t="n">
        <f aca="false">G8*0.199913</f>
        <v>461.74505349</v>
      </c>
      <c r="L8" s="65" t="n">
        <f aca="false">K8*0.16</f>
        <v>73.8792085584</v>
      </c>
      <c r="M8" s="65" t="n">
        <f aca="false">K8+L8</f>
        <v>535.6242620484</v>
      </c>
      <c r="N8" s="0"/>
      <c r="O8" s="0"/>
      <c r="P8" s="0"/>
    </row>
    <row r="9" s="62" customFormat="true" ht="15" hidden="false" customHeight="false" outlineLevel="0" collapsed="false">
      <c r="A9" s="63" t="n">
        <v>57040</v>
      </c>
      <c r="B9" s="63" t="s">
        <v>31</v>
      </c>
      <c r="C9" s="63" t="n">
        <v>20655428</v>
      </c>
      <c r="D9" s="63" t="s">
        <v>129</v>
      </c>
      <c r="E9" s="63" t="s">
        <v>34</v>
      </c>
      <c r="F9" s="64" t="s">
        <v>130</v>
      </c>
      <c r="G9" s="65" t="n">
        <v>2176.75</v>
      </c>
      <c r="H9" s="66" t="n">
        <f aca="false">I9-G9</f>
        <v>0</v>
      </c>
      <c r="I9" s="65" t="n">
        <v>2176.75</v>
      </c>
      <c r="K9" s="65" t="n">
        <f aca="false">G9*0.199913</f>
        <v>435.16062275</v>
      </c>
      <c r="L9" s="65" t="n">
        <f aca="false">K9*0.16</f>
        <v>69.62569964</v>
      </c>
      <c r="M9" s="65" t="n">
        <f aca="false">K9+L9</f>
        <v>504.78632239</v>
      </c>
      <c r="N9" s="0"/>
      <c r="O9" s="0"/>
      <c r="P9" s="0"/>
    </row>
    <row r="10" s="62" customFormat="true" ht="15" hidden="false" customHeight="false" outlineLevel="0" collapsed="false">
      <c r="A10" s="63" t="n">
        <v>57040</v>
      </c>
      <c r="B10" s="63" t="s">
        <v>31</v>
      </c>
      <c r="C10" s="63" t="n">
        <v>20655427</v>
      </c>
      <c r="D10" s="63" t="s">
        <v>131</v>
      </c>
      <c r="E10" s="63" t="s">
        <v>34</v>
      </c>
      <c r="F10" s="64" t="s">
        <v>132</v>
      </c>
      <c r="G10" s="65" t="n">
        <v>3218.75</v>
      </c>
      <c r="H10" s="66" t="n">
        <f aca="false">I10-G10</f>
        <v>0</v>
      </c>
      <c r="I10" s="65" t="n">
        <v>3218.75</v>
      </c>
      <c r="K10" s="65" t="n">
        <f aca="false">G10*0.199913</f>
        <v>643.46996875</v>
      </c>
      <c r="L10" s="65" t="n">
        <f aca="false">K10*0.16</f>
        <v>102.955195</v>
      </c>
      <c r="M10" s="65" t="n">
        <f aca="false">K10+L10</f>
        <v>746.42516375</v>
      </c>
      <c r="N10" s="0"/>
      <c r="O10" s="0"/>
      <c r="P10" s="0"/>
    </row>
    <row r="11" s="62" customFormat="true" ht="15" hidden="false" customHeight="false" outlineLevel="0" collapsed="false">
      <c r="A11" s="63" t="n">
        <v>57040</v>
      </c>
      <c r="B11" s="63" t="s">
        <v>31</v>
      </c>
      <c r="C11" s="63" t="n">
        <v>20655348</v>
      </c>
      <c r="D11" s="63" t="s">
        <v>133</v>
      </c>
      <c r="E11" s="63" t="s">
        <v>34</v>
      </c>
      <c r="F11" s="64" t="s">
        <v>134</v>
      </c>
      <c r="G11" s="65" t="n">
        <v>3398.99</v>
      </c>
      <c r="H11" s="66" t="n">
        <f aca="false">I11-G11</f>
        <v>0</v>
      </c>
      <c r="I11" s="65" t="n">
        <v>3398.99</v>
      </c>
      <c r="K11" s="65" t="n">
        <f aca="false">G11*0.199913</f>
        <v>679.50228787</v>
      </c>
      <c r="L11" s="65" t="n">
        <f aca="false">K11*0.16</f>
        <v>108.7203660592</v>
      </c>
      <c r="M11" s="65" t="n">
        <f aca="false">K11+L11</f>
        <v>788.2226539292</v>
      </c>
      <c r="N11" s="0"/>
      <c r="O11" s="0"/>
      <c r="P11" s="0"/>
    </row>
    <row r="13" customFormat="false" ht="15" hidden="false" customHeight="false" outlineLevel="0" collapsed="false">
      <c r="I13" s="56" t="n">
        <f aca="false">SUM(I2:I12)</f>
        <v>25384.1</v>
      </c>
      <c r="K13" s="56" t="n">
        <f aca="false">SUM(K2:K12)</f>
        <v>5074.6115833</v>
      </c>
      <c r="L13" s="56" t="n">
        <f aca="false">SUM(L2:L12)</f>
        <v>811.937853328</v>
      </c>
      <c r="M13" s="56" t="n">
        <f aca="false">SUM(M2:M12)</f>
        <v>5886.549436628</v>
      </c>
    </row>
  </sheetData>
  <autoFilter ref="A1:P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67" t="s">
        <v>135</v>
      </c>
    </row>
    <row r="2" customFormat="false" ht="15.75" hidden="false" customHeight="false" outlineLevel="0" collapsed="false">
      <c r="A2" s="67"/>
    </row>
    <row r="3" customFormat="false" ht="15.75" hidden="false" customHeight="false" outlineLevel="0" collapsed="false">
      <c r="A3" s="68" t="s">
        <v>136</v>
      </c>
    </row>
    <row r="4" customFormat="false" ht="15.75" hidden="false" customHeight="false" outlineLevel="0" collapsed="false">
      <c r="A4" s="68" t="s">
        <v>137</v>
      </c>
    </row>
    <row r="5" customFormat="false" ht="15.75" hidden="false" customHeight="false" outlineLevel="0" collapsed="false">
      <c r="A5" s="67" t="s">
        <v>138</v>
      </c>
    </row>
    <row r="6" customFormat="false" ht="15.75" hidden="false" customHeight="false" outlineLevel="0" collapsed="false">
      <c r="A6" s="67"/>
    </row>
    <row r="7" customFormat="false" ht="15.75" hidden="false" customHeight="false" outlineLevel="0" collapsed="false">
      <c r="A7" s="69" t="s">
        <v>139</v>
      </c>
    </row>
    <row r="8" customFormat="false" ht="15.75" hidden="false" customHeight="false" outlineLevel="0" collapsed="false">
      <c r="A8" s="69" t="s">
        <v>140</v>
      </c>
    </row>
    <row r="9" customFormat="false" ht="15.75" hidden="false" customHeight="false" outlineLevel="0" collapsed="false">
      <c r="A9" s="70"/>
    </row>
    <row r="10" customFormat="false" ht="15.75" hidden="false" customHeight="false" outlineLevel="0" collapsed="false">
      <c r="A10" s="70"/>
    </row>
    <row r="11" customFormat="false" ht="15.75" hidden="false" customHeight="false" outlineLevel="0" collapsed="false">
      <c r="A11" s="67" t="s">
        <v>141</v>
      </c>
    </row>
    <row r="12" customFormat="false" ht="15" hidden="false" customHeight="false" outlineLevel="0" collapsed="false">
      <c r="A12" s="71"/>
    </row>
    <row r="13" customFormat="false" ht="15.75" hidden="false" customHeight="false" outlineLevel="0" collapsed="false">
      <c r="A13" s="67" t="s">
        <v>142</v>
      </c>
    </row>
    <row r="14" customFormat="false" ht="19.5" hidden="false" customHeight="false" outlineLevel="0" collapsed="false">
      <c r="A14" s="72"/>
    </row>
    <row r="15" customFormat="false" ht="15" hidden="false" customHeight="false" outlineLevel="0" collapsed="false">
      <c r="A15" s="73" t="s">
        <v>143</v>
      </c>
      <c r="B15" s="73" t="s">
        <v>144</v>
      </c>
      <c r="C15" s="73" t="s">
        <v>145</v>
      </c>
      <c r="D15" s="73" t="s">
        <v>146</v>
      </c>
      <c r="E15" s="73" t="s">
        <v>147</v>
      </c>
      <c r="F15" s="73" t="s">
        <v>148</v>
      </c>
      <c r="G15" s="73" t="s">
        <v>149</v>
      </c>
      <c r="H15" s="73" t="s">
        <v>150</v>
      </c>
    </row>
    <row r="16" customFormat="false" ht="15" hidden="false" customHeight="false" outlineLevel="0" collapsed="false">
      <c r="A16" s="74" t="n">
        <v>57040</v>
      </c>
      <c r="B16" s="75" t="s">
        <v>116</v>
      </c>
      <c r="C16" s="75" t="s">
        <v>36</v>
      </c>
      <c r="D16" s="75" t="s">
        <v>151</v>
      </c>
      <c r="E16" s="74" t="n">
        <v>6250.86</v>
      </c>
      <c r="F16" s="74" t="n">
        <v>1000.14</v>
      </c>
      <c r="G16" s="74" t="n">
        <v>7251</v>
      </c>
      <c r="H16" s="74" t="n">
        <v>3750</v>
      </c>
    </row>
    <row r="17" customFormat="false" ht="15" hidden="false" customHeight="false" outlineLevel="0" collapsed="false">
      <c r="A17" s="74" t="n">
        <v>57040</v>
      </c>
      <c r="B17" s="75" t="s">
        <v>128</v>
      </c>
      <c r="C17" s="75" t="s">
        <v>47</v>
      </c>
      <c r="D17" s="75" t="s">
        <v>151</v>
      </c>
      <c r="E17" s="74" t="n">
        <v>6250.86</v>
      </c>
      <c r="F17" s="74" t="n">
        <v>1000.14</v>
      </c>
      <c r="G17" s="74" t="n">
        <v>7251</v>
      </c>
      <c r="H17" s="74" t="n">
        <v>3750</v>
      </c>
    </row>
    <row r="18" customFormat="false" ht="15" hidden="false" customHeight="false" outlineLevel="0" collapsed="false">
      <c r="A18" s="74" t="n">
        <v>57040</v>
      </c>
      <c r="B18" s="75" t="s">
        <v>152</v>
      </c>
      <c r="C18" s="75" t="s">
        <v>58</v>
      </c>
      <c r="D18" s="75" t="s">
        <v>151</v>
      </c>
      <c r="E18" s="74" t="n">
        <v>6250.86</v>
      </c>
      <c r="F18" s="74" t="n">
        <v>1000.14</v>
      </c>
      <c r="G18" s="74" t="n">
        <v>7251</v>
      </c>
      <c r="H18" s="74" t="n">
        <v>3750</v>
      </c>
    </row>
    <row r="19" customFormat="false" ht="15" hidden="false" customHeight="false" outlineLevel="0" collapsed="false">
      <c r="A19" s="74" t="n">
        <v>57040</v>
      </c>
      <c r="B19" s="75" t="s">
        <v>124</v>
      </c>
      <c r="C19" s="75" t="s">
        <v>71</v>
      </c>
      <c r="D19" s="75" t="s">
        <v>151</v>
      </c>
      <c r="E19" s="74" t="n">
        <v>6250.86</v>
      </c>
      <c r="F19" s="74" t="n">
        <v>1000.14</v>
      </c>
      <c r="G19" s="74" t="n">
        <v>7251</v>
      </c>
      <c r="H19" s="74" t="n">
        <v>3750</v>
      </c>
    </row>
    <row r="20" customFormat="false" ht="15" hidden="false" customHeight="false" outlineLevel="0" collapsed="false">
      <c r="A20" s="74" t="n">
        <v>57040</v>
      </c>
      <c r="B20" s="75" t="s">
        <v>134</v>
      </c>
      <c r="C20" s="75" t="s">
        <v>52</v>
      </c>
      <c r="D20" s="75" t="s">
        <v>151</v>
      </c>
      <c r="E20" s="74" t="n">
        <v>6609.48</v>
      </c>
      <c r="F20" s="74" t="n">
        <v>1057.52</v>
      </c>
      <c r="G20" s="74" t="n">
        <v>7667</v>
      </c>
      <c r="H20" s="74" t="n">
        <v>3750</v>
      </c>
    </row>
    <row r="21" customFormat="false" ht="15" hidden="false" customHeight="false" outlineLevel="0" collapsed="false">
      <c r="A21" s="74" t="n">
        <v>57040</v>
      </c>
      <c r="B21" s="75" t="s">
        <v>132</v>
      </c>
      <c r="C21" s="75" t="s">
        <v>55</v>
      </c>
      <c r="D21" s="75" t="s">
        <v>151</v>
      </c>
      <c r="E21" s="74" t="n">
        <v>6609.48</v>
      </c>
      <c r="F21" s="74" t="n">
        <v>1057.52</v>
      </c>
      <c r="G21" s="74" t="n">
        <v>7667</v>
      </c>
      <c r="H21" s="74" t="n">
        <v>3750</v>
      </c>
    </row>
    <row r="22" customFormat="false" ht="15" hidden="false" customHeight="false" outlineLevel="0" collapsed="false">
      <c r="A22" s="74" t="n">
        <v>57040</v>
      </c>
      <c r="B22" s="75" t="s">
        <v>120</v>
      </c>
      <c r="C22" s="75" t="s">
        <v>40</v>
      </c>
      <c r="D22" s="75" t="s">
        <v>151</v>
      </c>
      <c r="E22" s="74" t="n">
        <v>8699.14</v>
      </c>
      <c r="F22" s="74" t="n">
        <v>1391.86</v>
      </c>
      <c r="G22" s="74" t="n">
        <v>10091</v>
      </c>
      <c r="H22" s="74" t="n">
        <v>3750</v>
      </c>
    </row>
    <row r="23" customFormat="false" ht="15" hidden="false" customHeight="false" outlineLevel="0" collapsed="false">
      <c r="A23" s="74" t="n">
        <v>57040</v>
      </c>
      <c r="B23" s="75" t="s">
        <v>63</v>
      </c>
      <c r="C23" s="75" t="s">
        <v>62</v>
      </c>
      <c r="D23" s="75" t="s">
        <v>151</v>
      </c>
      <c r="E23" s="74" t="n">
        <v>8699.14</v>
      </c>
      <c r="F23" s="74" t="n">
        <v>1391.86</v>
      </c>
      <c r="G23" s="74" t="n">
        <v>10091</v>
      </c>
      <c r="H23" s="74" t="n">
        <v>3750</v>
      </c>
    </row>
    <row r="24" customFormat="false" ht="15" hidden="false" customHeight="false" outlineLevel="0" collapsed="false">
      <c r="A24" s="74" t="n">
        <v>57040</v>
      </c>
      <c r="B24" s="75" t="s">
        <v>122</v>
      </c>
      <c r="C24" s="75" t="s">
        <v>64</v>
      </c>
      <c r="D24" s="75" t="s">
        <v>151</v>
      </c>
      <c r="E24" s="74" t="n">
        <v>8699.14</v>
      </c>
      <c r="F24" s="74" t="n">
        <v>1391.86</v>
      </c>
      <c r="G24" s="74" t="n">
        <v>10091</v>
      </c>
      <c r="H24" s="74" t="n">
        <v>3750</v>
      </c>
    </row>
    <row r="25" customFormat="false" ht="15" hidden="false" customHeight="false" outlineLevel="0" collapsed="false">
      <c r="A25" s="76" t="n">
        <v>57040</v>
      </c>
      <c r="B25" s="77" t="s">
        <v>153</v>
      </c>
      <c r="C25" s="76" t="s">
        <v>154</v>
      </c>
      <c r="D25" s="76" t="s">
        <v>151</v>
      </c>
      <c r="E25" s="77" t="s">
        <v>155</v>
      </c>
      <c r="F25" s="76" t="n">
        <v>-2333.33333333333</v>
      </c>
      <c r="G25" s="76" t="n">
        <v>-250</v>
      </c>
      <c r="H25" s="76" t="n">
        <v>-2583.33333333333</v>
      </c>
    </row>
    <row r="26" customFormat="false" ht="15" hidden="false" customHeight="false" outlineLevel="0" collapsed="false">
      <c r="A26" s="78" t="s">
        <v>156</v>
      </c>
      <c r="B26" s="78"/>
      <c r="C26" s="75"/>
      <c r="D26" s="75"/>
      <c r="E26" s="75"/>
      <c r="F26" s="75"/>
      <c r="G26" s="75"/>
      <c r="H26" s="79" t="n">
        <v>31166.6666666667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80"/>
    </row>
    <row r="28" customFormat="false" ht="19.5" hidden="false" customHeight="false" outlineLevel="0" collapsed="false">
      <c r="A28" s="72"/>
    </row>
    <row r="29" customFormat="false" ht="19.5" hidden="false" customHeight="false" outlineLevel="0" collapsed="false">
      <c r="A29" s="72"/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13"/>
  </cols>
  <sheetData>
    <row r="1" customFormat="false" ht="15.75" hidden="false" customHeight="false" outlineLevel="0" collapsed="false">
      <c r="A1" s="81" t="s">
        <v>135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82" t="s">
        <v>157</v>
      </c>
    </row>
    <row r="4" customFormat="false" ht="15.75" hidden="false" customHeight="false" outlineLevel="0" collapsed="false">
      <c r="A4" s="82" t="s">
        <v>158</v>
      </c>
    </row>
    <row r="5" customFormat="false" ht="15.75" hidden="false" customHeight="false" outlineLevel="0" collapsed="false">
      <c r="A5" s="81" t="s">
        <v>159</v>
      </c>
    </row>
    <row r="6" customFormat="false" ht="15.75" hidden="false" customHeight="false" outlineLevel="0" collapsed="false">
      <c r="A6" s="67"/>
    </row>
    <row r="7" customFormat="false" ht="15.75" hidden="false" customHeight="false" outlineLevel="0" collapsed="false">
      <c r="A7" s="67"/>
    </row>
    <row r="8" customFormat="false" ht="15.75" hidden="false" customHeight="false" outlineLevel="0" collapsed="false">
      <c r="A8" s="69" t="s">
        <v>160</v>
      </c>
    </row>
    <row r="9" customFormat="false" ht="15.75" hidden="false" customHeight="false" outlineLevel="0" collapsed="false">
      <c r="A9" s="69" t="s">
        <v>140</v>
      </c>
    </row>
    <row r="10" customFormat="false" ht="15.75" hidden="false" customHeight="false" outlineLevel="0" collapsed="false">
      <c r="A10" s="70"/>
    </row>
    <row r="11" customFormat="false" ht="15.75" hidden="false" customHeight="false" outlineLevel="0" collapsed="false">
      <c r="A11" s="70"/>
    </row>
    <row r="12" customFormat="false" ht="15.75" hidden="false" customHeight="false" outlineLevel="0" collapsed="false">
      <c r="A12" s="67" t="s">
        <v>141</v>
      </c>
    </row>
    <row r="13" customFormat="false" ht="15" hidden="false" customHeight="false" outlineLevel="0" collapsed="false">
      <c r="A13" s="71"/>
    </row>
    <row r="14" customFormat="false" ht="15.75" hidden="false" customHeight="false" outlineLevel="0" collapsed="false">
      <c r="A14" s="67" t="s">
        <v>142</v>
      </c>
    </row>
    <row r="15" customFormat="false" ht="20.25" hidden="false" customHeight="false" outlineLevel="0" collapsed="false">
      <c r="A15" s="72"/>
    </row>
    <row r="16" customFormat="false" ht="15" hidden="false" customHeight="false" outlineLevel="0" collapsed="false">
      <c r="A16" s="83" t="s">
        <v>161</v>
      </c>
      <c r="B16" s="84" t="s">
        <v>162</v>
      </c>
      <c r="C16" s="85" t="s">
        <v>163</v>
      </c>
      <c r="D16" s="85" t="s">
        <v>164</v>
      </c>
      <c r="E16" s="85" t="s">
        <v>165</v>
      </c>
      <c r="F16" s="85" t="s">
        <v>23</v>
      </c>
      <c r="G16" s="86" t="s">
        <v>166</v>
      </c>
      <c r="H16" s="87" t="s">
        <v>28</v>
      </c>
    </row>
    <row r="17" customFormat="false" ht="16.5" hidden="false" customHeight="false" outlineLevel="0" collapsed="false">
      <c r="A17" s="88" t="n">
        <v>57040</v>
      </c>
      <c r="B17" s="89" t="n">
        <v>2770017214</v>
      </c>
      <c r="C17" s="89" t="s">
        <v>167</v>
      </c>
      <c r="D17" s="89" t="s">
        <v>168</v>
      </c>
      <c r="E17" s="89" t="s">
        <v>169</v>
      </c>
      <c r="F17" s="89" t="n">
        <v>3754.78</v>
      </c>
      <c r="G17" s="89" t="n">
        <v>0.3</v>
      </c>
      <c r="H17" s="89" t="n">
        <v>1126.43</v>
      </c>
    </row>
    <row r="18" customFormat="false" ht="16.5" hidden="false" customHeight="false" outlineLevel="0" collapsed="false">
      <c r="A18" s="88" t="n">
        <v>57040</v>
      </c>
      <c r="B18" s="89" t="n">
        <v>2770017264</v>
      </c>
      <c r="C18" s="89" t="s">
        <v>170</v>
      </c>
      <c r="D18" s="89" t="s">
        <v>168</v>
      </c>
      <c r="E18" s="89" t="s">
        <v>169</v>
      </c>
      <c r="F18" s="89" t="n">
        <v>7720.86</v>
      </c>
      <c r="G18" s="89" t="n">
        <v>0.3</v>
      </c>
      <c r="H18" s="89" t="n">
        <v>2316.26</v>
      </c>
    </row>
    <row r="19" customFormat="false" ht="16.5" hidden="false" customHeight="false" outlineLevel="0" collapsed="false">
      <c r="A19" s="88" t="n">
        <v>57040</v>
      </c>
      <c r="B19" s="89" t="n">
        <v>2770016838</v>
      </c>
      <c r="C19" s="89" t="s">
        <v>171</v>
      </c>
      <c r="D19" s="89" t="s">
        <v>168</v>
      </c>
      <c r="E19" s="89" t="s">
        <v>172</v>
      </c>
      <c r="F19" s="89" t="n">
        <v>7904.52</v>
      </c>
      <c r="G19" s="89" t="n">
        <v>0.3</v>
      </c>
      <c r="H19" s="89" t="n">
        <v>2371.36</v>
      </c>
    </row>
    <row r="20" customFormat="false" ht="16.5" hidden="false" customHeight="false" outlineLevel="0" collapsed="false">
      <c r="A20" s="88" t="n">
        <v>57040</v>
      </c>
      <c r="B20" s="89" t="n">
        <v>2770018449</v>
      </c>
      <c r="C20" s="89" t="s">
        <v>173</v>
      </c>
      <c r="D20" s="89" t="s">
        <v>168</v>
      </c>
      <c r="E20" s="89" t="s">
        <v>169</v>
      </c>
      <c r="F20" s="89" t="n">
        <v>7882.71</v>
      </c>
      <c r="G20" s="89" t="n">
        <v>0.3</v>
      </c>
      <c r="H20" s="89" t="n">
        <v>2364.81</v>
      </c>
    </row>
    <row r="21" customFormat="false" ht="16.5" hidden="false" customHeight="false" outlineLevel="0" collapsed="false">
      <c r="A21" s="88" t="n">
        <v>57040</v>
      </c>
      <c r="B21" s="89" t="n">
        <v>2770003079</v>
      </c>
      <c r="C21" s="89" t="s">
        <v>174</v>
      </c>
      <c r="D21" s="89" t="s">
        <v>168</v>
      </c>
      <c r="E21" s="89" t="s">
        <v>175</v>
      </c>
      <c r="F21" s="89" t="n">
        <v>4628.16</v>
      </c>
      <c r="G21" s="89" t="n">
        <v>0.3</v>
      </c>
      <c r="H21" s="89" t="n">
        <v>1388.45</v>
      </c>
    </row>
    <row r="22" customFormat="false" ht="16.5" hidden="false" customHeight="false" outlineLevel="0" collapsed="false">
      <c r="A22" s="88" t="n">
        <v>57040</v>
      </c>
      <c r="B22" s="89" t="n">
        <v>2770003011</v>
      </c>
      <c r="C22" s="89" t="s">
        <v>176</v>
      </c>
      <c r="D22" s="89" t="s">
        <v>168</v>
      </c>
      <c r="E22" s="89" t="s">
        <v>172</v>
      </c>
      <c r="F22" s="89" t="n">
        <v>13968.95</v>
      </c>
      <c r="G22" s="89" t="n">
        <v>0.3</v>
      </c>
      <c r="H22" s="89" t="n">
        <v>4190.69</v>
      </c>
    </row>
    <row r="23" customFormat="false" ht="16.5" hidden="false" customHeight="false" outlineLevel="0" collapsed="false">
      <c r="A23" s="90" t="n">
        <v>57040</v>
      </c>
      <c r="B23" s="91" t="n">
        <v>2770010235</v>
      </c>
      <c r="C23" s="91" t="s">
        <v>177</v>
      </c>
      <c r="D23" s="91" t="s">
        <v>178</v>
      </c>
      <c r="E23" s="91" t="s">
        <v>169</v>
      </c>
      <c r="F23" s="91" t="n">
        <v>2035.83</v>
      </c>
      <c r="G23" s="91" t="n">
        <v>0.3</v>
      </c>
      <c r="H23" s="91" t="n">
        <v>610.75</v>
      </c>
    </row>
    <row r="24" customFormat="false" ht="16.5" hidden="false" customHeight="false" outlineLevel="0" collapsed="false">
      <c r="A24" s="90" t="n">
        <v>57040</v>
      </c>
      <c r="B24" s="91" t="n">
        <v>2770017669</v>
      </c>
      <c r="C24" s="91" t="s">
        <v>179</v>
      </c>
      <c r="D24" s="91" t="s">
        <v>178</v>
      </c>
      <c r="E24" s="91" t="s">
        <v>169</v>
      </c>
      <c r="F24" s="91" t="n">
        <v>5048.56</v>
      </c>
      <c r="G24" s="91" t="n">
        <v>0.3</v>
      </c>
      <c r="H24" s="91" t="n">
        <v>1514.57</v>
      </c>
    </row>
    <row r="25" customFormat="false" ht="16.5" hidden="false" customHeight="false" outlineLevel="0" collapsed="false">
      <c r="A25" s="90" t="n">
        <v>57040</v>
      </c>
      <c r="B25" s="91" t="n">
        <v>2770018117</v>
      </c>
      <c r="C25" s="91" t="s">
        <v>180</v>
      </c>
      <c r="D25" s="91" t="s">
        <v>178</v>
      </c>
      <c r="E25" s="91" t="s">
        <v>169</v>
      </c>
      <c r="F25" s="91" t="n">
        <v>4948.51</v>
      </c>
      <c r="G25" s="91" t="n">
        <v>0.3</v>
      </c>
      <c r="H25" s="91" t="n">
        <v>1484.55</v>
      </c>
    </row>
    <row r="26" customFormat="false" ht="16.5" hidden="false" customHeight="false" outlineLevel="0" collapsed="false">
      <c r="A26" s="90" t="n">
        <v>57040</v>
      </c>
      <c r="B26" s="91" t="n">
        <v>2770018216</v>
      </c>
      <c r="C26" s="91" t="s">
        <v>181</v>
      </c>
      <c r="D26" s="91" t="s">
        <v>178</v>
      </c>
      <c r="E26" s="91" t="s">
        <v>172</v>
      </c>
      <c r="F26" s="91" t="n">
        <v>7362.07</v>
      </c>
      <c r="G26" s="91" t="n">
        <v>0.3</v>
      </c>
      <c r="H26" s="91" t="n">
        <v>2208.62</v>
      </c>
    </row>
    <row r="27" customFormat="false" ht="16.5" hidden="false" customHeight="false" outlineLevel="0" collapsed="false">
      <c r="A27" s="90" t="n">
        <v>57040</v>
      </c>
      <c r="B27" s="91" t="n">
        <v>2770018239</v>
      </c>
      <c r="C27" s="91" t="s">
        <v>182</v>
      </c>
      <c r="D27" s="91" t="s">
        <v>178</v>
      </c>
      <c r="E27" s="91" t="s">
        <v>172</v>
      </c>
      <c r="F27" s="91" t="n">
        <v>3197.21</v>
      </c>
      <c r="G27" s="91" t="n">
        <v>0.3</v>
      </c>
      <c r="H27" s="91" t="n">
        <v>959.16</v>
      </c>
    </row>
    <row r="28" customFormat="false" ht="16.5" hidden="false" customHeight="false" outlineLevel="0" collapsed="false">
      <c r="A28" s="90" t="n">
        <v>57040</v>
      </c>
      <c r="B28" s="91" t="n">
        <v>2770018529</v>
      </c>
      <c r="C28" s="91" t="s">
        <v>183</v>
      </c>
      <c r="D28" s="91" t="s">
        <v>178</v>
      </c>
      <c r="E28" s="91" t="s">
        <v>169</v>
      </c>
      <c r="F28" s="91" t="n">
        <v>5289.41</v>
      </c>
      <c r="G28" s="91" t="n">
        <v>0.3</v>
      </c>
      <c r="H28" s="91" t="n">
        <v>1586.82</v>
      </c>
    </row>
    <row r="29" customFormat="false" ht="16.5" hidden="false" customHeight="false" outlineLevel="0" collapsed="false">
      <c r="A29" s="92" t="s">
        <v>156</v>
      </c>
      <c r="B29" s="91"/>
      <c r="C29" s="91"/>
      <c r="D29" s="91"/>
      <c r="E29" s="91"/>
      <c r="F29" s="91"/>
      <c r="G29" s="91"/>
      <c r="H29" s="93" t="n">
        <v>22122.47</v>
      </c>
    </row>
    <row r="30" customFormat="false" ht="15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</row>
    <row r="31" customFormat="false" ht="19.5" hidden="false" customHeight="false" outlineLevel="0" collapsed="false">
      <c r="A31" s="72"/>
    </row>
    <row r="32" customFormat="false" ht="19.5" hidden="false" customHeight="false" outlineLevel="0" collapsed="false">
      <c r="A32" s="72"/>
      <c r="H32" s="96" t="n">
        <f aca="false">+H29*16%</f>
        <v>3539.5952</v>
      </c>
    </row>
    <row r="33" customFormat="false" ht="19.5" hidden="false" customHeight="false" outlineLevel="0" collapsed="false">
      <c r="A33" s="72"/>
      <c r="H33" s="96" t="n">
        <f aca="false">+H29+H32</f>
        <v>25662.0652</v>
      </c>
    </row>
    <row r="34" customFormat="false" ht="19.5" hidden="false" customHeight="false" outlineLevel="0" collapsed="false">
      <c r="A34" s="97"/>
    </row>
    <row r="35" customFormat="false" ht="15" hidden="false" customHeight="false" outlineLevel="0" collapsed="false">
      <c r="A35" s="98" t="s">
        <v>184</v>
      </c>
    </row>
    <row r="36" customFormat="false" ht="15" hidden="false" customHeight="false" outlineLevel="0" collapsed="false">
      <c r="A36" s="71" t="s">
        <v>185</v>
      </c>
    </row>
    <row r="37" customFormat="false" ht="15" hidden="false" customHeight="false" outlineLevel="0" collapsed="false">
      <c r="A37" s="71" t="s">
        <v>186</v>
      </c>
    </row>
    <row r="38" customFormat="false" ht="15" hidden="false" customHeight="false" outlineLevel="0" collapsed="false">
      <c r="A38" s="71" t="s">
        <v>187</v>
      </c>
    </row>
    <row r="39" customFormat="false" ht="15" hidden="false" customHeight="false" outlineLevel="0" collapsed="false">
      <c r="A39" s="71" t="s">
        <v>188</v>
      </c>
    </row>
    <row r="40" customFormat="false" ht="15" hidden="false" customHeight="false" outlineLevel="0" collapsed="false">
      <c r="A40" s="99" t="s">
        <v>189</v>
      </c>
    </row>
    <row r="41" customFormat="false" ht="15" hidden="false" customHeight="false" outlineLevel="0" collapsed="false">
      <c r="A41" s="99" t="s">
        <v>190</v>
      </c>
    </row>
    <row r="42" customFormat="false" ht="15.75" hidden="false" customHeight="false" outlineLevel="0" collapsed="false">
      <c r="A42" s="100"/>
    </row>
    <row r="43" customFormat="false" ht="15.75" hidden="false" customHeight="false" outlineLevel="0" collapsed="false">
      <c r="A43" s="101"/>
    </row>
    <row r="47" customFormat="false" ht="15.75" hidden="false" customHeight="false" outlineLevel="0" collapsed="false">
      <c r="A47" s="102"/>
    </row>
    <row r="48" customFormat="false" ht="15.75" hidden="false" customHeight="false" outlineLevel="0" collapsed="false">
      <c r="A48" s="100"/>
    </row>
  </sheetData>
  <hyperlinks>
    <hyperlink ref="A40" r:id="rId1" display="sugerencias@dtmac.com.mx"/>
    <hyperlink ref="A41" r:id="rId2" display="http://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85"/>
  </cols>
  <sheetData>
    <row r="1" customFormat="false" ht="15.75" hidden="false" customHeight="false" outlineLevel="0" collapsed="false">
      <c r="A1" s="81" t="s">
        <v>135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82" t="s">
        <v>191</v>
      </c>
    </row>
    <row r="4" customFormat="false" ht="15.75" hidden="false" customHeight="false" outlineLevel="0" collapsed="false">
      <c r="A4" s="82" t="s">
        <v>192</v>
      </c>
    </row>
    <row r="5" customFormat="false" ht="15.75" hidden="false" customHeight="false" outlineLevel="0" collapsed="false">
      <c r="A5" s="81" t="s">
        <v>159</v>
      </c>
    </row>
    <row r="6" customFormat="false" ht="15.75" hidden="false" customHeight="false" outlineLevel="0" collapsed="false">
      <c r="A6" s="67"/>
    </row>
    <row r="7" customFormat="false" ht="15.75" hidden="false" customHeight="false" outlineLevel="0" collapsed="false">
      <c r="A7" s="67"/>
    </row>
    <row r="8" customFormat="false" ht="15.75" hidden="false" customHeight="false" outlineLevel="0" collapsed="false">
      <c r="A8" s="69" t="s">
        <v>193</v>
      </c>
    </row>
    <row r="9" customFormat="false" ht="15.75" hidden="false" customHeight="false" outlineLevel="0" collapsed="false">
      <c r="A9" s="69" t="s">
        <v>140</v>
      </c>
    </row>
    <row r="10" customFormat="false" ht="15.75" hidden="false" customHeight="false" outlineLevel="0" collapsed="false">
      <c r="A10" s="70"/>
    </row>
    <row r="11" customFormat="false" ht="15.75" hidden="false" customHeight="false" outlineLevel="0" collapsed="false">
      <c r="A11" s="70"/>
    </row>
    <row r="12" customFormat="false" ht="15.75" hidden="false" customHeight="false" outlineLevel="0" collapsed="false">
      <c r="A12" s="67" t="s">
        <v>141</v>
      </c>
    </row>
    <row r="13" customFormat="false" ht="15" hidden="false" customHeight="false" outlineLevel="0" collapsed="false">
      <c r="A13" s="71"/>
    </row>
    <row r="14" customFormat="false" ht="15.75" hidden="false" customHeight="false" outlineLevel="0" collapsed="false">
      <c r="A14" s="67" t="s">
        <v>142</v>
      </c>
    </row>
    <row r="15" customFormat="false" ht="20.25" hidden="false" customHeight="false" outlineLevel="0" collapsed="false">
      <c r="A15" s="72"/>
    </row>
    <row r="16" customFormat="false" ht="16.5" hidden="false" customHeight="false" outlineLevel="0" collapsed="false">
      <c r="A16" s="103" t="s">
        <v>194</v>
      </c>
      <c r="B16" s="104" t="s">
        <v>195</v>
      </c>
      <c r="C16" s="104" t="s">
        <v>79</v>
      </c>
      <c r="D16" s="104" t="s">
        <v>81</v>
      </c>
      <c r="E16" s="105" t="s">
        <v>196</v>
      </c>
      <c r="F16" s="105" t="s">
        <v>197</v>
      </c>
      <c r="G16" s="106"/>
      <c r="H16" s="106"/>
    </row>
    <row r="17" customFormat="false" ht="15.75" hidden="false" customHeight="false" outlineLevel="0" collapsed="false">
      <c r="A17" s="75" t="n">
        <v>57040</v>
      </c>
      <c r="B17" s="107" t="n">
        <v>10620</v>
      </c>
      <c r="C17" s="75" t="s">
        <v>198</v>
      </c>
      <c r="D17" s="74" t="n">
        <v>5943.78</v>
      </c>
      <c r="E17" s="74" t="n">
        <v>30</v>
      </c>
      <c r="F17" s="108" t="n">
        <v>1783.13</v>
      </c>
      <c r="G17" s="109"/>
      <c r="H17" s="109"/>
    </row>
    <row r="18" customFormat="false" ht="15.75" hidden="false" customHeight="false" outlineLevel="0" collapsed="false">
      <c r="A18" s="75" t="n">
        <v>57040</v>
      </c>
      <c r="B18" s="107" t="n">
        <v>10815</v>
      </c>
      <c r="C18" s="75" t="s">
        <v>199</v>
      </c>
      <c r="D18" s="74" t="n">
        <v>7279.74</v>
      </c>
      <c r="E18" s="74" t="n">
        <v>30</v>
      </c>
      <c r="F18" s="108" t="n">
        <v>2183.92</v>
      </c>
      <c r="G18" s="109"/>
      <c r="H18" s="109"/>
    </row>
    <row r="19" customFormat="false" ht="15" hidden="false" customHeight="false" outlineLevel="0" collapsed="false">
      <c r="A19" s="78" t="s">
        <v>156</v>
      </c>
      <c r="B19" s="78"/>
      <c r="C19" s="78"/>
      <c r="D19" s="107"/>
      <c r="E19" s="75"/>
      <c r="F19" s="108"/>
      <c r="G19" s="75"/>
      <c r="H19" s="80" t="s">
        <v>12</v>
      </c>
    </row>
    <row r="20" customFormat="false" ht="19.5" hidden="false" customHeight="false" outlineLevel="0" collapsed="false">
      <c r="A20" s="72"/>
    </row>
    <row r="21" customFormat="false" ht="19.5" hidden="false" customHeight="false" outlineLevel="0" collapsed="false">
      <c r="A21" s="97"/>
      <c r="F21" s="9" t="n">
        <f aca="false">+F17+F18</f>
        <v>3967.05</v>
      </c>
    </row>
  </sheetData>
  <mergeCells count="4">
    <mergeCell ref="G16:H16"/>
    <mergeCell ref="G17:H17"/>
    <mergeCell ref="G18:H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99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true" outlineLevel="0" max="11" min="10" style="0" width="2.13"/>
    <col collapsed="false" customWidth="true" hidden="false" outlineLevel="0" max="13" min="12" style="0" width="11.56"/>
  </cols>
  <sheetData>
    <row r="2" s="113" customFormat="true" ht="11.25" hidden="false" customHeight="false" outlineLevel="0" collapsed="false">
      <c r="A2" s="110" t="s">
        <v>200</v>
      </c>
      <c r="B2" s="111" t="s">
        <v>201</v>
      </c>
      <c r="C2" s="112" t="s">
        <v>202</v>
      </c>
      <c r="D2" s="111" t="s">
        <v>78</v>
      </c>
      <c r="E2" s="111" t="s">
        <v>203</v>
      </c>
      <c r="F2" s="112" t="s">
        <v>204</v>
      </c>
      <c r="G2" s="111" t="s">
        <v>205</v>
      </c>
      <c r="H2" s="112" t="s">
        <v>206</v>
      </c>
      <c r="I2" s="112" t="s">
        <v>207</v>
      </c>
      <c r="J2" s="111" t="s">
        <v>208</v>
      </c>
      <c r="K2" s="111" t="s">
        <v>209</v>
      </c>
      <c r="L2" s="111" t="s">
        <v>210</v>
      </c>
      <c r="M2" s="111" t="s">
        <v>211</v>
      </c>
    </row>
    <row r="3" s="114" customFormat="true" ht="15" hidden="false" customHeight="false" outlineLevel="0" collapsed="false">
      <c r="A3" s="114" t="n">
        <v>57040</v>
      </c>
      <c r="B3" s="114" t="s">
        <v>116</v>
      </c>
      <c r="C3" s="114" t="s">
        <v>212</v>
      </c>
      <c r="D3" s="114" t="s">
        <v>115</v>
      </c>
      <c r="E3" s="114" t="s">
        <v>213</v>
      </c>
      <c r="F3" s="114" t="n">
        <v>0.255813953488372</v>
      </c>
      <c r="G3" s="114" t="n">
        <v>11</v>
      </c>
      <c r="H3" s="96" t="n">
        <v>600</v>
      </c>
      <c r="I3" s="96" t="n">
        <v>100</v>
      </c>
      <c r="J3" s="114" t="n">
        <v>0</v>
      </c>
      <c r="K3" s="114" t="n">
        <v>0</v>
      </c>
      <c r="L3" s="96" t="n">
        <v>700</v>
      </c>
      <c r="M3" s="96" t="n">
        <v>812</v>
      </c>
    </row>
    <row r="4" s="114" customFormat="true" ht="15" hidden="false" customHeight="false" outlineLevel="0" collapsed="false">
      <c r="A4" s="114" t="n">
        <v>57040</v>
      </c>
      <c r="B4" s="114" t="s">
        <v>214</v>
      </c>
      <c r="C4" s="114" t="s">
        <v>215</v>
      </c>
      <c r="D4" s="114" t="s">
        <v>117</v>
      </c>
      <c r="E4" s="114" t="s">
        <v>216</v>
      </c>
      <c r="F4" s="114" t="n">
        <v>0.255813953488372</v>
      </c>
      <c r="G4" s="114" t="n">
        <v>11</v>
      </c>
      <c r="H4" s="96" t="n">
        <v>600</v>
      </c>
      <c r="I4" s="96" t="n">
        <v>100</v>
      </c>
      <c r="J4" s="114" t="n">
        <v>0</v>
      </c>
      <c r="K4" s="114" t="n">
        <v>0</v>
      </c>
      <c r="L4" s="96" t="n">
        <v>700</v>
      </c>
      <c r="M4" s="96" t="n">
        <v>812</v>
      </c>
    </row>
    <row r="5" s="114" customFormat="true" ht="15" hidden="false" customHeight="false" outlineLevel="0" collapsed="false">
      <c r="A5" s="114" t="n">
        <v>57040</v>
      </c>
      <c r="B5" s="114" t="s">
        <v>126</v>
      </c>
      <c r="C5" s="114" t="s">
        <v>215</v>
      </c>
      <c r="D5" s="114" t="s">
        <v>125</v>
      </c>
      <c r="E5" s="114" t="s">
        <v>216</v>
      </c>
      <c r="F5" s="114" t="n">
        <v>0.255813953488372</v>
      </c>
      <c r="G5" s="114" t="n">
        <v>11</v>
      </c>
      <c r="H5" s="96" t="n">
        <v>600</v>
      </c>
      <c r="I5" s="96" t="n">
        <v>100</v>
      </c>
      <c r="J5" s="114" t="n">
        <v>0</v>
      </c>
      <c r="K5" s="114" t="n">
        <v>0</v>
      </c>
      <c r="L5" s="96" t="n">
        <v>700</v>
      </c>
      <c r="M5" s="96" t="n">
        <v>812</v>
      </c>
    </row>
    <row r="6" s="114" customFormat="true" ht="15" hidden="false" customHeight="false" outlineLevel="0" collapsed="false">
      <c r="A6" s="114" t="n">
        <v>57040</v>
      </c>
      <c r="B6" s="114" t="s">
        <v>45</v>
      </c>
      <c r="C6" s="114" t="s">
        <v>217</v>
      </c>
      <c r="D6" s="114" t="s">
        <v>218</v>
      </c>
      <c r="E6" s="114" t="s">
        <v>213</v>
      </c>
      <c r="F6" s="114" t="n">
        <v>0.255813953488372</v>
      </c>
      <c r="G6" s="114" t="n">
        <v>11</v>
      </c>
      <c r="H6" s="96" t="n">
        <v>600</v>
      </c>
      <c r="I6" s="96" t="n">
        <v>100</v>
      </c>
      <c r="J6" s="114" t="n">
        <v>0</v>
      </c>
      <c r="K6" s="114" t="n">
        <v>0</v>
      </c>
      <c r="L6" s="96" t="n">
        <v>700</v>
      </c>
      <c r="M6" s="96" t="n">
        <v>812</v>
      </c>
    </row>
    <row r="7" s="114" customFormat="true" ht="15" hidden="false" customHeight="false" outlineLevel="0" collapsed="false">
      <c r="A7" s="114" t="n">
        <v>57040</v>
      </c>
      <c r="B7" s="114" t="s">
        <v>120</v>
      </c>
      <c r="C7" s="114" t="s">
        <v>212</v>
      </c>
      <c r="D7" s="114" t="s">
        <v>119</v>
      </c>
      <c r="E7" s="114" t="s">
        <v>213</v>
      </c>
      <c r="F7" s="114" t="n">
        <v>0.255813953488372</v>
      </c>
      <c r="G7" s="114" t="n">
        <v>11</v>
      </c>
      <c r="H7" s="96" t="n">
        <v>600</v>
      </c>
      <c r="I7" s="96" t="n">
        <v>100</v>
      </c>
      <c r="J7" s="114" t="n">
        <v>0</v>
      </c>
      <c r="K7" s="114" t="n">
        <v>0</v>
      </c>
      <c r="L7" s="96" t="n">
        <v>700</v>
      </c>
      <c r="M7" s="96" t="n">
        <v>812</v>
      </c>
    </row>
    <row r="8" s="114" customFormat="true" ht="15" hidden="false" customHeight="false" outlineLevel="0" collapsed="false">
      <c r="A8" s="114" t="n">
        <v>57040</v>
      </c>
      <c r="B8" s="114" t="s">
        <v>134</v>
      </c>
      <c r="C8" s="114" t="s">
        <v>212</v>
      </c>
      <c r="D8" s="114" t="s">
        <v>133</v>
      </c>
      <c r="E8" s="114" t="s">
        <v>213</v>
      </c>
      <c r="F8" s="114" t="n">
        <v>0.255813953488372</v>
      </c>
      <c r="G8" s="114" t="n">
        <v>11</v>
      </c>
      <c r="H8" s="96" t="n">
        <v>600</v>
      </c>
      <c r="I8" s="96" t="n">
        <v>100</v>
      </c>
      <c r="J8" s="114" t="n">
        <v>0</v>
      </c>
      <c r="K8" s="114" t="n">
        <v>0</v>
      </c>
      <c r="L8" s="96" t="n">
        <v>700</v>
      </c>
      <c r="M8" s="96" t="n">
        <v>812</v>
      </c>
    </row>
    <row r="9" s="114" customFormat="true" ht="15" hidden="false" customHeight="false" outlineLevel="0" collapsed="false">
      <c r="A9" s="114" t="n">
        <v>57040</v>
      </c>
      <c r="B9" s="114" t="s">
        <v>128</v>
      </c>
      <c r="C9" s="114" t="s">
        <v>212</v>
      </c>
      <c r="D9" s="114" t="s">
        <v>127</v>
      </c>
      <c r="E9" s="114" t="s">
        <v>213</v>
      </c>
      <c r="F9" s="114" t="n">
        <v>0.255813953488372</v>
      </c>
      <c r="G9" s="114" t="n">
        <v>11</v>
      </c>
      <c r="H9" s="96" t="n">
        <v>600</v>
      </c>
      <c r="I9" s="96" t="n">
        <v>100</v>
      </c>
      <c r="J9" s="114" t="n">
        <v>0</v>
      </c>
      <c r="K9" s="114" t="n">
        <v>0</v>
      </c>
      <c r="L9" s="96" t="n">
        <v>700</v>
      </c>
      <c r="M9" s="96" t="n">
        <v>812</v>
      </c>
    </row>
    <row r="10" s="114" customFormat="true" ht="15" hidden="false" customHeight="false" outlineLevel="0" collapsed="false">
      <c r="A10" s="114" t="n">
        <v>57040</v>
      </c>
      <c r="B10" s="114" t="s">
        <v>219</v>
      </c>
      <c r="C10" s="114" t="s">
        <v>212</v>
      </c>
      <c r="D10" s="114" t="s">
        <v>129</v>
      </c>
      <c r="E10" s="114" t="s">
        <v>213</v>
      </c>
      <c r="F10" s="114" t="n">
        <v>0.255813953488372</v>
      </c>
      <c r="G10" s="114" t="n">
        <v>11</v>
      </c>
      <c r="H10" s="96" t="n">
        <v>600</v>
      </c>
      <c r="I10" s="96" t="n">
        <v>100</v>
      </c>
      <c r="J10" s="114" t="n">
        <v>0</v>
      </c>
      <c r="K10" s="114" t="n">
        <v>0</v>
      </c>
      <c r="L10" s="96" t="n">
        <v>700</v>
      </c>
      <c r="M10" s="96" t="n">
        <v>812</v>
      </c>
    </row>
    <row r="11" s="114" customFormat="true" ht="15" hidden="false" customHeight="false" outlineLevel="0" collapsed="false">
      <c r="A11" s="114" t="n">
        <v>57040</v>
      </c>
      <c r="B11" s="114" t="s">
        <v>63</v>
      </c>
      <c r="C11" s="114" t="s">
        <v>212</v>
      </c>
      <c r="D11" s="114" t="s">
        <v>220</v>
      </c>
      <c r="E11" s="114" t="s">
        <v>213</v>
      </c>
      <c r="F11" s="114" t="n">
        <v>0.255813953488372</v>
      </c>
      <c r="G11" s="114" t="n">
        <v>11</v>
      </c>
      <c r="H11" s="96" t="n">
        <v>600</v>
      </c>
      <c r="I11" s="96" t="n">
        <v>100</v>
      </c>
      <c r="J11" s="114" t="n">
        <v>0</v>
      </c>
      <c r="K11" s="114" t="n">
        <v>0</v>
      </c>
      <c r="L11" s="96" t="n">
        <v>700</v>
      </c>
      <c r="M11" s="96" t="n">
        <v>812</v>
      </c>
    </row>
    <row r="12" s="114" customFormat="true" ht="15" hidden="false" customHeight="false" outlineLevel="0" collapsed="false">
      <c r="A12" s="114" t="n">
        <v>57040</v>
      </c>
      <c r="B12" s="114" t="s">
        <v>122</v>
      </c>
      <c r="C12" s="114" t="s">
        <v>212</v>
      </c>
      <c r="D12" s="114" t="s">
        <v>121</v>
      </c>
      <c r="E12" s="114" t="s">
        <v>213</v>
      </c>
      <c r="F12" s="114" t="n">
        <v>0.255813953488372</v>
      </c>
      <c r="G12" s="114" t="n">
        <v>11</v>
      </c>
      <c r="H12" s="96" t="n">
        <v>600</v>
      </c>
      <c r="I12" s="96" t="n">
        <v>100</v>
      </c>
      <c r="J12" s="114" t="n">
        <v>0</v>
      </c>
      <c r="K12" s="114" t="n">
        <v>0</v>
      </c>
      <c r="L12" s="96" t="n">
        <v>700</v>
      </c>
      <c r="M12" s="96" t="n">
        <v>812</v>
      </c>
    </row>
    <row r="13" s="114" customFormat="true" ht="15" hidden="false" customHeight="false" outlineLevel="0" collapsed="false">
      <c r="A13" s="114" t="n">
        <v>57040</v>
      </c>
      <c r="B13" s="114" t="s">
        <v>132</v>
      </c>
      <c r="C13" s="114" t="s">
        <v>212</v>
      </c>
      <c r="D13" s="114" t="s">
        <v>131</v>
      </c>
      <c r="E13" s="114" t="s">
        <v>213</v>
      </c>
      <c r="F13" s="114" t="n">
        <v>0.255813953488372</v>
      </c>
      <c r="G13" s="114" t="n">
        <v>11</v>
      </c>
      <c r="H13" s="96" t="n">
        <v>600</v>
      </c>
      <c r="I13" s="96" t="n">
        <v>100</v>
      </c>
      <c r="J13" s="114" t="n">
        <v>0</v>
      </c>
      <c r="K13" s="114" t="n">
        <v>0</v>
      </c>
      <c r="L13" s="96" t="n">
        <v>700</v>
      </c>
      <c r="M13" s="96" t="n">
        <v>812</v>
      </c>
    </row>
    <row r="14" s="114" customFormat="true" ht="15" hidden="false" customHeight="false" outlineLevel="0" collapsed="false">
      <c r="A14" s="114" t="n">
        <v>57040</v>
      </c>
      <c r="B14" s="114" t="s">
        <v>69</v>
      </c>
      <c r="C14" s="114" t="s">
        <v>212</v>
      </c>
      <c r="D14" s="114" t="s">
        <v>221</v>
      </c>
      <c r="E14" s="114" t="s">
        <v>213</v>
      </c>
      <c r="F14" s="114" t="n">
        <v>0.255813953488372</v>
      </c>
      <c r="G14" s="114" t="n">
        <v>11</v>
      </c>
      <c r="H14" s="96" t="n">
        <v>600</v>
      </c>
      <c r="I14" s="96" t="n">
        <v>100</v>
      </c>
      <c r="J14" s="114" t="n">
        <v>0</v>
      </c>
      <c r="K14" s="114" t="n">
        <v>0</v>
      </c>
      <c r="L14" s="96" t="n">
        <v>700</v>
      </c>
      <c r="M14" s="96" t="n">
        <v>812</v>
      </c>
    </row>
    <row r="15" s="114" customFormat="true" ht="15" hidden="false" customHeight="false" outlineLevel="0" collapsed="false">
      <c r="A15" s="114" t="n">
        <v>57040</v>
      </c>
      <c r="B15" s="114" t="s">
        <v>124</v>
      </c>
      <c r="C15" s="114" t="s">
        <v>212</v>
      </c>
      <c r="D15" s="114" t="s">
        <v>123</v>
      </c>
      <c r="E15" s="114" t="s">
        <v>213</v>
      </c>
      <c r="F15" s="114" t="n">
        <v>0.255813953488372</v>
      </c>
      <c r="G15" s="114" t="n">
        <v>11</v>
      </c>
      <c r="H15" s="96" t="n">
        <v>600</v>
      </c>
      <c r="I15" s="96" t="n">
        <v>100</v>
      </c>
      <c r="J15" s="114" t="n">
        <v>0</v>
      </c>
      <c r="K15" s="114" t="n">
        <v>0</v>
      </c>
      <c r="L15" s="96" t="n">
        <v>700</v>
      </c>
      <c r="M15" s="96" t="n">
        <v>812</v>
      </c>
    </row>
    <row r="16" s="114" customFormat="true" ht="15" hidden="false" customHeight="false" outlineLevel="0" collapsed="false">
      <c r="A16" s="114" t="n">
        <v>57040</v>
      </c>
      <c r="B16" s="114" t="s">
        <v>222</v>
      </c>
      <c r="C16" s="114" t="s">
        <v>223</v>
      </c>
      <c r="D16" s="114" t="s">
        <v>224</v>
      </c>
      <c r="E16" s="114" t="s">
        <v>225</v>
      </c>
      <c r="L16" s="96" t="n">
        <v>862.07</v>
      </c>
      <c r="M16" s="96" t="n">
        <v>1000</v>
      </c>
    </row>
    <row r="19" customFormat="false" ht="15" hidden="false" customHeight="false" outlineLevel="0" collapsed="false">
      <c r="K19" s="115" t="s">
        <v>226</v>
      </c>
      <c r="L19" s="116" t="n">
        <f aca="false">SUM(L3:L18)</f>
        <v>9962.07</v>
      </c>
    </row>
    <row r="20" customFormat="false" ht="15" hidden="false" customHeight="false" outlineLevel="0" collapsed="false">
      <c r="K20" s="115" t="s">
        <v>227</v>
      </c>
      <c r="L20" s="3" t="n">
        <f aca="false">+L19*16%</f>
        <v>1593.9312</v>
      </c>
    </row>
    <row r="21" customFormat="false" ht="15" hidden="false" customHeight="false" outlineLevel="0" collapsed="false">
      <c r="K21" s="115" t="s">
        <v>228</v>
      </c>
      <c r="L21" s="116" t="n">
        <f aca="false">+L19+L20</f>
        <v>11556.0012</v>
      </c>
      <c r="M21" s="116" t="n">
        <f aca="false">SUM(M3:M20)</f>
        <v>11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1:07:22Z</dcterms:created>
  <dc:creator>Antonio Serna</dc:creator>
  <dc:description/>
  <dc:language>en-US</dc:language>
  <cp:lastModifiedBy>cqqcontabilidad</cp:lastModifiedBy>
  <cp:lastPrinted>2012-02-20T19:12:23Z</cp:lastPrinted>
  <dcterms:modified xsi:type="dcterms:W3CDTF">2012-02-20T19:13:37Z</dcterms:modified>
  <cp:revision>0</cp:revision>
  <dc:subject/>
  <dc:title/>
</cp:coreProperties>
</file>