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1" sheetId="1" state="visible" r:id="rId2"/>
    <sheet name="2601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1082">
  <si>
    <t xml:space="preserve">========</t>
  </si>
  <si>
    <t xml:space="preserve">============</t>
  </si>
  <si>
    <t xml:space="preserve">=====</t>
  </si>
  <si>
    <t xml:space="preserve">=================</t>
  </si>
  <si>
    <t xml:space="preserve">=========================</t>
  </si>
  <si>
    <t xml:space="preserve">=================================</t>
  </si>
  <si>
    <t xml:space="preserve">=======</t>
  </si>
  <si>
    <t xml:space="preserve">======</t>
  </si>
  <si>
    <t xml:space="preserve">================================</t>
  </si>
  <si>
    <t xml:space="preserve">=============</t>
  </si>
  <si>
    <t xml:space="preserve">====================</t>
  </si>
  <si>
    <t xml:space="preserve">=========</t>
  </si>
  <si>
    <t xml:space="preserve">===============</t>
  </si>
  <si>
    <t xml:space="preserve">ALECSA C</t>
  </si>
  <si>
    <t xml:space="preserve">ELAYA S. DE</t>
  </si>
  <si>
    <t xml:space="preserve">R.L.</t>
  </si>
  <si>
    <t xml:space="preserve">DE C.V.</t>
  </si>
  <si>
    <t xml:space="preserve">PAGINA: 1</t>
  </si>
  <si>
    <t xml:space="preserve">11  07:21:00</t>
  </si>
  <si>
    <t xml:space="preserve">p.m.</t>
  </si>
  <si>
    <t xml:space="preserve">ELAYA S DE R</t>
  </si>
  <si>
    <t xml:space="preserve">L DE</t>
  </si>
  <si>
    <t xml:space="preserve">CV</t>
  </si>
  <si>
    <t xml:space="preserve">ENTREGAS CLASIFIC</t>
  </si>
  <si>
    <t xml:space="preserve">ADAS PO</t>
  </si>
  <si>
    <t xml:space="preserve">R MODE</t>
  </si>
  <si>
    <t xml:space="preserve">LO DE VEHICULO</t>
  </si>
  <si>
    <t xml:space="preserve">ENTRE 01/12/10</t>
  </si>
  <si>
    <t xml:space="preserve">Y</t>
  </si>
  <si>
    <t xml:space="preserve">31/0</t>
  </si>
  <si>
    <t xml:space="preserve">FECHA</t>
  </si>
  <si>
    <t xml:space="preserve">INVENTARIO</t>
  </si>
  <si>
    <t xml:space="preserve">TIPO</t>
  </si>
  <si>
    <t xml:space="preserve">FOLIO VALE</t>
  </si>
  <si>
    <t xml:space="preserve">CLIENTE</t>
  </si>
  <si>
    <t xml:space="preserve">MODELO</t>
  </si>
  <si>
    <t xml:space="preserve">SERIE</t>
  </si>
  <si>
    <t xml:space="preserve">ANTICIPOS ST</t>
  </si>
  <si>
    <t xml:space="preserve">ATUS</t>
  </si>
  <si>
    <t xml:space="preserve">IMPOR</t>
  </si>
  <si>
    <t xml:space="preserve">TE</t>
  </si>
  <si>
    <t xml:space="preserve">IVA</t>
  </si>
  <si>
    <t xml:space="preserve">ISAN         PRECIO</t>
  </si>
  <si>
    <t xml:space="preserve">COSTO          DESC.</t>
  </si>
  <si>
    <t xml:space="preserve">SUB</t>
  </si>
  <si>
    <t xml:space="preserve">DEALER</t>
  </si>
  <si>
    <t xml:space="preserve">BONIFICACION       G. ADMON</t>
  </si>
  <si>
    <t xml:space="preserve">SEGURO</t>
  </si>
  <si>
    <t xml:space="preserve">ACCESOR   G.</t>
  </si>
  <si>
    <t xml:space="preserve">EXTENDIDA</t>
  </si>
  <si>
    <t xml:space="preserve">UTILIDAD PVA</t>
  </si>
  <si>
    <t xml:space="preserve">UTILIDAD</t>
  </si>
  <si>
    <t xml:space="preserve">%</t>
  </si>
  <si>
    <t xml:space="preserve">DIAS</t>
  </si>
  <si>
    <t xml:space="preserve">YARIS PREMI</t>
  </si>
  <si>
    <t xml:space="preserve">UM AUT</t>
  </si>
  <si>
    <t xml:space="preserve">0683-TCN11</t>
  </si>
  <si>
    <t xml:space="preserve">ALTA</t>
  </si>
  <si>
    <t xml:space="preserve">NA13001-0003117</t>
  </si>
  <si>
    <t xml:space="preserve">Vale de salida</t>
  </si>
  <si>
    <t xml:space="preserve">ROSENDO ESPINOSA BRENDA LUZ</t>
  </si>
  <si>
    <t xml:space="preserve">YARIS PREMIUM AUT</t>
  </si>
  <si>
    <t xml:space="preserve">JTDKT9K3X-B5331332</t>
  </si>
  <si>
    <t xml:space="preserve">RAA</t>
  </si>
  <si>
    <t xml:space="preserve">TOY     2011</t>
  </si>
  <si>
    <t xml:space="preserve">0.00     176,982.76</t>
  </si>
  <si>
    <t xml:space="preserve">160,653.67           0.00</t>
  </si>
  <si>
    <t xml:space="preserve">0.00           0.00</t>
  </si>
  <si>
    <t xml:space="preserve">YARIS SEDAN</t>
  </si>
  <si>
    <t xml:space="preserve">CORE AT A/C</t>
  </si>
  <si>
    <t xml:space="preserve">0706-TCN10</t>
  </si>
  <si>
    <t xml:space="preserve">NA13001-0003133</t>
  </si>
  <si>
    <t xml:space="preserve">LOPEZ ORTIZ NARCISO ALFONSO</t>
  </si>
  <si>
    <t xml:space="preserve">YARIS SEDAN CORE AT A/C</t>
  </si>
  <si>
    <t xml:space="preserve">JTDBT9K35-A4074827</t>
  </si>
  <si>
    <t xml:space="preserve">JHM</t>
  </si>
  <si>
    <t xml:space="preserve">CONTA   2010</t>
  </si>
  <si>
    <t xml:space="preserve">0.00     167,413.79</t>
  </si>
  <si>
    <t xml:space="preserve">156,300.53           0.00</t>
  </si>
  <si>
    <t xml:space="preserve">PREMIUM AT</t>
  </si>
  <si>
    <t xml:space="preserve">0612-TCN11</t>
  </si>
  <si>
    <t xml:space="preserve">NA13001-0003038</t>
  </si>
  <si>
    <t xml:space="preserve">MARTINEZ MARTINEZ MARICELA</t>
  </si>
  <si>
    <t xml:space="preserve">YARIS SEDAN PREMIUM AT</t>
  </si>
  <si>
    <t xml:space="preserve">JTDBT9K31-B1399459</t>
  </si>
  <si>
    <t xml:space="preserve">ALA</t>
  </si>
  <si>
    <t xml:space="preserve">163,301.59           0.00</t>
  </si>
  <si>
    <t xml:space="preserve">2,370.69           0.00</t>
  </si>
  <si>
    <t xml:space="preserve">0674-TCN11</t>
  </si>
  <si>
    <t xml:space="preserve">NA13001-0003041</t>
  </si>
  <si>
    <t xml:space="preserve">CASTILLO BANDA ROCIO ABELINA</t>
  </si>
  <si>
    <t xml:space="preserve">JTDBT9K34-B1404136</t>
  </si>
  <si>
    <t xml:space="preserve">CONTA   2011</t>
  </si>
  <si>
    <t xml:space="preserve">163,508.24           0.00</t>
  </si>
  <si>
    <t xml:space="preserve">0702-TCN11</t>
  </si>
  <si>
    <t xml:space="preserve">NA13001-0003079</t>
  </si>
  <si>
    <t xml:space="preserve">HERNANDEZ DAMIAN SANJUANA</t>
  </si>
  <si>
    <t xml:space="preserve">JTDBT9K3-B1404081</t>
  </si>
  <si>
    <t xml:space="preserve">GEH</t>
  </si>
  <si>
    <t xml:space="preserve">163,302.46           0.00</t>
  </si>
  <si>
    <t xml:space="preserve">0709-TCN11</t>
  </si>
  <si>
    <t xml:space="preserve">NA13001-0003115</t>
  </si>
  <si>
    <t xml:space="preserve">CASTRO CERON LORENA</t>
  </si>
  <si>
    <t xml:space="preserve">JTDBT9K31-B1404577</t>
  </si>
  <si>
    <t xml:space="preserve">EAA</t>
  </si>
  <si>
    <t xml:space="preserve">163,302.45           0.00</t>
  </si>
  <si>
    <t xml:space="preserve">0615-TCN11</t>
  </si>
  <si>
    <t xml:space="preserve">NA13001-0003123</t>
  </si>
  <si>
    <t xml:space="preserve">LOPEZ CHIMAL JUAN</t>
  </si>
  <si>
    <t xml:space="preserve">JTDBT9K38-B1398826</t>
  </si>
  <si>
    <t xml:space="preserve">IOV</t>
  </si>
  <si>
    <t xml:space="preserve">1,799.25     179,924.89</t>
  </si>
  <si>
    <t xml:space="preserve">165,502.46           0.00</t>
  </si>
  <si>
    <t xml:space="preserve">1,799.25     887,855.93</t>
  </si>
  <si>
    <t xml:space="preserve">818,917.20           0.00</t>
  </si>
  <si>
    <t xml:space="preserve">NO JUEGA</t>
  </si>
  <si>
    <t xml:space="preserve">7,112.07           0.00</t>
  </si>
  <si>
    <t xml:space="preserve">COROLLA XRS</t>
  </si>
  <si>
    <t xml:space="preserve">MT</t>
  </si>
  <si>
    <t xml:space="preserve">0834-TCN10</t>
  </si>
  <si>
    <t xml:space="preserve">NA13001-0003014</t>
  </si>
  <si>
    <t xml:space="preserve">RODRIGUEZ RAMIREZ EFRAIN</t>
  </si>
  <si>
    <t xml:space="preserve">COROLLA XRS MT</t>
  </si>
  <si>
    <t xml:space="preserve">2T1BE4EE8-AC046351</t>
  </si>
  <si>
    <t xml:space="preserve">MAM</t>
  </si>
  <si>
    <t xml:space="preserve">TOY     2010</t>
  </si>
  <si>
    <t xml:space="preserve">2,190.53     203,326.71</t>
  </si>
  <si>
    <t xml:space="preserve">188,052.21           0.00</t>
  </si>
  <si>
    <t xml:space="preserve">5,172.41           0.00</t>
  </si>
  <si>
    <t xml:space="preserve">BAJA</t>
  </si>
  <si>
    <t xml:space="preserve">-2,190.53    -203,326.71</t>
  </si>
  <si>
    <t xml:space="preserve">-188,052.21           0.00</t>
  </si>
  <si>
    <t xml:space="preserve">-5,172.41           0.00</t>
  </si>
  <si>
    <t xml:space="preserve">NA13001-0003018</t>
  </si>
  <si>
    <t xml:space="preserve">NA13001-0003020</t>
  </si>
  <si>
    <t xml:space="preserve">0662-TCN10</t>
  </si>
  <si>
    <t xml:space="preserve">NA13001-0003057</t>
  </si>
  <si>
    <t xml:space="preserve">MARMOLEJO LOPEZ MANUEL</t>
  </si>
  <si>
    <t xml:space="preserve">2T1BE4EE0-AC044190</t>
  </si>
  <si>
    <t xml:space="preserve">MCV</t>
  </si>
  <si>
    <t xml:space="preserve">2,085.40     199,121.50</t>
  </si>
  <si>
    <t xml:space="preserve">188,052.08           0.00</t>
  </si>
  <si>
    <t xml:space="preserve">7,327.59           0.00</t>
  </si>
  <si>
    <t xml:space="preserve">4,275.93     402,448.21</t>
  </si>
  <si>
    <t xml:space="preserve">376,104.29           0.00</t>
  </si>
  <si>
    <t xml:space="preserve">12,500.00           0.00</t>
  </si>
  <si>
    <t xml:space="preserve">AT</t>
  </si>
  <si>
    <t xml:space="preserve">0849-TCN10</t>
  </si>
  <si>
    <t xml:space="preserve">NA13001-0003070</t>
  </si>
  <si>
    <t xml:space="preserve">GALINDO GARCIA RICARDO</t>
  </si>
  <si>
    <t xml:space="preserve">COROLLA XRS AT</t>
  </si>
  <si>
    <t xml:space="preserve">2T1BE4EE0-AC046361</t>
  </si>
  <si>
    <t xml:space="preserve">2,592.13     219,390.63</t>
  </si>
  <si>
    <t xml:space="preserve">203,696.79           0.00</t>
  </si>
  <si>
    <t xml:space="preserve">COROLLA XLE</t>
  </si>
  <si>
    <t xml:space="preserve">0775-TCN10</t>
  </si>
  <si>
    <t xml:space="preserve">NA13001-0002983</t>
  </si>
  <si>
    <t xml:space="preserve">MELO MERLO JOSE AVELINO</t>
  </si>
  <si>
    <t xml:space="preserve">COROLLA XLE AT</t>
  </si>
  <si>
    <t xml:space="preserve">2T1BU4EE7-AC486029</t>
  </si>
  <si>
    <t xml:space="preserve">-2,001.30    -195,757.32</t>
  </si>
  <si>
    <t xml:space="preserve">-179,957.03           0.00</t>
  </si>
  <si>
    <t xml:space="preserve">-4,310.34           0.00</t>
  </si>
  <si>
    <t xml:space="preserve">NA13001-0003026</t>
  </si>
  <si>
    <t xml:space="preserve">2,001.30     195,757.32</t>
  </si>
  <si>
    <t xml:space="preserve">179,957.03           0.00</t>
  </si>
  <si>
    <t xml:space="preserve">4,310.34           0.00</t>
  </si>
  <si>
    <t xml:space="preserve">PAGINA: 2</t>
  </si>
  <si>
    <t xml:space="preserve">SIDIO</t>
  </si>
  <si>
    <t xml:space="preserve">0850-TCN10</t>
  </si>
  <si>
    <t xml:space="preserve">NA13001-0003075</t>
  </si>
  <si>
    <t xml:space="preserve">GARCIA NIETO HILARIO</t>
  </si>
  <si>
    <t xml:space="preserve">2T1BU4EE6-AC501149</t>
  </si>
  <si>
    <t xml:space="preserve">1,923.86     192,386.48</t>
  </si>
  <si>
    <t xml:space="preserve">179,957.06           0.00</t>
  </si>
  <si>
    <t xml:space="preserve">6,034.48           0.00</t>
  </si>
  <si>
    <t xml:space="preserve">-1,923.86    -192,386.48</t>
  </si>
  <si>
    <t xml:space="preserve">-179,957.06           0.00</t>
  </si>
  <si>
    <t xml:space="preserve">-6,034.48           0.00</t>
  </si>
  <si>
    <t xml:space="preserve">NA13001-0003130</t>
  </si>
  <si>
    <t xml:space="preserve">COROLLA LE</t>
  </si>
  <si>
    <t xml:space="preserve">AT 1.8L</t>
  </si>
  <si>
    <t xml:space="preserve">0701-TCN11</t>
  </si>
  <si>
    <t xml:space="preserve">NA13001-0003135</t>
  </si>
  <si>
    <t xml:space="preserve">ARELLANO CARNAHAN MARGARITA</t>
  </si>
  <si>
    <t xml:space="preserve">COROLLA LE AT 1.8L</t>
  </si>
  <si>
    <t xml:space="preserve">2T1BU4EE2-BC536840</t>
  </si>
  <si>
    <t xml:space="preserve">VMR</t>
  </si>
  <si>
    <t xml:space="preserve">1,986.58     195,168.59</t>
  </si>
  <si>
    <t xml:space="preserve">172,120.15           0.00</t>
  </si>
  <si>
    <t xml:space="preserve">MANUAL</t>
  </si>
  <si>
    <t xml:space="preserve">0770-TCN10</t>
  </si>
  <si>
    <t xml:space="preserve">NA13001-0003048</t>
  </si>
  <si>
    <t xml:space="preserve">GUTIERREZ CASTAÑEDA ZHELFA ROS</t>
  </si>
  <si>
    <t xml:space="preserve">COROLLA LE MANUAL</t>
  </si>
  <si>
    <t xml:space="preserve">2T1BU4EE-AC457462</t>
  </si>
  <si>
    <t xml:space="preserve">0.00     172,844.83</t>
  </si>
  <si>
    <t xml:space="preserve">161,507.84           0.00</t>
  </si>
  <si>
    <t xml:space="preserve">0838-TCN10</t>
  </si>
  <si>
    <t xml:space="preserve">NA13001-0003050</t>
  </si>
  <si>
    <t xml:space="preserve">MACHUCA PEREZ MARIA GUADALUPE</t>
  </si>
  <si>
    <t xml:space="preserve">2T1BU4EE1-AC507022</t>
  </si>
  <si>
    <t xml:space="preserve">162,343.65           0.00</t>
  </si>
  <si>
    <t xml:space="preserve">0710-TCN10</t>
  </si>
  <si>
    <t xml:space="preserve">NA13001-0003072</t>
  </si>
  <si>
    <t xml:space="preserve">ROJAS AGUILAR ROBERTO</t>
  </si>
  <si>
    <t xml:space="preserve">2T1BU4EE0-AC433723</t>
  </si>
  <si>
    <t xml:space="preserve">0825-TCN10</t>
  </si>
  <si>
    <t xml:space="preserve">NA13001-0003106</t>
  </si>
  <si>
    <t xml:space="preserve">TOYOTA FINANCIAL SERVICES DE M</t>
  </si>
  <si>
    <t xml:space="preserve">2T1BU4EE3-AC500203</t>
  </si>
  <si>
    <t xml:space="preserve">161,506.98           0.00</t>
  </si>
  <si>
    <t xml:space="preserve">6,250.00           0.00</t>
  </si>
  <si>
    <t xml:space="preserve">0685-TCN10</t>
  </si>
  <si>
    <t xml:space="preserve">NA13001-0003114</t>
  </si>
  <si>
    <t xml:space="preserve">LOPEZ CHAVEZ MARIA DE LOURDES</t>
  </si>
  <si>
    <t xml:space="preserve">2T1BU4EE4-AC440061</t>
  </si>
  <si>
    <t xml:space="preserve">0.00     166,810.34</t>
  </si>
  <si>
    <t xml:space="preserve">0.00     858,189.66</t>
  </si>
  <si>
    <t xml:space="preserve">808,373.29           0.00</t>
  </si>
  <si>
    <t xml:space="preserve">18,318.96           0.00</t>
  </si>
  <si>
    <t xml:space="preserve">AVANZA HI 5</t>
  </si>
  <si>
    <t xml:space="preserve">0801-TCN10</t>
  </si>
  <si>
    <t xml:space="preserve">NA13001-0003007</t>
  </si>
  <si>
    <t xml:space="preserve">RODRIGUEZ SALGADO CRISTINA</t>
  </si>
  <si>
    <t xml:space="preserve">AVANZA HI 5MT</t>
  </si>
  <si>
    <t xml:space="preserve">MHFMC13E0-AK002881</t>
  </si>
  <si>
    <t xml:space="preserve">0.00     152,758.62</t>
  </si>
  <si>
    <t xml:space="preserve">145,780.72           0.00</t>
  </si>
  <si>
    <t xml:space="preserve">0.00    -152,758.62</t>
  </si>
  <si>
    <t xml:space="preserve">-145,780.72           0.00</t>
  </si>
  <si>
    <t xml:space="preserve">NA13001-0003015</t>
  </si>
  <si>
    <t xml:space="preserve">0771-TCN10</t>
  </si>
  <si>
    <t xml:space="preserve">NA13001-0003001</t>
  </si>
  <si>
    <t xml:space="preserve">CABRERA GUERRERO LUIS CARLOS</t>
  </si>
  <si>
    <t xml:space="preserve">MHFMC13E1-AK002761</t>
  </si>
  <si>
    <t xml:space="preserve">0.00    -155,344.83</t>
  </si>
  <si>
    <t xml:space="preserve">-148,530.70           0.00</t>
  </si>
  <si>
    <t xml:space="preserve">NA13001-0003024</t>
  </si>
  <si>
    <t xml:space="preserve">0.00     155,344.83</t>
  </si>
  <si>
    <t xml:space="preserve">148,530.70           0.00</t>
  </si>
  <si>
    <t xml:space="preserve">0806-TCN10</t>
  </si>
  <si>
    <t xml:space="preserve">NA13001-0003036</t>
  </si>
  <si>
    <t xml:space="preserve">RODRIGUEZ VILLAFAñA EFREN JR</t>
  </si>
  <si>
    <t xml:space="preserve">MHFMC13E3-AK003698</t>
  </si>
  <si>
    <t xml:space="preserve">145,049.67           0.00</t>
  </si>
  <si>
    <t xml:space="preserve">7,758.62           0.00</t>
  </si>
  <si>
    <t xml:space="preserve">0844-TCN10</t>
  </si>
  <si>
    <t xml:space="preserve">NA13001-0003055</t>
  </si>
  <si>
    <t xml:space="preserve">MOLINA DOMINGUEZ HECTOR</t>
  </si>
  <si>
    <t xml:space="preserve">MHFMC13E9-AK003267</t>
  </si>
  <si>
    <t xml:space="preserve">0.00     151,034.48</t>
  </si>
  <si>
    <t xml:space="preserve">145,050.22           0.00</t>
  </si>
  <si>
    <t xml:space="preserve">0848-TCN10</t>
  </si>
  <si>
    <t xml:space="preserve">NA13001-0003087</t>
  </si>
  <si>
    <t xml:space="preserve">MARTINEZ VEGA FERMIN</t>
  </si>
  <si>
    <t xml:space="preserve">MHFMC13EX-AK003665</t>
  </si>
  <si>
    <t xml:space="preserve">0854-TCN10</t>
  </si>
  <si>
    <t xml:space="preserve">NA13001-0003098</t>
  </si>
  <si>
    <t xml:space="preserve">ELECTRITODO S.A. DE C.V.</t>
  </si>
  <si>
    <t xml:space="preserve">MHFMC13E2-AK003515</t>
  </si>
  <si>
    <t xml:space="preserve">145,051.09           0.00</t>
  </si>
  <si>
    <t xml:space="preserve">0.00    -151,034.48</t>
  </si>
  <si>
    <t xml:space="preserve">-145,050.22           0.00</t>
  </si>
  <si>
    <t xml:space="preserve">NA13001-0003110</t>
  </si>
  <si>
    <t xml:space="preserve">PAGINA: 3</t>
  </si>
  <si>
    <t xml:space="preserve">0845-TCN10</t>
  </si>
  <si>
    <t xml:space="preserve">NA13001-0003125</t>
  </si>
  <si>
    <t xml:space="preserve">VAZQUEZ GUERRA MA DOLORES</t>
  </si>
  <si>
    <t xml:space="preserve">MHFMC13E9-AK003611</t>
  </si>
  <si>
    <t xml:space="preserve">0.00     151,896.55</t>
  </si>
  <si>
    <t xml:space="preserve">0853-TCN10</t>
  </si>
  <si>
    <t xml:space="preserve">NA13001-0003126</t>
  </si>
  <si>
    <t xml:space="preserve">SAAVEDRA MORALES BERNARDO</t>
  </si>
  <si>
    <t xml:space="preserve">MHFMC13E3-AK003636</t>
  </si>
  <si>
    <t xml:space="preserve">0.00   1,061,551.71</t>
  </si>
  <si>
    <t xml:space="preserve">1,016,083.23           0.00</t>
  </si>
  <si>
    <t xml:space="preserve">20,689.64           0.00</t>
  </si>
  <si>
    <t xml:space="preserve">AVANZA HI 4</t>
  </si>
  <si>
    <t xml:space="preserve">0816-TCN10</t>
  </si>
  <si>
    <t xml:space="preserve">NA13001-0003037</t>
  </si>
  <si>
    <t xml:space="preserve">BARAJAS HERNANDEZ ELVIRA</t>
  </si>
  <si>
    <t xml:space="preserve">AVANZA HI 4AT</t>
  </si>
  <si>
    <t xml:space="preserve">MHFMC13F5-AK006742</t>
  </si>
  <si>
    <t xml:space="preserve">LFJ</t>
  </si>
  <si>
    <t xml:space="preserve">0.00     160,603.45</t>
  </si>
  <si>
    <t xml:space="preserve">152,110.57           0.00</t>
  </si>
  <si>
    <t xml:space="preserve">0764-TCN10</t>
  </si>
  <si>
    <t xml:space="preserve">NA13001-0003058</t>
  </si>
  <si>
    <t xml:space="preserve">VERA RUIZ MARIA DEL ROSARIO</t>
  </si>
  <si>
    <t xml:space="preserve">MHFMC13F-AK006740</t>
  </si>
  <si>
    <t xml:space="preserve">RGF</t>
  </si>
  <si>
    <t xml:space="preserve">3,448.28           0.00</t>
  </si>
  <si>
    <t xml:space="preserve">0.00    -160,603.45</t>
  </si>
  <si>
    <t xml:space="preserve">-152,110.57           0.00</t>
  </si>
  <si>
    <t xml:space="preserve">-3,448.28           0.00</t>
  </si>
  <si>
    <t xml:space="preserve">NA13001-0003059</t>
  </si>
  <si>
    <t xml:space="preserve">0672-TCN10</t>
  </si>
  <si>
    <t xml:space="preserve">NA13001-0003062</t>
  </si>
  <si>
    <t xml:space="preserve">ROSAS RAYA J. ROGELIO</t>
  </si>
  <si>
    <t xml:space="preserve">MHFMC13F7-AK006094</t>
  </si>
  <si>
    <t xml:space="preserve">0.00     158,879.31</t>
  </si>
  <si>
    <t xml:space="preserve">152,109.16           0.00</t>
  </si>
  <si>
    <t xml:space="preserve">0821-TCN10</t>
  </si>
  <si>
    <t xml:space="preserve">NA13001-0003066</t>
  </si>
  <si>
    <t xml:space="preserve">AP DE MEXICO S.A. DE C.V.</t>
  </si>
  <si>
    <t xml:space="preserve">MHFMC13F8-AK006427</t>
  </si>
  <si>
    <t xml:space="preserve">0805-TCN10</t>
  </si>
  <si>
    <t xml:space="preserve">NA13001-0003088</t>
  </si>
  <si>
    <t xml:space="preserve">CARDONA RODRIGUEZ MA AMELIA</t>
  </si>
  <si>
    <t xml:space="preserve">MHFMC13F3-AK006223</t>
  </si>
  <si>
    <t xml:space="preserve">3,017.24           0.00</t>
  </si>
  <si>
    <t xml:space="preserve">0.00    -158,879.31</t>
  </si>
  <si>
    <t xml:space="preserve">-3,017.24           0.00</t>
  </si>
  <si>
    <t xml:space="preserve">NA13001-0003116</t>
  </si>
  <si>
    <t xml:space="preserve">0.00     161,465.52</t>
  </si>
  <si>
    <t xml:space="preserve">0855-TCN10</t>
  </si>
  <si>
    <t xml:space="preserve">NA13001-0003119</t>
  </si>
  <si>
    <t xml:space="preserve">ALONSO GARCIA CLAUDIA RAMONA</t>
  </si>
  <si>
    <t xml:space="preserve">MHFMC13F8-AK006914</t>
  </si>
  <si>
    <t xml:space="preserve">152,111.43           0.00</t>
  </si>
  <si>
    <t xml:space="preserve">0.00     959,310.35</t>
  </si>
  <si>
    <t xml:space="preserve">912,662.87           0.00</t>
  </si>
  <si>
    <t xml:space="preserve">15,086.20           0.00</t>
  </si>
  <si>
    <t xml:space="preserve">CAMRY LE (L</t>
  </si>
  <si>
    <t xml:space="preserve">4 AT5)</t>
  </si>
  <si>
    <t xml:space="preserve">0650-TCN11</t>
  </si>
  <si>
    <t xml:space="preserve">NA13001-0003002</t>
  </si>
  <si>
    <t xml:space="preserve">CORONA FERNANDEZ FLOR DEL CARM</t>
  </si>
  <si>
    <t xml:space="preserve">CAMRY LE (L4 AT5)</t>
  </si>
  <si>
    <t xml:space="preserve">4T1BF3EK4-BU624314</t>
  </si>
  <si>
    <t xml:space="preserve">5,701.22     229,729.81</t>
  </si>
  <si>
    <t xml:space="preserve">206,170.45           0.00</t>
  </si>
  <si>
    <t xml:space="preserve">0659-TCN11</t>
  </si>
  <si>
    <t xml:space="preserve">NA13001-0003006</t>
  </si>
  <si>
    <t xml:space="preserve">RANGEL RAMIREZ PATRICIA</t>
  </si>
  <si>
    <t xml:space="preserve">4T1BF3EK2-BU602800</t>
  </si>
  <si>
    <t xml:space="preserve">210,269.06           0.00</t>
  </si>
  <si>
    <t xml:space="preserve">-5,701.22    -229,729.81</t>
  </si>
  <si>
    <t xml:space="preserve">-206,170.45           0.00</t>
  </si>
  <si>
    <t xml:space="preserve">NA13001-0003074</t>
  </si>
  <si>
    <t xml:space="preserve">11,402.44     459,459.62</t>
  </si>
  <si>
    <t xml:space="preserve">416,439.51           0.00</t>
  </si>
  <si>
    <t xml:space="preserve">CAMRY XLE V</t>
  </si>
  <si>
    <t xml:space="preserve">6/AT5  Q/C</t>
  </si>
  <si>
    <t xml:space="preserve">0647-TCN11</t>
  </si>
  <si>
    <t xml:space="preserve">NA13001-0003084</t>
  </si>
  <si>
    <t xml:space="preserve">MUN YONG SUB</t>
  </si>
  <si>
    <t xml:space="preserve">CAMRY XLE V6/AT5  Q/C</t>
  </si>
  <si>
    <t xml:space="preserve">4T1BK3EK8-BU122093</t>
  </si>
  <si>
    <t xml:space="preserve">12,783.99     290,922.91</t>
  </si>
  <si>
    <t xml:space="preserve">258,600.45           0.00</t>
  </si>
  <si>
    <t xml:space="preserve">CAMRY XLE L</t>
  </si>
  <si>
    <t xml:space="preserve">4 AT5 C Q/C</t>
  </si>
  <si>
    <t xml:space="preserve">0657-TCN11</t>
  </si>
  <si>
    <t xml:space="preserve">NA13001-0003065</t>
  </si>
  <si>
    <t xml:space="preserve">MELGOZA LOZANO JUANA</t>
  </si>
  <si>
    <t xml:space="preserve">CAMRY XLE L4 AT5 C Q/C</t>
  </si>
  <si>
    <t xml:space="preserve">4T1BF3EK5-BU616111</t>
  </si>
  <si>
    <t xml:space="preserve">8,759.79     261,154.00</t>
  </si>
  <si>
    <t xml:space="preserve">231,638.38           0.00</t>
  </si>
  <si>
    <t xml:space="preserve">2,801.72           0.00</t>
  </si>
  <si>
    <t xml:space="preserve">0694-TCN11</t>
  </si>
  <si>
    <t xml:space="preserve">NA13001-0003107</t>
  </si>
  <si>
    <t xml:space="preserve">OLALDE SANTOYO JOSE LUIS</t>
  </si>
  <si>
    <t xml:space="preserve">4T1BF3EKX-BU199956</t>
  </si>
  <si>
    <t xml:space="preserve">DCA</t>
  </si>
  <si>
    <t xml:space="preserve">8,720.61     260,762.15</t>
  </si>
  <si>
    <t xml:space="preserve">231,338.71           0.00</t>
  </si>
  <si>
    <t xml:space="preserve">PAGINA: 4</t>
  </si>
  <si>
    <t xml:space="preserve">0711-TCN11</t>
  </si>
  <si>
    <t xml:space="preserve">NA13001-0003122</t>
  </si>
  <si>
    <t xml:space="preserve">SERRANO VON ROEHRICH JOSE MAUR</t>
  </si>
  <si>
    <t xml:space="preserve">4T1BF3EK0-BU199383</t>
  </si>
  <si>
    <t xml:space="preserve">231,339.60           0.00</t>
  </si>
  <si>
    <t xml:space="preserve">26,201.01     782,678.30</t>
  </si>
  <si>
    <t xml:space="preserve">694,316.69           0.00</t>
  </si>
  <si>
    <t xml:space="preserve">RAV4 3A FIL</t>
  </si>
  <si>
    <t xml:space="preserve">A</t>
  </si>
  <si>
    <t xml:space="preserve">0619-TCN11</t>
  </si>
  <si>
    <t xml:space="preserve">NA13001-0003005</t>
  </si>
  <si>
    <t xml:space="preserve">MORENO GOMEZ NORMA LUZ</t>
  </si>
  <si>
    <t xml:space="preserve">RAV4 3A FILA</t>
  </si>
  <si>
    <t xml:space="preserve">2T3KF9DV3-BW054005</t>
  </si>
  <si>
    <t xml:space="preserve">JCEGF</t>
  </si>
  <si>
    <t xml:space="preserve">8,461.99     258,175.94</t>
  </si>
  <si>
    <t xml:space="preserve">226,947.34           0.00</t>
  </si>
  <si>
    <t xml:space="preserve">0555-TCN10</t>
  </si>
  <si>
    <t xml:space="preserve">NA13001-0003034</t>
  </si>
  <si>
    <t xml:space="preserve">NOYOLA SOSA JOSE ROSALINO</t>
  </si>
  <si>
    <t xml:space="preserve">2T3KF9DV0-AW036978</t>
  </si>
  <si>
    <t xml:space="preserve">5,930.64     232,862.46</t>
  </si>
  <si>
    <t xml:space="preserve">224,020.83           0.00</t>
  </si>
  <si>
    <t xml:space="preserve">-5,930.64    -232,862.46</t>
  </si>
  <si>
    <t xml:space="preserve">-224,020.83           0.00</t>
  </si>
  <si>
    <t xml:space="preserve">NA13001-0003039</t>
  </si>
  <si>
    <t xml:space="preserve">0624-TCN11</t>
  </si>
  <si>
    <t xml:space="preserve">NA13001-0003046</t>
  </si>
  <si>
    <t xml:space="preserve">CARDENAS LABRADA MARTHA ELENA</t>
  </si>
  <si>
    <t xml:space="preserve">2T3KF9DV6-BW054581</t>
  </si>
  <si>
    <t xml:space="preserve">226,946.48           0.00</t>
  </si>
  <si>
    <t xml:space="preserve">0697-TCN11</t>
  </si>
  <si>
    <t xml:space="preserve">NA13001-0003071</t>
  </si>
  <si>
    <t xml:space="preserve">ORTIZ GOMEZ AVELINO</t>
  </si>
  <si>
    <t xml:space="preserve">2T3KF9DV5-BW064468</t>
  </si>
  <si>
    <t xml:space="preserve">-8,461.99    -258,175.94</t>
  </si>
  <si>
    <t xml:space="preserve">-226,947.34           0.00</t>
  </si>
  <si>
    <t xml:space="preserve">NA13001-0003076</t>
  </si>
  <si>
    <t xml:space="preserve">NA13001-0003085</t>
  </si>
  <si>
    <t xml:space="preserve">0696-TCN11</t>
  </si>
  <si>
    <t xml:space="preserve">NA13001-0003090</t>
  </si>
  <si>
    <t xml:space="preserve">RODRIGUEZ TIERRASNEGRAS MARIA</t>
  </si>
  <si>
    <t xml:space="preserve">2T3KF9DV9-BW064263</t>
  </si>
  <si>
    <t xml:space="preserve">NA13001-0003112</t>
  </si>
  <si>
    <t xml:space="preserve">39,778.60   1,265,566.22</t>
  </si>
  <si>
    <t xml:space="preserve">1,131,809.33           0.00</t>
  </si>
  <si>
    <t xml:space="preserve">SIENNA CE</t>
  </si>
  <si>
    <t xml:space="preserve">0693-TCN11</t>
  </si>
  <si>
    <t xml:space="preserve">NA13001-0003132</t>
  </si>
  <si>
    <t xml:space="preserve">VILLAGOMEZ VAZQUEZ CECILIA</t>
  </si>
  <si>
    <t xml:space="preserve">5TDZK3DCX-BS103370</t>
  </si>
  <si>
    <t xml:space="preserve">15,471.39     308,838.95</t>
  </si>
  <si>
    <t xml:space="preserve">274,579.67           0.00</t>
  </si>
  <si>
    <t xml:space="preserve">SIENNA LE</t>
  </si>
  <si>
    <t xml:space="preserve">0638-TCN11</t>
  </si>
  <si>
    <t xml:space="preserve">NA13001-0003013</t>
  </si>
  <si>
    <t xml:space="preserve">FERNANDEZ GONZALEZ EVERARDO</t>
  </si>
  <si>
    <t xml:space="preserve">5TDKK3DC3-BS086350</t>
  </si>
  <si>
    <t xml:space="preserve">18,125.07     326,530.10</t>
  </si>
  <si>
    <t xml:space="preserve">290,147.89           0.00</t>
  </si>
  <si>
    <t xml:space="preserve">0676-TCN11</t>
  </si>
  <si>
    <t xml:space="preserve">NA13001-0003069</t>
  </si>
  <si>
    <t xml:space="preserve">TISCAREñO LECHUGA FERNANDO</t>
  </si>
  <si>
    <t xml:space="preserve">5TDKK3DC3-BS086381</t>
  </si>
  <si>
    <t xml:space="preserve">290,852.08           0.00</t>
  </si>
  <si>
    <t xml:space="preserve">0698-TCN11</t>
  </si>
  <si>
    <t xml:space="preserve">NA13001-0003078</t>
  </si>
  <si>
    <t xml:space="preserve">FEREGRINO CABRERA JUAN GERARDO</t>
  </si>
  <si>
    <t xml:space="preserve">5TDKK3DC3-BS106676</t>
  </si>
  <si>
    <t xml:space="preserve">290,148.75           0.00</t>
  </si>
  <si>
    <t xml:space="preserve">-18,125.07    -326,530.10</t>
  </si>
  <si>
    <t xml:space="preserve">-290,852.08           0.00</t>
  </si>
  <si>
    <t xml:space="preserve">0672-TCN11</t>
  </si>
  <si>
    <t xml:space="preserve">NA13001-0003127</t>
  </si>
  <si>
    <t xml:space="preserve">OXFORD INSTITUTO EDUCATIVO SC</t>
  </si>
  <si>
    <t xml:space="preserve">5TDKK3DC1-BS090090</t>
  </si>
  <si>
    <t xml:space="preserve">291,339.82           0.00</t>
  </si>
  <si>
    <t xml:space="preserve">PAGINA: 5</t>
  </si>
  <si>
    <t xml:space="preserve">NA13001-0003129</t>
  </si>
  <si>
    <t xml:space="preserve">72,500.28   1,306,120.40</t>
  </si>
  <si>
    <t xml:space="preserve">1,162,488.54           0.00</t>
  </si>
  <si>
    <t xml:space="preserve">SIENNA XLE</t>
  </si>
  <si>
    <t xml:space="preserve">0648-TCN11</t>
  </si>
  <si>
    <t xml:space="preserve">NA13001-0002992</t>
  </si>
  <si>
    <t xml:space="preserve">CORRALES ROMERO MARTHA</t>
  </si>
  <si>
    <t xml:space="preserve">5TDYK3DC1-BS090861</t>
  </si>
  <si>
    <t xml:space="preserve">-24,725.03    -367,774.97</t>
  </si>
  <si>
    <t xml:space="preserve">-333,444.22           0.00</t>
  </si>
  <si>
    <t xml:space="preserve">NA13001-0003021</t>
  </si>
  <si>
    <t xml:space="preserve">24,725.03     367,774.97</t>
  </si>
  <si>
    <t xml:space="preserve">333,444.22           0.00</t>
  </si>
  <si>
    <t xml:space="preserve">0682-TCN11</t>
  </si>
  <si>
    <t xml:space="preserve">NA13001-0003092</t>
  </si>
  <si>
    <t xml:space="preserve">VALLE SANCHEZ MARY FANY</t>
  </si>
  <si>
    <t xml:space="preserve">5TDYK3DC9-BS106093</t>
  </si>
  <si>
    <t xml:space="preserve">332,130.20           0.00</t>
  </si>
  <si>
    <t xml:space="preserve">0708-TCN11</t>
  </si>
  <si>
    <t xml:space="preserve">NA13001-0003100</t>
  </si>
  <si>
    <t xml:space="preserve">DIAZ GUERRERO MARIA DEL PILAR</t>
  </si>
  <si>
    <t xml:space="preserve">5TDYK3DCX-BS105308</t>
  </si>
  <si>
    <t xml:space="preserve">23,472.45     360,406.86</t>
  </si>
  <si>
    <t xml:space="preserve">326,444.22           0.00</t>
  </si>
  <si>
    <t xml:space="preserve">0713-TCN11</t>
  </si>
  <si>
    <t xml:space="preserve">NA13001-0003131</t>
  </si>
  <si>
    <t xml:space="preserve">ESCALANTE LEYVA OSWALDO</t>
  </si>
  <si>
    <t xml:space="preserve">5TDYK3DC1-BS108002</t>
  </si>
  <si>
    <t xml:space="preserve">72,922.51   1,095,956.80</t>
  </si>
  <si>
    <t xml:space="preserve">985,018.64           0.00</t>
  </si>
  <si>
    <t xml:space="preserve">PIEL</t>
  </si>
  <si>
    <t xml:space="preserve">0670-TCN11</t>
  </si>
  <si>
    <t xml:space="preserve">NA13001-0003012</t>
  </si>
  <si>
    <t xml:space="preserve">TORRES GONZALEZ HECTOR GUILLER</t>
  </si>
  <si>
    <t xml:space="preserve">SIENNA XLE PIEL</t>
  </si>
  <si>
    <t xml:space="preserve">5TDYK3DC9-BS096844</t>
  </si>
  <si>
    <t xml:space="preserve">35,146.49     429,077.65</t>
  </si>
  <si>
    <t xml:space="preserve">381,184.06           0.00</t>
  </si>
  <si>
    <t xml:space="preserve">HIACE PANEL</t>
  </si>
  <si>
    <t xml:space="preserve">15 PASAJ AC</t>
  </si>
  <si>
    <t xml:space="preserve">0645-TCN11</t>
  </si>
  <si>
    <t xml:space="preserve">NA13001-0003003</t>
  </si>
  <si>
    <t xml:space="preserve">UNIVERSIDAD DEL CLAUSTRO DE SO</t>
  </si>
  <si>
    <t xml:space="preserve">HIACE PANEL 15 PASAJ AC</t>
  </si>
  <si>
    <t xml:space="preserve">JTFSX23P6-B6095244</t>
  </si>
  <si>
    <t xml:space="preserve">JBRR</t>
  </si>
  <si>
    <t xml:space="preserve">14,875.44     304,865.94</t>
  </si>
  <si>
    <t xml:space="preserve">278,159.60           0.00</t>
  </si>
  <si>
    <t xml:space="preserve">0685-TCN11</t>
  </si>
  <si>
    <t xml:space="preserve">NA13001-0003040</t>
  </si>
  <si>
    <t xml:space="preserve">SILLERO PEREZ SILVIA</t>
  </si>
  <si>
    <t xml:space="preserve">DEMO</t>
  </si>
  <si>
    <t xml:space="preserve">JTFSX23PX-B6097577</t>
  </si>
  <si>
    <t xml:space="preserve">270,741.60           0.00</t>
  </si>
  <si>
    <t xml:space="preserve">0688-TCN11</t>
  </si>
  <si>
    <t xml:space="preserve">NA13001-0003073</t>
  </si>
  <si>
    <t xml:space="preserve">TURISMO GRAN CLASE DEL BAJIO S</t>
  </si>
  <si>
    <t xml:space="preserve">JTFSX23P4-B6097378</t>
  </si>
  <si>
    <t xml:space="preserve">270,742.47           0.00</t>
  </si>
  <si>
    <t xml:space="preserve">44,626.32     914,597.82</t>
  </si>
  <si>
    <t xml:space="preserve">819,643.67           0.00</t>
  </si>
  <si>
    <t xml:space="preserve">HIGHLANDER</t>
  </si>
  <si>
    <t xml:space="preserve">BASE PREMIUM 4X2</t>
  </si>
  <si>
    <t xml:space="preserve">0733-TCN10</t>
  </si>
  <si>
    <t xml:space="preserve">NA13001-0003049</t>
  </si>
  <si>
    <t xml:space="preserve">SELECCION EJECUTIVA Y CAPACITA</t>
  </si>
  <si>
    <t xml:space="preserve">HIGHLANDER BASE PREMIUM</t>
  </si>
  <si>
    <t xml:space="preserve">4X2</t>
  </si>
  <si>
    <t xml:space="preserve">5TDZK3EH1-AS021889</t>
  </si>
  <si>
    <t xml:space="preserve">15,032.86     305,915.42</t>
  </si>
  <si>
    <t xml:space="preserve">299,117.40           0.00</t>
  </si>
  <si>
    <t xml:space="preserve">17,241.38           0.00</t>
  </si>
  <si>
    <t xml:space="preserve">0666-TCN11</t>
  </si>
  <si>
    <t xml:space="preserve">NA13001-0003095</t>
  </si>
  <si>
    <t xml:space="preserve">PEñA DEANDA BEATRIZ</t>
  </si>
  <si>
    <t xml:space="preserve">5TDZK3EH1-BS030173</t>
  </si>
  <si>
    <t xml:space="preserve">20,171.54     340,173.29</t>
  </si>
  <si>
    <t xml:space="preserve">302,153.88           0.00</t>
  </si>
  <si>
    <t xml:space="preserve">35,204.40     646,088.71</t>
  </si>
  <si>
    <t xml:space="preserve">601,271.28           0.00</t>
  </si>
  <si>
    <t xml:space="preserve">SPORT PREMIUM 4X2</t>
  </si>
  <si>
    <t xml:space="preserve">0839-TCN10</t>
  </si>
  <si>
    <t xml:space="preserve">NA13001-0003045</t>
  </si>
  <si>
    <t xml:space="preserve">CORPORATIVO AGUI-CA SA DE CV</t>
  </si>
  <si>
    <t xml:space="preserve">HIGHLANDER SPORT PREMIUM</t>
  </si>
  <si>
    <t xml:space="preserve">5TDXK3EH7-AS014971</t>
  </si>
  <si>
    <t xml:space="preserve">22,570.60     355,101.81</t>
  </si>
  <si>
    <t xml:space="preserve">339,964.01           0.00</t>
  </si>
  <si>
    <t xml:space="preserve">15,086.21           0.00</t>
  </si>
  <si>
    <t xml:space="preserve">0851-TCN10</t>
  </si>
  <si>
    <t xml:space="preserve">NA13001-0003089</t>
  </si>
  <si>
    <t xml:space="preserve">MIRANDA DOMINGUEZ ROBERTO</t>
  </si>
  <si>
    <t xml:space="preserve">5TDXK3EH1-AS019177</t>
  </si>
  <si>
    <t xml:space="preserve">337,977.94           0.00</t>
  </si>
  <si>
    <t xml:space="preserve">45,141.20     710,203.62</t>
  </si>
  <si>
    <t xml:space="preserve">677,941.95           0.00</t>
  </si>
  <si>
    <t xml:space="preserve">30,172.42           0.00</t>
  </si>
  <si>
    <t xml:space="preserve">TACOMA DOB</t>
  </si>
  <si>
    <t xml:space="preserve">CAB TRD SPORT</t>
  </si>
  <si>
    <t xml:space="preserve">0665-TCN11</t>
  </si>
  <si>
    <t xml:space="preserve">NA13001-0003009</t>
  </si>
  <si>
    <t xml:space="preserve">ARREOLA MANDUJANO JESUS</t>
  </si>
  <si>
    <t xml:space="preserve">TACOMA DOB CAB TRD SPORT</t>
  </si>
  <si>
    <t xml:space="preserve">3TMJU4GN7-BM115678</t>
  </si>
  <si>
    <t xml:space="preserve">14,913.79     298,275.87</t>
  </si>
  <si>
    <t xml:space="preserve">265,284.16           0.00</t>
  </si>
  <si>
    <t xml:space="preserve">0631-TCN11</t>
  </si>
  <si>
    <t xml:space="preserve">NA13001-0003016</t>
  </si>
  <si>
    <t xml:space="preserve">AGRO Y ACOLCHADOS S.A. DE C.V.</t>
  </si>
  <si>
    <t xml:space="preserve">3TMJU4GN-BM109671</t>
  </si>
  <si>
    <t xml:space="preserve">266,362.65           0.00</t>
  </si>
  <si>
    <t xml:space="preserve">PAGINA: 6</t>
  </si>
  <si>
    <t xml:space="preserve">-14,913.79    -298,275.87</t>
  </si>
  <si>
    <t xml:space="preserve">-266,362.65           0.00</t>
  </si>
  <si>
    <t xml:space="preserve">NA13001-0003019</t>
  </si>
  <si>
    <t xml:space="preserve">0590-TCN11</t>
  </si>
  <si>
    <t xml:space="preserve">NA13001-0002885</t>
  </si>
  <si>
    <t xml:space="preserve">BARAJAS MONJARAS VIRGINIA</t>
  </si>
  <si>
    <t xml:space="preserve">3TMJU4GN4-BM110163</t>
  </si>
  <si>
    <t xml:space="preserve">-265,284.16           0.00</t>
  </si>
  <si>
    <t xml:space="preserve">NA13001-0003022</t>
  </si>
  <si>
    <t xml:space="preserve">0680-TCN11</t>
  </si>
  <si>
    <t xml:space="preserve">NA13001-0003052</t>
  </si>
  <si>
    <t xml:space="preserve">ESQUIVEL RUIZ CARLOS ALBERTO</t>
  </si>
  <si>
    <t xml:space="preserve">3TMJU4GN-BM116106</t>
  </si>
  <si>
    <t xml:space="preserve">0710-TCN11</t>
  </si>
  <si>
    <t xml:space="preserve">NA13001-0003080</t>
  </si>
  <si>
    <t xml:space="preserve">ACOSTA CANO JUAN ANTONIO</t>
  </si>
  <si>
    <t xml:space="preserve">3TMJU4GN9-BM116430</t>
  </si>
  <si>
    <t xml:space="preserve">265,285.02           0.00</t>
  </si>
  <si>
    <t xml:space="preserve">0695-TCN11</t>
  </si>
  <si>
    <t xml:space="preserve">NA13001-0003094</t>
  </si>
  <si>
    <t xml:space="preserve">MELO VANCINI JULIO CESAR</t>
  </si>
  <si>
    <t xml:space="preserve">3TMJU4GN8-BM116872</t>
  </si>
  <si>
    <t xml:space="preserve">0699-TCN11</t>
  </si>
  <si>
    <t xml:space="preserve">NA13001-0003101</t>
  </si>
  <si>
    <t xml:space="preserve">TREJO JIMENEZ FILIBERTO RENE</t>
  </si>
  <si>
    <t xml:space="preserve">3TMJU4GN8-BM115947</t>
  </si>
  <si>
    <t xml:space="preserve">0703-TCN11</t>
  </si>
  <si>
    <t xml:space="preserve">NA13001-0003099</t>
  </si>
  <si>
    <t xml:space="preserve">GONZALEZ MORALES JUAN CARLOS</t>
  </si>
  <si>
    <t xml:space="preserve">3TMJU4GN-BM115798</t>
  </si>
  <si>
    <t xml:space="preserve">0700-TCN11</t>
  </si>
  <si>
    <t xml:space="preserve">NA13001-0003108</t>
  </si>
  <si>
    <t xml:space="preserve">BENITEZ MARBAN TOMAS</t>
  </si>
  <si>
    <t xml:space="preserve">3TMJU4GN9-BM116217</t>
  </si>
  <si>
    <t xml:space="preserve">119,310.32   2,386,206.96</t>
  </si>
  <si>
    <t xml:space="preserve">2,123,352.63           0.00</t>
  </si>
  <si>
    <t xml:space="preserve">TACOMA 4X4</t>
  </si>
  <si>
    <t xml:space="preserve">0649-TCN11</t>
  </si>
  <si>
    <t xml:space="preserve">NA13001-0003000</t>
  </si>
  <si>
    <t xml:space="preserve">SEMILLAS FITO MEXICO S DE RL D</t>
  </si>
  <si>
    <t xml:space="preserve">3TMLU4EN-BM057840</t>
  </si>
  <si>
    <t xml:space="preserve">-16,683.09    -333,661.74</t>
  </si>
  <si>
    <t xml:space="preserve">-296,423.73           0.00</t>
  </si>
  <si>
    <t xml:space="preserve">NA13001-0003025</t>
  </si>
  <si>
    <t xml:space="preserve">16,683.09     333,661.74</t>
  </si>
  <si>
    <t xml:space="preserve">296,423.73           0.00</t>
  </si>
  <si>
    <t xml:space="preserve">0.00     -</t>
  </si>
  <si>
    <t xml:space="preserve">NA13001-0003033</t>
  </si>
  <si>
    <t xml:space="preserve">HILUX PICK</t>
  </si>
  <si>
    <t xml:space="preserve">UP D CAB SR A/C</t>
  </si>
  <si>
    <t xml:space="preserve">0810-TCN10</t>
  </si>
  <si>
    <t xml:space="preserve">NA13001-0003008</t>
  </si>
  <si>
    <t xml:space="preserve">GUZMAN VILLANUEVA J REFUGIO</t>
  </si>
  <si>
    <t xml:space="preserve">HILUX PICK UP D CAB SR A</t>
  </si>
  <si>
    <t xml:space="preserve">/C</t>
  </si>
  <si>
    <t xml:space="preserve">8AJEX32G3-A4029272</t>
  </si>
  <si>
    <t xml:space="preserve">10,734.81     214,696.22</t>
  </si>
  <si>
    <t xml:space="preserve">205,641.53           0.00</t>
  </si>
  <si>
    <t xml:space="preserve">0767-TCN10</t>
  </si>
  <si>
    <t xml:space="preserve">NA13001-0003017</t>
  </si>
  <si>
    <t xml:space="preserve">8AJEX32G6-A4029136</t>
  </si>
  <si>
    <t xml:space="preserve">205,642.40           0.00</t>
  </si>
  <si>
    <t xml:space="preserve">0798-TCN10</t>
  </si>
  <si>
    <t xml:space="preserve">NA13001-0002991</t>
  </si>
  <si>
    <t xml:space="preserve">GARCIA GUERRERO JOSE DOLORES</t>
  </si>
  <si>
    <t xml:space="preserve">8AJEX32G4-A4028308</t>
  </si>
  <si>
    <t xml:space="preserve">-10,734.81    -214,696.22</t>
  </si>
  <si>
    <t xml:space="preserve">-205,642.40           0.00</t>
  </si>
  <si>
    <t xml:space="preserve">-7,758.62           0.00</t>
  </si>
  <si>
    <t xml:space="preserve">NA13001-0003023</t>
  </si>
  <si>
    <t xml:space="preserve">0795-TCN10</t>
  </si>
  <si>
    <t xml:space="preserve">NA13001-0003027</t>
  </si>
  <si>
    <t xml:space="preserve">CANO SANCHEZ JOSE TRINIDAD</t>
  </si>
  <si>
    <t xml:space="preserve">8AJEX32G0-A4027916</t>
  </si>
  <si>
    <t xml:space="preserve">10,242.20     204,844.01</t>
  </si>
  <si>
    <t xml:space="preserve">207,841.67           0.00</t>
  </si>
  <si>
    <t xml:space="preserve">12,931.03           0.00</t>
  </si>
  <si>
    <t xml:space="preserve">0704-TCN10</t>
  </si>
  <si>
    <t xml:space="preserve">NA13001-0003032</t>
  </si>
  <si>
    <t xml:space="preserve">STERLING BOURS ERNESTO ALFONSO</t>
  </si>
  <si>
    <t xml:space="preserve">8AJEX32G0-A4028340</t>
  </si>
  <si>
    <t xml:space="preserve">0717-TCN10</t>
  </si>
  <si>
    <t xml:space="preserve">NA13001-0003031</t>
  </si>
  <si>
    <t xml:space="preserve">8AJEX32G7-A4028190</t>
  </si>
  <si>
    <t xml:space="preserve">0814-TCN10</t>
  </si>
  <si>
    <t xml:space="preserve">NA13001-0003030</t>
  </si>
  <si>
    <t xml:space="preserve">TOYOTA FINANCIAL SERVICES MEXI</t>
  </si>
  <si>
    <t xml:space="preserve">8AJEX32G1-A4029819</t>
  </si>
  <si>
    <t xml:space="preserve">PAGINA: 7</t>
  </si>
  <si>
    <t xml:space="preserve">0802-TCN10</t>
  </si>
  <si>
    <t xml:space="preserve">NA13001-0003035</t>
  </si>
  <si>
    <t xml:space="preserve">FERNANDEZ PEREZ LILIANA</t>
  </si>
  <si>
    <t xml:space="preserve">8AJEX32G9-A4027316</t>
  </si>
  <si>
    <t xml:space="preserve">206,701.57           0.00</t>
  </si>
  <si>
    <t xml:space="preserve">0815-TCN10</t>
  </si>
  <si>
    <t xml:space="preserve">NA13001-0003051</t>
  </si>
  <si>
    <t xml:space="preserve">LEON ALDACO BRAULIO</t>
  </si>
  <si>
    <t xml:space="preserve">8AJEX32G8-A4029820</t>
  </si>
  <si>
    <t xml:space="preserve">0837-TCN10</t>
  </si>
  <si>
    <t xml:space="preserve">NA13001-0003047</t>
  </si>
  <si>
    <t xml:space="preserve">CRUZ CRUZ JESUS MIGUEL</t>
  </si>
  <si>
    <t xml:space="preserve">8AJEX32G8-A4030028</t>
  </si>
  <si>
    <t xml:space="preserve">207,178.68           0.00</t>
  </si>
  <si>
    <t xml:space="preserve">0812-TCN10</t>
  </si>
  <si>
    <t xml:space="preserve">NA13001-0003067</t>
  </si>
  <si>
    <t xml:space="preserve">CHINCHILLAS SANCHEZ JESUS</t>
  </si>
  <si>
    <t xml:space="preserve">8AJEX32G2-A4029540</t>
  </si>
  <si>
    <t xml:space="preserve">-10,242.20    -204,844.01</t>
  </si>
  <si>
    <t xml:space="preserve">-205,641.53           0.00</t>
  </si>
  <si>
    <t xml:space="preserve">-12,931.03           0.00</t>
  </si>
  <si>
    <t xml:space="preserve">NA13001-0003068</t>
  </si>
  <si>
    <t xml:space="preserve">0811-TCN10</t>
  </si>
  <si>
    <t xml:space="preserve">NA13001-0003083</t>
  </si>
  <si>
    <t xml:space="preserve">COSECI AGRO S.C.</t>
  </si>
  <si>
    <t xml:space="preserve">8AJEX32G6-A4029539</t>
  </si>
  <si>
    <t xml:space="preserve">0556-TCN10</t>
  </si>
  <si>
    <t xml:space="preserve">NA13001-0003091</t>
  </si>
  <si>
    <t xml:space="preserve">SANCEN PEREZ JOSE</t>
  </si>
  <si>
    <t xml:space="preserve">8AJEX32G7-A4026536</t>
  </si>
  <si>
    <t xml:space="preserve">0797-TCN10</t>
  </si>
  <si>
    <t xml:space="preserve">NA13001-0003102</t>
  </si>
  <si>
    <t xml:space="preserve">CASTILLO MENDEZ ROSA MARIA</t>
  </si>
  <si>
    <t xml:space="preserve">8AJEX32G4-A4029863</t>
  </si>
  <si>
    <t xml:space="preserve">206,731.42           0.00</t>
  </si>
  <si>
    <t xml:space="preserve">0830-TCN10</t>
  </si>
  <si>
    <t xml:space="preserve">NA13001-0003093</t>
  </si>
  <si>
    <t xml:space="preserve">CONTRERAS MARTINEZ SANDRA</t>
  </si>
  <si>
    <t xml:space="preserve">8AJEX32G5-A4029418</t>
  </si>
  <si>
    <t xml:space="preserve">0772-TCN10</t>
  </si>
  <si>
    <t xml:space="preserve">NA13001-0003103</t>
  </si>
  <si>
    <t xml:space="preserve">GOMEZ RUIZ JOSE LUIS</t>
  </si>
  <si>
    <t xml:space="preserve">8AJEX32G9-A4029244</t>
  </si>
  <si>
    <t xml:space="preserve">NA13001-0003104</t>
  </si>
  <si>
    <t xml:space="preserve">NA13001-0003105</t>
  </si>
  <si>
    <t xml:space="preserve">0808-TCN10</t>
  </si>
  <si>
    <t xml:space="preserve">NA13001-0003136</t>
  </si>
  <si>
    <t xml:space="preserve">NORIEGA VILCHIS CLAUDIA MAYELI</t>
  </si>
  <si>
    <t xml:space="preserve">8AJEX32G9-A4029938</t>
  </si>
  <si>
    <t xml:space="preserve">10,981.12     219,622.33</t>
  </si>
  <si>
    <t xml:space="preserve">207,477.72           0.00</t>
  </si>
  <si>
    <t xml:space="preserve">166,091.95   3,321,839.11</t>
  </si>
  <si>
    <t xml:space="preserve">3,297,990.50           0.00</t>
  </si>
  <si>
    <t xml:space="preserve">144,827.54           0.00</t>
  </si>
  <si>
    <t xml:space="preserve">SEQUOIA SR5</t>
  </si>
  <si>
    <t xml:space="preserve">PREMIUM</t>
  </si>
  <si>
    <t xml:space="preserve">0387-TCN10</t>
  </si>
  <si>
    <t xml:space="preserve">NA13001-0003061</t>
  </si>
  <si>
    <t xml:space="preserve">MUñOZ SANCHEZ ROSALVA CATALINA</t>
  </si>
  <si>
    <t xml:space="preserve">SEQUOIA SR5 PREMIUM</t>
  </si>
  <si>
    <t xml:space="preserve">5TDZM5G14-AS001917</t>
  </si>
  <si>
    <t xml:space="preserve">30,324.06     400,710.42</t>
  </si>
  <si>
    <t xml:space="preserve">394,651.73           0.00</t>
  </si>
  <si>
    <t xml:space="preserve">SEQUOIA LIM</t>
  </si>
  <si>
    <t xml:space="preserve">ITED</t>
  </si>
  <si>
    <t xml:space="preserve">0660-TCN11</t>
  </si>
  <si>
    <t xml:space="preserve">NA13001-0003011</t>
  </si>
  <si>
    <t xml:space="preserve">DESARROLLO COMERCIAL ABARROTER</t>
  </si>
  <si>
    <t xml:space="preserve">SEQUOIA LIMITED</t>
  </si>
  <si>
    <t xml:space="preserve">5TDKY5G15-BS032925</t>
  </si>
  <si>
    <t xml:space="preserve">52,068.83     528,620.83</t>
  </si>
  <si>
    <t xml:space="preserve">488,946.62           0.00</t>
  </si>
  <si>
    <t xml:space="preserve">TUNDRA 5.7</t>
  </si>
  <si>
    <t xml:space="preserve">LITROS 4X2 CREW MAX</t>
  </si>
  <si>
    <t xml:space="preserve">0817-TCN10</t>
  </si>
  <si>
    <t xml:space="preserve">NA13001-0003043</t>
  </si>
  <si>
    <t xml:space="preserve">CORNEJO VACA JUAN PEDRO</t>
  </si>
  <si>
    <t xml:space="preserve">TUNDRA 5.7 LITROS 4X2 CR</t>
  </si>
  <si>
    <t xml:space="preserve">EW MAX</t>
  </si>
  <si>
    <t xml:space="preserve">5TFEY5F14-AX082044</t>
  </si>
  <si>
    <t xml:space="preserve">16,555.42     331,108.37</t>
  </si>
  <si>
    <t xml:space="preserve">331,916.07           0.00</t>
  </si>
  <si>
    <t xml:space="preserve">-16,555.42    -331,108.37</t>
  </si>
  <si>
    <t xml:space="preserve">-331,916.07           0.00</t>
  </si>
  <si>
    <t xml:space="preserve">PAGINA: 8</t>
  </si>
  <si>
    <t xml:space="preserve">NA13001-0003054</t>
  </si>
  <si>
    <t xml:space="preserve">TUNDRA 4X4</t>
  </si>
  <si>
    <t xml:space="preserve">DOBLE CABINA EQUIPADA</t>
  </si>
  <si>
    <t xml:space="preserve">0799-TCN10</t>
  </si>
  <si>
    <t xml:space="preserve">NA13001-0003004</t>
  </si>
  <si>
    <t xml:space="preserve">STERLING BOURS ENRIQUE GUADALU</t>
  </si>
  <si>
    <t xml:space="preserve">TUNDRA 4X4 DOBLE CABINA</t>
  </si>
  <si>
    <t xml:space="preserve">EQUIPA</t>
  </si>
  <si>
    <t xml:space="preserve">5TFHY5F10-AX142849</t>
  </si>
  <si>
    <t xml:space="preserve">20,496.31     409,926.10</t>
  </si>
  <si>
    <t xml:space="preserve">409,802.42           0.00</t>
  </si>
  <si>
    <t xml:space="preserve">0623-TCN10</t>
  </si>
  <si>
    <t xml:space="preserve">NA13001-0003044</t>
  </si>
  <si>
    <t xml:space="preserve">BAJIO FARMERS SPR DE RI</t>
  </si>
  <si>
    <t xml:space="preserve">5TFHY5F10-AX148649</t>
  </si>
  <si>
    <t xml:space="preserve">407,535.91           0.00</t>
  </si>
  <si>
    <t xml:space="preserve">40,992.62     819,852.20</t>
  </si>
  <si>
    <t xml:space="preserve">817,338.33           0.00</t>
  </si>
  <si>
    <t xml:space="preserve">UTO</t>
  </si>
  <si>
    <t xml:space="preserve">COLORADO 4X</t>
  </si>
  <si>
    <t xml:space="preserve">2 CREW CAB</t>
  </si>
  <si>
    <t xml:space="preserve">0107-TCU10</t>
  </si>
  <si>
    <t xml:space="preserve">NA13001-0003010</t>
  </si>
  <si>
    <t xml:space="preserve">FLORES RIVERA EDUARDO</t>
  </si>
  <si>
    <t xml:space="preserve">U-AUTO</t>
  </si>
  <si>
    <t xml:space="preserve">YARIS HB PREMIUM MT</t>
  </si>
  <si>
    <t xml:space="preserve">JTDKT923X-85154922</t>
  </si>
  <si>
    <t xml:space="preserve">MHQ</t>
  </si>
  <si>
    <t xml:space="preserve">CONTA   2008</t>
  </si>
  <si>
    <t xml:space="preserve">0.00     113,965.52</t>
  </si>
  <si>
    <t xml:space="preserve">95,000.00           0.00</t>
  </si>
  <si>
    <t xml:space="preserve">0077-TCU10</t>
  </si>
  <si>
    <t xml:space="preserve">NA13001-0003028</t>
  </si>
  <si>
    <t xml:space="preserve">MOLINA MARTINEZ JUAN</t>
  </si>
  <si>
    <t xml:space="preserve">CLIO 1.6 EXPRESSION</t>
  </si>
  <si>
    <t xml:space="preserve">3BNBB2J3X-6L300477</t>
  </si>
  <si>
    <t xml:space="preserve">CONTA   2006</t>
  </si>
  <si>
    <t xml:space="preserve">0.00      70,386.21</t>
  </si>
  <si>
    <t xml:space="preserve">63,646.30           0.00</t>
  </si>
  <si>
    <t xml:space="preserve">0104-TCU10</t>
  </si>
  <si>
    <t xml:space="preserve">NA13001-0003029</t>
  </si>
  <si>
    <t xml:space="preserve">JAIME RODRIGUEZ GABRIELA</t>
  </si>
  <si>
    <t xml:space="preserve">LOBO KING RANCH SUPER CR</t>
  </si>
  <si>
    <t xml:space="preserve">EW 4X4</t>
  </si>
  <si>
    <t xml:space="preserve">1FTPW1457-7KB39985</t>
  </si>
  <si>
    <t xml:space="preserve">CONTA   2007</t>
  </si>
  <si>
    <t xml:space="preserve">0.00     237,241.38</t>
  </si>
  <si>
    <t xml:space="preserve">233,112.52           0.00</t>
  </si>
  <si>
    <t xml:space="preserve">0098-TCU10</t>
  </si>
  <si>
    <t xml:space="preserve">NA13001-0003042</t>
  </si>
  <si>
    <t xml:space="preserve">MAGAñA LEON JOSE LUIS</t>
  </si>
  <si>
    <t xml:space="preserve">BORA STYLE</t>
  </si>
  <si>
    <t xml:space="preserve">3VWHW11K9-AM020573</t>
  </si>
  <si>
    <t xml:space="preserve">0.00     188,275.86</t>
  </si>
  <si>
    <t xml:space="preserve">177,500.00           0.00</t>
  </si>
  <si>
    <t xml:space="preserve">0117-TCU10</t>
  </si>
  <si>
    <t xml:space="preserve">NA13001-0003053</t>
  </si>
  <si>
    <t xml:space="preserve">GARCIA NIETO PAOLA ELIZABETH</t>
  </si>
  <si>
    <t xml:space="preserve">COROLLA SPORT</t>
  </si>
  <si>
    <t xml:space="preserve">2T1BR32E9-7C774546</t>
  </si>
  <si>
    <t xml:space="preserve">TOY     2007</t>
  </si>
  <si>
    <t xml:space="preserve">0.00      98,948.28</t>
  </si>
  <si>
    <t xml:space="preserve">93,501.00           0.00</t>
  </si>
  <si>
    <t xml:space="preserve">0097-TCU10</t>
  </si>
  <si>
    <t xml:space="preserve">NA13001-0003056</t>
  </si>
  <si>
    <t xml:space="preserve">SANTOYO AGUILAR ALMA GABRIELA</t>
  </si>
  <si>
    <t xml:space="preserve">NITRO 4X2 ATX</t>
  </si>
  <si>
    <t xml:space="preserve">1D8GT28K1-7W600221</t>
  </si>
  <si>
    <t xml:space="preserve">FCU</t>
  </si>
  <si>
    <t xml:space="preserve">0.00     163,965.52</t>
  </si>
  <si>
    <t xml:space="preserve">151,840.25           0.00</t>
  </si>
  <si>
    <t xml:space="preserve">0119-TCU10</t>
  </si>
  <si>
    <t xml:space="preserve">NA13001-0003060</t>
  </si>
  <si>
    <t xml:space="preserve">LATORRE CRUZ FELIX MANUEL</t>
  </si>
  <si>
    <t xml:space="preserve">RIDGELINE PICK UP RTL</t>
  </si>
  <si>
    <t xml:space="preserve">2HJYK1652-9H900070</t>
  </si>
  <si>
    <t xml:space="preserve">CONTA   2009</t>
  </si>
  <si>
    <t xml:space="preserve">0.00     296,551.72</t>
  </si>
  <si>
    <t xml:space="preserve">275,000.00           0.00</t>
  </si>
  <si>
    <t xml:space="preserve">0092-TCU10</t>
  </si>
  <si>
    <t xml:space="preserve">NA13001-0003064</t>
  </si>
  <si>
    <t xml:space="preserve">GRUPO JARCO S.A. DE C.V.</t>
  </si>
  <si>
    <t xml:space="preserve">4RUNNER</t>
  </si>
  <si>
    <t xml:space="preserve">JTEZT17R1-80029488</t>
  </si>
  <si>
    <t xml:space="preserve">TOY     2008</t>
  </si>
  <si>
    <t xml:space="preserve">0.00     222,413.79</t>
  </si>
  <si>
    <t xml:space="preserve">215,517.24           0.00</t>
  </si>
  <si>
    <t xml:space="preserve">0114-TCU10</t>
  </si>
  <si>
    <t xml:space="preserve">NA13001-0003063</t>
  </si>
  <si>
    <t xml:space="preserve">BARRAGAN VILCHIS ROSA LEVITNIA</t>
  </si>
  <si>
    <t xml:space="preserve">OPTRA</t>
  </si>
  <si>
    <t xml:space="preserve">KL1JJ51Z5-8K807892</t>
  </si>
  <si>
    <t xml:space="preserve">0.00     113,793.10</t>
  </si>
  <si>
    <t xml:space="preserve">101,801.00           0.00</t>
  </si>
  <si>
    <t xml:space="preserve">0115-TCU10</t>
  </si>
  <si>
    <t xml:space="preserve">NA13001-0003077</t>
  </si>
  <si>
    <t xml:space="preserve">TIERRABLANCA RAMIREZ MARIA GUA</t>
  </si>
  <si>
    <t xml:space="preserve">GRAND RAID MAYA</t>
  </si>
  <si>
    <t xml:space="preserve">VF3GJN6A6-9N000096</t>
  </si>
  <si>
    <t xml:space="preserve">AGS</t>
  </si>
  <si>
    <t xml:space="preserve">TOY     2009</t>
  </si>
  <si>
    <t xml:space="preserve">0.00     122,241.38</t>
  </si>
  <si>
    <t xml:space="preserve">105,000.00           0.00</t>
  </si>
  <si>
    <t xml:space="preserve">0111-TCU10</t>
  </si>
  <si>
    <t xml:space="preserve">NA13001-0003081</t>
  </si>
  <si>
    <t xml:space="preserve">PATIñO MUñOZ ANA LAURA</t>
  </si>
  <si>
    <t xml:space="preserve">CHEVY 3 PTAS</t>
  </si>
  <si>
    <t xml:space="preserve">3G1SF21X0-7S114817</t>
  </si>
  <si>
    <t xml:space="preserve">0.00      64,310.34</t>
  </si>
  <si>
    <t xml:space="preserve">60,000.00           0.00</t>
  </si>
  <si>
    <t xml:space="preserve">0120-TCU10</t>
  </si>
  <si>
    <t xml:space="preserve">NA13001-0003086</t>
  </si>
  <si>
    <t xml:space="preserve">MARTINEZ JAEN JORGE</t>
  </si>
  <si>
    <t xml:space="preserve">SIENNA LIMITED</t>
  </si>
  <si>
    <t xml:space="preserve">5TDZK22C9-7S085643</t>
  </si>
  <si>
    <t xml:space="preserve">0.00     280,172.41</t>
  </si>
  <si>
    <t xml:space="preserve">252,102.01           0.00</t>
  </si>
  <si>
    <t xml:space="preserve">0124-TCU10</t>
  </si>
  <si>
    <t xml:space="preserve">NA13001-0003082</t>
  </si>
  <si>
    <t xml:space="preserve">FLORES RODRIGUEZ DONAJI DEL RO</t>
  </si>
  <si>
    <t xml:space="preserve">FIESTA FI</t>
  </si>
  <si>
    <t xml:space="preserve">9BFBT08N8-58235969</t>
  </si>
  <si>
    <t xml:space="preserve">CONTA   2005</t>
  </si>
  <si>
    <t xml:space="preserve">0.00      53,413.79</t>
  </si>
  <si>
    <t xml:space="preserve">43,500.00           0.00</t>
  </si>
  <si>
    <t xml:space="preserve">0076-TCU10</t>
  </si>
  <si>
    <t xml:space="preserve">NA13001-0003096</t>
  </si>
  <si>
    <t xml:space="preserve">ROSILLO CHAVEZ AGUSTIN</t>
  </si>
  <si>
    <t xml:space="preserve">BORA EXCLUSIVE</t>
  </si>
  <si>
    <t xml:space="preserve">3VWJF71K6-6M601783</t>
  </si>
  <si>
    <t xml:space="preserve">TOY     2006</t>
  </si>
  <si>
    <t xml:space="preserve">0.00     148,620.69</t>
  </si>
  <si>
    <t xml:space="preserve">148,972.55           0.00</t>
  </si>
  <si>
    <t xml:space="preserve">0.00    -148,620.69</t>
  </si>
  <si>
    <t xml:space="preserve">-148,972.55           0.00</t>
  </si>
  <si>
    <t xml:space="preserve">NA13001-0003097</t>
  </si>
  <si>
    <t xml:space="preserve">0006-TCU11</t>
  </si>
  <si>
    <t xml:space="preserve">NA13001-0003109</t>
  </si>
  <si>
    <t xml:space="preserve">COROLLA CE</t>
  </si>
  <si>
    <t xml:space="preserve">2T1BR32E6-8C925716</t>
  </si>
  <si>
    <t xml:space="preserve">0.00     125,620.69</t>
  </si>
  <si>
    <t xml:space="preserve">117,286.00           0.00</t>
  </si>
  <si>
    <t xml:space="preserve">0093-TCU10</t>
  </si>
  <si>
    <t xml:space="preserve">NA13001-0003111</t>
  </si>
  <si>
    <t xml:space="preserve">GUTIERREZ LAGUNA LUIS ANGEL</t>
  </si>
  <si>
    <t xml:space="preserve">206 X LINE</t>
  </si>
  <si>
    <t xml:space="preserve">9362AN6A3-8B030086</t>
  </si>
  <si>
    <t xml:space="preserve">ILCM</t>
  </si>
  <si>
    <t xml:space="preserve">0.00      81,896.55</t>
  </si>
  <si>
    <t xml:space="preserve">74,495.79           0.00</t>
  </si>
  <si>
    <t xml:space="preserve">0007-TCU11</t>
  </si>
  <si>
    <t xml:space="preserve">NA13001-0003113</t>
  </si>
  <si>
    <t xml:space="preserve">DONOSTI COMERCIAL S.A. DE C.V.</t>
  </si>
  <si>
    <t xml:space="preserve">FJ CRUISER 4X4PREMIUM</t>
  </si>
  <si>
    <t xml:space="preserve">JTEBU4BF3-AK076089</t>
  </si>
  <si>
    <t xml:space="preserve">0.00     365,586.21</t>
  </si>
  <si>
    <t xml:space="preserve">338,000.00           0.00</t>
  </si>
  <si>
    <t xml:space="preserve">PAGINA: 9</t>
  </si>
  <si>
    <t xml:space="preserve">0003-TCU11</t>
  </si>
  <si>
    <t xml:space="preserve">NA13001-0003118</t>
  </si>
  <si>
    <t xml:space="preserve">RODRIGUEZ MARTINEZ MARIA GRACI</t>
  </si>
  <si>
    <t xml:space="preserve">SIENNA XLE TELA</t>
  </si>
  <si>
    <t xml:space="preserve">5TDZA22C7-65522654</t>
  </si>
  <si>
    <t xml:space="preserve">0.00     210,172.41</t>
  </si>
  <si>
    <t xml:space="preserve">180,000.00           0.00</t>
  </si>
  <si>
    <t xml:space="preserve">0.00    -222,413.79</t>
  </si>
  <si>
    <t xml:space="preserve">-215,517.24           0.00</t>
  </si>
  <si>
    <t xml:space="preserve">NA13001-0003120</t>
  </si>
  <si>
    <t xml:space="preserve">0.00     -64,310.34</t>
  </si>
  <si>
    <t xml:space="preserve">-60,000.00           0.00</t>
  </si>
  <si>
    <t xml:space="preserve">NA13001-0003121</t>
  </si>
  <si>
    <t xml:space="preserve">0001-TCU11</t>
  </si>
  <si>
    <t xml:space="preserve">NA13001-0003124</t>
  </si>
  <si>
    <t xml:space="preserve">MUJICA OLVERA AMELIA</t>
  </si>
  <si>
    <t xml:space="preserve">EQUINOX LT</t>
  </si>
  <si>
    <t xml:space="preserve">2CNDL63F1-56142556</t>
  </si>
  <si>
    <t xml:space="preserve">0.00     112,241.38</t>
  </si>
  <si>
    <t xml:space="preserve">0002-TCU11</t>
  </si>
  <si>
    <t xml:space="preserve">NA13001-0003128</t>
  </si>
  <si>
    <t xml:space="preserve">ARENAS ROSILLO J EUGENIO</t>
  </si>
  <si>
    <t xml:space="preserve">RAV4 LIMITED 4X2 PIEL</t>
  </si>
  <si>
    <t xml:space="preserve">JTMZD31V1-75037613</t>
  </si>
  <si>
    <t xml:space="preserve">0.00     205,862.07</t>
  </si>
  <si>
    <t xml:space="preserve">180,115.50           0.00</t>
  </si>
  <si>
    <t xml:space="preserve">0125-TCU10</t>
  </si>
  <si>
    <t xml:space="preserve">NA13001-0003134</t>
  </si>
  <si>
    <t xml:space="preserve">AVILA CLEMENTINA</t>
  </si>
  <si>
    <t xml:space="preserve">307XR SEDAN 4P</t>
  </si>
  <si>
    <t xml:space="preserve">8AD3DRFJ2-7G049533</t>
  </si>
  <si>
    <t xml:space="preserve">0.00      97,241.38</t>
  </si>
  <si>
    <t xml:space="preserve">80,000.00           0.00</t>
  </si>
  <si>
    <t xml:space="preserve">0.00   3,372,920.68</t>
  </si>
  <si>
    <t xml:space="preserve">3,081,390.16           0.00</t>
  </si>
  <si>
    <t xml:space="preserve">849,099.58  24,491,467.68</t>
  </si>
  <si>
    <t xml:space="preserve">22,743,748.91           0.00</t>
  </si>
  <si>
    <t xml:space="preserve">293,749.92           0.00</t>
  </si>
  <si>
    <t xml:space="preserve">31,131.58     1</t>
  </si>
  <si>
    <t xml:space="preserve">-----</t>
  </si>
  <si>
    <t xml:space="preserve">------------</t>
  </si>
  <si>
    <t xml:space="preserve">-----------------</t>
  </si>
  <si>
    <t xml:space="preserve">--------------</t>
  </si>
  <si>
    <t xml:space="preserve">|</t>
  </si>
  <si>
    <t xml:space="preserve">R</t>
  </si>
  <si>
    <t xml:space="preserve">E  S</t>
  </si>
  <si>
    <t xml:space="preserve">U  M  E  N</t>
  </si>
  <si>
    <t xml:space="preserve">NUEVOS</t>
  </si>
  <si>
    <t xml:space="preserve">USADOS</t>
  </si>
  <si>
    <t xml:space="preserve">-</t>
  </si>
  <si>
    <t xml:space="preserve">-------------</t>
  </si>
  <si>
    <t xml:space="preserve">TOTAL</t>
  </si>
  <si>
    <t xml:space="preserve">TRASPASOS</t>
  </si>
  <si>
    <t xml:space="preserve">FLOTILLAS</t>
  </si>
  <si>
    <t xml:space="preserve">================</t>
  </si>
  <si>
    <t xml:space="preserve">==================</t>
  </si>
  <si>
    <t xml:space="preserve">===========</t>
  </si>
  <si>
    <t xml:space="preserve">===========================</t>
  </si>
  <si>
    <t xml:space="preserve">==========</t>
  </si>
  <si>
    <t xml:space="preserve">==============</t>
  </si>
  <si>
    <t xml:space="preserve">ELAYA S. DE R.L</t>
  </si>
  <si>
    <t xml:space="preserve">. DE C.V.</t>
  </si>
  <si>
    <t xml:space="preserve">11  07:09:00 p.</t>
  </si>
  <si>
    <t xml:space="preserve">m.</t>
  </si>
  <si>
    <t xml:space="preserve">ELAYA S DE RL D</t>
  </si>
  <si>
    <t xml:space="preserve">E CV</t>
  </si>
  <si>
    <t xml:space="preserve">EN</t>
  </si>
  <si>
    <t xml:space="preserve">TREGAS CLASIFIC</t>
  </si>
  <si>
    <t xml:space="preserve">R MODELO DE</t>
  </si>
  <si>
    <t xml:space="preserve">VEHICULO</t>
  </si>
  <si>
    <t xml:space="preserve">ENTRE 20/01/11</t>
  </si>
  <si>
    <t xml:space="preserve">INVENTARIO  TI</t>
  </si>
  <si>
    <t xml:space="preserve">PO FOLIO VALE</t>
  </si>
  <si>
    <t xml:space="preserve">IMPORTE</t>
  </si>
  <si>
    <t xml:space="preserve">ISAN</t>
  </si>
  <si>
    <t xml:space="preserve">PRECIO</t>
  </si>
  <si>
    <t xml:space="preserve">COSTO</t>
  </si>
  <si>
    <t xml:space="preserve">DESC.</t>
  </si>
  <si>
    <t xml:space="preserve">SIDIO   BON</t>
  </si>
  <si>
    <t xml:space="preserve">IFICACION       G. ADMON</t>
  </si>
  <si>
    <t xml:space="preserve">UTI</t>
  </si>
  <si>
    <t xml:space="preserve">LIDAD PVA</t>
  </si>
  <si>
    <t xml:space="preserve">YARIS SE</t>
  </si>
  <si>
    <t xml:space="preserve">DAN PREMIUM MT</t>
  </si>
  <si>
    <t xml:space="preserve">0712-TCN11  AL</t>
  </si>
  <si>
    <t xml:space="preserve">TA NA13001-00031</t>
  </si>
  <si>
    <t xml:space="preserve">42   Vale de sa</t>
  </si>
  <si>
    <t xml:space="preserve">lida</t>
  </si>
  <si>
    <t xml:space="preserve">MARTINEZ RAMIREZ</t>
  </si>
  <si>
    <t xml:space="preserve">MA. ISABEL</t>
  </si>
  <si>
    <t xml:space="preserve">YARIS SEDAN PREMIUM MT</t>
  </si>
  <si>
    <t xml:space="preserve">JTDBT9K34-B1404962</t>
  </si>
  <si>
    <t xml:space="preserve">TOY</t>
  </si>
  <si>
    <t xml:space="preserve">COROLLA</t>
  </si>
  <si>
    <t xml:space="preserve">XRS MT</t>
  </si>
  <si>
    <t xml:space="preserve">0718-TCN11  AL</t>
  </si>
  <si>
    <t xml:space="preserve">43   Vale de sa</t>
  </si>
  <si>
    <t xml:space="preserve">LEAL GARCIA TIMO</t>
  </si>
  <si>
    <t xml:space="preserve">TEO</t>
  </si>
  <si>
    <t xml:space="preserve">2T1BE4EE8-BC046688</t>
  </si>
  <si>
    <t xml:space="preserve">CONTA</t>
  </si>
  <si>
    <t xml:space="preserve">0718-TCN11  BA</t>
  </si>
  <si>
    <t xml:space="preserve">JA NA13001-00031</t>
  </si>
  <si>
    <t xml:space="preserve">50   Vale de sa</t>
  </si>
  <si>
    <t xml:space="preserve">LE AT 1.8L</t>
  </si>
  <si>
    <t xml:space="preserve">0823-TCN10  AL</t>
  </si>
  <si>
    <t xml:space="preserve">40   Vale de sa</t>
  </si>
  <si>
    <t xml:space="preserve">MARTINEZ LEON GI</t>
  </si>
  <si>
    <t xml:space="preserve">LBERTO</t>
  </si>
  <si>
    <t xml:space="preserve">2T1BU4EE8-AC513058</t>
  </si>
  <si>
    <t xml:space="preserve">0721-TCN11  AL</t>
  </si>
  <si>
    <t xml:space="preserve">49   Vale de sa</t>
  </si>
  <si>
    <t xml:space="preserve">SERVICIOS INTEGR</t>
  </si>
  <si>
    <t xml:space="preserve">ALES DE CONTAD</t>
  </si>
  <si>
    <t xml:space="preserve">2T1BU4EE5-BC543281</t>
  </si>
  <si>
    <t xml:space="preserve">CAMRY LE</t>
  </si>
  <si>
    <t xml:space="preserve">(L4 AT5)</t>
  </si>
  <si>
    <t xml:space="preserve">0722-TCN11  AL</t>
  </si>
  <si>
    <t xml:space="preserve">47   Vale de sa</t>
  </si>
  <si>
    <t xml:space="preserve">RUIZ CASTRO MIGU</t>
  </si>
  <si>
    <t xml:space="preserve">EL ANGEL</t>
  </si>
  <si>
    <t xml:space="preserve">4T1BF3EK8-BU202126</t>
  </si>
  <si>
    <t xml:space="preserve">CAMRY XL</t>
  </si>
  <si>
    <t xml:space="preserve">E L4 AT5 C Q/C</t>
  </si>
  <si>
    <t xml:space="preserve">0694-TCN11  BA</t>
  </si>
  <si>
    <t xml:space="preserve">07   Vale de sa</t>
  </si>
  <si>
    <t xml:space="preserve">OLALDE SANTOYO J</t>
  </si>
  <si>
    <t xml:space="preserve">OSE LUIS</t>
  </si>
  <si>
    <t xml:space="preserve">0694-TCN11  AL</t>
  </si>
  <si>
    <t xml:space="preserve">46   Vale de sa</t>
  </si>
  <si>
    <t xml:space="preserve">HIACE PA</t>
  </si>
  <si>
    <t xml:space="preserve">NEL 15 PASAJ AC</t>
  </si>
  <si>
    <t xml:space="preserve">0723-TCN11  AL</t>
  </si>
  <si>
    <t xml:space="preserve">48   Vale de sa</t>
  </si>
  <si>
    <t xml:space="preserve">AUTOBUSES TURIST</t>
  </si>
  <si>
    <t xml:space="preserve">ICOS MANZANILL</t>
  </si>
  <si>
    <t xml:space="preserve">JTFSX23P3-B6098117</t>
  </si>
  <si>
    <t xml:space="preserve">HIGHLAND</t>
  </si>
  <si>
    <t xml:space="preserve">ER SPORT PREMIU</t>
  </si>
  <si>
    <t xml:space="preserve">M  4X2</t>
  </si>
  <si>
    <t xml:space="preserve">0733-TCN11  AL</t>
  </si>
  <si>
    <t xml:space="preserve">51   Vale de sa</t>
  </si>
  <si>
    <t xml:space="preserve">PEñA DEANDA BEAT</t>
  </si>
  <si>
    <t xml:space="preserve">RIZ</t>
  </si>
  <si>
    <t xml:space="preserve">5TDZK3EH-BS026668</t>
  </si>
  <si>
    <t xml:space="preserve">TACOMA D</t>
  </si>
  <si>
    <t xml:space="preserve">OB CAB TRD SPOR</t>
  </si>
  <si>
    <t xml:space="preserve">T</t>
  </si>
  <si>
    <t xml:space="preserve">0576-TCN11  AL</t>
  </si>
  <si>
    <t xml:space="preserve">45   Vale de sa</t>
  </si>
  <si>
    <t xml:space="preserve">ADETI SEGURIDAD</t>
  </si>
  <si>
    <t xml:space="preserve">INDUSTRIAL S.A</t>
  </si>
  <si>
    <t xml:space="preserve">3TMJU4GN9-BM110725</t>
  </si>
  <si>
    <t xml:space="preserve">TUNDRA 4</t>
  </si>
  <si>
    <t xml:space="preserve">X4 DOBLE CABINA</t>
  </si>
  <si>
    <t xml:space="preserve">EQUIPADA</t>
  </si>
  <si>
    <t xml:space="preserve">0623-TCN10  BA</t>
  </si>
  <si>
    <t xml:space="preserve">JA NA13001-00030</t>
  </si>
  <si>
    <t xml:space="preserve">44   Vale de sa</t>
  </si>
  <si>
    <t xml:space="preserve">BAJIO FARMERS SP</t>
  </si>
  <si>
    <t xml:space="preserve">R DE RI</t>
  </si>
  <si>
    <t xml:space="preserve">0623-TCN10  AL</t>
  </si>
  <si>
    <t xml:space="preserve">39   Vale de sa</t>
  </si>
  <si>
    <t xml:space="preserve">=---- U-</t>
  </si>
  <si>
    <t xml:space="preserve">AUTO</t>
  </si>
  <si>
    <t xml:space="preserve">CE MANUAL</t>
  </si>
  <si>
    <t xml:space="preserve">0014-TCU11  AL</t>
  </si>
  <si>
    <t xml:space="preserve">41   Vale de sa</t>
  </si>
  <si>
    <t xml:space="preserve">HERRERA OLIVARES</t>
  </si>
  <si>
    <t xml:space="preserve">JOSE MANUEL</t>
  </si>
  <si>
    <t xml:space="preserve">LOBO HARLEY DAVIDSON</t>
  </si>
  <si>
    <t xml:space="preserve">1FTRW1258-F-A20587</t>
  </si>
  <si>
    <t xml:space="preserve">0091-TCU10  AL</t>
  </si>
  <si>
    <t xml:space="preserve">RICO MEDRANO CIN</t>
  </si>
  <si>
    <t xml:space="preserve">THYA ESTHER</t>
  </si>
  <si>
    <t xml:space="preserve">FOCUS EUROPA SPORT TA</t>
  </si>
  <si>
    <t xml:space="preserve">WF0HT27H6-91110461</t>
  </si>
  <si>
    <t xml:space="preserve">0009-TCU11  AL</t>
  </si>
  <si>
    <t xml:space="preserve">52   Vale de sa</t>
  </si>
  <si>
    <t xml:space="preserve">LABRA MARTINEZ R</t>
  </si>
  <si>
    <t xml:space="preserve">ENE</t>
  </si>
  <si>
    <t xml:space="preserve">TACOMA TRD</t>
  </si>
  <si>
    <t xml:space="preserve">3TMJU62N8-9M074264</t>
  </si>
  <si>
    <t xml:space="preserve">0009-TCU11  BA</t>
  </si>
  <si>
    <t xml:space="preserve">---------------</t>
  </si>
  <si>
    <t xml:space="preserve">----------------</t>
  </si>
  <si>
    <t xml:space="preserve">--</t>
  </si>
  <si>
    <t xml:space="preserve">R  E</t>
  </si>
  <si>
    <t xml:space="preserve">S  U  M  E  N</t>
  </si>
  <si>
    <t xml:space="preserve">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4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A451" activeCellId="0" sqref="A4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9" min="9" style="1" width="11.56"/>
    <col collapsed="false" customWidth="true" hidden="false" outlineLevel="0" max="10" min="10" style="0" width="11.7"/>
    <col collapsed="false" customWidth="true" hidden="false" outlineLevel="0" max="13" min="11" style="0" width="11.56"/>
    <col collapsed="false" customWidth="true" hidden="false" outlineLevel="0" max="14" min="14" style="0" width="11.7"/>
    <col collapsed="false" customWidth="true" hidden="false" outlineLevel="0" max="16" min="15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2</v>
      </c>
      <c r="O1" s="0" t="s">
        <v>6</v>
      </c>
      <c r="P1" s="0" t="s">
        <v>6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K2" s="0" t="s">
        <v>17</v>
      </c>
    </row>
    <row r="3" customFormat="false" ht="12.75" hidden="false" customHeight="false" outlineLevel="0" collapsed="false">
      <c r="A3" s="2" t="n">
        <v>43849</v>
      </c>
      <c r="B3" s="0" t="s">
        <v>18</v>
      </c>
      <c r="C3" s="0" t="s">
        <v>19</v>
      </c>
    </row>
    <row r="4" customFormat="false" ht="12.75" hidden="false" customHeight="false" outlineLevel="0" collapsed="false">
      <c r="A4" s="0" t="s">
        <v>13</v>
      </c>
      <c r="B4" s="0" t="s">
        <v>20</v>
      </c>
      <c r="C4" s="0" t="s">
        <v>21</v>
      </c>
      <c r="D4" s="0" t="s">
        <v>22</v>
      </c>
    </row>
    <row r="5" customFormat="false" ht="12.75" hidden="false" customHeight="false" outlineLevel="0" collapsed="false">
      <c r="F5" s="0" t="s">
        <v>23</v>
      </c>
      <c r="G5" s="0" t="s">
        <v>24</v>
      </c>
      <c r="H5" s="0" t="s">
        <v>25</v>
      </c>
      <c r="I5" s="1" t="s">
        <v>26</v>
      </c>
    </row>
    <row r="6" customFormat="false" ht="12.75" hidden="false" customHeight="false" outlineLevel="0" collapsed="false">
      <c r="F6" s="0" t="s">
        <v>27</v>
      </c>
      <c r="G6" s="0" t="s">
        <v>28</v>
      </c>
      <c r="H6" s="0" t="s">
        <v>29</v>
      </c>
      <c r="I6" s="1" t="n">
        <v>40848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H7" s="0" t="s">
        <v>7</v>
      </c>
      <c r="I7" s="1" t="s">
        <v>8</v>
      </c>
      <c r="J7" s="0" t="s">
        <v>9</v>
      </c>
      <c r="K7" s="0" t="s">
        <v>10</v>
      </c>
      <c r="L7" s="0" t="s">
        <v>11</v>
      </c>
      <c r="M7" s="0" t="s">
        <v>12</v>
      </c>
      <c r="N7" s="0" t="s">
        <v>12</v>
      </c>
      <c r="O7" s="0" t="s">
        <v>6</v>
      </c>
      <c r="P7" s="0" t="s">
        <v>6</v>
      </c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F8" s="0" t="s">
        <v>34</v>
      </c>
      <c r="G8" s="0" t="s">
        <v>35</v>
      </c>
      <c r="K8" s="0" t="s">
        <v>36</v>
      </c>
      <c r="N8" s="0" t="s">
        <v>37</v>
      </c>
      <c r="O8" s="0" t="s">
        <v>38</v>
      </c>
    </row>
    <row r="9" customFormat="false" ht="12.75" hidden="false" customHeight="false" outlineLevel="0" collapsed="false">
      <c r="B9" s="0" t="s">
        <v>39</v>
      </c>
      <c r="C9" s="0" t="s">
        <v>40</v>
      </c>
      <c r="D9" s="0" t="s">
        <v>41</v>
      </c>
      <c r="E9" s="0" t="s">
        <v>42</v>
      </c>
      <c r="F9" s="0" t="s">
        <v>43</v>
      </c>
      <c r="G9" s="0" t="s">
        <v>44</v>
      </c>
      <c r="H9" s="0" t="s">
        <v>45</v>
      </c>
      <c r="I9" s="1" t="s">
        <v>46</v>
      </c>
      <c r="J9" s="0" t="s">
        <v>47</v>
      </c>
      <c r="K9" s="0" t="s">
        <v>48</v>
      </c>
      <c r="L9" s="0" t="s">
        <v>49</v>
      </c>
      <c r="M9" s="0" t="s">
        <v>50</v>
      </c>
      <c r="N9" s="0" t="s">
        <v>51</v>
      </c>
      <c r="O9" s="0" t="s">
        <v>52</v>
      </c>
      <c r="P9" s="0" t="s">
        <v>53</v>
      </c>
    </row>
    <row r="10" customFormat="false" ht="12.75" hidden="false" customHeight="false" outlineLevel="0" collapsed="false">
      <c r="A10" s="0" t="s">
        <v>0</v>
      </c>
      <c r="B10" s="0" t="s">
        <v>1</v>
      </c>
      <c r="C10" s="0" t="s">
        <v>2</v>
      </c>
      <c r="D10" s="0" t="s">
        <v>3</v>
      </c>
      <c r="E10" s="0" t="s">
        <v>4</v>
      </c>
      <c r="F10" s="0" t="s">
        <v>5</v>
      </c>
      <c r="G10" s="0" t="s">
        <v>6</v>
      </c>
      <c r="H10" s="0" t="s">
        <v>7</v>
      </c>
      <c r="I10" s="1" t="s">
        <v>8</v>
      </c>
      <c r="J10" s="0" t="s">
        <v>9</v>
      </c>
      <c r="K10" s="0" t="s">
        <v>10</v>
      </c>
      <c r="L10" s="0" t="s">
        <v>11</v>
      </c>
      <c r="M10" s="0" t="s">
        <v>12</v>
      </c>
      <c r="N10" s="0" t="s">
        <v>12</v>
      </c>
      <c r="O10" s="0" t="s">
        <v>6</v>
      </c>
      <c r="P10" s="0" t="s">
        <v>6</v>
      </c>
    </row>
    <row r="12" customFormat="false" ht="12.75" hidden="false" customHeight="false" outlineLevel="0" collapsed="false">
      <c r="A12" s="0" t="n">
        <f aca="false">----108</f>
        <v>108</v>
      </c>
      <c r="B12" s="0" t="n">
        <v>3</v>
      </c>
      <c r="D12" s="0" t="s">
        <v>54</v>
      </c>
      <c r="E12" s="0" t="s">
        <v>55</v>
      </c>
    </row>
    <row r="13" customFormat="false" ht="12.75" hidden="false" customHeight="false" outlineLevel="0" collapsed="false">
      <c r="A13" s="3" t="n">
        <v>40555</v>
      </c>
      <c r="B13" s="0" t="s">
        <v>56</v>
      </c>
      <c r="C13" s="0" t="s">
        <v>57</v>
      </c>
      <c r="D13" s="0" t="s">
        <v>58</v>
      </c>
      <c r="E13" s="0" t="s">
        <v>59</v>
      </c>
      <c r="F13" s="0" t="s">
        <v>60</v>
      </c>
      <c r="G13" s="0" t="n">
        <v>1083</v>
      </c>
      <c r="I13" s="1" t="s">
        <v>61</v>
      </c>
      <c r="K13" s="0" t="s">
        <v>62</v>
      </c>
      <c r="L13" s="0" t="s">
        <v>63</v>
      </c>
      <c r="M13" s="0" t="s">
        <v>64</v>
      </c>
      <c r="N13" s="4" t="n">
        <v>605900</v>
      </c>
    </row>
    <row r="14" customFormat="false" ht="12.75" hidden="false" customHeight="false" outlineLevel="0" collapsed="false">
      <c r="B14" s="4" t="n">
        <v>205300</v>
      </c>
      <c r="C14" s="0" t="n">
        <v>0</v>
      </c>
      <c r="D14" s="4" t="n">
        <v>28317.24</v>
      </c>
      <c r="E14" s="0" t="s">
        <v>65</v>
      </c>
      <c r="F14" s="0" t="s">
        <v>66</v>
      </c>
      <c r="H14" s="0" t="n">
        <v>0</v>
      </c>
      <c r="I14" s="1" t="s">
        <v>67</v>
      </c>
      <c r="J14" s="4" t="n">
        <v>16967.26</v>
      </c>
      <c r="K14" s="0" t="n">
        <v>0</v>
      </c>
      <c r="L14" s="0" t="n">
        <v>0</v>
      </c>
      <c r="M14" s="4" t="n">
        <v>3732.8</v>
      </c>
      <c r="N14" s="4" t="n">
        <v>20061.89</v>
      </c>
      <c r="O14" s="0" t="n">
        <v>11.34</v>
      </c>
      <c r="P14" s="0" t="n">
        <v>23</v>
      </c>
    </row>
    <row r="15" customFormat="false" ht="12.75" hidden="false" customHeight="false" outlineLevel="0" collapsed="false">
      <c r="A15" s="0" t="n">
        <v>-1</v>
      </c>
      <c r="B15" s="4" t="n">
        <v>205300</v>
      </c>
      <c r="C15" s="0" t="n">
        <v>0</v>
      </c>
      <c r="D15" s="4" t="n">
        <v>28317.24</v>
      </c>
      <c r="E15" s="0" t="s">
        <v>65</v>
      </c>
      <c r="F15" s="0" t="s">
        <v>66</v>
      </c>
      <c r="H15" s="0" t="n">
        <v>0</v>
      </c>
      <c r="I15" s="1" t="s">
        <v>67</v>
      </c>
      <c r="J15" s="4" t="n">
        <v>16967.26</v>
      </c>
      <c r="K15" s="0" t="n">
        <v>0</v>
      </c>
      <c r="L15" s="0" t="n">
        <v>0</v>
      </c>
      <c r="M15" s="4" t="n">
        <v>3732.8</v>
      </c>
      <c r="N15" s="4" t="n">
        <v>20061.89</v>
      </c>
      <c r="O15" s="0" t="n">
        <v>11.34</v>
      </c>
      <c r="P15" s="0" t="n">
        <v>23</v>
      </c>
    </row>
    <row r="17" customFormat="false" ht="12.75" hidden="false" customHeight="false" outlineLevel="0" collapsed="false">
      <c r="A17" s="0" t="n">
        <f aca="false">----109</f>
        <v>109</v>
      </c>
      <c r="B17" s="0" t="n">
        <v>3</v>
      </c>
      <c r="D17" s="0" t="s">
        <v>68</v>
      </c>
      <c r="E17" s="0" t="s">
        <v>69</v>
      </c>
    </row>
    <row r="18" customFormat="false" ht="12.75" hidden="false" customHeight="false" outlineLevel="0" collapsed="false">
      <c r="A18" s="3" t="n">
        <v>40561</v>
      </c>
      <c r="B18" s="0" t="s">
        <v>70</v>
      </c>
      <c r="C18" s="0" t="s">
        <v>57</v>
      </c>
      <c r="D18" s="0" t="s">
        <v>71</v>
      </c>
      <c r="E18" s="0" t="s">
        <v>59</v>
      </c>
      <c r="F18" s="0" t="s">
        <v>72</v>
      </c>
      <c r="G18" s="0" t="n">
        <v>1093</v>
      </c>
      <c r="I18" s="1" t="s">
        <v>73</v>
      </c>
      <c r="K18" s="0" t="s">
        <v>74</v>
      </c>
      <c r="L18" s="0" t="s">
        <v>75</v>
      </c>
      <c r="M18" s="0" t="s">
        <v>76</v>
      </c>
      <c r="N18" s="4" t="n">
        <v>616931.86</v>
      </c>
    </row>
    <row r="19" customFormat="false" ht="12.75" hidden="false" customHeight="false" outlineLevel="0" collapsed="false">
      <c r="B19" s="4" t="n">
        <v>194200</v>
      </c>
      <c r="C19" s="0" t="n">
        <v>0</v>
      </c>
      <c r="D19" s="4" t="n">
        <v>26786.21</v>
      </c>
      <c r="E19" s="0" t="s">
        <v>77</v>
      </c>
      <c r="F19" s="0" t="s">
        <v>78</v>
      </c>
      <c r="H19" s="0" t="n">
        <v>0</v>
      </c>
      <c r="I19" s="1" t="s">
        <v>67</v>
      </c>
      <c r="J19" s="0" t="n">
        <v>0</v>
      </c>
      <c r="K19" s="0" t="n">
        <v>0</v>
      </c>
      <c r="L19" s="0" t="n">
        <v>0</v>
      </c>
      <c r="M19" s="0" t="n">
        <v>0</v>
      </c>
      <c r="N19" s="4" t="n">
        <v>11113.26</v>
      </c>
      <c r="O19" s="0" t="n">
        <v>6.64</v>
      </c>
      <c r="P19" s="0" t="n">
        <v>147</v>
      </c>
    </row>
    <row r="20" customFormat="false" ht="12.75" hidden="false" customHeight="false" outlineLevel="0" collapsed="false">
      <c r="A20" s="0" t="n">
        <v>-1</v>
      </c>
      <c r="B20" s="4" t="n">
        <v>194200</v>
      </c>
      <c r="C20" s="0" t="n">
        <v>0</v>
      </c>
      <c r="D20" s="4" t="n">
        <v>26786.21</v>
      </c>
      <c r="E20" s="0" t="s">
        <v>77</v>
      </c>
      <c r="F20" s="0" t="s">
        <v>78</v>
      </c>
      <c r="H20" s="0" t="n">
        <v>0</v>
      </c>
      <c r="I20" s="1" t="s">
        <v>67</v>
      </c>
      <c r="J20" s="0" t="n">
        <v>0</v>
      </c>
      <c r="K20" s="0" t="n">
        <v>0</v>
      </c>
      <c r="L20" s="0" t="n">
        <v>0</v>
      </c>
      <c r="M20" s="0" t="n">
        <v>0</v>
      </c>
      <c r="N20" s="4" t="n">
        <v>11113.26</v>
      </c>
      <c r="O20" s="0" t="n">
        <v>6.64</v>
      </c>
      <c r="P20" s="0" t="n">
        <v>147</v>
      </c>
    </row>
    <row r="22" customFormat="false" ht="12.75" hidden="false" customHeight="false" outlineLevel="0" collapsed="false">
      <c r="A22" s="0" t="n">
        <f aca="false">----109</f>
        <v>109</v>
      </c>
      <c r="B22" s="0" t="n">
        <v>4</v>
      </c>
      <c r="D22" s="0" t="s">
        <v>68</v>
      </c>
      <c r="E22" s="0" t="s">
        <v>79</v>
      </c>
    </row>
    <row r="23" customFormat="false" ht="12.75" hidden="false" customHeight="false" outlineLevel="0" collapsed="false">
      <c r="A23" s="3" t="n">
        <v>40532</v>
      </c>
      <c r="B23" s="0" t="s">
        <v>80</v>
      </c>
      <c r="C23" s="0" t="s">
        <v>57</v>
      </c>
      <c r="D23" s="0" t="s">
        <v>81</v>
      </c>
      <c r="E23" s="0" t="s">
        <v>59</v>
      </c>
      <c r="F23" s="0" t="s">
        <v>82</v>
      </c>
      <c r="G23" s="0" t="n">
        <v>1094</v>
      </c>
      <c r="I23" s="1" t="s">
        <v>83</v>
      </c>
      <c r="K23" s="0" t="s">
        <v>84</v>
      </c>
      <c r="L23" s="0" t="s">
        <v>85</v>
      </c>
      <c r="M23" s="0" t="s">
        <v>64</v>
      </c>
      <c r="N23" s="4" t="n">
        <v>205300</v>
      </c>
    </row>
    <row r="24" customFormat="false" ht="12.75" hidden="false" customHeight="false" outlineLevel="0" collapsed="false">
      <c r="B24" s="4" t="n">
        <v>205300</v>
      </c>
      <c r="C24" s="0" t="n">
        <v>0</v>
      </c>
      <c r="D24" s="4" t="n">
        <v>28317.24</v>
      </c>
      <c r="E24" s="0" t="s">
        <v>65</v>
      </c>
      <c r="F24" s="0" t="s">
        <v>86</v>
      </c>
      <c r="H24" s="0" t="n">
        <v>0</v>
      </c>
      <c r="I24" s="1" t="s">
        <v>87</v>
      </c>
      <c r="J24" s="4" t="n">
        <v>12292.44</v>
      </c>
      <c r="K24" s="0" t="n">
        <v>0</v>
      </c>
      <c r="L24" s="4" t="n">
        <v>6250.86</v>
      </c>
      <c r="M24" s="4" t="n">
        <v>5517.22</v>
      </c>
      <c r="N24" s="4" t="n">
        <v>21569.08</v>
      </c>
      <c r="O24" s="0" t="n">
        <v>12.19</v>
      </c>
      <c r="P24" s="0" t="n">
        <v>62</v>
      </c>
    </row>
    <row r="25" customFormat="false" ht="12.75" hidden="false" customHeight="false" outlineLevel="0" collapsed="false">
      <c r="A25" s="3" t="n">
        <v>40532</v>
      </c>
      <c r="B25" s="0" t="s">
        <v>88</v>
      </c>
      <c r="C25" s="0" t="s">
        <v>57</v>
      </c>
      <c r="D25" s="0" t="s">
        <v>89</v>
      </c>
      <c r="E25" s="0" t="s">
        <v>59</v>
      </c>
      <c r="F25" s="0" t="s">
        <v>90</v>
      </c>
      <c r="G25" s="0" t="n">
        <v>1094</v>
      </c>
      <c r="I25" s="1" t="s">
        <v>83</v>
      </c>
      <c r="K25" s="0" t="s">
        <v>91</v>
      </c>
      <c r="L25" s="0" t="s">
        <v>63</v>
      </c>
      <c r="M25" s="0" t="s">
        <v>92</v>
      </c>
      <c r="N25" s="4" t="n">
        <v>410600</v>
      </c>
    </row>
    <row r="26" customFormat="false" ht="12.75" hidden="false" customHeight="false" outlineLevel="0" collapsed="false">
      <c r="B26" s="4" t="n">
        <v>205300</v>
      </c>
      <c r="C26" s="0" t="n">
        <v>0</v>
      </c>
      <c r="D26" s="4" t="n">
        <v>28317.24</v>
      </c>
      <c r="E26" s="0" t="s">
        <v>65</v>
      </c>
      <c r="F26" s="0" t="s">
        <v>93</v>
      </c>
      <c r="H26" s="0" t="n">
        <v>0</v>
      </c>
      <c r="I26" s="1" t="s">
        <v>87</v>
      </c>
      <c r="J26" s="0" t="n">
        <v>0</v>
      </c>
      <c r="K26" s="0" t="n">
        <v>0</v>
      </c>
      <c r="L26" s="0" t="n">
        <v>0</v>
      </c>
      <c r="M26" s="0" t="n">
        <v>0</v>
      </c>
      <c r="N26" s="4" t="n">
        <v>15845.21</v>
      </c>
      <c r="O26" s="0" t="n">
        <v>8.95</v>
      </c>
      <c r="P26" s="0" t="n">
        <v>10</v>
      </c>
    </row>
    <row r="27" customFormat="false" ht="12.75" hidden="false" customHeight="false" outlineLevel="0" collapsed="false">
      <c r="A27" s="3" t="n">
        <v>40543</v>
      </c>
      <c r="B27" s="0" t="s">
        <v>94</v>
      </c>
      <c r="C27" s="0" t="s">
        <v>57</v>
      </c>
      <c r="D27" s="0" t="s">
        <v>95</v>
      </c>
      <c r="E27" s="0" t="s">
        <v>59</v>
      </c>
      <c r="F27" s="0" t="s">
        <v>96</v>
      </c>
      <c r="G27" s="0" t="n">
        <v>1094</v>
      </c>
      <c r="I27" s="1" t="s">
        <v>83</v>
      </c>
      <c r="K27" s="0" t="s">
        <v>97</v>
      </c>
      <c r="L27" s="0" t="s">
        <v>98</v>
      </c>
      <c r="M27" s="0" t="s">
        <v>92</v>
      </c>
      <c r="N27" s="4" t="n">
        <v>615900</v>
      </c>
    </row>
    <row r="28" customFormat="false" ht="12.75" hidden="false" customHeight="false" outlineLevel="0" collapsed="false">
      <c r="B28" s="4" t="n">
        <v>205300</v>
      </c>
      <c r="C28" s="0" t="n">
        <v>0</v>
      </c>
      <c r="D28" s="4" t="n">
        <v>28317.24</v>
      </c>
      <c r="E28" s="0" t="s">
        <v>65</v>
      </c>
      <c r="F28" s="0" t="s">
        <v>99</v>
      </c>
      <c r="H28" s="0" t="n">
        <v>0</v>
      </c>
      <c r="I28" s="1" t="s">
        <v>87</v>
      </c>
      <c r="J28" s="4" t="n">
        <v>7709.41</v>
      </c>
      <c r="K28" s="0" t="n">
        <v>0</v>
      </c>
      <c r="L28" s="0" t="n">
        <v>0</v>
      </c>
      <c r="M28" s="4" t="n">
        <v>2312.82</v>
      </c>
      <c r="N28" s="4" t="n">
        <v>18363.81</v>
      </c>
      <c r="O28" s="0" t="n">
        <v>10.38</v>
      </c>
      <c r="P28" s="0" t="n">
        <v>2</v>
      </c>
    </row>
    <row r="29" customFormat="false" ht="12.75" hidden="false" customHeight="false" outlineLevel="0" collapsed="false">
      <c r="A29" s="3" t="n">
        <v>40554</v>
      </c>
      <c r="B29" s="0" t="s">
        <v>100</v>
      </c>
      <c r="C29" s="0" t="s">
        <v>57</v>
      </c>
      <c r="D29" s="0" t="s">
        <v>101</v>
      </c>
      <c r="E29" s="0" t="s">
        <v>59</v>
      </c>
      <c r="F29" s="0" t="s">
        <v>102</v>
      </c>
      <c r="G29" s="0" t="n">
        <v>1094</v>
      </c>
      <c r="I29" s="1" t="s">
        <v>83</v>
      </c>
      <c r="K29" s="0" t="s">
        <v>103</v>
      </c>
      <c r="L29" s="0" t="s">
        <v>104</v>
      </c>
      <c r="M29" s="0" t="s">
        <v>64</v>
      </c>
      <c r="N29" s="4" t="n">
        <v>270300</v>
      </c>
    </row>
    <row r="30" customFormat="false" ht="12.75" hidden="false" customHeight="false" outlineLevel="0" collapsed="false">
      <c r="B30" s="4" t="n">
        <v>205300</v>
      </c>
      <c r="C30" s="0" t="n">
        <v>0</v>
      </c>
      <c r="D30" s="4" t="n">
        <v>28317.24</v>
      </c>
      <c r="E30" s="0" t="s">
        <v>65</v>
      </c>
      <c r="F30" s="0" t="s">
        <v>105</v>
      </c>
      <c r="H30" s="3" t="n">
        <v>40554</v>
      </c>
      <c r="I30" s="1" t="s">
        <v>67</v>
      </c>
      <c r="J30" s="4" t="n">
        <v>40190.97</v>
      </c>
      <c r="K30" s="0" t="n">
        <v>0</v>
      </c>
      <c r="L30" s="4" t="n">
        <v>6250.86</v>
      </c>
      <c r="M30" s="4" t="n">
        <v>11654.9</v>
      </c>
      <c r="N30" s="4" t="n">
        <v>25335.21</v>
      </c>
      <c r="O30" s="0" t="n">
        <v>14.32</v>
      </c>
      <c r="P30" s="0" t="n">
        <v>4</v>
      </c>
    </row>
    <row r="31" customFormat="false" ht="12.75" hidden="false" customHeight="false" outlineLevel="0" collapsed="false">
      <c r="A31" s="3" t="n">
        <v>40557</v>
      </c>
      <c r="B31" s="0" t="s">
        <v>106</v>
      </c>
      <c r="C31" s="0" t="s">
        <v>57</v>
      </c>
      <c r="D31" s="0" t="s">
        <v>107</v>
      </c>
      <c r="E31" s="0" t="s">
        <v>59</v>
      </c>
      <c r="F31" s="0" t="s">
        <v>108</v>
      </c>
      <c r="G31" s="0" t="n">
        <v>1094</v>
      </c>
      <c r="I31" s="1" t="s">
        <v>83</v>
      </c>
      <c r="K31" s="0" t="s">
        <v>109</v>
      </c>
      <c r="L31" s="0" t="s">
        <v>110</v>
      </c>
      <c r="M31" s="0" t="s">
        <v>92</v>
      </c>
      <c r="N31" s="4" t="n">
        <v>15800</v>
      </c>
    </row>
    <row r="32" customFormat="false" ht="12.75" hidden="false" customHeight="false" outlineLevel="0" collapsed="false">
      <c r="B32" s="4" t="n">
        <v>210800</v>
      </c>
      <c r="C32" s="0" t="n">
        <v>0</v>
      </c>
      <c r="D32" s="4" t="n">
        <v>29075.86</v>
      </c>
      <c r="E32" s="0" t="s">
        <v>111</v>
      </c>
      <c r="F32" s="0" t="s">
        <v>112</v>
      </c>
      <c r="H32" s="0" t="n">
        <v>0</v>
      </c>
      <c r="I32" s="1" t="s">
        <v>67</v>
      </c>
      <c r="J32" s="4" t="n">
        <v>4045.02</v>
      </c>
      <c r="K32" s="0" t="n">
        <v>0</v>
      </c>
      <c r="L32" s="0" t="n">
        <v>0</v>
      </c>
      <c r="M32" s="4" t="n">
        <v>1213.51</v>
      </c>
      <c r="N32" s="4" t="n">
        <v>15635.94</v>
      </c>
      <c r="O32" s="0" t="n">
        <v>8.69</v>
      </c>
      <c r="P32" s="0" t="n">
        <v>90</v>
      </c>
    </row>
    <row r="33" customFormat="false" ht="12.75" hidden="false" customHeight="false" outlineLevel="0" collapsed="false">
      <c r="A33" s="0" t="n">
        <v>-5</v>
      </c>
      <c r="B33" s="4" t="n">
        <v>1032000</v>
      </c>
      <c r="C33" s="0" t="n">
        <v>0</v>
      </c>
      <c r="D33" s="4" t="n">
        <v>142344.82</v>
      </c>
      <c r="E33" s="0" t="s">
        <v>113</v>
      </c>
      <c r="F33" s="0" t="s">
        <v>114</v>
      </c>
      <c r="H33" s="0" t="s">
        <v>115</v>
      </c>
      <c r="I33" s="1" t="s">
        <v>116</v>
      </c>
      <c r="J33" s="4" t="n">
        <v>64237.84</v>
      </c>
      <c r="K33" s="0" t="n">
        <v>0</v>
      </c>
      <c r="L33" s="4" t="n">
        <v>12501.72</v>
      </c>
      <c r="M33" s="4" t="n">
        <v>20698.45</v>
      </c>
      <c r="N33" s="4" t="n">
        <v>96749.25</v>
      </c>
      <c r="O33" s="0" t="n">
        <v>10.9</v>
      </c>
      <c r="P33" s="0" t="n">
        <v>33.6</v>
      </c>
    </row>
    <row r="35" customFormat="false" ht="12.75" hidden="false" customHeight="false" outlineLevel="0" collapsed="false">
      <c r="A35" s="0" t="n">
        <f aca="false">----178</f>
        <v>178</v>
      </c>
      <c r="B35" s="0" t="n">
        <v>0</v>
      </c>
      <c r="D35" s="0" t="s">
        <v>117</v>
      </c>
      <c r="E35" s="0" t="s">
        <v>118</v>
      </c>
    </row>
    <row r="36" customFormat="false" ht="12.75" hidden="false" customHeight="false" outlineLevel="0" collapsed="false">
      <c r="A36" s="3" t="n">
        <v>40520</v>
      </c>
      <c r="B36" s="0" t="s">
        <v>119</v>
      </c>
      <c r="C36" s="0" t="s">
        <v>57</v>
      </c>
      <c r="D36" s="0" t="s">
        <v>120</v>
      </c>
      <c r="E36" s="0" t="s">
        <v>59</v>
      </c>
      <c r="F36" s="0" t="s">
        <v>121</v>
      </c>
      <c r="G36" s="0" t="n">
        <v>1780</v>
      </c>
      <c r="I36" s="1" t="s">
        <v>122</v>
      </c>
      <c r="K36" s="0" t="s">
        <v>123</v>
      </c>
      <c r="L36" s="0" t="s">
        <v>124</v>
      </c>
      <c r="M36" s="0" t="s">
        <v>125</v>
      </c>
      <c r="N36" s="4" t="n">
        <v>506800</v>
      </c>
    </row>
    <row r="37" customFormat="false" ht="12.75" hidden="false" customHeight="false" outlineLevel="0" collapsed="false">
      <c r="B37" s="4" t="n">
        <v>238400</v>
      </c>
      <c r="C37" s="0" t="n">
        <v>0</v>
      </c>
      <c r="D37" s="4" t="n">
        <v>32882.76</v>
      </c>
      <c r="E37" s="0" t="s">
        <v>126</v>
      </c>
      <c r="F37" s="0" t="s">
        <v>127</v>
      </c>
      <c r="H37" s="0" t="n">
        <v>0</v>
      </c>
      <c r="I37" s="1" t="s">
        <v>128</v>
      </c>
      <c r="J37" s="0" t="n">
        <v>0</v>
      </c>
      <c r="K37" s="0" t="n">
        <v>0</v>
      </c>
      <c r="L37" s="0" t="n">
        <v>0</v>
      </c>
      <c r="M37" s="0" t="n">
        <v>0</v>
      </c>
      <c r="N37" s="4" t="n">
        <v>20446.91</v>
      </c>
      <c r="O37" s="0" t="n">
        <v>10.06</v>
      </c>
      <c r="P37" s="0" t="n">
        <v>0</v>
      </c>
    </row>
    <row r="38" customFormat="false" ht="12.75" hidden="false" customHeight="false" outlineLevel="0" collapsed="false">
      <c r="A38" s="3" t="n">
        <v>40520</v>
      </c>
      <c r="B38" s="0" t="s">
        <v>119</v>
      </c>
      <c r="C38" s="0" t="s">
        <v>129</v>
      </c>
      <c r="D38" s="0" t="s">
        <v>120</v>
      </c>
      <c r="E38" s="0" t="s">
        <v>59</v>
      </c>
      <c r="F38" s="0" t="s">
        <v>121</v>
      </c>
      <c r="G38" s="0" t="n">
        <v>1780</v>
      </c>
      <c r="I38" s="1" t="s">
        <v>122</v>
      </c>
      <c r="K38" s="0" t="s">
        <v>123</v>
      </c>
      <c r="L38" s="0" t="s">
        <v>124</v>
      </c>
      <c r="M38" s="0" t="s">
        <v>125</v>
      </c>
      <c r="N38" s="4" t="n">
        <v>506800</v>
      </c>
    </row>
    <row r="39" customFormat="false" ht="12.75" hidden="false" customHeight="false" outlineLevel="0" collapsed="false">
      <c r="B39" s="4" t="n">
        <v>-238400</v>
      </c>
      <c r="C39" s="0" t="n">
        <v>0</v>
      </c>
      <c r="D39" s="4" t="n">
        <v>-32882.76</v>
      </c>
      <c r="E39" s="0" t="s">
        <v>130</v>
      </c>
      <c r="F39" s="0" t="s">
        <v>131</v>
      </c>
      <c r="H39" s="0" t="n">
        <v>0</v>
      </c>
      <c r="I39" s="1" t="s">
        <v>132</v>
      </c>
      <c r="J39" s="0" t="n">
        <v>0</v>
      </c>
      <c r="K39" s="0" t="n">
        <v>0</v>
      </c>
      <c r="L39" s="0" t="n">
        <v>0</v>
      </c>
      <c r="M39" s="0" t="n">
        <v>0</v>
      </c>
      <c r="N39" s="4" t="n">
        <v>-20446.91</v>
      </c>
      <c r="O39" s="0" t="n">
        <v>-10.06</v>
      </c>
      <c r="P39" s="0" t="n">
        <v>0</v>
      </c>
    </row>
    <row r="40" customFormat="false" ht="12.75" hidden="false" customHeight="false" outlineLevel="0" collapsed="false">
      <c r="A40" s="3" t="n">
        <v>40520</v>
      </c>
      <c r="B40" s="0" t="s">
        <v>119</v>
      </c>
      <c r="C40" s="0" t="s">
        <v>57</v>
      </c>
      <c r="D40" s="0" t="s">
        <v>133</v>
      </c>
      <c r="E40" s="0" t="s">
        <v>59</v>
      </c>
      <c r="F40" s="0" t="s">
        <v>121</v>
      </c>
      <c r="G40" s="0" t="n">
        <v>1780</v>
      </c>
      <c r="I40" s="1" t="s">
        <v>122</v>
      </c>
      <c r="K40" s="0" t="s">
        <v>123</v>
      </c>
      <c r="L40" s="0" t="s">
        <v>124</v>
      </c>
      <c r="M40" s="0" t="s">
        <v>125</v>
      </c>
      <c r="N40" s="4" t="n">
        <v>506800</v>
      </c>
    </row>
    <row r="41" customFormat="false" ht="12.75" hidden="false" customHeight="false" outlineLevel="0" collapsed="false">
      <c r="B41" s="4" t="n">
        <v>238400</v>
      </c>
      <c r="C41" s="0" t="n">
        <v>0</v>
      </c>
      <c r="D41" s="4" t="n">
        <v>32882.76</v>
      </c>
      <c r="E41" s="0" t="s">
        <v>126</v>
      </c>
      <c r="F41" s="0" t="s">
        <v>127</v>
      </c>
      <c r="H41" s="0" t="n">
        <v>0</v>
      </c>
      <c r="I41" s="1" t="s">
        <v>128</v>
      </c>
      <c r="J41" s="4" t="n">
        <v>41267.44</v>
      </c>
      <c r="K41" s="0" t="n">
        <v>0</v>
      </c>
      <c r="L41" s="4" t="n">
        <v>6250.86</v>
      </c>
      <c r="M41" s="4" t="n">
        <v>11891.72</v>
      </c>
      <c r="N41" s="4" t="n">
        <v>32338.63</v>
      </c>
      <c r="O41" s="0" t="n">
        <v>15.9</v>
      </c>
      <c r="P41" s="0" t="n">
        <v>0</v>
      </c>
    </row>
    <row r="42" customFormat="false" ht="12.75" hidden="false" customHeight="false" outlineLevel="0" collapsed="false">
      <c r="A42" s="3" t="n">
        <v>40520</v>
      </c>
      <c r="B42" s="0" t="s">
        <v>119</v>
      </c>
      <c r="C42" s="0" t="s">
        <v>129</v>
      </c>
      <c r="D42" s="0" t="s">
        <v>133</v>
      </c>
      <c r="E42" s="0" t="s">
        <v>59</v>
      </c>
      <c r="F42" s="0" t="s">
        <v>121</v>
      </c>
      <c r="G42" s="0" t="n">
        <v>1780</v>
      </c>
      <c r="I42" s="1" t="s">
        <v>122</v>
      </c>
      <c r="K42" s="0" t="s">
        <v>123</v>
      </c>
      <c r="L42" s="0" t="s">
        <v>124</v>
      </c>
      <c r="M42" s="0" t="s">
        <v>125</v>
      </c>
      <c r="N42" s="4" t="n">
        <v>506800</v>
      </c>
    </row>
    <row r="43" customFormat="false" ht="12.75" hidden="false" customHeight="false" outlineLevel="0" collapsed="false">
      <c r="B43" s="4" t="n">
        <v>-238400</v>
      </c>
      <c r="C43" s="0" t="n">
        <v>0</v>
      </c>
      <c r="D43" s="4" t="n">
        <v>-32882.76</v>
      </c>
      <c r="E43" s="0" t="s">
        <v>130</v>
      </c>
      <c r="F43" s="0" t="s">
        <v>131</v>
      </c>
      <c r="H43" s="0" t="n">
        <v>0</v>
      </c>
      <c r="I43" s="1" t="s">
        <v>132</v>
      </c>
      <c r="J43" s="4" t="n">
        <v>-41267.44</v>
      </c>
      <c r="K43" s="0" t="n">
        <v>0</v>
      </c>
      <c r="L43" s="4" t="n">
        <v>-6250.86</v>
      </c>
      <c r="M43" s="4" t="n">
        <v>-11891.72</v>
      </c>
      <c r="N43" s="4" t="n">
        <v>-32338.63</v>
      </c>
      <c r="O43" s="0" t="n">
        <v>-15.9</v>
      </c>
      <c r="P43" s="0" t="n">
        <v>0</v>
      </c>
    </row>
    <row r="44" customFormat="false" ht="12.75" hidden="false" customHeight="false" outlineLevel="0" collapsed="false">
      <c r="A44" s="3" t="n">
        <v>40520</v>
      </c>
      <c r="B44" s="0" t="s">
        <v>119</v>
      </c>
      <c r="C44" s="0" t="s">
        <v>57</v>
      </c>
      <c r="D44" s="0" t="s">
        <v>134</v>
      </c>
      <c r="E44" s="0" t="s">
        <v>59</v>
      </c>
      <c r="F44" s="0" t="s">
        <v>121</v>
      </c>
      <c r="G44" s="0" t="n">
        <v>1780</v>
      </c>
      <c r="I44" s="1" t="s">
        <v>122</v>
      </c>
      <c r="K44" s="0" t="s">
        <v>123</v>
      </c>
      <c r="L44" s="0" t="s">
        <v>124</v>
      </c>
      <c r="M44" s="0" t="s">
        <v>125</v>
      </c>
      <c r="N44" s="4" t="n">
        <v>506800</v>
      </c>
    </row>
    <row r="45" customFormat="false" ht="12.75" hidden="false" customHeight="false" outlineLevel="0" collapsed="false">
      <c r="B45" s="4" t="n">
        <v>238400</v>
      </c>
      <c r="C45" s="0" t="n">
        <v>0</v>
      </c>
      <c r="D45" s="4" t="n">
        <v>32882.76</v>
      </c>
      <c r="E45" s="0" t="s">
        <v>126</v>
      </c>
      <c r="F45" s="0" t="s">
        <v>127</v>
      </c>
      <c r="H45" s="0" t="n">
        <v>0</v>
      </c>
      <c r="I45" s="1" t="s">
        <v>128</v>
      </c>
      <c r="J45" s="4" t="n">
        <v>41267.44</v>
      </c>
      <c r="K45" s="0" t="n">
        <v>0</v>
      </c>
      <c r="L45" s="4" t="n">
        <v>6250.86</v>
      </c>
      <c r="M45" s="4" t="n">
        <v>11891.72</v>
      </c>
      <c r="N45" s="4" t="n">
        <v>32338.63</v>
      </c>
      <c r="O45" s="0" t="n">
        <v>15.9</v>
      </c>
      <c r="P45" s="0" t="n">
        <v>0</v>
      </c>
    </row>
    <row r="46" customFormat="false" ht="12.75" hidden="false" customHeight="false" outlineLevel="0" collapsed="false">
      <c r="A46" s="3" t="n">
        <v>40536</v>
      </c>
      <c r="B46" s="0" t="s">
        <v>135</v>
      </c>
      <c r="C46" s="0" t="s">
        <v>57</v>
      </c>
      <c r="D46" s="0" t="s">
        <v>136</v>
      </c>
      <c r="E46" s="0" t="s">
        <v>59</v>
      </c>
      <c r="F46" s="0" t="s">
        <v>137</v>
      </c>
      <c r="G46" s="0" t="n">
        <v>1780</v>
      </c>
      <c r="I46" s="1" t="s">
        <v>122</v>
      </c>
      <c r="K46" s="0" t="s">
        <v>138</v>
      </c>
      <c r="L46" s="0" t="s">
        <v>139</v>
      </c>
      <c r="M46" s="0" t="s">
        <v>125</v>
      </c>
      <c r="N46" s="4" t="n">
        <v>472600</v>
      </c>
    </row>
    <row r="47" customFormat="false" ht="12.75" hidden="false" customHeight="false" outlineLevel="0" collapsed="false">
      <c r="B47" s="4" t="n">
        <v>233400</v>
      </c>
      <c r="C47" s="0" t="n">
        <v>0</v>
      </c>
      <c r="D47" s="4" t="n">
        <v>32193.1</v>
      </c>
      <c r="E47" s="0" t="s">
        <v>140</v>
      </c>
      <c r="F47" s="0" t="s">
        <v>141</v>
      </c>
      <c r="H47" s="0" t="n">
        <v>0</v>
      </c>
      <c r="I47" s="1" t="s">
        <v>142</v>
      </c>
      <c r="J47" s="4" t="n">
        <v>29734</v>
      </c>
      <c r="K47" s="0" t="n">
        <v>0</v>
      </c>
      <c r="L47" s="0" t="n">
        <v>0</v>
      </c>
      <c r="M47" s="4" t="n">
        <v>6541.48</v>
      </c>
      <c r="N47" s="4" t="n">
        <v>24938.49</v>
      </c>
      <c r="O47" s="0" t="n">
        <v>12.52</v>
      </c>
      <c r="P47" s="0" t="n">
        <v>139</v>
      </c>
    </row>
    <row r="48" customFormat="false" ht="12.75" hidden="false" customHeight="false" outlineLevel="0" collapsed="false">
      <c r="A48" s="0" t="n">
        <v>-2</v>
      </c>
      <c r="B48" s="4" t="n">
        <v>471800</v>
      </c>
      <c r="C48" s="0" t="n">
        <v>0</v>
      </c>
      <c r="D48" s="4" t="n">
        <v>65075.86</v>
      </c>
      <c r="E48" s="0" t="s">
        <v>143</v>
      </c>
      <c r="F48" s="0" t="s">
        <v>144</v>
      </c>
      <c r="H48" s="0" t="n">
        <v>0</v>
      </c>
      <c r="I48" s="1" t="s">
        <v>145</v>
      </c>
      <c r="J48" s="4" t="n">
        <v>71001.44</v>
      </c>
      <c r="K48" s="0" t="n">
        <v>0</v>
      </c>
      <c r="L48" s="4" t="n">
        <v>6250.86</v>
      </c>
      <c r="M48" s="4" t="n">
        <v>18433.2</v>
      </c>
      <c r="N48" s="4" t="n">
        <v>57277.12</v>
      </c>
      <c r="O48" s="0" t="n">
        <v>14.23</v>
      </c>
      <c r="P48" s="0" t="n">
        <v>69.5</v>
      </c>
    </row>
    <row r="50" customFormat="false" ht="12.75" hidden="false" customHeight="false" outlineLevel="0" collapsed="false">
      <c r="A50" s="0" t="n">
        <f aca="false">----178</f>
        <v>178</v>
      </c>
      <c r="B50" s="0" t="n">
        <v>2</v>
      </c>
      <c r="D50" s="0" t="s">
        <v>117</v>
      </c>
      <c r="E50" s="0" t="s">
        <v>146</v>
      </c>
    </row>
    <row r="51" customFormat="false" ht="12.75" hidden="false" customHeight="false" outlineLevel="0" collapsed="false">
      <c r="A51" s="3" t="n">
        <v>40541</v>
      </c>
      <c r="B51" s="0" t="s">
        <v>147</v>
      </c>
      <c r="C51" s="0" t="s">
        <v>57</v>
      </c>
      <c r="D51" s="0" t="s">
        <v>148</v>
      </c>
      <c r="E51" s="0" t="s">
        <v>59</v>
      </c>
      <c r="F51" s="0" t="s">
        <v>149</v>
      </c>
      <c r="G51" s="0" t="n">
        <v>1782</v>
      </c>
      <c r="I51" s="1" t="s">
        <v>150</v>
      </c>
      <c r="K51" s="0" t="s">
        <v>151</v>
      </c>
      <c r="L51" s="0" t="s">
        <v>124</v>
      </c>
      <c r="M51" s="0" t="s">
        <v>125</v>
      </c>
      <c r="N51" s="4" t="n">
        <v>267784.3</v>
      </c>
    </row>
    <row r="52" customFormat="false" ht="12.75" hidden="false" customHeight="false" outlineLevel="0" collapsed="false">
      <c r="B52" s="4" t="n">
        <v>257500</v>
      </c>
      <c r="C52" s="0" t="n">
        <v>0</v>
      </c>
      <c r="D52" s="4" t="n">
        <v>35517.24</v>
      </c>
      <c r="E52" s="0" t="s">
        <v>152</v>
      </c>
      <c r="F52" s="0" t="s">
        <v>153</v>
      </c>
      <c r="H52" s="0" t="n">
        <v>0</v>
      </c>
      <c r="I52" s="1" t="s">
        <v>128</v>
      </c>
      <c r="J52" s="4" t="n">
        <v>43784.11</v>
      </c>
      <c r="K52" s="0" t="n">
        <v>0</v>
      </c>
      <c r="L52" s="0" t="n">
        <v>0</v>
      </c>
      <c r="M52" s="4" t="n">
        <v>9632.5</v>
      </c>
      <c r="N52" s="4" t="n">
        <v>30498.75</v>
      </c>
      <c r="O52" s="0" t="n">
        <v>13.9</v>
      </c>
      <c r="P52" s="0" t="n">
        <v>0</v>
      </c>
    </row>
    <row r="53" customFormat="false" ht="12.75" hidden="false" customHeight="false" outlineLevel="0" collapsed="false">
      <c r="A53" s="0" t="n">
        <v>-1</v>
      </c>
      <c r="B53" s="4" t="n">
        <v>257500</v>
      </c>
      <c r="C53" s="0" t="n">
        <v>0</v>
      </c>
      <c r="D53" s="4" t="n">
        <v>35517.24</v>
      </c>
      <c r="E53" s="0" t="s">
        <v>152</v>
      </c>
      <c r="F53" s="0" t="s">
        <v>153</v>
      </c>
      <c r="H53" s="0" t="n">
        <v>0</v>
      </c>
      <c r="I53" s="1" t="s">
        <v>128</v>
      </c>
      <c r="J53" s="4" t="n">
        <v>43784.11</v>
      </c>
      <c r="K53" s="0" t="n">
        <v>0</v>
      </c>
      <c r="L53" s="0" t="n">
        <v>0</v>
      </c>
      <c r="M53" s="4" t="n">
        <v>9632.5</v>
      </c>
      <c r="N53" s="4" t="n">
        <v>30498.75</v>
      </c>
      <c r="O53" s="0" t="n">
        <v>13.9</v>
      </c>
      <c r="P53" s="0" t="n">
        <v>0</v>
      </c>
    </row>
    <row r="55" customFormat="false" ht="12.75" hidden="false" customHeight="false" outlineLevel="0" collapsed="false">
      <c r="A55" s="0" t="n">
        <f aca="false">----179</f>
        <v>179</v>
      </c>
      <c r="B55" s="0" t="n">
        <v>4</v>
      </c>
      <c r="D55" s="0" t="s">
        <v>154</v>
      </c>
      <c r="E55" s="0" t="s">
        <v>146</v>
      </c>
    </row>
    <row r="56" customFormat="false" ht="12.75" hidden="false" customHeight="false" outlineLevel="0" collapsed="false">
      <c r="A56" s="3" t="n">
        <v>40525</v>
      </c>
      <c r="B56" s="0" t="s">
        <v>155</v>
      </c>
      <c r="C56" s="0" t="s">
        <v>129</v>
      </c>
      <c r="D56" s="0" t="s">
        <v>156</v>
      </c>
      <c r="E56" s="0" t="s">
        <v>59</v>
      </c>
      <c r="F56" s="0" t="s">
        <v>157</v>
      </c>
      <c r="G56" s="0" t="n">
        <v>1794</v>
      </c>
      <c r="I56" s="1" t="s">
        <v>158</v>
      </c>
      <c r="K56" s="0" t="s">
        <v>159</v>
      </c>
      <c r="L56" s="0" t="s">
        <v>98</v>
      </c>
      <c r="M56" s="0" t="s">
        <v>76</v>
      </c>
      <c r="N56" s="4" t="n">
        <v>230000</v>
      </c>
    </row>
    <row r="57" customFormat="false" ht="12.75" hidden="false" customHeight="false" outlineLevel="0" collapsed="false">
      <c r="B57" s="4" t="n">
        <v>-229400</v>
      </c>
      <c r="C57" s="0" t="n">
        <v>0</v>
      </c>
      <c r="D57" s="4" t="n">
        <v>-31641.38</v>
      </c>
      <c r="E57" s="0" t="s">
        <v>160</v>
      </c>
      <c r="F57" s="0" t="s">
        <v>161</v>
      </c>
      <c r="H57" s="0" t="n">
        <v>0</v>
      </c>
      <c r="I57" s="1" t="s">
        <v>162</v>
      </c>
      <c r="J57" s="4" t="n">
        <v>-5963.56</v>
      </c>
      <c r="K57" s="0" t="n">
        <v>0</v>
      </c>
      <c r="L57" s="0" t="n">
        <v>0</v>
      </c>
      <c r="M57" s="4" t="n">
        <v>-1789.07</v>
      </c>
      <c r="N57" s="4" t="n">
        <v>-21899.7</v>
      </c>
      <c r="O57" s="0" t="n">
        <v>-11.19</v>
      </c>
      <c r="P57" s="0" t="n">
        <v>0</v>
      </c>
    </row>
    <row r="58" customFormat="false" ht="12.75" hidden="false" customHeight="false" outlineLevel="0" collapsed="false">
      <c r="A58" s="3" t="n">
        <v>40525</v>
      </c>
      <c r="B58" s="0" t="s">
        <v>155</v>
      </c>
      <c r="C58" s="0" t="s">
        <v>57</v>
      </c>
      <c r="D58" s="0" t="s">
        <v>163</v>
      </c>
      <c r="E58" s="0" t="s">
        <v>59</v>
      </c>
      <c r="F58" s="0" t="s">
        <v>157</v>
      </c>
      <c r="G58" s="0" t="n">
        <v>1794</v>
      </c>
      <c r="I58" s="1" t="s">
        <v>158</v>
      </c>
      <c r="K58" s="0" t="s">
        <v>159</v>
      </c>
      <c r="L58" s="0" t="s">
        <v>98</v>
      </c>
      <c r="M58" s="0" t="s">
        <v>76</v>
      </c>
      <c r="N58" s="4" t="n">
        <v>230000</v>
      </c>
    </row>
    <row r="59" customFormat="false" ht="12.75" hidden="false" customHeight="false" outlineLevel="0" collapsed="false">
      <c r="B59" s="4" t="n">
        <v>229400</v>
      </c>
      <c r="C59" s="0" t="n">
        <v>0</v>
      </c>
      <c r="D59" s="4" t="n">
        <v>31641.38</v>
      </c>
      <c r="E59" s="0" t="s">
        <v>164</v>
      </c>
      <c r="F59" s="0" t="s">
        <v>165</v>
      </c>
      <c r="H59" s="0" t="n">
        <v>0</v>
      </c>
      <c r="I59" s="1" t="s">
        <v>166</v>
      </c>
      <c r="J59" s="4" t="n">
        <v>7335.33</v>
      </c>
      <c r="K59" s="0" t="n">
        <v>0</v>
      </c>
      <c r="L59" s="0" t="n">
        <v>0</v>
      </c>
      <c r="M59" s="4" t="n">
        <v>2200.6</v>
      </c>
      <c r="N59" s="4" t="n">
        <v>22311.23</v>
      </c>
      <c r="O59" s="0" t="n">
        <v>11.4</v>
      </c>
      <c r="P59" s="0" t="n">
        <v>0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s">
        <v>2</v>
      </c>
      <c r="D67" s="0" t="s">
        <v>3</v>
      </c>
      <c r="E67" s="0" t="s">
        <v>4</v>
      </c>
      <c r="F67" s="0" t="s">
        <v>5</v>
      </c>
      <c r="G67" s="0" t="s">
        <v>6</v>
      </c>
      <c r="H67" s="0" t="s">
        <v>7</v>
      </c>
      <c r="I67" s="1" t="s">
        <v>8</v>
      </c>
      <c r="J67" s="0" t="s">
        <v>9</v>
      </c>
      <c r="K67" s="0" t="s">
        <v>10</v>
      </c>
      <c r="L67" s="0" t="s">
        <v>11</v>
      </c>
      <c r="M67" s="0" t="s">
        <v>12</v>
      </c>
      <c r="N67" s="0" t="s">
        <v>12</v>
      </c>
      <c r="O67" s="0" t="s">
        <v>6</v>
      </c>
      <c r="P67" s="0" t="s">
        <v>6</v>
      </c>
    </row>
    <row r="68" customFormat="false" ht="12.75" hidden="false" customHeight="false" outlineLevel="0" collapsed="false">
      <c r="A68" s="0" t="s">
        <v>13</v>
      </c>
      <c r="B68" s="0" t="s">
        <v>14</v>
      </c>
      <c r="C68" s="0" t="s">
        <v>15</v>
      </c>
      <c r="D68" s="0" t="s">
        <v>16</v>
      </c>
      <c r="K68" s="0" t="s">
        <v>167</v>
      </c>
    </row>
    <row r="69" customFormat="false" ht="12.75" hidden="false" customHeight="false" outlineLevel="0" collapsed="false">
      <c r="A69" s="2" t="n">
        <v>43849</v>
      </c>
      <c r="B69" s="0" t="s">
        <v>18</v>
      </c>
      <c r="C69" s="0" t="s">
        <v>19</v>
      </c>
    </row>
    <row r="70" customFormat="false" ht="12.75" hidden="false" customHeight="false" outlineLevel="0" collapsed="false">
      <c r="A70" s="0" t="s">
        <v>13</v>
      </c>
      <c r="B70" s="0" t="s">
        <v>20</v>
      </c>
      <c r="C70" s="0" t="s">
        <v>21</v>
      </c>
      <c r="D70" s="0" t="s">
        <v>22</v>
      </c>
    </row>
    <row r="71" customFormat="false" ht="12.75" hidden="false" customHeight="false" outlineLevel="0" collapsed="false">
      <c r="F71" s="0" t="s">
        <v>23</v>
      </c>
      <c r="G71" s="0" t="s">
        <v>24</v>
      </c>
      <c r="H71" s="0" t="s">
        <v>25</v>
      </c>
      <c r="I71" s="1" t="s">
        <v>26</v>
      </c>
    </row>
    <row r="72" customFormat="false" ht="12.75" hidden="false" customHeight="false" outlineLevel="0" collapsed="false">
      <c r="F72" s="0" t="s">
        <v>27</v>
      </c>
      <c r="G72" s="0" t="s">
        <v>28</v>
      </c>
      <c r="H72" s="0" t="s">
        <v>29</v>
      </c>
      <c r="I72" s="1" t="n">
        <v>40848</v>
      </c>
    </row>
    <row r="73" customFormat="false" ht="12.75" hidden="false" customHeight="false" outlineLevel="0" collapsed="false">
      <c r="A73" s="0" t="s">
        <v>0</v>
      </c>
      <c r="B73" s="0" t="s">
        <v>1</v>
      </c>
      <c r="C73" s="0" t="s">
        <v>2</v>
      </c>
      <c r="D73" s="0" t="s">
        <v>3</v>
      </c>
      <c r="E73" s="0" t="s">
        <v>4</v>
      </c>
      <c r="F73" s="0" t="s">
        <v>5</v>
      </c>
      <c r="G73" s="0" t="s">
        <v>6</v>
      </c>
      <c r="H73" s="0" t="s">
        <v>7</v>
      </c>
      <c r="I73" s="1" t="s">
        <v>8</v>
      </c>
      <c r="J73" s="0" t="s">
        <v>9</v>
      </c>
      <c r="K73" s="0" t="s">
        <v>10</v>
      </c>
      <c r="L73" s="0" t="s">
        <v>11</v>
      </c>
      <c r="M73" s="0" t="s">
        <v>12</v>
      </c>
      <c r="N73" s="0" t="s">
        <v>12</v>
      </c>
      <c r="O73" s="0" t="s">
        <v>6</v>
      </c>
      <c r="P73" s="0" t="s">
        <v>6</v>
      </c>
    </row>
    <row r="74" customFormat="false" ht="12.75" hidden="false" customHeight="false" outlineLevel="0" collapsed="false">
      <c r="A74" s="0" t="s">
        <v>30</v>
      </c>
      <c r="B74" s="0" t="s">
        <v>31</v>
      </c>
      <c r="C74" s="0" t="s">
        <v>32</v>
      </c>
      <c r="D74" s="0" t="s">
        <v>33</v>
      </c>
      <c r="F74" s="0" t="s">
        <v>34</v>
      </c>
      <c r="G74" s="0" t="s">
        <v>35</v>
      </c>
      <c r="K74" s="0" t="s">
        <v>36</v>
      </c>
      <c r="N74" s="0" t="s">
        <v>37</v>
      </c>
      <c r="O74" s="0" t="s">
        <v>38</v>
      </c>
    </row>
    <row r="75" customFormat="false" ht="12.75" hidden="false" customHeight="false" outlineLevel="0" collapsed="false">
      <c r="B75" s="0" t="s">
        <v>39</v>
      </c>
      <c r="C75" s="0" t="s">
        <v>40</v>
      </c>
      <c r="D75" s="0" t="s">
        <v>41</v>
      </c>
      <c r="E75" s="0" t="s">
        <v>42</v>
      </c>
      <c r="F75" s="0" t="s">
        <v>43</v>
      </c>
      <c r="G75" s="0" t="s">
        <v>44</v>
      </c>
      <c r="H75" s="0" t="s">
        <v>168</v>
      </c>
      <c r="I75" s="1" t="s">
        <v>46</v>
      </c>
      <c r="J75" s="0" t="s">
        <v>47</v>
      </c>
      <c r="K75" s="0" t="s">
        <v>48</v>
      </c>
      <c r="L75" s="0" t="s">
        <v>49</v>
      </c>
      <c r="M75" s="0" t="s">
        <v>50</v>
      </c>
      <c r="N75" s="0" t="s">
        <v>51</v>
      </c>
      <c r="O75" s="0" t="s">
        <v>52</v>
      </c>
      <c r="P75" s="0" t="s">
        <v>53</v>
      </c>
    </row>
    <row r="76" customFormat="false" ht="12.75" hidden="false" customHeight="false" outlineLevel="0" collapsed="false">
      <c r="A76" s="0" t="s">
        <v>0</v>
      </c>
      <c r="B76" s="0" t="s">
        <v>1</v>
      </c>
      <c r="C76" s="0" t="s">
        <v>2</v>
      </c>
      <c r="D76" s="0" t="s">
        <v>3</v>
      </c>
      <c r="E76" s="0" t="s">
        <v>4</v>
      </c>
      <c r="F76" s="0" t="s">
        <v>5</v>
      </c>
      <c r="G76" s="0" t="s">
        <v>6</v>
      </c>
      <c r="H76" s="0" t="s">
        <v>7</v>
      </c>
      <c r="I76" s="1" t="s">
        <v>8</v>
      </c>
      <c r="J76" s="0" t="s">
        <v>9</v>
      </c>
      <c r="K76" s="0" t="s">
        <v>10</v>
      </c>
      <c r="L76" s="0" t="s">
        <v>11</v>
      </c>
      <c r="M76" s="0" t="s">
        <v>12</v>
      </c>
      <c r="N76" s="0" t="s">
        <v>12</v>
      </c>
      <c r="O76" s="0" t="s">
        <v>6</v>
      </c>
      <c r="P76" s="0" t="s">
        <v>6</v>
      </c>
    </row>
    <row r="77" customFormat="false" ht="12.75" hidden="false" customHeight="false" outlineLevel="0" collapsed="false">
      <c r="A77" s="3" t="n">
        <v>40542</v>
      </c>
      <c r="B77" s="0" t="s">
        <v>169</v>
      </c>
      <c r="C77" s="0" t="s">
        <v>57</v>
      </c>
      <c r="D77" s="0" t="s">
        <v>170</v>
      </c>
      <c r="E77" s="0" t="s">
        <v>59</v>
      </c>
      <c r="F77" s="0" t="s">
        <v>171</v>
      </c>
      <c r="G77" s="0" t="n">
        <v>1794</v>
      </c>
      <c r="I77" s="1" t="s">
        <v>158</v>
      </c>
      <c r="K77" s="0" t="s">
        <v>172</v>
      </c>
      <c r="L77" s="0" t="s">
        <v>104</v>
      </c>
      <c r="M77" s="0" t="s">
        <v>125</v>
      </c>
      <c r="N77" s="4" t="n">
        <v>225400</v>
      </c>
    </row>
    <row r="78" customFormat="false" ht="12.75" hidden="false" customHeight="false" outlineLevel="0" collapsed="false">
      <c r="B78" s="4" t="n">
        <v>225400</v>
      </c>
      <c r="C78" s="0" t="n">
        <v>0</v>
      </c>
      <c r="D78" s="4" t="n">
        <v>31089.66</v>
      </c>
      <c r="E78" s="0" t="s">
        <v>173</v>
      </c>
      <c r="F78" s="0" t="s">
        <v>174</v>
      </c>
      <c r="H78" s="0" t="n">
        <v>0</v>
      </c>
      <c r="I78" s="1" t="s">
        <v>175</v>
      </c>
      <c r="J78" s="0" t="n">
        <v>0</v>
      </c>
      <c r="K78" s="0" t="n">
        <v>0</v>
      </c>
      <c r="L78" s="0" t="n">
        <v>0</v>
      </c>
      <c r="M78" s="0" t="n">
        <v>0</v>
      </c>
      <c r="N78" s="4" t="n">
        <v>18463.9</v>
      </c>
      <c r="O78" s="0" t="n">
        <v>9.6</v>
      </c>
      <c r="P78" s="0" t="n">
        <v>0</v>
      </c>
    </row>
    <row r="79" customFormat="false" ht="12.75" hidden="false" customHeight="false" outlineLevel="0" collapsed="false">
      <c r="A79" s="3" t="n">
        <v>40556</v>
      </c>
      <c r="B79" s="0" t="s">
        <v>169</v>
      </c>
      <c r="C79" s="0" t="s">
        <v>129</v>
      </c>
      <c r="D79" s="0" t="s">
        <v>170</v>
      </c>
      <c r="E79" s="0" t="s">
        <v>59</v>
      </c>
      <c r="F79" s="0" t="s">
        <v>171</v>
      </c>
      <c r="G79" s="0" t="n">
        <v>1794</v>
      </c>
      <c r="I79" s="1" t="s">
        <v>158</v>
      </c>
      <c r="K79" s="0" t="s">
        <v>172</v>
      </c>
      <c r="L79" s="0" t="s">
        <v>104</v>
      </c>
      <c r="M79" s="0" t="s">
        <v>125</v>
      </c>
      <c r="N79" s="4" t="n">
        <v>225400</v>
      </c>
    </row>
    <row r="80" customFormat="false" ht="12.75" hidden="false" customHeight="false" outlineLevel="0" collapsed="false">
      <c r="B80" s="4" t="n">
        <v>-225400</v>
      </c>
      <c r="C80" s="0" t="n">
        <v>0</v>
      </c>
      <c r="D80" s="4" t="n">
        <v>-31089.66</v>
      </c>
      <c r="E80" s="0" t="s">
        <v>176</v>
      </c>
      <c r="F80" s="0" t="s">
        <v>177</v>
      </c>
      <c r="H80" s="0" t="n">
        <v>0</v>
      </c>
      <c r="I80" s="1" t="s">
        <v>178</v>
      </c>
      <c r="J80" s="0" t="n">
        <v>0</v>
      </c>
      <c r="K80" s="0" t="n">
        <v>0</v>
      </c>
      <c r="L80" s="0" t="n">
        <v>0</v>
      </c>
      <c r="M80" s="0" t="n">
        <v>0</v>
      </c>
      <c r="N80" s="4" t="n">
        <v>-18463.9</v>
      </c>
      <c r="O80" s="0" t="n">
        <v>-9.6</v>
      </c>
      <c r="P80" s="0" t="n">
        <v>0</v>
      </c>
    </row>
    <row r="81" customFormat="false" ht="12.75" hidden="false" customHeight="false" outlineLevel="0" collapsed="false">
      <c r="A81" s="3" t="n">
        <v>40560</v>
      </c>
      <c r="B81" s="0" t="s">
        <v>169</v>
      </c>
      <c r="C81" s="0" t="s">
        <v>57</v>
      </c>
      <c r="D81" s="0" t="s">
        <v>179</v>
      </c>
      <c r="E81" s="0" t="s">
        <v>59</v>
      </c>
      <c r="F81" s="0" t="s">
        <v>171</v>
      </c>
      <c r="G81" s="0" t="n">
        <v>1794</v>
      </c>
      <c r="I81" s="1" t="s">
        <v>158</v>
      </c>
      <c r="K81" s="0" t="s">
        <v>172</v>
      </c>
      <c r="L81" s="0" t="s">
        <v>104</v>
      </c>
      <c r="M81" s="0" t="s">
        <v>125</v>
      </c>
      <c r="N81" s="4" t="n">
        <v>225400</v>
      </c>
    </row>
    <row r="82" customFormat="false" ht="12.75" hidden="false" customHeight="false" outlineLevel="0" collapsed="false">
      <c r="B82" s="4" t="n">
        <v>225400</v>
      </c>
      <c r="C82" s="0" t="n">
        <v>0</v>
      </c>
      <c r="D82" s="4" t="n">
        <v>31089.66</v>
      </c>
      <c r="E82" s="0" t="s">
        <v>173</v>
      </c>
      <c r="F82" s="0" t="s">
        <v>174</v>
      </c>
      <c r="H82" s="0" t="n">
        <v>0</v>
      </c>
      <c r="I82" s="1" t="s">
        <v>175</v>
      </c>
      <c r="J82" s="4" t="n">
        <v>6370.2</v>
      </c>
      <c r="K82" s="0" t="n">
        <v>0</v>
      </c>
      <c r="L82" s="0" t="n">
        <v>0</v>
      </c>
      <c r="M82" s="4" t="n">
        <v>1401.44</v>
      </c>
      <c r="N82" s="4" t="n">
        <v>19865.34</v>
      </c>
      <c r="O82" s="0" t="n">
        <v>10.33</v>
      </c>
      <c r="P82" s="0" t="n">
        <v>0</v>
      </c>
    </row>
    <row r="83" customFormat="false" ht="12.75" hidden="false" customHeight="false" outlineLevel="0" collapsed="false">
      <c r="A83" s="0" t="n">
        <v>-1</v>
      </c>
      <c r="B83" s="4" t="n">
        <v>225400</v>
      </c>
      <c r="C83" s="0" t="n">
        <v>0</v>
      </c>
      <c r="D83" s="4" t="n">
        <v>31089.66</v>
      </c>
      <c r="E83" s="0" t="s">
        <v>173</v>
      </c>
      <c r="F83" s="0" t="s">
        <v>174</v>
      </c>
      <c r="H83" s="0" t="n">
        <v>0</v>
      </c>
      <c r="I83" s="1" t="s">
        <v>175</v>
      </c>
      <c r="J83" s="4" t="n">
        <v>7741.97</v>
      </c>
      <c r="K83" s="0" t="n">
        <v>0</v>
      </c>
      <c r="L83" s="0" t="n">
        <v>0</v>
      </c>
      <c r="M83" s="4" t="n">
        <v>1812.97</v>
      </c>
      <c r="N83" s="4" t="n">
        <v>20276.87</v>
      </c>
      <c r="O83" s="0" t="n">
        <v>10.54</v>
      </c>
      <c r="P83" s="0" t="n">
        <v>0</v>
      </c>
    </row>
    <row r="85" customFormat="false" ht="12.75" hidden="false" customHeight="false" outlineLevel="0" collapsed="false">
      <c r="A85" s="0" t="n">
        <f aca="false">----179</f>
        <v>179</v>
      </c>
      <c r="B85" s="0" t="n">
        <v>6</v>
      </c>
      <c r="D85" s="0" t="s">
        <v>180</v>
      </c>
      <c r="E85" s="0" t="s">
        <v>181</v>
      </c>
    </row>
    <row r="86" customFormat="false" ht="12.75" hidden="false" customHeight="false" outlineLevel="0" collapsed="false">
      <c r="A86" s="3" t="n">
        <v>40561</v>
      </c>
      <c r="B86" s="0" t="s">
        <v>182</v>
      </c>
      <c r="C86" s="0" t="s">
        <v>57</v>
      </c>
      <c r="D86" s="0" t="s">
        <v>183</v>
      </c>
      <c r="E86" s="0" t="s">
        <v>59</v>
      </c>
      <c r="F86" s="0" t="s">
        <v>184</v>
      </c>
      <c r="G86" s="0" t="n">
        <v>1796</v>
      </c>
      <c r="I86" s="1" t="s">
        <v>185</v>
      </c>
      <c r="K86" s="0" t="s">
        <v>186</v>
      </c>
      <c r="L86" s="0" t="s">
        <v>187</v>
      </c>
      <c r="M86" s="0" t="s">
        <v>92</v>
      </c>
      <c r="N86" s="4" t="n">
        <v>218700</v>
      </c>
    </row>
    <row r="87" customFormat="false" ht="12.75" hidden="false" customHeight="false" outlineLevel="0" collapsed="false">
      <c r="B87" s="4" t="n">
        <v>228700</v>
      </c>
      <c r="C87" s="0" t="n">
        <v>0</v>
      </c>
      <c r="D87" s="4" t="n">
        <v>31544.83</v>
      </c>
      <c r="E87" s="0" t="s">
        <v>188</v>
      </c>
      <c r="F87" s="0" t="s">
        <v>189</v>
      </c>
      <c r="H87" s="3" t="n">
        <v>40561</v>
      </c>
      <c r="I87" s="1" t="s">
        <v>67</v>
      </c>
      <c r="J87" s="0" t="n">
        <v>0</v>
      </c>
      <c r="K87" s="0" t="n">
        <v>0</v>
      </c>
      <c r="L87" s="0" t="n">
        <v>0</v>
      </c>
      <c r="M87" s="0" t="n">
        <v>0</v>
      </c>
      <c r="N87" s="4" t="n">
        <v>23048.44</v>
      </c>
      <c r="O87" s="0" t="n">
        <v>11.81</v>
      </c>
      <c r="P87" s="0" t="n">
        <v>0</v>
      </c>
    </row>
    <row r="88" customFormat="false" ht="12.75" hidden="false" customHeight="false" outlineLevel="0" collapsed="false">
      <c r="A88" s="0" t="n">
        <v>-1</v>
      </c>
      <c r="B88" s="4" t="n">
        <v>228700</v>
      </c>
      <c r="C88" s="0" t="n">
        <v>0</v>
      </c>
      <c r="D88" s="4" t="n">
        <v>31544.83</v>
      </c>
      <c r="E88" s="0" t="s">
        <v>188</v>
      </c>
      <c r="F88" s="0" t="s">
        <v>189</v>
      </c>
      <c r="H88" s="0" t="n">
        <v>0</v>
      </c>
      <c r="I88" s="1" t="s">
        <v>67</v>
      </c>
      <c r="J88" s="0" t="n">
        <v>0</v>
      </c>
      <c r="K88" s="0" t="n">
        <v>0</v>
      </c>
      <c r="L88" s="0" t="n">
        <v>0</v>
      </c>
      <c r="M88" s="0" t="n">
        <v>0</v>
      </c>
      <c r="N88" s="4" t="n">
        <v>23048.44</v>
      </c>
      <c r="O88" s="0" t="n">
        <v>11.81</v>
      </c>
      <c r="P88" s="0" t="n">
        <v>0</v>
      </c>
    </row>
    <row r="90" customFormat="false" ht="12.75" hidden="false" customHeight="false" outlineLevel="0" collapsed="false">
      <c r="A90" s="0" t="n">
        <f aca="false">----179</f>
        <v>179</v>
      </c>
      <c r="B90" s="0" t="n">
        <v>7</v>
      </c>
      <c r="D90" s="0" t="s">
        <v>180</v>
      </c>
      <c r="E90" s="0" t="s">
        <v>190</v>
      </c>
    </row>
    <row r="91" customFormat="false" ht="12.75" hidden="false" customHeight="false" outlineLevel="0" collapsed="false">
      <c r="A91" s="3" t="n">
        <v>40534</v>
      </c>
      <c r="B91" s="0" t="s">
        <v>191</v>
      </c>
      <c r="C91" s="0" t="s">
        <v>57</v>
      </c>
      <c r="D91" s="0" t="s">
        <v>192</v>
      </c>
      <c r="E91" s="0" t="s">
        <v>59</v>
      </c>
      <c r="F91" s="0" t="s">
        <v>193</v>
      </c>
      <c r="G91" s="0" t="n">
        <v>1797</v>
      </c>
      <c r="I91" s="1" t="s">
        <v>194</v>
      </c>
      <c r="K91" s="0" t="s">
        <v>195</v>
      </c>
      <c r="L91" s="0" t="s">
        <v>187</v>
      </c>
      <c r="M91" s="0" t="s">
        <v>125</v>
      </c>
      <c r="N91" s="4" t="n">
        <v>411000</v>
      </c>
    </row>
    <row r="92" customFormat="false" ht="12.75" hidden="false" customHeight="false" outlineLevel="0" collapsed="false">
      <c r="B92" s="4" t="n">
        <v>200500</v>
      </c>
      <c r="C92" s="0" t="n">
        <v>0</v>
      </c>
      <c r="D92" s="4" t="n">
        <v>27655.17</v>
      </c>
      <c r="E92" s="0" t="s">
        <v>196</v>
      </c>
      <c r="F92" s="0" t="s">
        <v>197</v>
      </c>
      <c r="H92" s="0" t="n">
        <v>0</v>
      </c>
      <c r="I92" s="1" t="s">
        <v>175</v>
      </c>
      <c r="J92" s="4" t="n">
        <v>26501.81</v>
      </c>
      <c r="K92" s="0" t="n">
        <v>0</v>
      </c>
      <c r="L92" s="4" t="n">
        <v>6250.86</v>
      </c>
      <c r="M92" s="4" t="n">
        <v>8643.29</v>
      </c>
      <c r="N92" s="4" t="n">
        <v>26014.76</v>
      </c>
      <c r="O92" s="0" t="n">
        <v>15.05</v>
      </c>
      <c r="P92" s="0" t="n">
        <v>53</v>
      </c>
    </row>
    <row r="93" customFormat="false" ht="12.75" hidden="false" customHeight="false" outlineLevel="0" collapsed="false">
      <c r="A93" s="3" t="n">
        <v>40534</v>
      </c>
      <c r="B93" s="0" t="s">
        <v>198</v>
      </c>
      <c r="C93" s="0" t="s">
        <v>57</v>
      </c>
      <c r="D93" s="0" t="s">
        <v>199</v>
      </c>
      <c r="E93" s="0" t="s">
        <v>59</v>
      </c>
      <c r="F93" s="0" t="s">
        <v>200</v>
      </c>
      <c r="G93" s="0" t="n">
        <v>1797</v>
      </c>
      <c r="I93" s="1" t="s">
        <v>194</v>
      </c>
      <c r="K93" s="0" t="s">
        <v>201</v>
      </c>
      <c r="L93" s="0" t="s">
        <v>110</v>
      </c>
      <c r="M93" s="0" t="s">
        <v>125</v>
      </c>
      <c r="N93" s="4" t="n">
        <v>290500</v>
      </c>
    </row>
    <row r="94" customFormat="false" ht="12.75" hidden="false" customHeight="false" outlineLevel="0" collapsed="false">
      <c r="B94" s="4" t="n">
        <v>200500</v>
      </c>
      <c r="C94" s="0" t="n">
        <v>0</v>
      </c>
      <c r="D94" s="4" t="n">
        <v>27655.17</v>
      </c>
      <c r="E94" s="0" t="s">
        <v>196</v>
      </c>
      <c r="F94" s="0" t="s">
        <v>202</v>
      </c>
      <c r="H94" s="0" t="n">
        <v>0</v>
      </c>
      <c r="I94" s="1" t="s">
        <v>67</v>
      </c>
      <c r="J94" s="4" t="n">
        <v>29497.74</v>
      </c>
      <c r="K94" s="0" t="n">
        <v>0</v>
      </c>
      <c r="L94" s="0" t="n">
        <v>0</v>
      </c>
      <c r="M94" s="4" t="n">
        <v>6489.5</v>
      </c>
      <c r="N94" s="4" t="n">
        <v>16990.68</v>
      </c>
      <c r="O94" s="0" t="n">
        <v>9.83</v>
      </c>
      <c r="P94" s="0" t="n">
        <v>7</v>
      </c>
    </row>
    <row r="95" customFormat="false" ht="12.75" hidden="false" customHeight="false" outlineLevel="0" collapsed="false">
      <c r="A95" s="3" t="n">
        <v>40541</v>
      </c>
      <c r="B95" s="0" t="s">
        <v>203</v>
      </c>
      <c r="C95" s="0" t="s">
        <v>57</v>
      </c>
      <c r="D95" s="0" t="s">
        <v>204</v>
      </c>
      <c r="E95" s="0" t="s">
        <v>59</v>
      </c>
      <c r="F95" s="0" t="s">
        <v>205</v>
      </c>
      <c r="G95" s="0" t="n">
        <v>1797</v>
      </c>
      <c r="I95" s="1" t="s">
        <v>194</v>
      </c>
      <c r="K95" s="0" t="s">
        <v>206</v>
      </c>
      <c r="L95" s="0" t="s">
        <v>139</v>
      </c>
      <c r="M95" s="0" t="s">
        <v>125</v>
      </c>
      <c r="N95" s="4" t="n">
        <v>447004.02</v>
      </c>
    </row>
    <row r="96" customFormat="false" ht="12.75" hidden="false" customHeight="false" outlineLevel="0" collapsed="false">
      <c r="B96" s="4" t="n">
        <v>200500</v>
      </c>
      <c r="C96" s="0" t="n">
        <v>0</v>
      </c>
      <c r="D96" s="4" t="n">
        <v>27655.17</v>
      </c>
      <c r="E96" s="0" t="s">
        <v>196</v>
      </c>
      <c r="F96" s="0" t="s">
        <v>197</v>
      </c>
      <c r="H96" s="0" t="n">
        <v>0</v>
      </c>
      <c r="I96" s="1" t="s">
        <v>175</v>
      </c>
      <c r="J96" s="4" t="n">
        <v>16483.45</v>
      </c>
      <c r="K96" s="0" t="n">
        <v>0</v>
      </c>
      <c r="L96" s="0" t="n">
        <v>0</v>
      </c>
      <c r="M96" s="4" t="n">
        <v>3626.36</v>
      </c>
      <c r="N96" s="4" t="n">
        <v>20997.83</v>
      </c>
      <c r="O96" s="0" t="n">
        <v>12.15</v>
      </c>
      <c r="P96" s="0" t="n">
        <v>124</v>
      </c>
    </row>
    <row r="97" customFormat="false" ht="12.75" hidden="false" customHeight="false" outlineLevel="0" collapsed="false">
      <c r="A97" s="3" t="n">
        <v>40550</v>
      </c>
      <c r="B97" s="0" t="s">
        <v>207</v>
      </c>
      <c r="C97" s="0" t="s">
        <v>57</v>
      </c>
      <c r="D97" s="0" t="s">
        <v>208</v>
      </c>
      <c r="E97" s="0" t="s">
        <v>59</v>
      </c>
      <c r="F97" s="0" t="s">
        <v>209</v>
      </c>
      <c r="G97" s="0" t="n">
        <v>1797</v>
      </c>
      <c r="I97" s="1" t="s">
        <v>194</v>
      </c>
      <c r="K97" s="0" t="s">
        <v>210</v>
      </c>
      <c r="L97" s="0" t="s">
        <v>110</v>
      </c>
      <c r="M97" s="0" t="s">
        <v>125</v>
      </c>
      <c r="N97" s="4" t="n">
        <v>433490.48</v>
      </c>
    </row>
    <row r="98" customFormat="false" ht="12.75" hidden="false" customHeight="false" outlineLevel="0" collapsed="false">
      <c r="B98" s="4" t="n">
        <v>200500</v>
      </c>
      <c r="C98" s="0" t="n">
        <v>0</v>
      </c>
      <c r="D98" s="4" t="n">
        <v>27655.17</v>
      </c>
      <c r="E98" s="0" t="s">
        <v>196</v>
      </c>
      <c r="F98" s="0" t="s">
        <v>211</v>
      </c>
      <c r="H98" s="0" t="n">
        <v>0</v>
      </c>
      <c r="I98" s="1" t="s">
        <v>212</v>
      </c>
      <c r="J98" s="4" t="n">
        <v>21566.5</v>
      </c>
      <c r="K98" s="0" t="n">
        <v>0</v>
      </c>
      <c r="L98" s="0" t="n">
        <v>0</v>
      </c>
      <c r="M98" s="4" t="n">
        <v>4744.63</v>
      </c>
      <c r="N98" s="4" t="n">
        <v>22332.48</v>
      </c>
      <c r="O98" s="0" t="n">
        <v>12.92</v>
      </c>
      <c r="P98" s="0" t="n">
        <v>35</v>
      </c>
    </row>
    <row r="99" customFormat="false" ht="12.75" hidden="false" customHeight="false" outlineLevel="0" collapsed="false">
      <c r="A99" s="3" t="n">
        <v>40554</v>
      </c>
      <c r="B99" s="0" t="s">
        <v>213</v>
      </c>
      <c r="C99" s="0" t="s">
        <v>57</v>
      </c>
      <c r="D99" s="0" t="s">
        <v>214</v>
      </c>
      <c r="E99" s="0" t="s">
        <v>59</v>
      </c>
      <c r="F99" s="0" t="s">
        <v>215</v>
      </c>
      <c r="G99" s="0" t="n">
        <v>1797</v>
      </c>
      <c r="I99" s="1" t="s">
        <v>194</v>
      </c>
      <c r="K99" s="0" t="s">
        <v>216</v>
      </c>
      <c r="L99" s="0" t="s">
        <v>104</v>
      </c>
      <c r="M99" s="0" t="s">
        <v>125</v>
      </c>
      <c r="N99" s="4" t="n">
        <v>394000</v>
      </c>
    </row>
    <row r="100" customFormat="false" ht="12.75" hidden="false" customHeight="false" outlineLevel="0" collapsed="false">
      <c r="B100" s="4" t="n">
        <v>193500</v>
      </c>
      <c r="C100" s="0" t="n">
        <v>0</v>
      </c>
      <c r="D100" s="4" t="n">
        <v>26689.66</v>
      </c>
      <c r="E100" s="0" t="s">
        <v>217</v>
      </c>
      <c r="F100" s="0" t="s">
        <v>211</v>
      </c>
      <c r="H100" s="0" t="n">
        <v>0</v>
      </c>
      <c r="I100" s="1" t="s">
        <v>67</v>
      </c>
      <c r="J100" s="4" t="n">
        <v>10960.31</v>
      </c>
      <c r="K100" s="0" t="n">
        <v>0</v>
      </c>
      <c r="L100" s="4" t="n">
        <v>6250.86</v>
      </c>
      <c r="M100" s="4" t="n">
        <v>5224.16</v>
      </c>
      <c r="N100" s="4" t="n">
        <v>10527.52</v>
      </c>
      <c r="O100" s="0" t="n">
        <v>6.31</v>
      </c>
      <c r="P100" s="0" t="n">
        <v>158</v>
      </c>
    </row>
    <row r="101" customFormat="false" ht="12.75" hidden="false" customHeight="false" outlineLevel="0" collapsed="false">
      <c r="A101" s="0" t="n">
        <v>-5</v>
      </c>
      <c r="B101" s="4" t="n">
        <v>995500</v>
      </c>
      <c r="C101" s="0" t="n">
        <v>0</v>
      </c>
      <c r="D101" s="4" t="n">
        <v>137310.34</v>
      </c>
      <c r="E101" s="0" t="s">
        <v>218</v>
      </c>
      <c r="F101" s="0" t="s">
        <v>219</v>
      </c>
      <c r="H101" s="0" t="n">
        <v>0</v>
      </c>
      <c r="I101" s="1" t="s">
        <v>220</v>
      </c>
      <c r="J101" s="4" t="n">
        <v>105009.81</v>
      </c>
      <c r="K101" s="0" t="n">
        <v>0</v>
      </c>
      <c r="L101" s="4" t="n">
        <v>12501.72</v>
      </c>
      <c r="M101" s="4" t="n">
        <v>28727.94</v>
      </c>
      <c r="N101" s="4" t="n">
        <v>96863.27</v>
      </c>
      <c r="O101" s="0" t="n">
        <v>11.29</v>
      </c>
      <c r="P101" s="0" t="n">
        <v>75.4</v>
      </c>
    </row>
    <row r="103" customFormat="false" ht="12.75" hidden="false" customHeight="false" outlineLevel="0" collapsed="false">
      <c r="A103" s="0" t="n">
        <f aca="false">----220</f>
        <v>220</v>
      </c>
      <c r="B103" s="0" t="n">
        <v>1</v>
      </c>
      <c r="D103" s="0" t="s">
        <v>221</v>
      </c>
      <c r="E103" s="0" t="s">
        <v>118</v>
      </c>
    </row>
    <row r="104" customFormat="false" ht="12.75" hidden="false" customHeight="false" outlineLevel="0" collapsed="false">
      <c r="A104" s="3" t="n">
        <v>40513</v>
      </c>
      <c r="B104" s="0" t="s">
        <v>222</v>
      </c>
      <c r="C104" s="0" t="s">
        <v>57</v>
      </c>
      <c r="D104" s="0" t="s">
        <v>223</v>
      </c>
      <c r="E104" s="0" t="s">
        <v>59</v>
      </c>
      <c r="F104" s="0" t="s">
        <v>224</v>
      </c>
      <c r="G104" s="0" t="n">
        <v>2201</v>
      </c>
      <c r="I104" s="1" t="s">
        <v>225</v>
      </c>
      <c r="K104" s="0" t="s">
        <v>226</v>
      </c>
      <c r="L104" s="0" t="s">
        <v>124</v>
      </c>
      <c r="M104" s="0" t="s">
        <v>125</v>
      </c>
      <c r="N104" s="4" t="n">
        <v>177200</v>
      </c>
    </row>
    <row r="105" customFormat="false" ht="12.75" hidden="false" customHeight="false" outlineLevel="0" collapsed="false">
      <c r="B105" s="4" t="n">
        <v>177200</v>
      </c>
      <c r="C105" s="0" t="n">
        <v>0</v>
      </c>
      <c r="D105" s="4" t="n">
        <v>24441.38</v>
      </c>
      <c r="E105" s="0" t="s">
        <v>227</v>
      </c>
      <c r="F105" s="0" t="s">
        <v>228</v>
      </c>
      <c r="H105" s="0" t="n">
        <v>0</v>
      </c>
      <c r="I105" s="1" t="s">
        <v>166</v>
      </c>
      <c r="J105" s="4" t="n">
        <v>26357.6</v>
      </c>
      <c r="K105" s="0" t="n">
        <v>0</v>
      </c>
      <c r="L105" s="0" t="n">
        <v>0</v>
      </c>
      <c r="M105" s="4" t="n">
        <v>5798.67</v>
      </c>
      <c r="N105" s="4" t="n">
        <v>17086.91</v>
      </c>
      <c r="O105" s="0" t="n">
        <v>11.19</v>
      </c>
      <c r="P105" s="0" t="n">
        <v>0</v>
      </c>
    </row>
    <row r="106" customFormat="false" ht="12.75" hidden="false" customHeight="false" outlineLevel="0" collapsed="false">
      <c r="A106" s="3" t="n">
        <v>40520</v>
      </c>
      <c r="B106" s="0" t="s">
        <v>222</v>
      </c>
      <c r="C106" s="0" t="s">
        <v>129</v>
      </c>
      <c r="D106" s="0" t="s">
        <v>223</v>
      </c>
      <c r="E106" s="0" t="s">
        <v>59</v>
      </c>
      <c r="F106" s="0" t="s">
        <v>224</v>
      </c>
      <c r="G106" s="0" t="n">
        <v>2201</v>
      </c>
      <c r="I106" s="1" t="s">
        <v>225</v>
      </c>
      <c r="K106" s="0" t="s">
        <v>226</v>
      </c>
      <c r="L106" s="0" t="s">
        <v>124</v>
      </c>
      <c r="M106" s="0" t="s">
        <v>125</v>
      </c>
      <c r="N106" s="4" t="n">
        <v>177200</v>
      </c>
    </row>
    <row r="107" customFormat="false" ht="12.75" hidden="false" customHeight="false" outlineLevel="0" collapsed="false">
      <c r="B107" s="4" t="n">
        <v>-177200</v>
      </c>
      <c r="C107" s="0" t="n">
        <v>0</v>
      </c>
      <c r="D107" s="4" t="n">
        <v>-24441.38</v>
      </c>
      <c r="E107" s="0" t="s">
        <v>229</v>
      </c>
      <c r="F107" s="0" t="s">
        <v>230</v>
      </c>
      <c r="H107" s="0" t="n">
        <v>0</v>
      </c>
      <c r="I107" s="1" t="s">
        <v>162</v>
      </c>
      <c r="J107" s="4" t="n">
        <v>-26357.6</v>
      </c>
      <c r="K107" s="0" t="n">
        <v>0</v>
      </c>
      <c r="L107" s="0" t="n">
        <v>0</v>
      </c>
      <c r="M107" s="4" t="n">
        <v>-5798.67</v>
      </c>
      <c r="N107" s="4" t="n">
        <v>-17086.91</v>
      </c>
      <c r="O107" s="0" t="n">
        <v>-11.19</v>
      </c>
      <c r="P107" s="0" t="n">
        <v>0</v>
      </c>
    </row>
    <row r="108" customFormat="false" ht="12.75" hidden="false" customHeight="false" outlineLevel="0" collapsed="false">
      <c r="A108" s="3" t="n">
        <v>40520</v>
      </c>
      <c r="B108" s="0" t="s">
        <v>222</v>
      </c>
      <c r="C108" s="0" t="s">
        <v>57</v>
      </c>
      <c r="D108" s="0" t="s">
        <v>231</v>
      </c>
      <c r="E108" s="0" t="s">
        <v>59</v>
      </c>
      <c r="F108" s="0" t="s">
        <v>224</v>
      </c>
      <c r="G108" s="0" t="n">
        <v>2201</v>
      </c>
      <c r="I108" s="1" t="s">
        <v>225</v>
      </c>
      <c r="K108" s="0" t="s">
        <v>226</v>
      </c>
      <c r="L108" s="0" t="s">
        <v>124</v>
      </c>
      <c r="M108" s="0" t="s">
        <v>125</v>
      </c>
      <c r="N108" s="4" t="n">
        <v>177200</v>
      </c>
    </row>
    <row r="109" customFormat="false" ht="12.75" hidden="false" customHeight="false" outlineLevel="0" collapsed="false">
      <c r="B109" s="4" t="n">
        <v>177200</v>
      </c>
      <c r="C109" s="0" t="n">
        <v>0</v>
      </c>
      <c r="D109" s="4" t="n">
        <v>24441.38</v>
      </c>
      <c r="E109" s="0" t="s">
        <v>227</v>
      </c>
      <c r="F109" s="0" t="s">
        <v>228</v>
      </c>
      <c r="H109" s="0" t="n">
        <v>0</v>
      </c>
      <c r="I109" s="1" t="s">
        <v>166</v>
      </c>
      <c r="J109" s="4" t="n">
        <v>26357.6</v>
      </c>
      <c r="K109" s="0" t="n">
        <v>0</v>
      </c>
      <c r="L109" s="4" t="n">
        <v>6250</v>
      </c>
      <c r="M109" s="4" t="n">
        <v>8611.17</v>
      </c>
      <c r="N109" s="4" t="n">
        <v>19899.41</v>
      </c>
      <c r="O109" s="0" t="n">
        <v>13.03</v>
      </c>
      <c r="P109" s="0" t="n">
        <v>0</v>
      </c>
    </row>
    <row r="110" customFormat="false" ht="12.75" hidden="false" customHeight="false" outlineLevel="0" collapsed="false">
      <c r="A110" s="3" t="n">
        <v>40525</v>
      </c>
      <c r="B110" s="0" t="s">
        <v>232</v>
      </c>
      <c r="C110" s="0" t="s">
        <v>129</v>
      </c>
      <c r="D110" s="0" t="s">
        <v>233</v>
      </c>
      <c r="E110" s="0" t="s">
        <v>59</v>
      </c>
      <c r="F110" s="0" t="s">
        <v>234</v>
      </c>
      <c r="G110" s="0" t="n">
        <v>2201</v>
      </c>
      <c r="I110" s="1" t="s">
        <v>225</v>
      </c>
      <c r="K110" s="0" t="s">
        <v>235</v>
      </c>
      <c r="L110" s="0" t="s">
        <v>110</v>
      </c>
      <c r="M110" s="0" t="s">
        <v>76</v>
      </c>
      <c r="N110" s="4" t="n">
        <v>180200</v>
      </c>
    </row>
    <row r="111" customFormat="false" ht="12.75" hidden="false" customHeight="false" outlineLevel="0" collapsed="false">
      <c r="B111" s="4" t="n">
        <v>-180200</v>
      </c>
      <c r="C111" s="0" t="n">
        <v>0</v>
      </c>
      <c r="D111" s="4" t="n">
        <v>-24855.17</v>
      </c>
      <c r="E111" s="0" t="s">
        <v>236</v>
      </c>
      <c r="F111" s="0" t="s">
        <v>237</v>
      </c>
      <c r="H111" s="0" t="n">
        <v>0</v>
      </c>
      <c r="I111" s="1" t="s">
        <v>67</v>
      </c>
      <c r="J111" s="0" t="n">
        <v>0</v>
      </c>
      <c r="K111" s="0" t="n">
        <v>0</v>
      </c>
      <c r="L111" s="0" t="n">
        <v>0</v>
      </c>
      <c r="M111" s="0" t="n">
        <v>0</v>
      </c>
      <c r="N111" s="4" t="n">
        <v>-6814.13</v>
      </c>
      <c r="O111" s="0" t="n">
        <v>-4.39</v>
      </c>
      <c r="P111" s="0" t="n">
        <v>0</v>
      </c>
    </row>
    <row r="112" customFormat="false" ht="12.75" hidden="false" customHeight="false" outlineLevel="0" collapsed="false">
      <c r="A112" s="3" t="n">
        <v>40525</v>
      </c>
      <c r="B112" s="0" t="s">
        <v>232</v>
      </c>
      <c r="C112" s="0" t="s">
        <v>57</v>
      </c>
      <c r="D112" s="0" t="s">
        <v>238</v>
      </c>
      <c r="E112" s="0" t="s">
        <v>59</v>
      </c>
      <c r="F112" s="0" t="s">
        <v>234</v>
      </c>
      <c r="G112" s="0" t="n">
        <v>2201</v>
      </c>
      <c r="I112" s="1" t="s">
        <v>225</v>
      </c>
      <c r="K112" s="0" t="s">
        <v>235</v>
      </c>
      <c r="L112" s="0" t="s">
        <v>110</v>
      </c>
      <c r="M112" s="0" t="s">
        <v>76</v>
      </c>
      <c r="N112" s="4" t="n">
        <v>180200</v>
      </c>
    </row>
    <row r="113" customFormat="false" ht="12.75" hidden="false" customHeight="false" outlineLevel="0" collapsed="false">
      <c r="B113" s="4" t="n">
        <v>180200</v>
      </c>
      <c r="C113" s="0" t="n">
        <v>0</v>
      </c>
      <c r="D113" s="4" t="n">
        <v>24855.17</v>
      </c>
      <c r="E113" s="0" t="s">
        <v>239</v>
      </c>
      <c r="F113" s="0" t="s">
        <v>240</v>
      </c>
      <c r="H113" s="0" t="n">
        <v>0</v>
      </c>
      <c r="I113" s="1" t="s">
        <v>67</v>
      </c>
      <c r="J113" s="4" t="n">
        <v>6891.33</v>
      </c>
      <c r="K113" s="0" t="n">
        <v>0</v>
      </c>
      <c r="L113" s="0" t="n">
        <v>0</v>
      </c>
      <c r="M113" s="4" t="n">
        <v>2067.4</v>
      </c>
      <c r="N113" s="4" t="n">
        <v>8881.53</v>
      </c>
      <c r="O113" s="0" t="n">
        <v>5.72</v>
      </c>
      <c r="P113" s="0" t="n">
        <v>0</v>
      </c>
    </row>
    <row r="114" customFormat="false" ht="12.75" hidden="false" customHeight="false" outlineLevel="0" collapsed="false">
      <c r="A114" s="3" t="n">
        <v>40532</v>
      </c>
      <c r="B114" s="0" t="s">
        <v>241</v>
      </c>
      <c r="C114" s="0" t="s">
        <v>57</v>
      </c>
      <c r="D114" s="0" t="s">
        <v>242</v>
      </c>
      <c r="E114" s="0" t="s">
        <v>59</v>
      </c>
      <c r="F114" s="0" t="s">
        <v>243</v>
      </c>
      <c r="G114" s="0" t="n">
        <v>2201</v>
      </c>
      <c r="I114" s="1" t="s">
        <v>225</v>
      </c>
      <c r="K114" s="0" t="s">
        <v>244</v>
      </c>
      <c r="L114" s="0" t="s">
        <v>104</v>
      </c>
      <c r="M114" s="0" t="s">
        <v>125</v>
      </c>
      <c r="N114" s="4" t="n">
        <v>177200</v>
      </c>
    </row>
    <row r="115" customFormat="false" ht="12.75" hidden="false" customHeight="false" outlineLevel="0" collapsed="false">
      <c r="B115" s="4" t="n">
        <v>177200</v>
      </c>
      <c r="C115" s="0" t="n">
        <v>0</v>
      </c>
      <c r="D115" s="4" t="n">
        <v>24441.38</v>
      </c>
      <c r="E115" s="0" t="s">
        <v>227</v>
      </c>
      <c r="F115" s="0" t="s">
        <v>245</v>
      </c>
      <c r="H115" s="0" t="n">
        <v>0</v>
      </c>
      <c r="I115" s="1" t="s">
        <v>246</v>
      </c>
      <c r="J115" s="4" t="n">
        <v>36038.83</v>
      </c>
      <c r="K115" s="0" t="n">
        <v>0</v>
      </c>
      <c r="L115" s="4" t="n">
        <v>6250.86</v>
      </c>
      <c r="M115" s="4" t="n">
        <v>10741.43</v>
      </c>
      <c r="N115" s="4" t="n">
        <v>26209</v>
      </c>
      <c r="O115" s="0" t="n">
        <v>17.16</v>
      </c>
      <c r="P115" s="0" t="n">
        <v>0</v>
      </c>
    </row>
    <row r="116" customFormat="false" ht="12.75" hidden="false" customHeight="false" outlineLevel="0" collapsed="false">
      <c r="A116" s="3" t="n">
        <v>40536</v>
      </c>
      <c r="B116" s="0" t="s">
        <v>247</v>
      </c>
      <c r="C116" s="0" t="s">
        <v>57</v>
      </c>
      <c r="D116" s="0" t="s">
        <v>248</v>
      </c>
      <c r="E116" s="0" t="s">
        <v>59</v>
      </c>
      <c r="F116" s="0" t="s">
        <v>249</v>
      </c>
      <c r="G116" s="0" t="n">
        <v>2201</v>
      </c>
      <c r="I116" s="1" t="s">
        <v>225</v>
      </c>
      <c r="K116" s="0" t="s">
        <v>250</v>
      </c>
      <c r="L116" s="0" t="s">
        <v>187</v>
      </c>
      <c r="M116" s="0" t="s">
        <v>125</v>
      </c>
      <c r="N116" s="4" t="n">
        <v>224484</v>
      </c>
    </row>
    <row r="117" customFormat="false" ht="12.75" hidden="false" customHeight="false" outlineLevel="0" collapsed="false">
      <c r="B117" s="4" t="n">
        <v>175200</v>
      </c>
      <c r="C117" s="0" t="n">
        <v>0</v>
      </c>
      <c r="D117" s="4" t="n">
        <v>24165.52</v>
      </c>
      <c r="E117" s="0" t="s">
        <v>251</v>
      </c>
      <c r="F117" s="0" t="s">
        <v>252</v>
      </c>
      <c r="H117" s="0" t="n">
        <v>0</v>
      </c>
      <c r="I117" s="1" t="s">
        <v>166</v>
      </c>
      <c r="J117" s="4" t="n">
        <v>27428.2</v>
      </c>
      <c r="K117" s="0" t="n">
        <v>0</v>
      </c>
      <c r="L117" s="0" t="n">
        <v>0</v>
      </c>
      <c r="M117" s="4" t="n">
        <v>6034.2</v>
      </c>
      <c r="N117" s="4" t="n">
        <v>16328.8</v>
      </c>
      <c r="O117" s="0" t="n">
        <v>10.81</v>
      </c>
      <c r="P117" s="0" t="n">
        <v>0</v>
      </c>
    </row>
    <row r="118" customFormat="false" ht="12.75" hidden="false" customHeight="false" outlineLevel="0" collapsed="false">
      <c r="A118" s="3" t="n">
        <v>40546</v>
      </c>
      <c r="B118" s="0" t="s">
        <v>253</v>
      </c>
      <c r="C118" s="0" t="s">
        <v>57</v>
      </c>
      <c r="D118" s="0" t="s">
        <v>254</v>
      </c>
      <c r="E118" s="0" t="s">
        <v>59</v>
      </c>
      <c r="F118" s="0" t="s">
        <v>255</v>
      </c>
      <c r="G118" s="0" t="n">
        <v>2201</v>
      </c>
      <c r="I118" s="1" t="s">
        <v>225</v>
      </c>
      <c r="K118" s="0" t="s">
        <v>256</v>
      </c>
      <c r="L118" s="0" t="s">
        <v>110</v>
      </c>
      <c r="M118" s="0" t="s">
        <v>125</v>
      </c>
      <c r="N118" s="4" t="n">
        <v>175200</v>
      </c>
    </row>
    <row r="119" customFormat="false" ht="12.75" hidden="false" customHeight="false" outlineLevel="0" collapsed="false">
      <c r="B119" s="4" t="n">
        <v>175200</v>
      </c>
      <c r="C119" s="0" t="n">
        <v>0</v>
      </c>
      <c r="D119" s="4" t="n">
        <v>24165.52</v>
      </c>
      <c r="E119" s="0" t="s">
        <v>251</v>
      </c>
      <c r="F119" s="0" t="s">
        <v>252</v>
      </c>
      <c r="H119" s="0" t="n">
        <v>0</v>
      </c>
      <c r="I119" s="1" t="s">
        <v>166</v>
      </c>
      <c r="J119" s="4" t="n">
        <v>37071.88</v>
      </c>
      <c r="K119" s="0" t="n">
        <v>0</v>
      </c>
      <c r="L119" s="0" t="n">
        <v>0</v>
      </c>
      <c r="M119" s="4" t="n">
        <v>8155.81</v>
      </c>
      <c r="N119" s="4" t="n">
        <v>18450.41</v>
      </c>
      <c r="O119" s="0" t="n">
        <v>12.22</v>
      </c>
      <c r="P119" s="0" t="n">
        <v>8</v>
      </c>
    </row>
    <row r="120" customFormat="false" ht="12.75" hidden="false" customHeight="false" outlineLevel="0" collapsed="false">
      <c r="A120" s="3" t="n">
        <v>40548</v>
      </c>
      <c r="B120" s="0" t="s">
        <v>257</v>
      </c>
      <c r="C120" s="0" t="s">
        <v>57</v>
      </c>
      <c r="D120" s="0" t="s">
        <v>258</v>
      </c>
      <c r="E120" s="0" t="s">
        <v>59</v>
      </c>
      <c r="F120" s="0" t="s">
        <v>259</v>
      </c>
      <c r="G120" s="0" t="n">
        <v>2201</v>
      </c>
      <c r="I120" s="1" t="s">
        <v>225</v>
      </c>
      <c r="K120" s="0" t="s">
        <v>260</v>
      </c>
      <c r="L120" s="0" t="s">
        <v>139</v>
      </c>
      <c r="M120" s="0" t="s">
        <v>76</v>
      </c>
      <c r="N120" s="4" t="n">
        <v>169200</v>
      </c>
    </row>
    <row r="121" customFormat="false" ht="12.75" hidden="false" customHeight="false" outlineLevel="0" collapsed="false">
      <c r="B121" s="4" t="n">
        <v>175200</v>
      </c>
      <c r="C121" s="0" t="n">
        <v>0</v>
      </c>
      <c r="D121" s="4" t="n">
        <v>24165.52</v>
      </c>
      <c r="E121" s="0" t="s">
        <v>251</v>
      </c>
      <c r="F121" s="0" t="s">
        <v>261</v>
      </c>
      <c r="H121" s="0" t="n">
        <v>0</v>
      </c>
      <c r="I121" s="1" t="s">
        <v>67</v>
      </c>
      <c r="J121" s="0" t="n">
        <v>0</v>
      </c>
      <c r="K121" s="0" t="n">
        <v>0</v>
      </c>
      <c r="L121" s="0" t="n">
        <v>0</v>
      </c>
      <c r="M121" s="0" t="n">
        <v>0</v>
      </c>
      <c r="N121" s="4" t="n">
        <v>5983.39</v>
      </c>
      <c r="O121" s="0" t="n">
        <v>3.96</v>
      </c>
      <c r="P121" s="0" t="n">
        <v>0</v>
      </c>
    </row>
    <row r="122" customFormat="false" ht="12.75" hidden="false" customHeight="false" outlineLevel="0" collapsed="false">
      <c r="A122" s="3" t="n">
        <v>40552</v>
      </c>
      <c r="B122" s="0" t="s">
        <v>253</v>
      </c>
      <c r="C122" s="0" t="s">
        <v>129</v>
      </c>
      <c r="D122" s="0" t="s">
        <v>254</v>
      </c>
      <c r="E122" s="0" t="s">
        <v>59</v>
      </c>
      <c r="F122" s="0" t="s">
        <v>255</v>
      </c>
      <c r="G122" s="0" t="n">
        <v>2201</v>
      </c>
      <c r="I122" s="1" t="s">
        <v>225</v>
      </c>
      <c r="K122" s="0" t="s">
        <v>256</v>
      </c>
      <c r="L122" s="0" t="s">
        <v>110</v>
      </c>
      <c r="M122" s="0" t="s">
        <v>125</v>
      </c>
      <c r="N122" s="4" t="n">
        <v>175200</v>
      </c>
    </row>
    <row r="123" customFormat="false" ht="12.75" hidden="false" customHeight="false" outlineLevel="0" collapsed="false">
      <c r="B123" s="4" t="n">
        <v>-175200</v>
      </c>
      <c r="C123" s="0" t="n">
        <v>0</v>
      </c>
      <c r="D123" s="4" t="n">
        <v>-24165.52</v>
      </c>
      <c r="E123" s="0" t="s">
        <v>262</v>
      </c>
      <c r="F123" s="0" t="s">
        <v>263</v>
      </c>
      <c r="H123" s="0" t="n">
        <v>0</v>
      </c>
      <c r="I123" s="1" t="s">
        <v>162</v>
      </c>
      <c r="J123" s="4" t="n">
        <v>-37071.88</v>
      </c>
      <c r="K123" s="0" t="n">
        <v>0</v>
      </c>
      <c r="L123" s="0" t="n">
        <v>0</v>
      </c>
      <c r="M123" s="4" t="n">
        <v>-8155.81</v>
      </c>
      <c r="N123" s="4" t="n">
        <v>-18450.41</v>
      </c>
      <c r="O123" s="0" t="n">
        <v>-12.22</v>
      </c>
      <c r="P123" s="0" t="n">
        <v>-8</v>
      </c>
    </row>
    <row r="124" customFormat="false" ht="12.75" hidden="false" customHeight="false" outlineLevel="0" collapsed="false">
      <c r="A124" s="3" t="n">
        <v>40552</v>
      </c>
      <c r="B124" s="0" t="s">
        <v>253</v>
      </c>
      <c r="C124" s="0" t="s">
        <v>57</v>
      </c>
      <c r="D124" s="0" t="s">
        <v>264</v>
      </c>
      <c r="E124" s="0" t="s">
        <v>59</v>
      </c>
      <c r="F124" s="0" t="s">
        <v>255</v>
      </c>
      <c r="G124" s="0" t="n">
        <v>2201</v>
      </c>
      <c r="I124" s="1" t="s">
        <v>225</v>
      </c>
      <c r="K124" s="0" t="s">
        <v>256</v>
      </c>
      <c r="L124" s="0" t="s">
        <v>110</v>
      </c>
      <c r="M124" s="0" t="s">
        <v>125</v>
      </c>
      <c r="N124" s="4" t="n">
        <v>175200</v>
      </c>
    </row>
    <row r="125" customFormat="false" ht="12.75" hidden="false" customHeight="false" outlineLevel="0" collapsed="false">
      <c r="B125" s="4" t="n">
        <v>175200</v>
      </c>
      <c r="C125" s="0" t="n">
        <v>0</v>
      </c>
      <c r="D125" s="4" t="n">
        <v>24165.52</v>
      </c>
      <c r="E125" s="0" t="s">
        <v>251</v>
      </c>
      <c r="F125" s="0" t="s">
        <v>252</v>
      </c>
      <c r="H125" s="0" t="n">
        <v>0</v>
      </c>
      <c r="I125" s="1" t="s">
        <v>166</v>
      </c>
      <c r="J125" s="4" t="n">
        <v>35743.31</v>
      </c>
      <c r="K125" s="0" t="n">
        <v>0</v>
      </c>
      <c r="L125" s="4" t="n">
        <v>7000</v>
      </c>
      <c r="M125" s="4" t="n">
        <v>11013.53</v>
      </c>
      <c r="N125" s="4" t="n">
        <v>21308.13</v>
      </c>
      <c r="O125" s="0" t="n">
        <v>14.11</v>
      </c>
      <c r="P125" s="0" t="n">
        <v>8</v>
      </c>
    </row>
    <row r="133" customFormat="false" ht="12.75" hidden="false" customHeight="false" outlineLevel="0" collapsed="false">
      <c r="A133" s="0" t="s">
        <v>0</v>
      </c>
      <c r="B133" s="0" t="s">
        <v>1</v>
      </c>
      <c r="C133" s="0" t="s">
        <v>2</v>
      </c>
      <c r="D133" s="0" t="s">
        <v>3</v>
      </c>
      <c r="E133" s="0" t="s">
        <v>4</v>
      </c>
      <c r="F133" s="0" t="s">
        <v>5</v>
      </c>
      <c r="G133" s="0" t="s">
        <v>6</v>
      </c>
      <c r="H133" s="0" t="s">
        <v>7</v>
      </c>
      <c r="I133" s="1" t="s">
        <v>8</v>
      </c>
      <c r="J133" s="0" t="s">
        <v>9</v>
      </c>
      <c r="K133" s="0" t="s">
        <v>10</v>
      </c>
      <c r="L133" s="0" t="s">
        <v>11</v>
      </c>
      <c r="M133" s="0" t="s">
        <v>12</v>
      </c>
      <c r="N133" s="0" t="s">
        <v>12</v>
      </c>
      <c r="O133" s="0" t="s">
        <v>6</v>
      </c>
      <c r="P133" s="0" t="s">
        <v>6</v>
      </c>
    </row>
    <row r="134" customFormat="false" ht="12.75" hidden="false" customHeight="false" outlineLevel="0" collapsed="false">
      <c r="A134" s="0" t="s">
        <v>13</v>
      </c>
      <c r="B134" s="0" t="s">
        <v>14</v>
      </c>
      <c r="C134" s="0" t="s">
        <v>15</v>
      </c>
      <c r="D134" s="0" t="s">
        <v>16</v>
      </c>
      <c r="K134" s="0" t="s">
        <v>265</v>
      </c>
    </row>
    <row r="135" customFormat="false" ht="12.75" hidden="false" customHeight="false" outlineLevel="0" collapsed="false">
      <c r="A135" s="2" t="n">
        <v>43849</v>
      </c>
      <c r="B135" s="0" t="s">
        <v>18</v>
      </c>
      <c r="C135" s="0" t="s">
        <v>19</v>
      </c>
    </row>
    <row r="136" customFormat="false" ht="12.75" hidden="false" customHeight="false" outlineLevel="0" collapsed="false">
      <c r="A136" s="0" t="s">
        <v>13</v>
      </c>
      <c r="B136" s="0" t="s">
        <v>20</v>
      </c>
      <c r="C136" s="0" t="s">
        <v>21</v>
      </c>
      <c r="D136" s="0" t="s">
        <v>22</v>
      </c>
    </row>
    <row r="137" customFormat="false" ht="12.75" hidden="false" customHeight="false" outlineLevel="0" collapsed="false">
      <c r="F137" s="0" t="s">
        <v>23</v>
      </c>
      <c r="G137" s="0" t="s">
        <v>24</v>
      </c>
      <c r="H137" s="0" t="s">
        <v>25</v>
      </c>
      <c r="I137" s="1" t="s">
        <v>26</v>
      </c>
    </row>
    <row r="138" customFormat="false" ht="12.75" hidden="false" customHeight="false" outlineLevel="0" collapsed="false">
      <c r="F138" s="0" t="s">
        <v>27</v>
      </c>
      <c r="G138" s="0" t="s">
        <v>28</v>
      </c>
      <c r="H138" s="0" t="s">
        <v>29</v>
      </c>
      <c r="I138" s="1" t="n">
        <v>40848</v>
      </c>
    </row>
    <row r="139" customFormat="false" ht="12.75" hidden="false" customHeight="false" outlineLevel="0" collapsed="false">
      <c r="A139" s="0" t="s">
        <v>0</v>
      </c>
      <c r="B139" s="0" t="s">
        <v>1</v>
      </c>
      <c r="C139" s="0" t="s">
        <v>2</v>
      </c>
      <c r="D139" s="0" t="s">
        <v>3</v>
      </c>
      <c r="E139" s="0" t="s">
        <v>4</v>
      </c>
      <c r="F139" s="0" t="s">
        <v>5</v>
      </c>
      <c r="G139" s="0" t="s">
        <v>6</v>
      </c>
      <c r="H139" s="0" t="s">
        <v>7</v>
      </c>
      <c r="I139" s="1" t="s">
        <v>8</v>
      </c>
      <c r="J139" s="0" t="s">
        <v>9</v>
      </c>
      <c r="K139" s="0" t="s">
        <v>10</v>
      </c>
      <c r="L139" s="0" t="s">
        <v>11</v>
      </c>
      <c r="M139" s="0" t="s">
        <v>12</v>
      </c>
      <c r="N139" s="0" t="s">
        <v>12</v>
      </c>
      <c r="O139" s="0" t="s">
        <v>6</v>
      </c>
      <c r="P139" s="0" t="s">
        <v>6</v>
      </c>
    </row>
    <row r="140" customFormat="false" ht="12.75" hidden="false" customHeight="false" outlineLevel="0" collapsed="false">
      <c r="A140" s="0" t="s">
        <v>30</v>
      </c>
      <c r="B140" s="0" t="s">
        <v>31</v>
      </c>
      <c r="C140" s="0" t="s">
        <v>32</v>
      </c>
      <c r="D140" s="0" t="s">
        <v>33</v>
      </c>
      <c r="F140" s="0" t="s">
        <v>34</v>
      </c>
      <c r="G140" s="0" t="s">
        <v>35</v>
      </c>
      <c r="K140" s="0" t="s">
        <v>36</v>
      </c>
      <c r="N140" s="0" t="s">
        <v>37</v>
      </c>
      <c r="O140" s="0" t="s">
        <v>38</v>
      </c>
    </row>
    <row r="141" customFormat="false" ht="12.75" hidden="false" customHeight="false" outlineLevel="0" collapsed="false">
      <c r="B141" s="0" t="s">
        <v>39</v>
      </c>
      <c r="C141" s="0" t="s">
        <v>40</v>
      </c>
      <c r="D141" s="0" t="s">
        <v>41</v>
      </c>
      <c r="E141" s="0" t="s">
        <v>42</v>
      </c>
      <c r="F141" s="0" t="s">
        <v>43</v>
      </c>
      <c r="G141" s="0" t="s">
        <v>44</v>
      </c>
      <c r="H141" s="0" t="s">
        <v>168</v>
      </c>
      <c r="I141" s="1" t="s">
        <v>46</v>
      </c>
      <c r="J141" s="0" t="s">
        <v>47</v>
      </c>
      <c r="K141" s="0" t="s">
        <v>48</v>
      </c>
      <c r="L141" s="0" t="s">
        <v>49</v>
      </c>
      <c r="M141" s="0" t="s">
        <v>50</v>
      </c>
      <c r="N141" s="0" t="s">
        <v>51</v>
      </c>
      <c r="O141" s="0" t="s">
        <v>52</v>
      </c>
      <c r="P141" s="0" t="s">
        <v>53</v>
      </c>
    </row>
    <row r="142" customFormat="false" ht="12.75" hidden="false" customHeight="false" outlineLevel="0" collapsed="false">
      <c r="A142" s="0" t="s">
        <v>0</v>
      </c>
      <c r="B142" s="0" t="s">
        <v>1</v>
      </c>
      <c r="C142" s="0" t="s">
        <v>2</v>
      </c>
      <c r="D142" s="0" t="s">
        <v>3</v>
      </c>
      <c r="E142" s="0" t="s">
        <v>4</v>
      </c>
      <c r="F142" s="0" t="s">
        <v>5</v>
      </c>
      <c r="G142" s="0" t="s">
        <v>6</v>
      </c>
      <c r="H142" s="0" t="s">
        <v>7</v>
      </c>
      <c r="I142" s="1" t="s">
        <v>8</v>
      </c>
      <c r="J142" s="0" t="s">
        <v>9</v>
      </c>
      <c r="K142" s="0" t="s">
        <v>10</v>
      </c>
      <c r="L142" s="0" t="s">
        <v>11</v>
      </c>
      <c r="M142" s="0" t="s">
        <v>12</v>
      </c>
      <c r="N142" s="0" t="s">
        <v>12</v>
      </c>
      <c r="O142" s="0" t="s">
        <v>6</v>
      </c>
      <c r="P142" s="0" t="s">
        <v>6</v>
      </c>
    </row>
    <row r="143" customFormat="false" ht="12.75" hidden="false" customHeight="false" outlineLevel="0" collapsed="false">
      <c r="A143" s="3" t="n">
        <v>40558</v>
      </c>
      <c r="B143" s="0" t="s">
        <v>266</v>
      </c>
      <c r="C143" s="0" t="s">
        <v>57</v>
      </c>
      <c r="D143" s="0" t="s">
        <v>267</v>
      </c>
      <c r="E143" s="0" t="s">
        <v>59</v>
      </c>
      <c r="F143" s="0" t="s">
        <v>268</v>
      </c>
      <c r="G143" s="0" t="n">
        <v>2201</v>
      </c>
      <c r="I143" s="1" t="s">
        <v>225</v>
      </c>
      <c r="K143" s="0" t="s">
        <v>269</v>
      </c>
      <c r="L143" s="0" t="s">
        <v>187</v>
      </c>
      <c r="M143" s="0" t="s">
        <v>76</v>
      </c>
      <c r="N143" s="4" t="n">
        <v>176200</v>
      </c>
    </row>
    <row r="144" customFormat="false" ht="12.75" hidden="false" customHeight="false" outlineLevel="0" collapsed="false">
      <c r="B144" s="4" t="n">
        <v>176200</v>
      </c>
      <c r="C144" s="0" t="n">
        <v>0</v>
      </c>
      <c r="D144" s="4" t="n">
        <v>24303.45</v>
      </c>
      <c r="E144" s="0" t="s">
        <v>270</v>
      </c>
      <c r="F144" s="0" t="s">
        <v>252</v>
      </c>
      <c r="H144" s="0" t="n">
        <v>0</v>
      </c>
      <c r="I144" s="1" t="s">
        <v>67</v>
      </c>
      <c r="J144" s="0" t="n">
        <v>0</v>
      </c>
      <c r="K144" s="0" t="n">
        <v>0</v>
      </c>
      <c r="L144" s="0" t="n">
        <v>0</v>
      </c>
      <c r="M144" s="0" t="n">
        <v>0</v>
      </c>
      <c r="N144" s="4" t="n">
        <v>6846.33</v>
      </c>
      <c r="O144" s="0" t="n">
        <v>4.51</v>
      </c>
      <c r="P144" s="0" t="n">
        <v>28</v>
      </c>
    </row>
    <row r="145" customFormat="false" ht="12.75" hidden="false" customHeight="false" outlineLevel="0" collapsed="false">
      <c r="A145" s="3" t="n">
        <v>40558</v>
      </c>
      <c r="B145" s="0" t="s">
        <v>271</v>
      </c>
      <c r="C145" s="0" t="s">
        <v>57</v>
      </c>
      <c r="D145" s="0" t="s">
        <v>272</v>
      </c>
      <c r="E145" s="0" t="s">
        <v>59</v>
      </c>
      <c r="F145" s="0" t="s">
        <v>273</v>
      </c>
      <c r="G145" s="0" t="n">
        <v>2201</v>
      </c>
      <c r="I145" s="1" t="s">
        <v>225</v>
      </c>
      <c r="K145" s="0" t="s">
        <v>274</v>
      </c>
      <c r="L145" s="0" t="s">
        <v>187</v>
      </c>
      <c r="M145" s="0" t="s">
        <v>76</v>
      </c>
      <c r="N145" s="4" t="n">
        <v>177200</v>
      </c>
    </row>
    <row r="146" customFormat="false" ht="12.75" hidden="false" customHeight="false" outlineLevel="0" collapsed="false">
      <c r="B146" s="4" t="n">
        <v>175200</v>
      </c>
      <c r="C146" s="0" t="n">
        <v>0</v>
      </c>
      <c r="D146" s="4" t="n">
        <v>24165.52</v>
      </c>
      <c r="E146" s="0" t="s">
        <v>251</v>
      </c>
      <c r="F146" s="0" t="s">
        <v>261</v>
      </c>
      <c r="H146" s="0" t="n">
        <v>0</v>
      </c>
      <c r="I146" s="1" t="s">
        <v>67</v>
      </c>
      <c r="J146" s="0" t="n">
        <v>0</v>
      </c>
      <c r="K146" s="0" t="n">
        <v>0</v>
      </c>
      <c r="L146" s="0" t="n">
        <v>0</v>
      </c>
      <c r="M146" s="0" t="n">
        <v>0</v>
      </c>
      <c r="N146" s="4" t="n">
        <v>5983.39</v>
      </c>
      <c r="O146" s="0" t="n">
        <v>3.96</v>
      </c>
      <c r="P146" s="0" t="n">
        <v>0</v>
      </c>
    </row>
    <row r="147" customFormat="false" ht="12.75" hidden="false" customHeight="false" outlineLevel="0" collapsed="false">
      <c r="A147" s="0" t="n">
        <v>-7</v>
      </c>
      <c r="B147" s="4" t="n">
        <v>1231400</v>
      </c>
      <c r="C147" s="0" t="n">
        <v>0</v>
      </c>
      <c r="D147" s="4" t="n">
        <v>169848.29</v>
      </c>
      <c r="E147" s="0" t="s">
        <v>275</v>
      </c>
      <c r="F147" s="0" t="s">
        <v>276</v>
      </c>
      <c r="H147" s="0" t="n">
        <v>0</v>
      </c>
      <c r="I147" s="1" t="s">
        <v>277</v>
      </c>
      <c r="J147" s="4" t="n">
        <v>132459.27</v>
      </c>
      <c r="K147" s="0" t="n">
        <v>0</v>
      </c>
      <c r="L147" s="4" t="n">
        <v>19500.86</v>
      </c>
      <c r="M147" s="4" t="n">
        <v>38467.73</v>
      </c>
      <c r="N147" s="4" t="n">
        <v>104625.85</v>
      </c>
      <c r="O147" s="0" t="n">
        <v>9.86</v>
      </c>
      <c r="P147" s="0" t="n">
        <v>5.14</v>
      </c>
    </row>
    <row r="149" customFormat="false" ht="12.75" hidden="false" customHeight="false" outlineLevel="0" collapsed="false">
      <c r="A149" s="0" t="n">
        <f aca="false">----220</f>
        <v>220</v>
      </c>
      <c r="B149" s="0" t="n">
        <v>2</v>
      </c>
      <c r="D149" s="0" t="s">
        <v>278</v>
      </c>
      <c r="E149" s="0" t="s">
        <v>146</v>
      </c>
    </row>
    <row r="150" customFormat="false" ht="12.75" hidden="false" customHeight="false" outlineLevel="0" collapsed="false">
      <c r="A150" s="3" t="n">
        <v>40532</v>
      </c>
      <c r="B150" s="0" t="s">
        <v>279</v>
      </c>
      <c r="C150" s="0" t="s">
        <v>57</v>
      </c>
      <c r="D150" s="0" t="s">
        <v>280</v>
      </c>
      <c r="E150" s="0" t="s">
        <v>59</v>
      </c>
      <c r="F150" s="0" t="s">
        <v>281</v>
      </c>
      <c r="G150" s="0" t="n">
        <v>2202</v>
      </c>
      <c r="I150" s="1" t="s">
        <v>282</v>
      </c>
      <c r="K150" s="0" t="s">
        <v>283</v>
      </c>
      <c r="L150" s="0" t="s">
        <v>284</v>
      </c>
      <c r="M150" s="0" t="s">
        <v>125</v>
      </c>
      <c r="N150" s="4" t="n">
        <v>186300</v>
      </c>
    </row>
    <row r="151" customFormat="false" ht="12.75" hidden="false" customHeight="false" outlineLevel="0" collapsed="false">
      <c r="B151" s="4" t="n">
        <v>186300</v>
      </c>
      <c r="C151" s="0" t="n">
        <v>0</v>
      </c>
      <c r="D151" s="4" t="n">
        <v>25696.55</v>
      </c>
      <c r="E151" s="0" t="s">
        <v>285</v>
      </c>
      <c r="F151" s="0" t="s">
        <v>286</v>
      </c>
      <c r="H151" s="0" t="n">
        <v>0</v>
      </c>
      <c r="I151" s="1" t="s">
        <v>67</v>
      </c>
      <c r="J151" s="4" t="n">
        <v>27361.75</v>
      </c>
      <c r="K151" s="0" t="n">
        <v>0</v>
      </c>
      <c r="L151" s="4" t="n">
        <v>6250.86</v>
      </c>
      <c r="M151" s="4" t="n">
        <v>8832.47</v>
      </c>
      <c r="N151" s="4" t="n">
        <v>17325.35</v>
      </c>
      <c r="O151" s="0" t="n">
        <v>10.79</v>
      </c>
      <c r="P151" s="0" t="n">
        <v>0</v>
      </c>
    </row>
    <row r="152" customFormat="false" ht="12.75" hidden="false" customHeight="false" outlineLevel="0" collapsed="false">
      <c r="A152" s="3" t="n">
        <v>40536</v>
      </c>
      <c r="B152" s="0" t="s">
        <v>287</v>
      </c>
      <c r="C152" s="0" t="s">
        <v>57</v>
      </c>
      <c r="D152" s="0" t="s">
        <v>288</v>
      </c>
      <c r="E152" s="0" t="s">
        <v>59</v>
      </c>
      <c r="F152" s="0" t="s">
        <v>289</v>
      </c>
      <c r="G152" s="0" t="n">
        <v>2202</v>
      </c>
      <c r="I152" s="1" t="s">
        <v>282</v>
      </c>
      <c r="K152" s="0" t="s">
        <v>290</v>
      </c>
      <c r="L152" s="0" t="s">
        <v>291</v>
      </c>
      <c r="M152" s="0" t="s">
        <v>76</v>
      </c>
      <c r="N152" s="4" t="n">
        <v>276300</v>
      </c>
    </row>
    <row r="153" customFormat="false" ht="12.75" hidden="false" customHeight="false" outlineLevel="0" collapsed="false">
      <c r="B153" s="4" t="n">
        <v>186300</v>
      </c>
      <c r="C153" s="0" t="n">
        <v>0</v>
      </c>
      <c r="D153" s="4" t="n">
        <v>25696.55</v>
      </c>
      <c r="E153" s="0" t="s">
        <v>285</v>
      </c>
      <c r="F153" s="0" t="s">
        <v>286</v>
      </c>
      <c r="H153" s="0" t="n">
        <v>0</v>
      </c>
      <c r="I153" s="1" t="s">
        <v>292</v>
      </c>
      <c r="J153" s="0" t="n">
        <v>0</v>
      </c>
      <c r="K153" s="0" t="n">
        <v>0</v>
      </c>
      <c r="L153" s="0" t="n">
        <v>0</v>
      </c>
      <c r="M153" s="0" t="n">
        <v>0</v>
      </c>
      <c r="N153" s="4" t="n">
        <v>11941.16</v>
      </c>
      <c r="O153" s="0" t="n">
        <v>7.44</v>
      </c>
      <c r="P153" s="0" t="n">
        <v>33</v>
      </c>
    </row>
    <row r="154" customFormat="false" ht="12.75" hidden="false" customHeight="false" outlineLevel="0" collapsed="false">
      <c r="A154" s="3" t="n">
        <v>40536</v>
      </c>
      <c r="B154" s="0" t="s">
        <v>287</v>
      </c>
      <c r="C154" s="0" t="s">
        <v>129</v>
      </c>
      <c r="D154" s="0" t="s">
        <v>288</v>
      </c>
      <c r="E154" s="0" t="s">
        <v>59</v>
      </c>
      <c r="F154" s="0" t="s">
        <v>289</v>
      </c>
      <c r="G154" s="0" t="n">
        <v>2202</v>
      </c>
      <c r="I154" s="1" t="s">
        <v>282</v>
      </c>
      <c r="K154" s="0" t="s">
        <v>290</v>
      </c>
      <c r="L154" s="0" t="s">
        <v>291</v>
      </c>
      <c r="M154" s="0" t="s">
        <v>76</v>
      </c>
      <c r="N154" s="4" t="n">
        <v>276300</v>
      </c>
    </row>
    <row r="155" customFormat="false" ht="12.75" hidden="false" customHeight="false" outlineLevel="0" collapsed="false">
      <c r="B155" s="4" t="n">
        <v>-186300</v>
      </c>
      <c r="C155" s="0" t="n">
        <v>0</v>
      </c>
      <c r="D155" s="4" t="n">
        <v>-25696.55</v>
      </c>
      <c r="E155" s="0" t="s">
        <v>293</v>
      </c>
      <c r="F155" s="0" t="s">
        <v>294</v>
      </c>
      <c r="H155" s="0" t="n">
        <v>0</v>
      </c>
      <c r="I155" s="1" t="s">
        <v>295</v>
      </c>
      <c r="J155" s="0" t="n">
        <v>0</v>
      </c>
      <c r="K155" s="0" t="n">
        <v>0</v>
      </c>
      <c r="L155" s="0" t="n">
        <v>0</v>
      </c>
      <c r="M155" s="0" t="n">
        <v>0</v>
      </c>
      <c r="N155" s="4" t="n">
        <v>-11941.16</v>
      </c>
      <c r="O155" s="0" t="n">
        <v>-7.44</v>
      </c>
      <c r="P155" s="0" t="n">
        <v>-33</v>
      </c>
    </row>
    <row r="156" customFormat="false" ht="12.75" hidden="false" customHeight="false" outlineLevel="0" collapsed="false">
      <c r="A156" s="3" t="n">
        <v>40536</v>
      </c>
      <c r="B156" s="0" t="s">
        <v>287</v>
      </c>
      <c r="C156" s="0" t="s">
        <v>57</v>
      </c>
      <c r="D156" s="0" t="s">
        <v>296</v>
      </c>
      <c r="E156" s="0" t="s">
        <v>59</v>
      </c>
      <c r="F156" s="0" t="s">
        <v>289</v>
      </c>
      <c r="G156" s="0" t="n">
        <v>2202</v>
      </c>
      <c r="I156" s="1" t="s">
        <v>282</v>
      </c>
      <c r="K156" s="0" t="s">
        <v>290</v>
      </c>
      <c r="L156" s="0" t="s">
        <v>291</v>
      </c>
      <c r="M156" s="0" t="s">
        <v>76</v>
      </c>
      <c r="N156" s="4" t="n">
        <v>276300</v>
      </c>
    </row>
    <row r="157" customFormat="false" ht="12.75" hidden="false" customHeight="false" outlineLevel="0" collapsed="false">
      <c r="B157" s="4" t="n">
        <v>186300</v>
      </c>
      <c r="C157" s="0" t="n">
        <v>0</v>
      </c>
      <c r="D157" s="4" t="n">
        <v>25696.55</v>
      </c>
      <c r="E157" s="0" t="s">
        <v>285</v>
      </c>
      <c r="F157" s="0" t="s">
        <v>286</v>
      </c>
      <c r="H157" s="0" t="n">
        <v>0</v>
      </c>
      <c r="I157" s="1" t="s">
        <v>292</v>
      </c>
      <c r="J157" s="4" t="n">
        <v>3497.38</v>
      </c>
      <c r="K157" s="0" t="n">
        <v>0</v>
      </c>
      <c r="L157" s="0" t="n">
        <v>0</v>
      </c>
      <c r="M157" s="4" t="n">
        <v>1049.21</v>
      </c>
      <c r="N157" s="4" t="n">
        <v>12990.37</v>
      </c>
      <c r="O157" s="0" t="n">
        <v>8.09</v>
      </c>
      <c r="P157" s="0" t="n">
        <v>33</v>
      </c>
    </row>
    <row r="158" customFormat="false" ht="12.75" hidden="false" customHeight="false" outlineLevel="0" collapsed="false">
      <c r="A158" s="3" t="n">
        <v>40538</v>
      </c>
      <c r="B158" s="0" t="s">
        <v>297</v>
      </c>
      <c r="C158" s="0" t="s">
        <v>57</v>
      </c>
      <c r="D158" s="0" t="s">
        <v>298</v>
      </c>
      <c r="E158" s="0" t="s">
        <v>59</v>
      </c>
      <c r="F158" s="0" t="s">
        <v>299</v>
      </c>
      <c r="G158" s="0" t="n">
        <v>2202</v>
      </c>
      <c r="I158" s="1" t="s">
        <v>282</v>
      </c>
      <c r="K158" s="0" t="s">
        <v>300</v>
      </c>
      <c r="L158" s="0" t="s">
        <v>63</v>
      </c>
      <c r="M158" s="0" t="s">
        <v>76</v>
      </c>
      <c r="N158" s="4" t="n">
        <v>383310</v>
      </c>
    </row>
    <row r="159" customFormat="false" ht="12.75" hidden="false" customHeight="false" outlineLevel="0" collapsed="false">
      <c r="B159" s="4" t="n">
        <v>184300</v>
      </c>
      <c r="C159" s="0" t="n">
        <v>0</v>
      </c>
      <c r="D159" s="4" t="n">
        <v>25420.69</v>
      </c>
      <c r="E159" s="0" t="s">
        <v>301</v>
      </c>
      <c r="F159" s="0" t="s">
        <v>302</v>
      </c>
      <c r="H159" s="0" t="n">
        <v>0</v>
      </c>
      <c r="I159" s="1" t="s">
        <v>166</v>
      </c>
      <c r="J159" s="4" t="n">
        <v>3858.29</v>
      </c>
      <c r="K159" s="4" t="n">
        <v>4060.35</v>
      </c>
      <c r="L159" s="0" t="n">
        <v>0</v>
      </c>
      <c r="M159" s="4" t="n">
        <v>5217.84</v>
      </c>
      <c r="N159" s="4" t="n">
        <v>16298.33</v>
      </c>
      <c r="O159" s="0" t="n">
        <v>10.26</v>
      </c>
      <c r="P159" s="0" t="n">
        <v>149</v>
      </c>
    </row>
    <row r="160" customFormat="false" ht="12.75" hidden="false" customHeight="false" outlineLevel="0" collapsed="false">
      <c r="A160" s="3" t="n">
        <v>40541</v>
      </c>
      <c r="B160" s="0" t="s">
        <v>303</v>
      </c>
      <c r="C160" s="0" t="s">
        <v>57</v>
      </c>
      <c r="D160" s="0" t="s">
        <v>304</v>
      </c>
      <c r="E160" s="0" t="s">
        <v>59</v>
      </c>
      <c r="F160" s="0" t="s">
        <v>305</v>
      </c>
      <c r="G160" s="0" t="n">
        <v>2202</v>
      </c>
      <c r="I160" s="1" t="s">
        <v>282</v>
      </c>
      <c r="K160" s="0" t="s">
        <v>306</v>
      </c>
      <c r="L160" s="0" t="s">
        <v>98</v>
      </c>
      <c r="M160" s="0" t="s">
        <v>76</v>
      </c>
      <c r="N160" s="4" t="n">
        <v>184300</v>
      </c>
    </row>
    <row r="161" customFormat="false" ht="12.75" hidden="false" customHeight="false" outlineLevel="0" collapsed="false">
      <c r="B161" s="4" t="n">
        <v>184300</v>
      </c>
      <c r="C161" s="0" t="n">
        <v>0</v>
      </c>
      <c r="D161" s="4" t="n">
        <v>25420.69</v>
      </c>
      <c r="E161" s="0" t="s">
        <v>301</v>
      </c>
      <c r="F161" s="0" t="s">
        <v>286</v>
      </c>
      <c r="H161" s="0" t="n">
        <v>0</v>
      </c>
      <c r="I161" s="1" t="s">
        <v>166</v>
      </c>
      <c r="J161" s="0" t="n">
        <v>0</v>
      </c>
      <c r="K161" s="0" t="n">
        <v>0</v>
      </c>
      <c r="L161" s="0" t="n">
        <v>0</v>
      </c>
      <c r="M161" s="0" t="n">
        <v>0</v>
      </c>
      <c r="N161" s="4" t="n">
        <v>11079.08</v>
      </c>
      <c r="O161" s="0" t="n">
        <v>6.97</v>
      </c>
      <c r="P161" s="0" t="n">
        <v>24</v>
      </c>
    </row>
    <row r="162" customFormat="false" ht="12.75" hidden="false" customHeight="false" outlineLevel="0" collapsed="false">
      <c r="A162" s="3" t="n">
        <v>40546</v>
      </c>
      <c r="B162" s="0" t="s">
        <v>307</v>
      </c>
      <c r="C162" s="0" t="s">
        <v>57</v>
      </c>
      <c r="D162" s="0" t="s">
        <v>308</v>
      </c>
      <c r="E162" s="0" t="s">
        <v>59</v>
      </c>
      <c r="F162" s="0" t="s">
        <v>309</v>
      </c>
      <c r="G162" s="0" t="n">
        <v>2202</v>
      </c>
      <c r="I162" s="1" t="s">
        <v>282</v>
      </c>
      <c r="K162" s="0" t="s">
        <v>310</v>
      </c>
      <c r="L162" s="0" t="s">
        <v>110</v>
      </c>
      <c r="M162" s="0" t="s">
        <v>76</v>
      </c>
      <c r="N162" s="4" t="n">
        <v>735200</v>
      </c>
    </row>
    <row r="163" customFormat="false" ht="12.75" hidden="false" customHeight="false" outlineLevel="0" collapsed="false">
      <c r="B163" s="4" t="n">
        <v>184300</v>
      </c>
      <c r="C163" s="0" t="n">
        <v>0</v>
      </c>
      <c r="D163" s="4" t="n">
        <v>25420.69</v>
      </c>
      <c r="E163" s="0" t="s">
        <v>301</v>
      </c>
      <c r="F163" s="0" t="s">
        <v>286</v>
      </c>
      <c r="H163" s="0" t="n">
        <v>0</v>
      </c>
      <c r="I163" s="1" t="s">
        <v>311</v>
      </c>
      <c r="J163" s="0" t="n">
        <v>0</v>
      </c>
      <c r="K163" s="0" t="n">
        <v>0</v>
      </c>
      <c r="L163" s="0" t="n">
        <v>0</v>
      </c>
      <c r="M163" s="0" t="n">
        <v>0</v>
      </c>
      <c r="N163" s="4" t="n">
        <v>9785.98</v>
      </c>
      <c r="O163" s="0" t="n">
        <v>6.16</v>
      </c>
      <c r="P163" s="0" t="n">
        <v>20</v>
      </c>
    </row>
    <row r="164" customFormat="false" ht="12.75" hidden="false" customHeight="false" outlineLevel="0" collapsed="false">
      <c r="A164" s="3" t="n">
        <v>40547</v>
      </c>
      <c r="B164" s="0" t="s">
        <v>307</v>
      </c>
      <c r="C164" s="0" t="s">
        <v>129</v>
      </c>
      <c r="D164" s="0" t="s">
        <v>308</v>
      </c>
      <c r="E164" s="0" t="s">
        <v>59</v>
      </c>
      <c r="F164" s="0" t="s">
        <v>309</v>
      </c>
      <c r="G164" s="0" t="n">
        <v>2202</v>
      </c>
      <c r="I164" s="1" t="s">
        <v>282</v>
      </c>
      <c r="K164" s="0" t="s">
        <v>310</v>
      </c>
      <c r="L164" s="0" t="s">
        <v>110</v>
      </c>
      <c r="M164" s="0" t="s">
        <v>76</v>
      </c>
      <c r="N164" s="4" t="n">
        <v>735200</v>
      </c>
    </row>
    <row r="165" customFormat="false" ht="12.75" hidden="false" customHeight="false" outlineLevel="0" collapsed="false">
      <c r="B165" s="4" t="n">
        <v>-184300</v>
      </c>
      <c r="C165" s="0" t="n">
        <v>0</v>
      </c>
      <c r="D165" s="4" t="n">
        <v>-25420.69</v>
      </c>
      <c r="E165" s="0" t="s">
        <v>312</v>
      </c>
      <c r="F165" s="0" t="s">
        <v>294</v>
      </c>
      <c r="H165" s="0" t="n">
        <v>0</v>
      </c>
      <c r="I165" s="1" t="s">
        <v>313</v>
      </c>
      <c r="J165" s="0" t="n">
        <v>0</v>
      </c>
      <c r="K165" s="0" t="n">
        <v>0</v>
      </c>
      <c r="L165" s="0" t="n">
        <v>0</v>
      </c>
      <c r="M165" s="0" t="n">
        <v>0</v>
      </c>
      <c r="N165" s="4" t="n">
        <v>-9785.98</v>
      </c>
      <c r="O165" s="0" t="n">
        <v>-6.16</v>
      </c>
      <c r="P165" s="0" t="n">
        <v>-20</v>
      </c>
    </row>
    <row r="166" customFormat="false" ht="12.75" hidden="false" customHeight="false" outlineLevel="0" collapsed="false">
      <c r="A166" s="3" t="n">
        <v>40555</v>
      </c>
      <c r="B166" s="0" t="s">
        <v>307</v>
      </c>
      <c r="C166" s="0" t="s">
        <v>57</v>
      </c>
      <c r="D166" s="0" t="s">
        <v>314</v>
      </c>
      <c r="E166" s="0" t="s">
        <v>59</v>
      </c>
      <c r="F166" s="0" t="s">
        <v>309</v>
      </c>
      <c r="G166" s="0" t="n">
        <v>2202</v>
      </c>
      <c r="I166" s="1" t="s">
        <v>282</v>
      </c>
      <c r="K166" s="0" t="s">
        <v>310</v>
      </c>
      <c r="L166" s="0" t="s">
        <v>110</v>
      </c>
      <c r="M166" s="0" t="s">
        <v>76</v>
      </c>
      <c r="N166" s="4" t="n">
        <v>735200</v>
      </c>
    </row>
    <row r="167" customFormat="false" ht="12.75" hidden="false" customHeight="false" outlineLevel="0" collapsed="false">
      <c r="B167" s="4" t="n">
        <v>187300</v>
      </c>
      <c r="C167" s="0" t="n">
        <v>0</v>
      </c>
      <c r="D167" s="4" t="n">
        <v>25834.48</v>
      </c>
      <c r="E167" s="0" t="s">
        <v>315</v>
      </c>
      <c r="F167" s="0" t="s">
        <v>286</v>
      </c>
      <c r="H167" s="0" t="n">
        <v>0</v>
      </c>
      <c r="I167" s="1" t="s">
        <v>311</v>
      </c>
      <c r="J167" s="0" t="n">
        <v>0</v>
      </c>
      <c r="K167" s="0" t="n">
        <v>0</v>
      </c>
      <c r="L167" s="0" t="n">
        <v>0</v>
      </c>
      <c r="M167" s="0" t="n">
        <v>0</v>
      </c>
      <c r="N167" s="4" t="n">
        <v>12372.19</v>
      </c>
      <c r="O167" s="0" t="n">
        <v>7.66</v>
      </c>
      <c r="P167" s="0" t="n">
        <v>46</v>
      </c>
    </row>
    <row r="168" customFormat="false" ht="12.75" hidden="false" customHeight="false" outlineLevel="0" collapsed="false">
      <c r="A168" s="3" t="n">
        <v>40555</v>
      </c>
      <c r="B168" s="0" t="s">
        <v>316</v>
      </c>
      <c r="C168" s="0" t="s">
        <v>57</v>
      </c>
      <c r="D168" s="0" t="s">
        <v>317</v>
      </c>
      <c r="E168" s="0" t="s">
        <v>59</v>
      </c>
      <c r="F168" s="0" t="s">
        <v>318</v>
      </c>
      <c r="G168" s="0" t="n">
        <v>2202</v>
      </c>
      <c r="I168" s="1" t="s">
        <v>282</v>
      </c>
      <c r="K168" s="0" t="s">
        <v>319</v>
      </c>
      <c r="L168" s="0" t="s">
        <v>139</v>
      </c>
      <c r="M168" s="0" t="s">
        <v>76</v>
      </c>
      <c r="N168" s="4" t="n">
        <v>365600</v>
      </c>
    </row>
    <row r="169" customFormat="false" ht="12.75" hidden="false" customHeight="false" outlineLevel="0" collapsed="false">
      <c r="B169" s="4" t="n">
        <v>184300</v>
      </c>
      <c r="C169" s="0" t="n">
        <v>0</v>
      </c>
      <c r="D169" s="4" t="n">
        <v>25420.69</v>
      </c>
      <c r="E169" s="0" t="s">
        <v>301</v>
      </c>
      <c r="F169" s="0" t="s">
        <v>320</v>
      </c>
      <c r="H169" s="0" t="n">
        <v>0</v>
      </c>
      <c r="I169" s="1" t="s">
        <v>67</v>
      </c>
      <c r="J169" s="0" t="n">
        <v>0</v>
      </c>
      <c r="K169" s="0" t="n">
        <v>0</v>
      </c>
      <c r="L169" s="0" t="n">
        <v>0</v>
      </c>
      <c r="M169" s="0" t="n">
        <v>0</v>
      </c>
      <c r="N169" s="4" t="n">
        <v>6767.88</v>
      </c>
      <c r="O169" s="0" t="n">
        <v>4.26</v>
      </c>
      <c r="P169" s="0" t="n">
        <v>11</v>
      </c>
    </row>
    <row r="170" customFormat="false" ht="12.75" hidden="false" customHeight="false" outlineLevel="0" collapsed="false">
      <c r="A170" s="0" t="n">
        <v>-6</v>
      </c>
      <c r="B170" s="4" t="n">
        <v>1112800</v>
      </c>
      <c r="C170" s="0" t="n">
        <v>0</v>
      </c>
      <c r="D170" s="4" t="n">
        <v>153489.65</v>
      </c>
      <c r="E170" s="0" t="s">
        <v>321</v>
      </c>
      <c r="F170" s="0" t="s">
        <v>322</v>
      </c>
      <c r="H170" s="0" t="n">
        <v>0</v>
      </c>
      <c r="I170" s="1" t="s">
        <v>323</v>
      </c>
      <c r="J170" s="4" t="n">
        <v>34717.42</v>
      </c>
      <c r="K170" s="4" t="n">
        <v>4060.35</v>
      </c>
      <c r="L170" s="4" t="n">
        <v>6250.86</v>
      </c>
      <c r="M170" s="4" t="n">
        <v>15099.52</v>
      </c>
      <c r="N170" s="4" t="n">
        <v>76833.2</v>
      </c>
      <c r="O170" s="0" t="n">
        <v>8.01</v>
      </c>
      <c r="P170" s="0" t="n">
        <v>43.83</v>
      </c>
    </row>
    <row r="172" customFormat="false" ht="12.75" hidden="false" customHeight="false" outlineLevel="0" collapsed="false">
      <c r="A172" s="0" t="n">
        <f aca="false">----259</f>
        <v>259</v>
      </c>
      <c r="B172" s="0" t="n">
        <v>2</v>
      </c>
      <c r="D172" s="0" t="s">
        <v>324</v>
      </c>
      <c r="E172" s="0" t="s">
        <v>325</v>
      </c>
    </row>
    <row r="173" customFormat="false" ht="12.75" hidden="false" customHeight="false" outlineLevel="0" collapsed="false">
      <c r="A173" s="3" t="n">
        <v>40513</v>
      </c>
      <c r="B173" s="0" t="s">
        <v>326</v>
      </c>
      <c r="C173" s="0" t="s">
        <v>57</v>
      </c>
      <c r="D173" s="0" t="s">
        <v>327</v>
      </c>
      <c r="E173" s="0" t="s">
        <v>59</v>
      </c>
      <c r="F173" s="0" t="s">
        <v>328</v>
      </c>
      <c r="G173" s="0" t="n">
        <v>2592</v>
      </c>
      <c r="I173" s="1" t="s">
        <v>329</v>
      </c>
      <c r="K173" s="0" t="s">
        <v>330</v>
      </c>
      <c r="L173" s="0" t="s">
        <v>284</v>
      </c>
      <c r="M173" s="0" t="s">
        <v>92</v>
      </c>
      <c r="N173" s="4" t="n">
        <v>546200</v>
      </c>
    </row>
    <row r="174" customFormat="false" ht="12.75" hidden="false" customHeight="false" outlineLevel="0" collapsed="false">
      <c r="B174" s="4" t="n">
        <v>273100</v>
      </c>
      <c r="C174" s="0" t="n">
        <v>0</v>
      </c>
      <c r="D174" s="4" t="n">
        <v>37668.97</v>
      </c>
      <c r="E174" s="0" t="s">
        <v>331</v>
      </c>
      <c r="F174" s="0" t="s">
        <v>332</v>
      </c>
      <c r="H174" s="0" t="n">
        <v>0</v>
      </c>
      <c r="I174" s="1" t="s">
        <v>311</v>
      </c>
      <c r="J174" s="0" t="n">
        <v>0</v>
      </c>
      <c r="K174" s="0" t="n">
        <v>0</v>
      </c>
      <c r="L174" s="0" t="n">
        <v>0</v>
      </c>
      <c r="M174" s="0" t="n">
        <v>0</v>
      </c>
      <c r="N174" s="4" t="n">
        <v>26576.6</v>
      </c>
      <c r="O174" s="0" t="n">
        <v>11.57</v>
      </c>
      <c r="P174" s="0" t="n">
        <v>4</v>
      </c>
    </row>
    <row r="175" customFormat="false" ht="12.75" hidden="false" customHeight="false" outlineLevel="0" collapsed="false">
      <c r="A175" s="3" t="n">
        <v>40513</v>
      </c>
      <c r="B175" s="0" t="s">
        <v>333</v>
      </c>
      <c r="C175" s="0" t="s">
        <v>57</v>
      </c>
      <c r="D175" s="0" t="s">
        <v>334</v>
      </c>
      <c r="E175" s="0" t="s">
        <v>59</v>
      </c>
      <c r="F175" s="0" t="s">
        <v>335</v>
      </c>
      <c r="G175" s="0" t="n">
        <v>2592</v>
      </c>
      <c r="I175" s="1" t="s">
        <v>329</v>
      </c>
      <c r="K175" s="0" t="s">
        <v>336</v>
      </c>
      <c r="L175" s="0" t="s">
        <v>124</v>
      </c>
      <c r="M175" s="0" t="s">
        <v>92</v>
      </c>
      <c r="N175" s="4" t="n">
        <v>273100</v>
      </c>
    </row>
    <row r="176" customFormat="false" ht="12.75" hidden="false" customHeight="false" outlineLevel="0" collapsed="false">
      <c r="B176" s="4" t="n">
        <v>273100</v>
      </c>
      <c r="C176" s="0" t="n">
        <v>0</v>
      </c>
      <c r="D176" s="4" t="n">
        <v>37668.97</v>
      </c>
      <c r="E176" s="0" t="s">
        <v>331</v>
      </c>
      <c r="F176" s="0" t="s">
        <v>337</v>
      </c>
      <c r="H176" s="0" t="n">
        <v>0</v>
      </c>
      <c r="I176" s="1" t="s">
        <v>311</v>
      </c>
      <c r="J176" s="0" t="n">
        <v>0</v>
      </c>
      <c r="K176" s="0" t="n">
        <v>0</v>
      </c>
      <c r="L176" s="0" t="n">
        <v>0</v>
      </c>
      <c r="M176" s="0" t="n">
        <v>0</v>
      </c>
      <c r="N176" s="4" t="n">
        <v>22477.99</v>
      </c>
      <c r="O176" s="0" t="n">
        <v>9.78</v>
      </c>
      <c r="P176" s="0" t="n">
        <v>0</v>
      </c>
    </row>
    <row r="177" customFormat="false" ht="12.75" hidden="false" customHeight="false" outlineLevel="0" collapsed="false">
      <c r="A177" s="3" t="n">
        <v>40542</v>
      </c>
      <c r="B177" s="0" t="s">
        <v>326</v>
      </c>
      <c r="C177" s="0" t="s">
        <v>129</v>
      </c>
      <c r="D177" s="0" t="s">
        <v>327</v>
      </c>
      <c r="E177" s="0" t="s">
        <v>59</v>
      </c>
      <c r="F177" s="0" t="s">
        <v>328</v>
      </c>
      <c r="G177" s="0" t="n">
        <v>2592</v>
      </c>
      <c r="I177" s="1" t="s">
        <v>329</v>
      </c>
      <c r="K177" s="0" t="s">
        <v>330</v>
      </c>
      <c r="L177" s="0" t="s">
        <v>284</v>
      </c>
      <c r="M177" s="0" t="s">
        <v>92</v>
      </c>
      <c r="N177" s="4" t="n">
        <v>546200</v>
      </c>
    </row>
    <row r="178" customFormat="false" ht="12.75" hidden="false" customHeight="false" outlineLevel="0" collapsed="false">
      <c r="B178" s="4" t="n">
        <v>-273100</v>
      </c>
      <c r="C178" s="0" t="n">
        <v>0</v>
      </c>
      <c r="D178" s="4" t="n">
        <v>-37668.97</v>
      </c>
      <c r="E178" s="0" t="s">
        <v>338</v>
      </c>
      <c r="F178" s="0" t="s">
        <v>339</v>
      </c>
      <c r="H178" s="0" t="n">
        <v>0</v>
      </c>
      <c r="I178" s="1" t="s">
        <v>313</v>
      </c>
      <c r="J178" s="0" t="n">
        <v>0</v>
      </c>
      <c r="K178" s="0" t="n">
        <v>0</v>
      </c>
      <c r="L178" s="0" t="n">
        <v>0</v>
      </c>
      <c r="M178" s="0" t="n">
        <v>0</v>
      </c>
      <c r="N178" s="4" t="n">
        <v>-26576.6</v>
      </c>
      <c r="O178" s="0" t="n">
        <v>-11.57</v>
      </c>
      <c r="P178" s="0" t="n">
        <v>-4</v>
      </c>
    </row>
    <row r="179" customFormat="false" ht="12.75" hidden="false" customHeight="false" outlineLevel="0" collapsed="false">
      <c r="A179" s="3" t="n">
        <v>40542</v>
      </c>
      <c r="B179" s="0" t="s">
        <v>326</v>
      </c>
      <c r="C179" s="0" t="s">
        <v>57</v>
      </c>
      <c r="D179" s="0" t="s">
        <v>340</v>
      </c>
      <c r="E179" s="0" t="s">
        <v>59</v>
      </c>
      <c r="F179" s="0" t="s">
        <v>328</v>
      </c>
      <c r="G179" s="0" t="n">
        <v>2592</v>
      </c>
      <c r="I179" s="1" t="s">
        <v>329</v>
      </c>
      <c r="K179" s="0" t="s">
        <v>330</v>
      </c>
      <c r="L179" s="0" t="s">
        <v>284</v>
      </c>
      <c r="M179" s="0" t="s">
        <v>92</v>
      </c>
      <c r="N179" s="4" t="n">
        <v>546200</v>
      </c>
    </row>
    <row r="180" customFormat="false" ht="12.75" hidden="false" customHeight="false" outlineLevel="0" collapsed="false">
      <c r="B180" s="4" t="n">
        <v>273100</v>
      </c>
      <c r="C180" s="0" t="n">
        <v>0</v>
      </c>
      <c r="D180" s="4" t="n">
        <v>37668.97</v>
      </c>
      <c r="E180" s="0" t="s">
        <v>331</v>
      </c>
      <c r="F180" s="0" t="s">
        <v>332</v>
      </c>
      <c r="H180" s="0" t="n">
        <v>0</v>
      </c>
      <c r="I180" s="1" t="s">
        <v>311</v>
      </c>
      <c r="J180" s="4" t="n">
        <v>10911.15</v>
      </c>
      <c r="K180" s="0" t="n">
        <v>0</v>
      </c>
      <c r="L180" s="0" t="n">
        <v>0</v>
      </c>
      <c r="M180" s="4" t="n">
        <v>3273.35</v>
      </c>
      <c r="N180" s="4" t="n">
        <v>29849.95</v>
      </c>
      <c r="O180" s="0" t="n">
        <v>12.99</v>
      </c>
      <c r="P180" s="0" t="n">
        <v>4</v>
      </c>
    </row>
    <row r="181" customFormat="false" ht="12.75" hidden="false" customHeight="false" outlineLevel="0" collapsed="false">
      <c r="A181" s="0" t="n">
        <v>-2</v>
      </c>
      <c r="B181" s="4" t="n">
        <v>546200</v>
      </c>
      <c r="C181" s="0" t="n">
        <v>0</v>
      </c>
      <c r="D181" s="4" t="n">
        <v>75337.94</v>
      </c>
      <c r="E181" s="0" t="s">
        <v>341</v>
      </c>
      <c r="F181" s="0" t="s">
        <v>342</v>
      </c>
      <c r="H181" s="0" t="n">
        <v>0</v>
      </c>
      <c r="I181" s="1" t="s">
        <v>175</v>
      </c>
      <c r="J181" s="4" t="n">
        <v>10911.15</v>
      </c>
      <c r="K181" s="0" t="n">
        <v>0</v>
      </c>
      <c r="L181" s="0" t="n">
        <v>0</v>
      </c>
      <c r="M181" s="4" t="n">
        <v>3273.35</v>
      </c>
      <c r="N181" s="4" t="n">
        <v>52327.94</v>
      </c>
      <c r="O181" s="0" t="n">
        <v>11.39</v>
      </c>
      <c r="P181" s="0" t="n">
        <v>2</v>
      </c>
    </row>
    <row r="183" customFormat="false" ht="12.75" hidden="false" customHeight="false" outlineLevel="0" collapsed="false">
      <c r="A183" s="0" t="n">
        <f aca="false">----259</f>
        <v>259</v>
      </c>
      <c r="B183" s="0" t="n">
        <v>8</v>
      </c>
      <c r="D183" s="0" t="s">
        <v>343</v>
      </c>
      <c r="E183" s="0" t="s">
        <v>344</v>
      </c>
    </row>
    <row r="184" customFormat="false" ht="12.75" hidden="false" customHeight="false" outlineLevel="0" collapsed="false">
      <c r="A184" s="3" t="n">
        <v>40546</v>
      </c>
      <c r="B184" s="0" t="s">
        <v>345</v>
      </c>
      <c r="C184" s="0" t="s">
        <v>57</v>
      </c>
      <c r="D184" s="0" t="s">
        <v>346</v>
      </c>
      <c r="E184" s="0" t="s">
        <v>59</v>
      </c>
      <c r="F184" s="0" t="s">
        <v>347</v>
      </c>
      <c r="G184" s="0" t="n">
        <v>2598</v>
      </c>
      <c r="I184" s="1" t="s">
        <v>348</v>
      </c>
      <c r="K184" s="0" t="s">
        <v>349</v>
      </c>
      <c r="L184" s="0" t="s">
        <v>63</v>
      </c>
      <c r="M184" s="0" t="s">
        <v>92</v>
      </c>
      <c r="N184" s="4" t="n">
        <v>1413724</v>
      </c>
    </row>
    <row r="185" customFormat="false" ht="12.75" hidden="false" customHeight="false" outlineLevel="0" collapsed="false">
      <c r="B185" s="4" t="n">
        <v>352300</v>
      </c>
      <c r="C185" s="0" t="n">
        <v>0</v>
      </c>
      <c r="D185" s="4" t="n">
        <v>48593.1</v>
      </c>
      <c r="E185" s="0" t="s">
        <v>350</v>
      </c>
      <c r="F185" s="0" t="s">
        <v>351</v>
      </c>
      <c r="H185" s="0" t="n">
        <v>0</v>
      </c>
      <c r="I185" s="1" t="s">
        <v>292</v>
      </c>
      <c r="J185" s="0" t="n">
        <v>0</v>
      </c>
      <c r="K185" s="4" t="n">
        <v>3900</v>
      </c>
      <c r="L185" s="0" t="n">
        <v>0</v>
      </c>
      <c r="M185" s="4" t="n">
        <v>3900</v>
      </c>
      <c r="N185" s="4" t="n">
        <v>39670.74</v>
      </c>
      <c r="O185" s="0" t="n">
        <v>13.64</v>
      </c>
      <c r="P185" s="0" t="n">
        <v>52</v>
      </c>
    </row>
    <row r="186" customFormat="false" ht="12.75" hidden="false" customHeight="false" outlineLevel="0" collapsed="false">
      <c r="A186" s="0" t="n">
        <v>-1</v>
      </c>
      <c r="B186" s="4" t="n">
        <v>352300</v>
      </c>
      <c r="C186" s="0" t="n">
        <v>0</v>
      </c>
      <c r="D186" s="4" t="n">
        <v>48593.1</v>
      </c>
      <c r="E186" s="0" t="s">
        <v>350</v>
      </c>
      <c r="F186" s="0" t="s">
        <v>351</v>
      </c>
      <c r="H186" s="0" t="n">
        <v>0</v>
      </c>
      <c r="I186" s="1" t="s">
        <v>292</v>
      </c>
      <c r="J186" s="0" t="n">
        <v>0</v>
      </c>
      <c r="K186" s="4" t="n">
        <v>3900</v>
      </c>
      <c r="L186" s="0" t="n">
        <v>0</v>
      </c>
      <c r="M186" s="4" t="n">
        <v>3900</v>
      </c>
      <c r="N186" s="4" t="n">
        <v>39670.74</v>
      </c>
      <c r="O186" s="0" t="n">
        <v>13.64</v>
      </c>
      <c r="P186" s="0" t="n">
        <v>52</v>
      </c>
    </row>
    <row r="188" customFormat="false" ht="12.75" hidden="false" customHeight="false" outlineLevel="0" collapsed="false">
      <c r="A188" s="0" t="n">
        <f aca="false">----259</f>
        <v>259</v>
      </c>
      <c r="B188" s="0" t="n">
        <v>9</v>
      </c>
      <c r="D188" s="0" t="s">
        <v>352</v>
      </c>
      <c r="E188" s="0" t="s">
        <v>353</v>
      </c>
    </row>
    <row r="189" customFormat="false" ht="12.75" hidden="false" customHeight="false" outlineLevel="0" collapsed="false">
      <c r="A189" s="3" t="n">
        <v>40541</v>
      </c>
      <c r="B189" s="0" t="s">
        <v>354</v>
      </c>
      <c r="C189" s="0" t="s">
        <v>57</v>
      </c>
      <c r="D189" s="0" t="s">
        <v>355</v>
      </c>
      <c r="E189" s="0" t="s">
        <v>59</v>
      </c>
      <c r="F189" s="0" t="s">
        <v>356</v>
      </c>
      <c r="G189" s="0" t="n">
        <v>2599</v>
      </c>
      <c r="I189" s="1" t="s">
        <v>357</v>
      </c>
      <c r="K189" s="0" t="s">
        <v>358</v>
      </c>
      <c r="L189" s="0" t="s">
        <v>139</v>
      </c>
      <c r="M189" s="0" t="s">
        <v>64</v>
      </c>
      <c r="N189" s="4" t="n">
        <v>313100</v>
      </c>
    </row>
    <row r="190" customFormat="false" ht="12.75" hidden="false" customHeight="false" outlineLevel="0" collapsed="false">
      <c r="B190" s="4" t="n">
        <v>313100</v>
      </c>
      <c r="C190" s="0" t="n">
        <v>0</v>
      </c>
      <c r="D190" s="4" t="n">
        <v>43186.21</v>
      </c>
      <c r="E190" s="0" t="s">
        <v>359</v>
      </c>
      <c r="F190" s="0" t="s">
        <v>360</v>
      </c>
      <c r="H190" s="0" t="n">
        <v>0</v>
      </c>
      <c r="I190" s="1" t="s">
        <v>361</v>
      </c>
      <c r="J190" s="4" t="n">
        <v>28785.34</v>
      </c>
      <c r="K190" s="0" t="n">
        <v>0</v>
      </c>
      <c r="L190" s="4" t="n">
        <v>7359.48</v>
      </c>
      <c r="M190" s="4" t="n">
        <v>9644.54</v>
      </c>
      <c r="N190" s="4" t="n">
        <v>41961.88</v>
      </c>
      <c r="O190" s="0" t="n">
        <v>16.07</v>
      </c>
      <c r="P190" s="0" t="n">
        <v>0</v>
      </c>
    </row>
    <row r="191" customFormat="false" ht="12.75" hidden="false" customHeight="false" outlineLevel="0" collapsed="false">
      <c r="A191" s="3" t="n">
        <v>40550</v>
      </c>
      <c r="B191" s="0" t="s">
        <v>362</v>
      </c>
      <c r="C191" s="0" t="s">
        <v>57</v>
      </c>
      <c r="D191" s="0" t="s">
        <v>363</v>
      </c>
      <c r="E191" s="0" t="s">
        <v>59</v>
      </c>
      <c r="F191" s="0" t="s">
        <v>364</v>
      </c>
      <c r="G191" s="0" t="n">
        <v>2599</v>
      </c>
      <c r="I191" s="1" t="s">
        <v>357</v>
      </c>
      <c r="K191" s="0" t="s">
        <v>365</v>
      </c>
      <c r="L191" s="0" t="s">
        <v>366</v>
      </c>
      <c r="M191" s="0" t="s">
        <v>92</v>
      </c>
      <c r="N191" s="4" t="n">
        <v>312600</v>
      </c>
    </row>
    <row r="192" customFormat="false" ht="12.75" hidden="false" customHeight="false" outlineLevel="0" collapsed="false">
      <c r="B192" s="4" t="n">
        <v>312600</v>
      </c>
      <c r="C192" s="0" t="n">
        <v>0</v>
      </c>
      <c r="D192" s="4" t="n">
        <v>43117.24</v>
      </c>
      <c r="E192" s="0" t="s">
        <v>367</v>
      </c>
      <c r="F192" s="0" t="s">
        <v>368</v>
      </c>
      <c r="H192" s="0" t="n">
        <v>0</v>
      </c>
      <c r="I192" s="1" t="s">
        <v>67</v>
      </c>
      <c r="J192" s="0" t="n">
        <v>0</v>
      </c>
      <c r="K192" s="0" t="n">
        <v>0</v>
      </c>
      <c r="L192" s="0" t="n">
        <v>0</v>
      </c>
      <c r="M192" s="0" t="n">
        <v>0</v>
      </c>
      <c r="N192" s="4" t="n">
        <v>29423.44</v>
      </c>
      <c r="O192" s="0" t="n">
        <v>11.28</v>
      </c>
      <c r="P192" s="0" t="n">
        <v>0</v>
      </c>
    </row>
    <row r="199" customFormat="false" ht="12.75" hidden="false" customHeight="false" outlineLevel="0" collapsed="false">
      <c r="A199" s="0" t="s">
        <v>0</v>
      </c>
      <c r="B199" s="0" t="s">
        <v>1</v>
      </c>
      <c r="C199" s="0" t="s">
        <v>2</v>
      </c>
      <c r="D199" s="0" t="s">
        <v>3</v>
      </c>
      <c r="E199" s="0" t="s">
        <v>4</v>
      </c>
      <c r="F199" s="0" t="s">
        <v>5</v>
      </c>
      <c r="G199" s="0" t="s">
        <v>6</v>
      </c>
      <c r="H199" s="0" t="s">
        <v>7</v>
      </c>
      <c r="I199" s="1" t="s">
        <v>8</v>
      </c>
      <c r="J199" s="0" t="s">
        <v>9</v>
      </c>
      <c r="K199" s="0" t="s">
        <v>10</v>
      </c>
      <c r="L199" s="0" t="s">
        <v>11</v>
      </c>
      <c r="M199" s="0" t="s">
        <v>12</v>
      </c>
      <c r="N199" s="0" t="s">
        <v>12</v>
      </c>
      <c r="O199" s="0" t="s">
        <v>6</v>
      </c>
      <c r="P199" s="0" t="s">
        <v>6</v>
      </c>
    </row>
    <row r="200" customFormat="false" ht="12.75" hidden="false" customHeight="false" outlineLevel="0" collapsed="false">
      <c r="A200" s="0" t="s">
        <v>13</v>
      </c>
      <c r="B200" s="0" t="s">
        <v>14</v>
      </c>
      <c r="C200" s="0" t="s">
        <v>15</v>
      </c>
      <c r="D200" s="0" t="s">
        <v>16</v>
      </c>
      <c r="K200" s="0" t="s">
        <v>369</v>
      </c>
    </row>
    <row r="201" customFormat="false" ht="12.75" hidden="false" customHeight="false" outlineLevel="0" collapsed="false">
      <c r="A201" s="2" t="n">
        <v>43849</v>
      </c>
      <c r="B201" s="0" t="s">
        <v>18</v>
      </c>
      <c r="C201" s="0" t="s">
        <v>19</v>
      </c>
    </row>
    <row r="202" customFormat="false" ht="12.75" hidden="false" customHeight="false" outlineLevel="0" collapsed="false">
      <c r="A202" s="0" t="s">
        <v>13</v>
      </c>
      <c r="B202" s="0" t="s">
        <v>20</v>
      </c>
      <c r="C202" s="0" t="s">
        <v>21</v>
      </c>
      <c r="D202" s="0" t="s">
        <v>22</v>
      </c>
    </row>
    <row r="203" customFormat="false" ht="12.75" hidden="false" customHeight="false" outlineLevel="0" collapsed="false">
      <c r="F203" s="0" t="s">
        <v>23</v>
      </c>
      <c r="G203" s="0" t="s">
        <v>24</v>
      </c>
      <c r="H203" s="0" t="s">
        <v>25</v>
      </c>
      <c r="I203" s="1" t="s">
        <v>26</v>
      </c>
    </row>
    <row r="204" customFormat="false" ht="12.75" hidden="false" customHeight="false" outlineLevel="0" collapsed="false">
      <c r="F204" s="0" t="s">
        <v>27</v>
      </c>
      <c r="G204" s="0" t="s">
        <v>28</v>
      </c>
      <c r="H204" s="0" t="s">
        <v>29</v>
      </c>
      <c r="I204" s="1" t="n">
        <v>40848</v>
      </c>
    </row>
    <row r="205" customFormat="false" ht="12.75" hidden="false" customHeight="false" outlineLevel="0" collapsed="false">
      <c r="A205" s="0" t="s">
        <v>0</v>
      </c>
      <c r="B205" s="0" t="s">
        <v>1</v>
      </c>
      <c r="C205" s="0" t="s">
        <v>2</v>
      </c>
      <c r="D205" s="0" t="s">
        <v>3</v>
      </c>
      <c r="E205" s="0" t="s">
        <v>4</v>
      </c>
      <c r="F205" s="0" t="s">
        <v>5</v>
      </c>
      <c r="G205" s="0" t="s">
        <v>6</v>
      </c>
      <c r="H205" s="0" t="s">
        <v>7</v>
      </c>
      <c r="I205" s="1" t="s">
        <v>8</v>
      </c>
      <c r="J205" s="0" t="s">
        <v>9</v>
      </c>
      <c r="K205" s="0" t="s">
        <v>10</v>
      </c>
      <c r="L205" s="0" t="s">
        <v>11</v>
      </c>
      <c r="M205" s="0" t="s">
        <v>12</v>
      </c>
      <c r="N205" s="0" t="s">
        <v>12</v>
      </c>
      <c r="O205" s="0" t="s">
        <v>6</v>
      </c>
      <c r="P205" s="0" t="s">
        <v>6</v>
      </c>
    </row>
    <row r="206" customFormat="false" ht="12.75" hidden="false" customHeight="false" outlineLevel="0" collapsed="false">
      <c r="A206" s="0" t="s">
        <v>30</v>
      </c>
      <c r="B206" s="0" t="s">
        <v>31</v>
      </c>
      <c r="C206" s="0" t="s">
        <v>32</v>
      </c>
      <c r="D206" s="0" t="s">
        <v>33</v>
      </c>
      <c r="F206" s="0" t="s">
        <v>34</v>
      </c>
      <c r="G206" s="0" t="s">
        <v>35</v>
      </c>
      <c r="K206" s="0" t="s">
        <v>36</v>
      </c>
      <c r="N206" s="0" t="s">
        <v>37</v>
      </c>
      <c r="O206" s="0" t="s">
        <v>38</v>
      </c>
    </row>
    <row r="207" customFormat="false" ht="12.75" hidden="false" customHeight="false" outlineLevel="0" collapsed="false">
      <c r="B207" s="0" t="s">
        <v>39</v>
      </c>
      <c r="C207" s="0" t="s">
        <v>40</v>
      </c>
      <c r="D207" s="0" t="s">
        <v>41</v>
      </c>
      <c r="E207" s="0" t="s">
        <v>42</v>
      </c>
      <c r="F207" s="0" t="s">
        <v>43</v>
      </c>
      <c r="G207" s="0" t="s">
        <v>44</v>
      </c>
      <c r="H207" s="0" t="s">
        <v>168</v>
      </c>
      <c r="I207" s="1" t="s">
        <v>46</v>
      </c>
      <c r="J207" s="0" t="s">
        <v>47</v>
      </c>
      <c r="K207" s="0" t="s">
        <v>48</v>
      </c>
      <c r="L207" s="0" t="s">
        <v>49</v>
      </c>
      <c r="M207" s="0" t="s">
        <v>50</v>
      </c>
      <c r="N207" s="0" t="s">
        <v>51</v>
      </c>
      <c r="O207" s="0" t="s">
        <v>52</v>
      </c>
      <c r="P207" s="0" t="s">
        <v>53</v>
      </c>
    </row>
    <row r="208" customFormat="false" ht="12.75" hidden="false" customHeight="false" outlineLevel="0" collapsed="false">
      <c r="A208" s="0" t="s">
        <v>0</v>
      </c>
      <c r="B208" s="0" t="s">
        <v>1</v>
      </c>
      <c r="C208" s="0" t="s">
        <v>2</v>
      </c>
      <c r="D208" s="0" t="s">
        <v>3</v>
      </c>
      <c r="E208" s="0" t="s">
        <v>4</v>
      </c>
      <c r="F208" s="0" t="s">
        <v>5</v>
      </c>
      <c r="G208" s="0" t="s">
        <v>6</v>
      </c>
      <c r="H208" s="0" t="s">
        <v>7</v>
      </c>
      <c r="I208" s="1" t="s">
        <v>8</v>
      </c>
      <c r="J208" s="0" t="s">
        <v>9</v>
      </c>
      <c r="K208" s="0" t="s">
        <v>10</v>
      </c>
      <c r="L208" s="0" t="s">
        <v>11</v>
      </c>
      <c r="M208" s="0" t="s">
        <v>12</v>
      </c>
      <c r="N208" s="0" t="s">
        <v>12</v>
      </c>
      <c r="O208" s="0" t="s">
        <v>6</v>
      </c>
      <c r="P208" s="0" t="s">
        <v>6</v>
      </c>
    </row>
    <row r="209" customFormat="false" ht="12.75" hidden="false" customHeight="false" outlineLevel="0" collapsed="false">
      <c r="A209" s="3" t="n">
        <v>40557</v>
      </c>
      <c r="B209" s="0" t="s">
        <v>370</v>
      </c>
      <c r="C209" s="0" t="s">
        <v>57</v>
      </c>
      <c r="D209" s="0" t="s">
        <v>371</v>
      </c>
      <c r="E209" s="0" t="s">
        <v>59</v>
      </c>
      <c r="F209" s="0" t="s">
        <v>372</v>
      </c>
      <c r="G209" s="0" t="n">
        <v>2599</v>
      </c>
      <c r="I209" s="1" t="s">
        <v>357</v>
      </c>
      <c r="K209" s="0" t="s">
        <v>373</v>
      </c>
      <c r="L209" s="0" t="s">
        <v>104</v>
      </c>
      <c r="M209" s="0" t="s">
        <v>64</v>
      </c>
      <c r="N209" s="4" t="n">
        <v>40751.37</v>
      </c>
    </row>
    <row r="210" customFormat="false" ht="12.75" hidden="false" customHeight="false" outlineLevel="0" collapsed="false">
      <c r="B210" s="4" t="n">
        <v>312600</v>
      </c>
      <c r="C210" s="0" t="n">
        <v>0</v>
      </c>
      <c r="D210" s="4" t="n">
        <v>43117.24</v>
      </c>
      <c r="E210" s="0" t="s">
        <v>367</v>
      </c>
      <c r="F210" s="0" t="s">
        <v>374</v>
      </c>
      <c r="H210" s="0" t="n">
        <v>0</v>
      </c>
      <c r="I210" s="1" t="s">
        <v>67</v>
      </c>
      <c r="J210" s="4" t="n">
        <v>30505.17</v>
      </c>
      <c r="K210" s="0" t="n">
        <v>0</v>
      </c>
      <c r="L210" s="0" t="n">
        <v>0</v>
      </c>
      <c r="M210" s="4" t="n">
        <v>6711.14</v>
      </c>
      <c r="N210" s="4" t="n">
        <v>36133.69</v>
      </c>
      <c r="O210" s="0" t="n">
        <v>13.86</v>
      </c>
      <c r="P210" s="0" t="n">
        <v>0</v>
      </c>
    </row>
    <row r="211" customFormat="false" ht="12.75" hidden="false" customHeight="false" outlineLevel="0" collapsed="false">
      <c r="A211" s="0" t="n">
        <v>-3</v>
      </c>
      <c r="B211" s="4" t="n">
        <v>938300</v>
      </c>
      <c r="C211" s="0" t="n">
        <v>0</v>
      </c>
      <c r="D211" s="4" t="n">
        <v>129420.69</v>
      </c>
      <c r="E211" s="0" t="s">
        <v>375</v>
      </c>
      <c r="F211" s="0" t="s">
        <v>376</v>
      </c>
      <c r="H211" s="0" t="n">
        <v>0</v>
      </c>
      <c r="I211" s="1" t="s">
        <v>361</v>
      </c>
      <c r="J211" s="4" t="n">
        <v>59290.51</v>
      </c>
      <c r="K211" s="0" t="n">
        <v>0</v>
      </c>
      <c r="L211" s="4" t="n">
        <v>7359.48</v>
      </c>
      <c r="M211" s="4" t="n">
        <v>16355.68</v>
      </c>
      <c r="N211" s="4" t="n">
        <v>107519.01</v>
      </c>
      <c r="O211" s="0" t="n">
        <v>13.74</v>
      </c>
      <c r="P211" s="0" t="n">
        <v>0</v>
      </c>
    </row>
    <row r="213" customFormat="false" ht="12.75" hidden="false" customHeight="false" outlineLevel="0" collapsed="false">
      <c r="A213" s="0" t="n">
        <f aca="false">----449</f>
        <v>449</v>
      </c>
      <c r="B213" s="0" t="n">
        <v>3</v>
      </c>
      <c r="D213" s="0" t="s">
        <v>377</v>
      </c>
      <c r="E213" s="0" t="s">
        <v>378</v>
      </c>
    </row>
    <row r="214" customFormat="false" ht="12.75" hidden="false" customHeight="false" outlineLevel="0" collapsed="false">
      <c r="A214" s="3" t="n">
        <v>40513</v>
      </c>
      <c r="B214" s="0" t="s">
        <v>379</v>
      </c>
      <c r="C214" s="0" t="s">
        <v>57</v>
      </c>
      <c r="D214" s="0" t="s">
        <v>380</v>
      </c>
      <c r="E214" s="0" t="s">
        <v>59</v>
      </c>
      <c r="F214" s="0" t="s">
        <v>381</v>
      </c>
      <c r="G214" s="0" t="n">
        <v>4493</v>
      </c>
      <c r="I214" s="1" t="s">
        <v>382</v>
      </c>
      <c r="K214" s="0" t="s">
        <v>383</v>
      </c>
      <c r="L214" s="0" t="s">
        <v>384</v>
      </c>
      <c r="M214" s="0" t="s">
        <v>64</v>
      </c>
      <c r="N214" s="4" t="n">
        <v>309300</v>
      </c>
    </row>
    <row r="215" customFormat="false" ht="12.75" hidden="false" customHeight="false" outlineLevel="0" collapsed="false">
      <c r="B215" s="4" t="n">
        <v>309300</v>
      </c>
      <c r="C215" s="0" t="n">
        <v>0</v>
      </c>
      <c r="D215" s="4" t="n">
        <v>42662.07</v>
      </c>
      <c r="E215" s="0" t="s">
        <v>385</v>
      </c>
      <c r="F215" s="0" t="s">
        <v>386</v>
      </c>
      <c r="H215" s="0" t="n">
        <v>0</v>
      </c>
      <c r="I215" s="1" t="s">
        <v>67</v>
      </c>
      <c r="J215" s="4" t="n">
        <v>42265.17</v>
      </c>
      <c r="K215" s="0" t="n">
        <v>0</v>
      </c>
      <c r="L215" s="0" t="n">
        <v>0</v>
      </c>
      <c r="M215" s="4" t="n">
        <v>9298.34</v>
      </c>
      <c r="N215" s="4" t="n">
        <v>40526.94</v>
      </c>
      <c r="O215" s="0" t="n">
        <v>15.7</v>
      </c>
      <c r="P215" s="0" t="n">
        <v>12</v>
      </c>
    </row>
    <row r="216" customFormat="false" ht="12.75" hidden="false" customHeight="false" outlineLevel="0" collapsed="false">
      <c r="A216" s="3" t="n">
        <v>40527</v>
      </c>
      <c r="B216" s="0" t="s">
        <v>387</v>
      </c>
      <c r="C216" s="0" t="s">
        <v>57</v>
      </c>
      <c r="D216" s="0" t="s">
        <v>388</v>
      </c>
      <c r="E216" s="0" t="s">
        <v>59</v>
      </c>
      <c r="F216" s="0" t="s">
        <v>389</v>
      </c>
      <c r="G216" s="0" t="n">
        <v>4493</v>
      </c>
      <c r="I216" s="1" t="s">
        <v>382</v>
      </c>
      <c r="K216" s="0" t="s">
        <v>390</v>
      </c>
      <c r="L216" s="0" t="s">
        <v>85</v>
      </c>
      <c r="M216" s="0" t="s">
        <v>125</v>
      </c>
      <c r="N216" s="4" t="n">
        <v>951059.5</v>
      </c>
    </row>
    <row r="217" customFormat="false" ht="12.75" hidden="false" customHeight="false" outlineLevel="0" collapsed="false">
      <c r="B217" s="4" t="n">
        <v>277000</v>
      </c>
      <c r="C217" s="0" t="n">
        <v>0</v>
      </c>
      <c r="D217" s="4" t="n">
        <v>38206.9</v>
      </c>
      <c r="E217" s="0" t="s">
        <v>391</v>
      </c>
      <c r="F217" s="0" t="s">
        <v>392</v>
      </c>
      <c r="H217" s="0" t="n">
        <v>0</v>
      </c>
      <c r="I217" s="1" t="s">
        <v>166</v>
      </c>
      <c r="J217" s="4" t="n">
        <v>45900.07</v>
      </c>
      <c r="K217" s="0" t="n">
        <v>0</v>
      </c>
      <c r="L217" s="0" t="n">
        <v>0</v>
      </c>
      <c r="M217" s="4" t="n">
        <v>10098.02</v>
      </c>
      <c r="N217" s="4" t="n">
        <v>23249.99</v>
      </c>
      <c r="O217" s="0" t="n">
        <v>9.98</v>
      </c>
      <c r="P217" s="0" t="n">
        <v>191</v>
      </c>
    </row>
    <row r="218" customFormat="false" ht="12.75" hidden="false" customHeight="false" outlineLevel="0" collapsed="false">
      <c r="A218" s="3" t="n">
        <v>40532</v>
      </c>
      <c r="B218" s="0" t="s">
        <v>387</v>
      </c>
      <c r="C218" s="0" t="s">
        <v>129</v>
      </c>
      <c r="D218" s="0" t="s">
        <v>388</v>
      </c>
      <c r="E218" s="0" t="s">
        <v>59</v>
      </c>
      <c r="F218" s="0" t="s">
        <v>389</v>
      </c>
      <c r="G218" s="0" t="n">
        <v>4493</v>
      </c>
      <c r="I218" s="1" t="s">
        <v>382</v>
      </c>
      <c r="K218" s="0" t="s">
        <v>390</v>
      </c>
      <c r="L218" s="0" t="s">
        <v>85</v>
      </c>
      <c r="M218" s="0" t="s">
        <v>125</v>
      </c>
      <c r="N218" s="4" t="n">
        <v>951059.5</v>
      </c>
    </row>
    <row r="219" customFormat="false" ht="12.75" hidden="false" customHeight="false" outlineLevel="0" collapsed="false">
      <c r="B219" s="4" t="n">
        <v>-277000</v>
      </c>
      <c r="C219" s="0" t="n">
        <v>0</v>
      </c>
      <c r="D219" s="4" t="n">
        <v>-38206.9</v>
      </c>
      <c r="E219" s="0" t="s">
        <v>393</v>
      </c>
      <c r="F219" s="0" t="s">
        <v>394</v>
      </c>
      <c r="H219" s="0" t="n">
        <v>0</v>
      </c>
      <c r="I219" s="1" t="s">
        <v>162</v>
      </c>
      <c r="J219" s="4" t="n">
        <v>-45900.07</v>
      </c>
      <c r="K219" s="0" t="n">
        <v>0</v>
      </c>
      <c r="L219" s="0" t="n">
        <v>0</v>
      </c>
      <c r="M219" s="4" t="n">
        <v>-10098.02</v>
      </c>
      <c r="N219" s="4" t="n">
        <v>-23249.99</v>
      </c>
      <c r="O219" s="0" t="n">
        <v>-9.98</v>
      </c>
      <c r="P219" s="0" t="n">
        <v>-191</v>
      </c>
    </row>
    <row r="220" customFormat="false" ht="12.75" hidden="false" customHeight="false" outlineLevel="0" collapsed="false">
      <c r="A220" s="3" t="n">
        <v>40532</v>
      </c>
      <c r="B220" s="0" t="s">
        <v>387</v>
      </c>
      <c r="C220" s="0" t="s">
        <v>57</v>
      </c>
      <c r="D220" s="0" t="s">
        <v>395</v>
      </c>
      <c r="E220" s="0" t="s">
        <v>59</v>
      </c>
      <c r="F220" s="0" t="s">
        <v>389</v>
      </c>
      <c r="G220" s="0" t="n">
        <v>4493</v>
      </c>
      <c r="I220" s="1" t="s">
        <v>382</v>
      </c>
      <c r="K220" s="0" t="s">
        <v>390</v>
      </c>
      <c r="L220" s="0" t="s">
        <v>85</v>
      </c>
      <c r="M220" s="0" t="s">
        <v>125</v>
      </c>
      <c r="N220" s="4" t="n">
        <v>951059.5</v>
      </c>
    </row>
    <row r="221" customFormat="false" ht="12.75" hidden="false" customHeight="false" outlineLevel="0" collapsed="false">
      <c r="B221" s="4" t="n">
        <v>277000</v>
      </c>
      <c r="C221" s="0" t="n">
        <v>0</v>
      </c>
      <c r="D221" s="4" t="n">
        <v>38206.9</v>
      </c>
      <c r="E221" s="0" t="s">
        <v>391</v>
      </c>
      <c r="F221" s="0" t="s">
        <v>392</v>
      </c>
      <c r="H221" s="0" t="n">
        <v>0</v>
      </c>
      <c r="I221" s="1" t="s">
        <v>166</v>
      </c>
      <c r="J221" s="4" t="n">
        <v>45900.07</v>
      </c>
      <c r="K221" s="0" t="n">
        <v>0</v>
      </c>
      <c r="L221" s="4" t="n">
        <v>6609.48</v>
      </c>
      <c r="M221" s="4" t="n">
        <v>13072.28</v>
      </c>
      <c r="N221" s="4" t="n">
        <v>26224.25</v>
      </c>
      <c r="O221" s="0" t="n">
        <v>11.26</v>
      </c>
      <c r="P221" s="0" t="n">
        <v>191</v>
      </c>
    </row>
    <row r="222" customFormat="false" ht="12.75" hidden="false" customHeight="false" outlineLevel="0" collapsed="false">
      <c r="A222" s="3" t="n">
        <v>40534</v>
      </c>
      <c r="B222" s="0" t="s">
        <v>396</v>
      </c>
      <c r="C222" s="0" t="s">
        <v>57</v>
      </c>
      <c r="D222" s="0" t="s">
        <v>397</v>
      </c>
      <c r="E222" s="0" t="s">
        <v>59</v>
      </c>
      <c r="F222" s="0" t="s">
        <v>398</v>
      </c>
      <c r="G222" s="0" t="n">
        <v>4493</v>
      </c>
      <c r="I222" s="1" t="s">
        <v>382</v>
      </c>
      <c r="K222" s="0" t="s">
        <v>399</v>
      </c>
      <c r="L222" s="0" t="s">
        <v>291</v>
      </c>
      <c r="M222" s="0" t="s">
        <v>64</v>
      </c>
      <c r="N222" s="4" t="n">
        <v>309300</v>
      </c>
    </row>
    <row r="223" customFormat="false" ht="12.75" hidden="false" customHeight="false" outlineLevel="0" collapsed="false">
      <c r="B223" s="4" t="n">
        <v>309300</v>
      </c>
      <c r="C223" s="0" t="n">
        <v>0</v>
      </c>
      <c r="D223" s="4" t="n">
        <v>42662.07</v>
      </c>
      <c r="E223" s="0" t="s">
        <v>385</v>
      </c>
      <c r="F223" s="0" t="s">
        <v>400</v>
      </c>
      <c r="H223" s="0" t="n">
        <v>0</v>
      </c>
      <c r="I223" s="1" t="s">
        <v>67</v>
      </c>
      <c r="J223" s="4" t="n">
        <v>50103.14</v>
      </c>
      <c r="K223" s="0" t="n">
        <v>0</v>
      </c>
      <c r="L223" s="4" t="n">
        <v>6609.48</v>
      </c>
      <c r="M223" s="4" t="n">
        <v>13996.96</v>
      </c>
      <c r="N223" s="4" t="n">
        <v>45226.42</v>
      </c>
      <c r="O223" s="0" t="n">
        <v>17.52</v>
      </c>
      <c r="P223" s="0" t="n">
        <v>43</v>
      </c>
    </row>
    <row r="224" customFormat="false" ht="12.75" hidden="false" customHeight="false" outlineLevel="0" collapsed="false">
      <c r="A224" s="3" t="n">
        <v>40541</v>
      </c>
      <c r="B224" s="0" t="s">
        <v>401</v>
      </c>
      <c r="C224" s="0" t="s">
        <v>57</v>
      </c>
      <c r="D224" s="0" t="s">
        <v>402</v>
      </c>
      <c r="E224" s="0" t="s">
        <v>59</v>
      </c>
      <c r="F224" s="0" t="s">
        <v>403</v>
      </c>
      <c r="G224" s="0" t="n">
        <v>4493</v>
      </c>
      <c r="I224" s="1" t="s">
        <v>382</v>
      </c>
      <c r="K224" s="0" t="s">
        <v>404</v>
      </c>
      <c r="L224" s="0" t="s">
        <v>98</v>
      </c>
      <c r="M224" s="0" t="s">
        <v>64</v>
      </c>
      <c r="N224" s="4" t="n">
        <v>324299.99</v>
      </c>
    </row>
    <row r="225" customFormat="false" ht="12.75" hidden="false" customHeight="false" outlineLevel="0" collapsed="false">
      <c r="B225" s="4" t="n">
        <v>309300</v>
      </c>
      <c r="C225" s="0" t="n">
        <v>0</v>
      </c>
      <c r="D225" s="4" t="n">
        <v>42662.07</v>
      </c>
      <c r="E225" s="0" t="s">
        <v>385</v>
      </c>
      <c r="F225" s="0" t="s">
        <v>386</v>
      </c>
      <c r="H225" s="0" t="n">
        <v>0</v>
      </c>
      <c r="I225" s="1" t="s">
        <v>67</v>
      </c>
      <c r="J225" s="4" t="n">
        <v>21516.53</v>
      </c>
      <c r="K225" s="0" t="n">
        <v>0</v>
      </c>
      <c r="L225" s="0" t="n">
        <v>0</v>
      </c>
      <c r="M225" s="4" t="n">
        <v>-1731.87</v>
      </c>
      <c r="N225" s="4" t="n">
        <v>29496.73</v>
      </c>
      <c r="O225" s="0" t="n">
        <v>11.43</v>
      </c>
      <c r="P225" s="0" t="n">
        <v>0</v>
      </c>
    </row>
    <row r="226" customFormat="false" ht="12.75" hidden="false" customHeight="false" outlineLevel="0" collapsed="false">
      <c r="A226" s="3" t="n">
        <v>40542</v>
      </c>
      <c r="B226" s="0" t="s">
        <v>387</v>
      </c>
      <c r="C226" s="0" t="s">
        <v>129</v>
      </c>
      <c r="D226" s="0" t="s">
        <v>395</v>
      </c>
      <c r="E226" s="0" t="s">
        <v>59</v>
      </c>
      <c r="F226" s="0" t="s">
        <v>389</v>
      </c>
      <c r="G226" s="0" t="n">
        <v>4493</v>
      </c>
      <c r="I226" s="1" t="s">
        <v>382</v>
      </c>
      <c r="K226" s="0" t="s">
        <v>390</v>
      </c>
      <c r="L226" s="0" t="s">
        <v>85</v>
      </c>
      <c r="M226" s="0" t="s">
        <v>125</v>
      </c>
      <c r="N226" s="4" t="n">
        <v>951059.5</v>
      </c>
    </row>
    <row r="227" customFormat="false" ht="12.75" hidden="false" customHeight="false" outlineLevel="0" collapsed="false">
      <c r="B227" s="4" t="n">
        <v>-277000</v>
      </c>
      <c r="C227" s="0" t="n">
        <v>0</v>
      </c>
      <c r="D227" s="4" t="n">
        <v>-38206.9</v>
      </c>
      <c r="E227" s="0" t="s">
        <v>393</v>
      </c>
      <c r="F227" s="0" t="s">
        <v>394</v>
      </c>
      <c r="H227" s="0" t="n">
        <v>0</v>
      </c>
      <c r="I227" s="1" t="s">
        <v>162</v>
      </c>
      <c r="J227" s="4" t="n">
        <v>-45900.07</v>
      </c>
      <c r="K227" s="0" t="n">
        <v>0</v>
      </c>
      <c r="L227" s="4" t="n">
        <v>-6609.48</v>
      </c>
      <c r="M227" s="4" t="n">
        <v>-13072.28</v>
      </c>
      <c r="N227" s="4" t="n">
        <v>-26224.25</v>
      </c>
      <c r="O227" s="0" t="n">
        <v>-11.26</v>
      </c>
      <c r="P227" s="0" t="n">
        <v>-191</v>
      </c>
    </row>
    <row r="228" customFormat="false" ht="12.75" hidden="false" customHeight="false" outlineLevel="0" collapsed="false">
      <c r="A228" s="3" t="n">
        <v>40542</v>
      </c>
      <c r="B228" s="0" t="s">
        <v>401</v>
      </c>
      <c r="C228" s="0" t="s">
        <v>129</v>
      </c>
      <c r="D228" s="0" t="s">
        <v>402</v>
      </c>
      <c r="E228" s="0" t="s">
        <v>59</v>
      </c>
      <c r="F228" s="0" t="s">
        <v>403</v>
      </c>
      <c r="G228" s="0" t="n">
        <v>4493</v>
      </c>
      <c r="I228" s="1" t="s">
        <v>382</v>
      </c>
      <c r="K228" s="0" t="s">
        <v>404</v>
      </c>
      <c r="L228" s="0" t="s">
        <v>98</v>
      </c>
      <c r="M228" s="0" t="s">
        <v>64</v>
      </c>
      <c r="N228" s="4" t="n">
        <v>324299.99</v>
      </c>
    </row>
    <row r="229" customFormat="false" ht="12.75" hidden="false" customHeight="false" outlineLevel="0" collapsed="false">
      <c r="B229" s="4" t="n">
        <v>-309300</v>
      </c>
      <c r="C229" s="0" t="n">
        <v>0</v>
      </c>
      <c r="D229" s="4" t="n">
        <v>-42662.07</v>
      </c>
      <c r="E229" s="0" t="s">
        <v>405</v>
      </c>
      <c r="F229" s="0" t="s">
        <v>406</v>
      </c>
      <c r="H229" s="0" t="n">
        <v>0</v>
      </c>
      <c r="I229" s="1" t="s">
        <v>67</v>
      </c>
      <c r="J229" s="4" t="n">
        <v>-21516.53</v>
      </c>
      <c r="K229" s="0" t="n">
        <v>0</v>
      </c>
      <c r="L229" s="0" t="n">
        <v>0</v>
      </c>
      <c r="M229" s="4" t="n">
        <v>1731.87</v>
      </c>
      <c r="N229" s="4" t="n">
        <v>-29496.73</v>
      </c>
      <c r="O229" s="0" t="n">
        <v>-11.43</v>
      </c>
      <c r="P229" s="0" t="n">
        <v>0</v>
      </c>
    </row>
    <row r="230" customFormat="false" ht="12.75" hidden="false" customHeight="false" outlineLevel="0" collapsed="false">
      <c r="A230" s="3" t="n">
        <v>40543</v>
      </c>
      <c r="B230" s="0" t="s">
        <v>401</v>
      </c>
      <c r="C230" s="0" t="s">
        <v>57</v>
      </c>
      <c r="D230" s="0" t="s">
        <v>407</v>
      </c>
      <c r="E230" s="0" t="s">
        <v>59</v>
      </c>
      <c r="F230" s="0" t="s">
        <v>403</v>
      </c>
      <c r="G230" s="0" t="n">
        <v>4493</v>
      </c>
      <c r="I230" s="1" t="s">
        <v>382</v>
      </c>
      <c r="K230" s="0" t="s">
        <v>404</v>
      </c>
      <c r="L230" s="0" t="s">
        <v>98</v>
      </c>
      <c r="M230" s="0" t="s">
        <v>64</v>
      </c>
      <c r="N230" s="4" t="n">
        <v>324299.99</v>
      </c>
    </row>
    <row r="231" customFormat="false" ht="12.75" hidden="false" customHeight="false" outlineLevel="0" collapsed="false">
      <c r="B231" s="4" t="n">
        <v>309300</v>
      </c>
      <c r="C231" s="0" t="n">
        <v>0</v>
      </c>
      <c r="D231" s="4" t="n">
        <v>42662.07</v>
      </c>
      <c r="E231" s="0" t="s">
        <v>385</v>
      </c>
      <c r="F231" s="0" t="s">
        <v>386</v>
      </c>
      <c r="H231" s="0" t="n">
        <v>0</v>
      </c>
      <c r="I231" s="1" t="s">
        <v>67</v>
      </c>
      <c r="J231" s="4" t="n">
        <v>21516.53</v>
      </c>
      <c r="K231" s="4" t="n">
        <v>6465.51</v>
      </c>
      <c r="L231" s="0" t="n">
        <v>0</v>
      </c>
      <c r="M231" s="4" t="n">
        <v>4733.64</v>
      </c>
      <c r="N231" s="4" t="n">
        <v>35962.24</v>
      </c>
      <c r="O231" s="0" t="n">
        <v>13.93</v>
      </c>
      <c r="P231" s="0" t="n">
        <v>0</v>
      </c>
    </row>
    <row r="232" customFormat="false" ht="12.75" hidden="false" customHeight="false" outlineLevel="0" collapsed="false">
      <c r="A232" s="3" t="n">
        <v>40546</v>
      </c>
      <c r="B232" s="0" t="s">
        <v>387</v>
      </c>
      <c r="C232" s="0" t="s">
        <v>57</v>
      </c>
      <c r="D232" s="0" t="s">
        <v>408</v>
      </c>
      <c r="E232" s="0" t="s">
        <v>59</v>
      </c>
      <c r="F232" s="0" t="s">
        <v>389</v>
      </c>
      <c r="G232" s="0" t="n">
        <v>4493</v>
      </c>
      <c r="I232" s="1" t="s">
        <v>382</v>
      </c>
      <c r="K232" s="0" t="s">
        <v>390</v>
      </c>
      <c r="L232" s="0" t="s">
        <v>85</v>
      </c>
      <c r="M232" s="0" t="s">
        <v>125</v>
      </c>
      <c r="N232" s="4" t="n">
        <v>951059.5</v>
      </c>
    </row>
    <row r="233" customFormat="false" ht="12.75" hidden="false" customHeight="false" outlineLevel="0" collapsed="false">
      <c r="B233" s="4" t="n">
        <v>277000</v>
      </c>
      <c r="C233" s="0" t="n">
        <v>0</v>
      </c>
      <c r="D233" s="4" t="n">
        <v>38206.9</v>
      </c>
      <c r="E233" s="0" t="s">
        <v>391</v>
      </c>
      <c r="F233" s="0" t="s">
        <v>392</v>
      </c>
      <c r="H233" s="0" t="n">
        <v>0</v>
      </c>
      <c r="I233" s="1" t="s">
        <v>166</v>
      </c>
      <c r="J233" s="4" t="n">
        <v>45900.07</v>
      </c>
      <c r="K233" s="4" t="n">
        <v>16705.72</v>
      </c>
      <c r="L233" s="4" t="n">
        <v>6609.48</v>
      </c>
      <c r="M233" s="4" t="n">
        <v>29778</v>
      </c>
      <c r="N233" s="4" t="n">
        <v>42929.97</v>
      </c>
      <c r="O233" s="0" t="n">
        <v>18.44</v>
      </c>
      <c r="P233" s="0" t="n">
        <v>191</v>
      </c>
    </row>
    <row r="234" customFormat="false" ht="12.75" hidden="false" customHeight="false" outlineLevel="0" collapsed="false">
      <c r="A234" s="3" t="n">
        <v>40547</v>
      </c>
      <c r="B234" s="0" t="s">
        <v>409</v>
      </c>
      <c r="C234" s="0" t="s">
        <v>57</v>
      </c>
      <c r="D234" s="0" t="s">
        <v>410</v>
      </c>
      <c r="E234" s="0" t="s">
        <v>59</v>
      </c>
      <c r="F234" s="0" t="s">
        <v>411</v>
      </c>
      <c r="G234" s="0" t="n">
        <v>4493</v>
      </c>
      <c r="I234" s="1" t="s">
        <v>382</v>
      </c>
      <c r="K234" s="0" t="s">
        <v>412</v>
      </c>
      <c r="L234" s="0" t="s">
        <v>104</v>
      </c>
      <c r="M234" s="0" t="s">
        <v>92</v>
      </c>
      <c r="N234" s="4" t="n">
        <v>618600</v>
      </c>
    </row>
    <row r="235" customFormat="false" ht="12.75" hidden="false" customHeight="false" outlineLevel="0" collapsed="false">
      <c r="B235" s="4" t="n">
        <v>309300</v>
      </c>
      <c r="C235" s="0" t="n">
        <v>0</v>
      </c>
      <c r="D235" s="4" t="n">
        <v>42662.07</v>
      </c>
      <c r="E235" s="0" t="s">
        <v>385</v>
      </c>
      <c r="F235" s="0" t="s">
        <v>386</v>
      </c>
      <c r="H235" s="0" t="n">
        <v>0</v>
      </c>
      <c r="I235" s="1" t="s">
        <v>67</v>
      </c>
      <c r="J235" s="0" t="n">
        <v>0</v>
      </c>
      <c r="K235" s="0" t="n">
        <v>0</v>
      </c>
      <c r="L235" s="0" t="n">
        <v>0</v>
      </c>
      <c r="M235" s="0" t="n">
        <v>0</v>
      </c>
      <c r="N235" s="4" t="n">
        <v>31228.6</v>
      </c>
      <c r="O235" s="0" t="n">
        <v>12.1</v>
      </c>
      <c r="P235" s="0" t="n">
        <v>11</v>
      </c>
    </row>
    <row r="236" customFormat="false" ht="12.75" hidden="false" customHeight="false" outlineLevel="0" collapsed="false">
      <c r="A236" s="3" t="n">
        <v>40548</v>
      </c>
      <c r="B236" s="0" t="s">
        <v>401</v>
      </c>
      <c r="C236" s="0" t="s">
        <v>129</v>
      </c>
      <c r="D236" s="0" t="s">
        <v>407</v>
      </c>
      <c r="E236" s="0" t="s">
        <v>59</v>
      </c>
      <c r="F236" s="0" t="s">
        <v>403</v>
      </c>
      <c r="G236" s="0" t="n">
        <v>4493</v>
      </c>
      <c r="I236" s="1" t="s">
        <v>382</v>
      </c>
      <c r="K236" s="0" t="s">
        <v>404</v>
      </c>
      <c r="L236" s="0" t="s">
        <v>98</v>
      </c>
      <c r="M236" s="0" t="s">
        <v>64</v>
      </c>
      <c r="N236" s="4" t="n">
        <v>324299.99</v>
      </c>
    </row>
    <row r="237" customFormat="false" ht="12.75" hidden="false" customHeight="false" outlineLevel="0" collapsed="false">
      <c r="B237" s="4" t="n">
        <v>-309300</v>
      </c>
      <c r="C237" s="0" t="n">
        <v>0</v>
      </c>
      <c r="D237" s="4" t="n">
        <v>-42662.07</v>
      </c>
      <c r="E237" s="0" t="s">
        <v>405</v>
      </c>
      <c r="F237" s="0" t="s">
        <v>406</v>
      </c>
      <c r="H237" s="0" t="n">
        <v>0</v>
      </c>
      <c r="I237" s="1" t="s">
        <v>67</v>
      </c>
      <c r="J237" s="4" t="n">
        <v>-21516.53</v>
      </c>
      <c r="K237" s="4" t="n">
        <v>-6465.51</v>
      </c>
      <c r="L237" s="0" t="n">
        <v>0</v>
      </c>
      <c r="M237" s="4" t="n">
        <v>-4733.64</v>
      </c>
      <c r="N237" s="4" t="n">
        <v>-35962.24</v>
      </c>
      <c r="O237" s="0" t="n">
        <v>-13.93</v>
      </c>
      <c r="P237" s="0" t="n">
        <v>0</v>
      </c>
    </row>
    <row r="238" customFormat="false" ht="12.75" hidden="false" customHeight="false" outlineLevel="0" collapsed="false">
      <c r="A238" s="3" t="n">
        <v>40553</v>
      </c>
      <c r="B238" s="0" t="s">
        <v>401</v>
      </c>
      <c r="C238" s="0" t="s">
        <v>57</v>
      </c>
      <c r="D238" s="0" t="s">
        <v>413</v>
      </c>
      <c r="E238" s="0" t="s">
        <v>59</v>
      </c>
      <c r="F238" s="0" t="s">
        <v>403</v>
      </c>
      <c r="G238" s="0" t="n">
        <v>4493</v>
      </c>
      <c r="I238" s="1" t="s">
        <v>382</v>
      </c>
      <c r="K238" s="0" t="s">
        <v>404</v>
      </c>
      <c r="L238" s="0" t="s">
        <v>98</v>
      </c>
      <c r="M238" s="0" t="s">
        <v>64</v>
      </c>
      <c r="N238" s="4" t="n">
        <v>324299.99</v>
      </c>
    </row>
    <row r="239" customFormat="false" ht="12.75" hidden="false" customHeight="false" outlineLevel="0" collapsed="false">
      <c r="B239" s="4" t="n">
        <v>309300</v>
      </c>
      <c r="C239" s="0" t="n">
        <v>0</v>
      </c>
      <c r="D239" s="4" t="n">
        <v>42662.07</v>
      </c>
      <c r="E239" s="0" t="s">
        <v>385</v>
      </c>
      <c r="F239" s="0" t="s">
        <v>386</v>
      </c>
      <c r="H239" s="0" t="n">
        <v>0</v>
      </c>
      <c r="I239" s="1" t="s">
        <v>67</v>
      </c>
      <c r="J239" s="4" t="n">
        <v>21516.53</v>
      </c>
      <c r="K239" s="4" t="n">
        <v>6465.51</v>
      </c>
      <c r="L239" s="0" t="n">
        <v>0</v>
      </c>
      <c r="M239" s="4" t="n">
        <v>4733.64</v>
      </c>
      <c r="N239" s="4" t="n">
        <v>35962.24</v>
      </c>
      <c r="O239" s="0" t="n">
        <v>13.93</v>
      </c>
      <c r="P239" s="0" t="n">
        <v>0</v>
      </c>
    </row>
    <row r="240" customFormat="false" ht="12.75" hidden="false" customHeight="false" outlineLevel="0" collapsed="false">
      <c r="A240" s="0" t="n">
        <v>-5</v>
      </c>
      <c r="B240" s="4" t="n">
        <v>1514200</v>
      </c>
      <c r="C240" s="0" t="n">
        <v>0</v>
      </c>
      <c r="D240" s="4" t="n">
        <v>208855.18</v>
      </c>
      <c r="E240" s="0" t="s">
        <v>414</v>
      </c>
      <c r="F240" s="0" t="s">
        <v>415</v>
      </c>
      <c r="H240" s="0" t="n">
        <v>0</v>
      </c>
      <c r="I240" s="1" t="s">
        <v>166</v>
      </c>
      <c r="J240" s="4" t="n">
        <v>159784.91</v>
      </c>
      <c r="K240" s="4" t="n">
        <v>23171.23</v>
      </c>
      <c r="L240" s="4" t="n">
        <v>13218.96</v>
      </c>
      <c r="M240" s="4" t="n">
        <v>57806.94</v>
      </c>
      <c r="N240" s="4" t="n">
        <v>195874.17</v>
      </c>
      <c r="O240" s="0" t="n">
        <v>15.48</v>
      </c>
      <c r="P240" s="0" t="n">
        <v>51.4</v>
      </c>
    </row>
    <row r="242" customFormat="false" ht="12.75" hidden="false" customHeight="false" outlineLevel="0" collapsed="false">
      <c r="A242" s="0" t="n">
        <f aca="false">----539</f>
        <v>539</v>
      </c>
      <c r="B242" s="0" t="n">
        <v>2</v>
      </c>
      <c r="D242" s="0" t="s">
        <v>416</v>
      </c>
    </row>
    <row r="243" customFormat="false" ht="12.75" hidden="false" customHeight="false" outlineLevel="0" collapsed="false">
      <c r="A243" s="3" t="n">
        <v>40561</v>
      </c>
      <c r="B243" s="0" t="s">
        <v>417</v>
      </c>
      <c r="C243" s="0" t="s">
        <v>57</v>
      </c>
      <c r="D243" s="0" t="s">
        <v>418</v>
      </c>
      <c r="E243" s="0" t="s">
        <v>59</v>
      </c>
      <c r="F243" s="0" t="s">
        <v>419</v>
      </c>
      <c r="G243" s="0" t="n">
        <v>5392</v>
      </c>
      <c r="I243" s="1" t="s">
        <v>416</v>
      </c>
      <c r="K243" s="0" t="s">
        <v>420</v>
      </c>
      <c r="L243" s="0" t="s">
        <v>63</v>
      </c>
      <c r="M243" s="0" t="s">
        <v>64</v>
      </c>
      <c r="N243" s="4" t="n">
        <v>50000</v>
      </c>
    </row>
    <row r="244" customFormat="false" ht="12.75" hidden="false" customHeight="false" outlineLevel="0" collapsed="false">
      <c r="B244" s="4" t="n">
        <v>376200</v>
      </c>
      <c r="C244" s="0" t="n">
        <v>0</v>
      </c>
      <c r="D244" s="4" t="n">
        <v>51889.66</v>
      </c>
      <c r="E244" s="0" t="s">
        <v>421</v>
      </c>
      <c r="F244" s="0" t="s">
        <v>422</v>
      </c>
      <c r="H244" s="0" t="n">
        <v>0</v>
      </c>
      <c r="I244" s="1" t="s">
        <v>67</v>
      </c>
      <c r="J244" s="4" t="n">
        <v>58677.25</v>
      </c>
      <c r="K244" s="0" t="n">
        <v>0</v>
      </c>
      <c r="L244" s="4" t="n">
        <v>10091</v>
      </c>
      <c r="M244" s="4" t="n">
        <v>17449.95</v>
      </c>
      <c r="N244" s="4" t="n">
        <v>51709.23</v>
      </c>
      <c r="O244" s="0" t="n">
        <v>16.74</v>
      </c>
      <c r="P244" s="0" t="n">
        <v>21</v>
      </c>
    </row>
    <row r="245" customFormat="false" ht="12.75" hidden="false" customHeight="false" outlineLevel="0" collapsed="false">
      <c r="A245" s="0" t="n">
        <v>-1</v>
      </c>
      <c r="B245" s="4" t="n">
        <v>376200</v>
      </c>
      <c r="C245" s="0" t="n">
        <v>0</v>
      </c>
      <c r="D245" s="4" t="n">
        <v>51889.66</v>
      </c>
      <c r="E245" s="0" t="s">
        <v>421</v>
      </c>
      <c r="F245" s="0" t="s">
        <v>422</v>
      </c>
      <c r="H245" s="0" t="n">
        <v>0</v>
      </c>
      <c r="I245" s="1" t="s">
        <v>67</v>
      </c>
      <c r="J245" s="4" t="n">
        <v>58677.25</v>
      </c>
      <c r="K245" s="0" t="n">
        <v>0</v>
      </c>
      <c r="L245" s="4" t="n">
        <v>10091</v>
      </c>
      <c r="M245" s="4" t="n">
        <v>17449.95</v>
      </c>
      <c r="N245" s="4" t="n">
        <v>51709.23</v>
      </c>
      <c r="O245" s="0" t="n">
        <v>16.74</v>
      </c>
      <c r="P245" s="0" t="n">
        <v>21</v>
      </c>
    </row>
    <row r="247" customFormat="false" ht="12.75" hidden="false" customHeight="false" outlineLevel="0" collapsed="false">
      <c r="A247" s="0" t="n">
        <f aca="false">----539</f>
        <v>539</v>
      </c>
      <c r="B247" s="0" t="n">
        <v>4</v>
      </c>
      <c r="D247" s="0" t="s">
        <v>423</v>
      </c>
    </row>
    <row r="248" customFormat="false" ht="12.75" hidden="false" customHeight="false" outlineLevel="0" collapsed="false">
      <c r="A248" s="3" t="n">
        <v>40520</v>
      </c>
      <c r="B248" s="0" t="s">
        <v>424</v>
      </c>
      <c r="C248" s="0" t="s">
        <v>57</v>
      </c>
      <c r="D248" s="0" t="s">
        <v>425</v>
      </c>
      <c r="E248" s="0" t="s">
        <v>59</v>
      </c>
      <c r="F248" s="0" t="s">
        <v>426</v>
      </c>
      <c r="G248" s="0" t="n">
        <v>5394</v>
      </c>
      <c r="I248" s="1" t="s">
        <v>423</v>
      </c>
      <c r="K248" s="0" t="s">
        <v>427</v>
      </c>
      <c r="L248" s="0" t="s">
        <v>187</v>
      </c>
      <c r="M248" s="0" t="s">
        <v>64</v>
      </c>
      <c r="N248" s="4" t="n">
        <v>399800</v>
      </c>
    </row>
    <row r="249" customFormat="false" ht="12.75" hidden="false" customHeight="false" outlineLevel="0" collapsed="false">
      <c r="B249" s="4" t="n">
        <v>399800</v>
      </c>
      <c r="C249" s="0" t="n">
        <v>0</v>
      </c>
      <c r="D249" s="4" t="n">
        <v>55144.83</v>
      </c>
      <c r="E249" s="0" t="s">
        <v>428</v>
      </c>
      <c r="F249" s="0" t="s">
        <v>429</v>
      </c>
      <c r="H249" s="0" t="n">
        <v>0</v>
      </c>
      <c r="I249" s="1" t="s">
        <v>67</v>
      </c>
      <c r="J249" s="4" t="n">
        <v>42099.07</v>
      </c>
      <c r="K249" s="0" t="n">
        <v>0</v>
      </c>
      <c r="L249" s="0" t="n">
        <v>0</v>
      </c>
      <c r="M249" s="4" t="n">
        <v>9261.8</v>
      </c>
      <c r="N249" s="4" t="n">
        <v>45644.01</v>
      </c>
      <c r="O249" s="0" t="n">
        <v>13.98</v>
      </c>
      <c r="P249" s="0" t="n">
        <v>31</v>
      </c>
    </row>
    <row r="250" customFormat="false" ht="12.75" hidden="false" customHeight="false" outlineLevel="0" collapsed="false">
      <c r="A250" s="3" t="n">
        <v>40541</v>
      </c>
      <c r="B250" s="0" t="s">
        <v>430</v>
      </c>
      <c r="C250" s="0" t="s">
        <v>57</v>
      </c>
      <c r="D250" s="0" t="s">
        <v>431</v>
      </c>
      <c r="E250" s="0" t="s">
        <v>59</v>
      </c>
      <c r="F250" s="0" t="s">
        <v>432</v>
      </c>
      <c r="G250" s="0" t="n">
        <v>5394</v>
      </c>
      <c r="I250" s="1" t="s">
        <v>423</v>
      </c>
      <c r="K250" s="0" t="s">
        <v>433</v>
      </c>
      <c r="L250" s="0" t="s">
        <v>124</v>
      </c>
      <c r="M250" s="0" t="s">
        <v>92</v>
      </c>
      <c r="N250" s="4" t="n">
        <v>949623.2</v>
      </c>
    </row>
    <row r="251" customFormat="false" ht="12.75" hidden="false" customHeight="false" outlineLevel="0" collapsed="false">
      <c r="B251" s="4" t="n">
        <v>399800</v>
      </c>
      <c r="C251" s="0" t="n">
        <v>0</v>
      </c>
      <c r="D251" s="4" t="n">
        <v>55144.83</v>
      </c>
      <c r="E251" s="0" t="s">
        <v>428</v>
      </c>
      <c r="F251" s="0" t="s">
        <v>434</v>
      </c>
      <c r="H251" s="0" t="n">
        <v>0</v>
      </c>
      <c r="I251" s="1" t="s">
        <v>67</v>
      </c>
      <c r="J251" s="0" t="n">
        <v>0</v>
      </c>
      <c r="K251" s="0" t="n">
        <v>0</v>
      </c>
      <c r="L251" s="0" t="n">
        <v>0</v>
      </c>
      <c r="M251" s="0" t="n">
        <v>0</v>
      </c>
      <c r="N251" s="4" t="n">
        <v>35678.02</v>
      </c>
      <c r="O251" s="0" t="n">
        <v>10.93</v>
      </c>
      <c r="P251" s="0" t="n">
        <v>3</v>
      </c>
    </row>
    <row r="252" customFormat="false" ht="12.75" hidden="false" customHeight="false" outlineLevel="0" collapsed="false">
      <c r="A252" s="3" t="n">
        <v>40543</v>
      </c>
      <c r="B252" s="0" t="s">
        <v>435</v>
      </c>
      <c r="C252" s="0" t="s">
        <v>57</v>
      </c>
      <c r="D252" s="0" t="s">
        <v>436</v>
      </c>
      <c r="E252" s="0" t="s">
        <v>59</v>
      </c>
      <c r="F252" s="0" t="s">
        <v>437</v>
      </c>
      <c r="G252" s="0" t="n">
        <v>5394</v>
      </c>
      <c r="I252" s="1" t="s">
        <v>423</v>
      </c>
      <c r="K252" s="0" t="s">
        <v>438</v>
      </c>
      <c r="L252" s="0" t="s">
        <v>98</v>
      </c>
      <c r="M252" s="0" t="s">
        <v>64</v>
      </c>
      <c r="N252" s="4" t="n">
        <v>399800.04</v>
      </c>
    </row>
    <row r="253" customFormat="false" ht="12.75" hidden="false" customHeight="false" outlineLevel="0" collapsed="false">
      <c r="B253" s="4" t="n">
        <v>399800</v>
      </c>
      <c r="C253" s="0" t="n">
        <v>0</v>
      </c>
      <c r="D253" s="4" t="n">
        <v>55144.83</v>
      </c>
      <c r="E253" s="0" t="s">
        <v>428</v>
      </c>
      <c r="F253" s="0" t="s">
        <v>439</v>
      </c>
      <c r="H253" s="0" t="n">
        <v>0</v>
      </c>
      <c r="I253" s="1" t="s">
        <v>67</v>
      </c>
      <c r="J253" s="4" t="n">
        <v>30162</v>
      </c>
      <c r="K253" s="0" t="n">
        <v>0</v>
      </c>
      <c r="L253" s="4" t="n">
        <v>8699.13</v>
      </c>
      <c r="M253" s="4" t="n">
        <v>10550.25</v>
      </c>
      <c r="N253" s="4" t="n">
        <v>46931.6</v>
      </c>
      <c r="O253" s="0" t="n">
        <v>14.37</v>
      </c>
      <c r="P253" s="0" t="n">
        <v>0</v>
      </c>
    </row>
    <row r="254" customFormat="false" ht="12.75" hidden="false" customHeight="false" outlineLevel="0" collapsed="false">
      <c r="A254" s="3" t="n">
        <v>40546</v>
      </c>
      <c r="B254" s="0" t="s">
        <v>430</v>
      </c>
      <c r="C254" s="0" t="s">
        <v>129</v>
      </c>
      <c r="D254" s="0" t="s">
        <v>431</v>
      </c>
      <c r="E254" s="0" t="s">
        <v>59</v>
      </c>
      <c r="F254" s="0" t="s">
        <v>432</v>
      </c>
      <c r="G254" s="0" t="n">
        <v>5394</v>
      </c>
      <c r="I254" s="1" t="s">
        <v>423</v>
      </c>
      <c r="K254" s="0" t="s">
        <v>433</v>
      </c>
      <c r="L254" s="0" t="s">
        <v>124</v>
      </c>
      <c r="M254" s="0" t="s">
        <v>92</v>
      </c>
      <c r="N254" s="4" t="n">
        <v>949623.2</v>
      </c>
    </row>
    <row r="255" customFormat="false" ht="12.75" hidden="false" customHeight="false" outlineLevel="0" collapsed="false">
      <c r="B255" s="4" t="n">
        <v>-399800</v>
      </c>
      <c r="C255" s="0" t="n">
        <v>0</v>
      </c>
      <c r="D255" s="4" t="n">
        <v>-55144.83</v>
      </c>
      <c r="E255" s="0" t="s">
        <v>440</v>
      </c>
      <c r="F255" s="0" t="s">
        <v>441</v>
      </c>
      <c r="H255" s="0" t="n">
        <v>0</v>
      </c>
      <c r="I255" s="1" t="s">
        <v>67</v>
      </c>
      <c r="J255" s="0" t="n">
        <v>0</v>
      </c>
      <c r="K255" s="0" t="n">
        <v>0</v>
      </c>
      <c r="L255" s="0" t="n">
        <v>0</v>
      </c>
      <c r="M255" s="0" t="n">
        <v>0</v>
      </c>
      <c r="N255" s="4" t="n">
        <v>-35678.02</v>
      </c>
      <c r="O255" s="0" t="n">
        <v>-10.93</v>
      </c>
      <c r="P255" s="0" t="n">
        <v>-3</v>
      </c>
    </row>
    <row r="256" customFormat="false" ht="12.75" hidden="false" customHeight="false" outlineLevel="0" collapsed="false">
      <c r="A256" s="3" t="n">
        <v>40558</v>
      </c>
      <c r="B256" s="0" t="s">
        <v>442</v>
      </c>
      <c r="C256" s="0" t="s">
        <v>57</v>
      </c>
      <c r="D256" s="0" t="s">
        <v>443</v>
      </c>
      <c r="E256" s="0" t="s">
        <v>59</v>
      </c>
      <c r="F256" s="0" t="s">
        <v>444</v>
      </c>
      <c r="G256" s="0" t="n">
        <v>5394</v>
      </c>
      <c r="I256" s="1" t="s">
        <v>423</v>
      </c>
      <c r="K256" s="0" t="s">
        <v>445</v>
      </c>
      <c r="L256" s="0" t="s">
        <v>384</v>
      </c>
      <c r="M256" s="0" t="s">
        <v>64</v>
      </c>
      <c r="N256" s="4" t="n">
        <v>399800</v>
      </c>
    </row>
    <row r="257" customFormat="false" ht="12.75" hidden="false" customHeight="false" outlineLevel="0" collapsed="false">
      <c r="B257" s="4" t="n">
        <v>399800</v>
      </c>
      <c r="C257" s="0" t="n">
        <v>0</v>
      </c>
      <c r="D257" s="4" t="n">
        <v>55144.83</v>
      </c>
      <c r="E257" s="0" t="s">
        <v>428</v>
      </c>
      <c r="F257" s="0" t="s">
        <v>446</v>
      </c>
      <c r="H257" s="0" t="n">
        <v>0</v>
      </c>
      <c r="I257" s="1" t="s">
        <v>67</v>
      </c>
      <c r="J257" s="4" t="n">
        <v>48726.97</v>
      </c>
      <c r="K257" s="0" t="n">
        <v>0</v>
      </c>
      <c r="L257" s="4" t="n">
        <v>8699.14</v>
      </c>
      <c r="M257" s="4" t="n">
        <v>14634.55</v>
      </c>
      <c r="N257" s="4" t="n">
        <v>49824.83</v>
      </c>
      <c r="O257" s="0" t="n">
        <v>15.26</v>
      </c>
      <c r="P257" s="0" t="n">
        <v>21</v>
      </c>
    </row>
    <row r="265" customFormat="false" ht="12.75" hidden="false" customHeight="false" outlineLevel="0" collapsed="false">
      <c r="A265" s="0" t="s">
        <v>0</v>
      </c>
      <c r="B265" s="0" t="s">
        <v>1</v>
      </c>
      <c r="C265" s="0" t="s">
        <v>2</v>
      </c>
      <c r="D265" s="0" t="s">
        <v>3</v>
      </c>
      <c r="E265" s="0" t="s">
        <v>4</v>
      </c>
      <c r="F265" s="0" t="s">
        <v>5</v>
      </c>
      <c r="G265" s="0" t="s">
        <v>6</v>
      </c>
      <c r="H265" s="0" t="s">
        <v>7</v>
      </c>
      <c r="I265" s="1" t="s">
        <v>8</v>
      </c>
      <c r="J265" s="0" t="s">
        <v>9</v>
      </c>
      <c r="K265" s="0" t="s">
        <v>10</v>
      </c>
      <c r="L265" s="0" t="s">
        <v>11</v>
      </c>
      <c r="M265" s="0" t="s">
        <v>12</v>
      </c>
      <c r="N265" s="0" t="s">
        <v>12</v>
      </c>
      <c r="O265" s="0" t="s">
        <v>6</v>
      </c>
      <c r="P265" s="0" t="s">
        <v>6</v>
      </c>
    </row>
    <row r="266" customFormat="false" ht="12.75" hidden="false" customHeight="false" outlineLevel="0" collapsed="false">
      <c r="A266" s="0" t="s">
        <v>13</v>
      </c>
      <c r="B266" s="0" t="s">
        <v>14</v>
      </c>
      <c r="C266" s="0" t="s">
        <v>15</v>
      </c>
      <c r="D266" s="0" t="s">
        <v>16</v>
      </c>
      <c r="K266" s="0" t="s">
        <v>447</v>
      </c>
    </row>
    <row r="267" customFormat="false" ht="12.75" hidden="false" customHeight="false" outlineLevel="0" collapsed="false">
      <c r="A267" s="2" t="n">
        <v>43849</v>
      </c>
      <c r="B267" s="0" t="s">
        <v>18</v>
      </c>
      <c r="C267" s="0" t="s">
        <v>19</v>
      </c>
    </row>
    <row r="268" customFormat="false" ht="12.75" hidden="false" customHeight="false" outlineLevel="0" collapsed="false">
      <c r="A268" s="0" t="s">
        <v>13</v>
      </c>
      <c r="B268" s="0" t="s">
        <v>20</v>
      </c>
      <c r="C268" s="0" t="s">
        <v>21</v>
      </c>
      <c r="D268" s="0" t="s">
        <v>22</v>
      </c>
    </row>
    <row r="269" customFormat="false" ht="12.75" hidden="false" customHeight="false" outlineLevel="0" collapsed="false">
      <c r="F269" s="0" t="s">
        <v>23</v>
      </c>
      <c r="G269" s="0" t="s">
        <v>24</v>
      </c>
      <c r="H269" s="0" t="s">
        <v>25</v>
      </c>
      <c r="I269" s="1" t="s">
        <v>26</v>
      </c>
    </row>
    <row r="270" customFormat="false" ht="12.75" hidden="false" customHeight="false" outlineLevel="0" collapsed="false">
      <c r="F270" s="0" t="s">
        <v>27</v>
      </c>
      <c r="G270" s="0" t="s">
        <v>28</v>
      </c>
      <c r="H270" s="0" t="s">
        <v>29</v>
      </c>
      <c r="I270" s="1" t="n">
        <v>40848</v>
      </c>
    </row>
    <row r="271" customFormat="false" ht="12.75" hidden="false" customHeight="false" outlineLevel="0" collapsed="false">
      <c r="A271" s="0" t="s">
        <v>0</v>
      </c>
      <c r="B271" s="0" t="s">
        <v>1</v>
      </c>
      <c r="C271" s="0" t="s">
        <v>2</v>
      </c>
      <c r="D271" s="0" t="s">
        <v>3</v>
      </c>
      <c r="E271" s="0" t="s">
        <v>4</v>
      </c>
      <c r="F271" s="0" t="s">
        <v>5</v>
      </c>
      <c r="G271" s="0" t="s">
        <v>6</v>
      </c>
      <c r="H271" s="0" t="s">
        <v>7</v>
      </c>
      <c r="I271" s="1" t="s">
        <v>8</v>
      </c>
      <c r="J271" s="0" t="s">
        <v>9</v>
      </c>
      <c r="K271" s="0" t="s">
        <v>10</v>
      </c>
      <c r="L271" s="0" t="s">
        <v>11</v>
      </c>
      <c r="M271" s="0" t="s">
        <v>12</v>
      </c>
      <c r="N271" s="0" t="s">
        <v>12</v>
      </c>
      <c r="O271" s="0" t="s">
        <v>6</v>
      </c>
      <c r="P271" s="0" t="s">
        <v>6</v>
      </c>
    </row>
    <row r="272" customFormat="false" ht="12.75" hidden="false" customHeight="false" outlineLevel="0" collapsed="false">
      <c r="A272" s="0" t="s">
        <v>30</v>
      </c>
      <c r="B272" s="0" t="s">
        <v>31</v>
      </c>
      <c r="C272" s="0" t="s">
        <v>32</v>
      </c>
      <c r="D272" s="0" t="s">
        <v>33</v>
      </c>
      <c r="F272" s="0" t="s">
        <v>34</v>
      </c>
      <c r="G272" s="0" t="s">
        <v>35</v>
      </c>
      <c r="K272" s="0" t="s">
        <v>36</v>
      </c>
      <c r="N272" s="0" t="s">
        <v>37</v>
      </c>
      <c r="O272" s="0" t="s">
        <v>38</v>
      </c>
    </row>
    <row r="273" customFormat="false" ht="12.75" hidden="false" customHeight="false" outlineLevel="0" collapsed="false">
      <c r="B273" s="0" t="s">
        <v>39</v>
      </c>
      <c r="C273" s="0" t="s">
        <v>40</v>
      </c>
      <c r="D273" s="0" t="s">
        <v>41</v>
      </c>
      <c r="E273" s="0" t="s">
        <v>42</v>
      </c>
      <c r="F273" s="0" t="s">
        <v>43</v>
      </c>
      <c r="G273" s="0" t="s">
        <v>44</v>
      </c>
      <c r="H273" s="0" t="s">
        <v>168</v>
      </c>
      <c r="I273" s="1" t="s">
        <v>46</v>
      </c>
      <c r="J273" s="0" t="s">
        <v>47</v>
      </c>
      <c r="K273" s="0" t="s">
        <v>48</v>
      </c>
      <c r="L273" s="0" t="s">
        <v>49</v>
      </c>
      <c r="M273" s="0" t="s">
        <v>50</v>
      </c>
      <c r="N273" s="0" t="s">
        <v>51</v>
      </c>
      <c r="O273" s="0" t="s">
        <v>52</v>
      </c>
      <c r="P273" s="0" t="s">
        <v>53</v>
      </c>
    </row>
    <row r="274" customFormat="false" ht="12.75" hidden="false" customHeight="false" outlineLevel="0" collapsed="false">
      <c r="A274" s="0" t="s">
        <v>0</v>
      </c>
      <c r="B274" s="0" t="s">
        <v>1</v>
      </c>
      <c r="C274" s="0" t="s">
        <v>2</v>
      </c>
      <c r="D274" s="0" t="s">
        <v>3</v>
      </c>
      <c r="E274" s="0" t="s">
        <v>4</v>
      </c>
      <c r="F274" s="0" t="s">
        <v>5</v>
      </c>
      <c r="G274" s="0" t="s">
        <v>6</v>
      </c>
      <c r="H274" s="0" t="s">
        <v>7</v>
      </c>
      <c r="I274" s="1" t="s">
        <v>8</v>
      </c>
      <c r="J274" s="0" t="s">
        <v>9</v>
      </c>
      <c r="K274" s="0" t="s">
        <v>10</v>
      </c>
      <c r="L274" s="0" t="s">
        <v>11</v>
      </c>
      <c r="M274" s="0" t="s">
        <v>12</v>
      </c>
      <c r="N274" s="0" t="s">
        <v>12</v>
      </c>
      <c r="O274" s="0" t="s">
        <v>6</v>
      </c>
      <c r="P274" s="0" t="s">
        <v>6</v>
      </c>
    </row>
    <row r="275" customFormat="false" ht="12.75" hidden="false" customHeight="false" outlineLevel="0" collapsed="false">
      <c r="A275" s="3" t="n">
        <v>40559</v>
      </c>
      <c r="B275" s="0" t="s">
        <v>430</v>
      </c>
      <c r="C275" s="0" t="s">
        <v>57</v>
      </c>
      <c r="D275" s="0" t="s">
        <v>448</v>
      </c>
      <c r="E275" s="0" t="s">
        <v>59</v>
      </c>
      <c r="F275" s="0" t="s">
        <v>432</v>
      </c>
      <c r="G275" s="0" t="n">
        <v>5394</v>
      </c>
      <c r="I275" s="1" t="s">
        <v>423</v>
      </c>
      <c r="K275" s="0" t="s">
        <v>433</v>
      </c>
      <c r="L275" s="0" t="s">
        <v>124</v>
      </c>
      <c r="M275" s="0" t="s">
        <v>92</v>
      </c>
      <c r="N275" s="4" t="n">
        <v>949623.2</v>
      </c>
    </row>
    <row r="276" customFormat="false" ht="12.75" hidden="false" customHeight="false" outlineLevel="0" collapsed="false">
      <c r="B276" s="4" t="n">
        <v>399800</v>
      </c>
      <c r="C276" s="0" t="n">
        <v>0</v>
      </c>
      <c r="D276" s="4" t="n">
        <v>55144.83</v>
      </c>
      <c r="E276" s="0" t="s">
        <v>428</v>
      </c>
      <c r="F276" s="0" t="s">
        <v>434</v>
      </c>
      <c r="H276" s="0" t="n">
        <v>0</v>
      </c>
      <c r="I276" s="1" t="s">
        <v>67</v>
      </c>
      <c r="J276" s="0" t="n">
        <v>0</v>
      </c>
      <c r="K276" s="0" t="n">
        <v>0</v>
      </c>
      <c r="L276" s="0" t="n">
        <v>0</v>
      </c>
      <c r="M276" s="0" t="n">
        <v>0</v>
      </c>
      <c r="N276" s="4" t="n">
        <v>35678.02</v>
      </c>
      <c r="O276" s="0" t="n">
        <v>10.93</v>
      </c>
      <c r="P276" s="0" t="n">
        <v>24</v>
      </c>
    </row>
    <row r="277" customFormat="false" ht="12.75" hidden="false" customHeight="false" outlineLevel="0" collapsed="false">
      <c r="A277" s="0" t="n">
        <v>-4</v>
      </c>
      <c r="B277" s="4" t="n">
        <v>1599200</v>
      </c>
      <c r="C277" s="0" t="n">
        <v>0</v>
      </c>
      <c r="D277" s="4" t="n">
        <v>220579.32</v>
      </c>
      <c r="E277" s="0" t="s">
        <v>449</v>
      </c>
      <c r="F277" s="0" t="s">
        <v>450</v>
      </c>
      <c r="H277" s="0" t="n">
        <v>0</v>
      </c>
      <c r="I277" s="1" t="s">
        <v>67</v>
      </c>
      <c r="J277" s="4" t="n">
        <v>120988.04</v>
      </c>
      <c r="K277" s="0" t="n">
        <v>0</v>
      </c>
      <c r="L277" s="4" t="n">
        <v>17398.27</v>
      </c>
      <c r="M277" s="4" t="n">
        <v>34446.6</v>
      </c>
      <c r="N277" s="4" t="n">
        <v>178078.46</v>
      </c>
      <c r="O277" s="0" t="n">
        <v>13.63</v>
      </c>
      <c r="P277" s="0" t="n">
        <v>19</v>
      </c>
    </row>
    <row r="279" customFormat="false" ht="12.75" hidden="false" customHeight="false" outlineLevel="0" collapsed="false">
      <c r="A279" s="0" t="n">
        <f aca="false">----539</f>
        <v>539</v>
      </c>
      <c r="B279" s="0" t="n">
        <v>6</v>
      </c>
      <c r="D279" s="0" t="s">
        <v>451</v>
      </c>
    </row>
    <row r="280" customFormat="false" ht="12.75" hidden="false" customHeight="false" outlineLevel="0" collapsed="false">
      <c r="A280" s="3" t="n">
        <v>40518</v>
      </c>
      <c r="B280" s="0" t="s">
        <v>452</v>
      </c>
      <c r="C280" s="0" t="s">
        <v>129</v>
      </c>
      <c r="D280" s="0" t="s">
        <v>453</v>
      </c>
      <c r="E280" s="0" t="s">
        <v>59</v>
      </c>
      <c r="F280" s="0" t="s">
        <v>454</v>
      </c>
      <c r="G280" s="0" t="n">
        <v>5396</v>
      </c>
      <c r="I280" s="1" t="s">
        <v>451</v>
      </c>
      <c r="K280" s="0" t="s">
        <v>455</v>
      </c>
      <c r="L280" s="0" t="s">
        <v>124</v>
      </c>
      <c r="M280" s="0" t="s">
        <v>92</v>
      </c>
      <c r="N280" s="4" t="n">
        <v>910600</v>
      </c>
    </row>
    <row r="281" customFormat="false" ht="12.75" hidden="false" customHeight="false" outlineLevel="0" collapsed="false">
      <c r="B281" s="4" t="n">
        <v>-455300</v>
      </c>
      <c r="C281" s="0" t="n">
        <v>0</v>
      </c>
      <c r="D281" s="4" t="n">
        <v>-62800</v>
      </c>
      <c r="E281" s="0" t="s">
        <v>456</v>
      </c>
      <c r="F281" s="0" t="s">
        <v>457</v>
      </c>
      <c r="H281" s="0" t="n">
        <v>0</v>
      </c>
      <c r="I281" s="1" t="s">
        <v>67</v>
      </c>
      <c r="J281" s="0" t="n">
        <v>0</v>
      </c>
      <c r="K281" s="0" t="n">
        <v>0</v>
      </c>
      <c r="L281" s="0" t="n">
        <v>0</v>
      </c>
      <c r="M281" s="0" t="n">
        <v>0</v>
      </c>
      <c r="N281" s="4" t="n">
        <v>-34330.75</v>
      </c>
      <c r="O281" s="0" t="n">
        <v>-9.33</v>
      </c>
      <c r="P281" s="0" t="n">
        <v>-2</v>
      </c>
    </row>
    <row r="282" customFormat="false" ht="12.75" hidden="false" customHeight="false" outlineLevel="0" collapsed="false">
      <c r="A282" s="3" t="n">
        <v>40521</v>
      </c>
      <c r="B282" s="0" t="s">
        <v>452</v>
      </c>
      <c r="C282" s="0" t="s">
        <v>57</v>
      </c>
      <c r="D282" s="0" t="s">
        <v>458</v>
      </c>
      <c r="E282" s="0" t="s">
        <v>59</v>
      </c>
      <c r="F282" s="0" t="s">
        <v>454</v>
      </c>
      <c r="G282" s="0" t="n">
        <v>5396</v>
      </c>
      <c r="I282" s="1" t="s">
        <v>451</v>
      </c>
      <c r="K282" s="0" t="s">
        <v>455</v>
      </c>
      <c r="L282" s="0" t="s">
        <v>124</v>
      </c>
      <c r="M282" s="0" t="s">
        <v>92</v>
      </c>
      <c r="N282" s="4" t="n">
        <v>910600</v>
      </c>
    </row>
    <row r="283" customFormat="false" ht="12.75" hidden="false" customHeight="false" outlineLevel="0" collapsed="false">
      <c r="B283" s="4" t="n">
        <v>455300</v>
      </c>
      <c r="C283" s="0" t="n">
        <v>0</v>
      </c>
      <c r="D283" s="4" t="n">
        <v>62800</v>
      </c>
      <c r="E283" s="0" t="s">
        <v>459</v>
      </c>
      <c r="F283" s="0" t="s">
        <v>460</v>
      </c>
      <c r="H283" s="0" t="n">
        <v>0</v>
      </c>
      <c r="I283" s="1" t="s">
        <v>67</v>
      </c>
      <c r="J283" s="0" t="n">
        <v>0</v>
      </c>
      <c r="K283" s="0" t="n">
        <v>0</v>
      </c>
      <c r="L283" s="0" t="n">
        <v>0</v>
      </c>
      <c r="M283" s="0" t="n">
        <v>0</v>
      </c>
      <c r="N283" s="4" t="n">
        <v>34330.75</v>
      </c>
      <c r="O283" s="0" t="n">
        <v>9.33</v>
      </c>
      <c r="P283" s="0" t="n">
        <v>19</v>
      </c>
    </row>
    <row r="284" customFormat="false" ht="12.75" hidden="false" customHeight="false" outlineLevel="0" collapsed="false">
      <c r="A284" s="3" t="n">
        <v>40548</v>
      </c>
      <c r="B284" s="0" t="s">
        <v>461</v>
      </c>
      <c r="C284" s="0" t="s">
        <v>57</v>
      </c>
      <c r="D284" s="0" t="s">
        <v>462</v>
      </c>
      <c r="E284" s="0" t="s">
        <v>59</v>
      </c>
      <c r="F284" s="0" t="s">
        <v>463</v>
      </c>
      <c r="G284" s="0" t="n">
        <v>5396</v>
      </c>
      <c r="I284" s="1" t="s">
        <v>451</v>
      </c>
      <c r="K284" s="0" t="s">
        <v>464</v>
      </c>
      <c r="L284" s="0" t="s">
        <v>75</v>
      </c>
      <c r="M284" s="0" t="s">
        <v>64</v>
      </c>
      <c r="N284" s="4" t="n">
        <v>449614.46</v>
      </c>
    </row>
    <row r="285" customFormat="false" ht="12.75" hidden="false" customHeight="false" outlineLevel="0" collapsed="false">
      <c r="B285" s="4" t="n">
        <v>455300</v>
      </c>
      <c r="C285" s="0" t="n">
        <v>0</v>
      </c>
      <c r="D285" s="4" t="n">
        <v>62800</v>
      </c>
      <c r="E285" s="0" t="s">
        <v>459</v>
      </c>
      <c r="F285" s="0" t="s">
        <v>465</v>
      </c>
      <c r="H285" s="0" t="n">
        <v>0</v>
      </c>
      <c r="I285" s="1" t="s">
        <v>67</v>
      </c>
      <c r="J285" s="4" t="n">
        <v>22896.09</v>
      </c>
      <c r="K285" s="0" t="n">
        <v>0</v>
      </c>
      <c r="L285" s="0" t="n">
        <v>0</v>
      </c>
      <c r="M285" s="4" t="n">
        <v>5037.14</v>
      </c>
      <c r="N285" s="4" t="n">
        <v>40681.91</v>
      </c>
      <c r="O285" s="0" t="n">
        <v>11.06</v>
      </c>
      <c r="P285" s="0" t="n">
        <v>1</v>
      </c>
    </row>
    <row r="286" customFormat="false" ht="12.75" hidden="false" customHeight="false" outlineLevel="0" collapsed="false">
      <c r="A286" s="3" t="n">
        <v>40548</v>
      </c>
      <c r="B286" s="0" t="s">
        <v>466</v>
      </c>
      <c r="C286" s="0" t="s">
        <v>57</v>
      </c>
      <c r="D286" s="0" t="s">
        <v>467</v>
      </c>
      <c r="E286" s="0" t="s">
        <v>59</v>
      </c>
      <c r="F286" s="0" t="s">
        <v>468</v>
      </c>
      <c r="G286" s="0" t="n">
        <v>5396</v>
      </c>
      <c r="I286" s="1" t="s">
        <v>451</v>
      </c>
      <c r="K286" s="0" t="s">
        <v>469</v>
      </c>
      <c r="L286" s="0" t="s">
        <v>124</v>
      </c>
      <c r="M286" s="0" t="s">
        <v>92</v>
      </c>
      <c r="N286" s="4" t="n">
        <v>890600</v>
      </c>
    </row>
    <row r="287" customFormat="false" ht="12.75" hidden="false" customHeight="false" outlineLevel="0" collapsed="false">
      <c r="B287" s="4" t="n">
        <v>445300</v>
      </c>
      <c r="C287" s="0" t="n">
        <v>0</v>
      </c>
      <c r="D287" s="4" t="n">
        <v>61420.69</v>
      </c>
      <c r="E287" s="0" t="s">
        <v>470</v>
      </c>
      <c r="F287" s="0" t="s">
        <v>471</v>
      </c>
      <c r="H287" s="0" t="n">
        <v>0</v>
      </c>
      <c r="I287" s="1" t="s">
        <v>67</v>
      </c>
      <c r="J287" s="4" t="n">
        <v>15026</v>
      </c>
      <c r="K287" s="0" t="n">
        <v>0</v>
      </c>
      <c r="L287" s="0" t="n">
        <v>0</v>
      </c>
      <c r="M287" s="4" t="n">
        <v>4507.8</v>
      </c>
      <c r="N287" s="4" t="n">
        <v>38470.44</v>
      </c>
      <c r="O287" s="0" t="n">
        <v>10.67</v>
      </c>
      <c r="P287" s="0" t="n">
        <v>4</v>
      </c>
    </row>
    <row r="288" customFormat="false" ht="12.75" hidden="false" customHeight="false" outlineLevel="0" collapsed="false">
      <c r="A288" s="3" t="n">
        <v>40560</v>
      </c>
      <c r="B288" s="0" t="s">
        <v>472</v>
      </c>
      <c r="C288" s="0" t="s">
        <v>57</v>
      </c>
      <c r="D288" s="0" t="s">
        <v>473</v>
      </c>
      <c r="E288" s="0" t="s">
        <v>59</v>
      </c>
      <c r="F288" s="0" t="s">
        <v>474</v>
      </c>
      <c r="G288" s="0" t="n">
        <v>5396</v>
      </c>
      <c r="I288" s="1" t="s">
        <v>451</v>
      </c>
      <c r="K288" s="0" t="s">
        <v>475</v>
      </c>
      <c r="L288" s="0" t="s">
        <v>98</v>
      </c>
      <c r="M288" s="0" t="s">
        <v>64</v>
      </c>
      <c r="N288" s="4" t="n">
        <v>458314.55</v>
      </c>
    </row>
    <row r="289" customFormat="false" ht="12.75" hidden="false" customHeight="false" outlineLevel="0" collapsed="false">
      <c r="B289" s="4" t="n">
        <v>455300</v>
      </c>
      <c r="C289" s="0" t="n">
        <v>0</v>
      </c>
      <c r="D289" s="4" t="n">
        <v>62800</v>
      </c>
      <c r="E289" s="0" t="s">
        <v>459</v>
      </c>
      <c r="F289" s="0" t="s">
        <v>471</v>
      </c>
      <c r="H289" s="0" t="n">
        <v>0</v>
      </c>
      <c r="I289" s="1" t="s">
        <v>67</v>
      </c>
      <c r="J289" s="4" t="n">
        <v>44314.11</v>
      </c>
      <c r="K289" s="0" t="n">
        <v>0</v>
      </c>
      <c r="L289" s="0" t="n">
        <v>0</v>
      </c>
      <c r="M289" s="4" t="n">
        <v>9749.1</v>
      </c>
      <c r="N289" s="4" t="n">
        <v>51079.85</v>
      </c>
      <c r="O289" s="0" t="n">
        <v>13.89</v>
      </c>
      <c r="P289" s="0" t="n">
        <v>0</v>
      </c>
    </row>
    <row r="290" customFormat="false" ht="12.75" hidden="false" customHeight="false" outlineLevel="0" collapsed="false">
      <c r="A290" s="0" t="n">
        <v>-3</v>
      </c>
      <c r="B290" s="4" t="n">
        <v>1355900</v>
      </c>
      <c r="C290" s="0" t="n">
        <v>0</v>
      </c>
      <c r="D290" s="4" t="n">
        <v>187020.69</v>
      </c>
      <c r="E290" s="0" t="s">
        <v>476</v>
      </c>
      <c r="F290" s="0" t="s">
        <v>477</v>
      </c>
      <c r="H290" s="0" t="n">
        <v>0</v>
      </c>
      <c r="I290" s="1" t="s">
        <v>67</v>
      </c>
      <c r="J290" s="4" t="n">
        <v>82236.2</v>
      </c>
      <c r="K290" s="0" t="n">
        <v>0</v>
      </c>
      <c r="L290" s="0" t="n">
        <v>0</v>
      </c>
      <c r="M290" s="4" t="n">
        <v>19294.04</v>
      </c>
      <c r="N290" s="4" t="n">
        <v>130232.2</v>
      </c>
      <c r="O290" s="0" t="n">
        <v>11.88</v>
      </c>
      <c r="P290" s="0" t="n">
        <v>7.33</v>
      </c>
    </row>
    <row r="292" customFormat="false" ht="12.75" hidden="false" customHeight="false" outlineLevel="0" collapsed="false">
      <c r="A292" s="0" t="n">
        <f aca="false">----539</f>
        <v>539</v>
      </c>
      <c r="B292" s="0" t="n">
        <v>8</v>
      </c>
      <c r="D292" s="0" t="s">
        <v>451</v>
      </c>
      <c r="E292" s="0" t="s">
        <v>478</v>
      </c>
    </row>
    <row r="293" customFormat="false" ht="12.75" hidden="false" customHeight="false" outlineLevel="0" collapsed="false">
      <c r="A293" s="3" t="n">
        <v>40520</v>
      </c>
      <c r="B293" s="0" t="s">
        <v>479</v>
      </c>
      <c r="C293" s="0" t="s">
        <v>57</v>
      </c>
      <c r="D293" s="0" t="s">
        <v>480</v>
      </c>
      <c r="E293" s="0" t="s">
        <v>59</v>
      </c>
      <c r="F293" s="0" t="s">
        <v>481</v>
      </c>
      <c r="G293" s="0" t="n">
        <v>5398</v>
      </c>
      <c r="I293" s="1" t="s">
        <v>482</v>
      </c>
      <c r="K293" s="0" t="s">
        <v>483</v>
      </c>
      <c r="L293" s="0" t="s">
        <v>291</v>
      </c>
      <c r="M293" s="0" t="s">
        <v>92</v>
      </c>
      <c r="N293" s="4" t="n">
        <v>538500</v>
      </c>
    </row>
    <row r="294" customFormat="false" ht="12.75" hidden="false" customHeight="false" outlineLevel="0" collapsed="false">
      <c r="B294" s="4" t="n">
        <v>538500</v>
      </c>
      <c r="C294" s="0" t="n">
        <v>0</v>
      </c>
      <c r="D294" s="4" t="n">
        <v>74275.86</v>
      </c>
      <c r="E294" s="0" t="s">
        <v>484</v>
      </c>
      <c r="F294" s="0" t="s">
        <v>485</v>
      </c>
      <c r="H294" s="0" t="n">
        <v>0</v>
      </c>
      <c r="I294" s="1" t="s">
        <v>67</v>
      </c>
      <c r="J294" s="0" t="n">
        <v>0</v>
      </c>
      <c r="K294" s="0" t="n">
        <v>0</v>
      </c>
      <c r="L294" s="0" t="n">
        <v>0</v>
      </c>
      <c r="M294" s="0" t="n">
        <v>0</v>
      </c>
      <c r="N294" s="4" t="n">
        <v>47893.59</v>
      </c>
      <c r="O294" s="0" t="n">
        <v>11.16</v>
      </c>
      <c r="P294" s="0" t="n">
        <v>0</v>
      </c>
    </row>
    <row r="295" customFormat="false" ht="12.75" hidden="false" customHeight="false" outlineLevel="0" collapsed="false">
      <c r="A295" s="0" t="n">
        <v>-1</v>
      </c>
      <c r="B295" s="4" t="n">
        <v>538500</v>
      </c>
      <c r="C295" s="0" t="n">
        <v>0</v>
      </c>
      <c r="D295" s="4" t="n">
        <v>74275.86</v>
      </c>
      <c r="E295" s="0" t="s">
        <v>484</v>
      </c>
      <c r="F295" s="0" t="s">
        <v>485</v>
      </c>
      <c r="H295" s="0" t="n">
        <v>0</v>
      </c>
      <c r="I295" s="1" t="s">
        <v>67</v>
      </c>
      <c r="J295" s="0" t="n">
        <v>0</v>
      </c>
      <c r="K295" s="0" t="n">
        <v>0</v>
      </c>
      <c r="L295" s="0" t="n">
        <v>0</v>
      </c>
      <c r="M295" s="0" t="n">
        <v>0</v>
      </c>
      <c r="N295" s="4" t="n">
        <v>47893.59</v>
      </c>
      <c r="O295" s="0" t="n">
        <v>11.16</v>
      </c>
      <c r="P295" s="0" t="n">
        <v>0</v>
      </c>
    </row>
    <row r="297" customFormat="false" ht="12.75" hidden="false" customHeight="false" outlineLevel="0" collapsed="false">
      <c r="A297" s="0" t="n">
        <f aca="false">----561</f>
        <v>561</v>
      </c>
      <c r="B297" s="0" t="n">
        <v>1</v>
      </c>
      <c r="D297" s="0" t="s">
        <v>486</v>
      </c>
      <c r="E297" s="0" t="s">
        <v>487</v>
      </c>
    </row>
    <row r="298" customFormat="false" ht="12.75" hidden="false" customHeight="false" outlineLevel="0" collapsed="false">
      <c r="A298" s="3" t="n">
        <v>40513</v>
      </c>
      <c r="B298" s="0" t="s">
        <v>488</v>
      </c>
      <c r="C298" s="0" t="s">
        <v>57</v>
      </c>
      <c r="D298" s="0" t="s">
        <v>489</v>
      </c>
      <c r="E298" s="0" t="s">
        <v>59</v>
      </c>
      <c r="F298" s="0" t="s">
        <v>490</v>
      </c>
      <c r="G298" s="0" t="n">
        <v>5611</v>
      </c>
      <c r="I298" s="1" t="s">
        <v>491</v>
      </c>
      <c r="K298" s="0" t="s">
        <v>492</v>
      </c>
      <c r="L298" s="0" t="s">
        <v>493</v>
      </c>
      <c r="M298" s="0" t="s">
        <v>92</v>
      </c>
      <c r="N298" s="4" t="n">
        <v>1112700</v>
      </c>
    </row>
    <row r="299" customFormat="false" ht="12.75" hidden="false" customHeight="false" outlineLevel="0" collapsed="false">
      <c r="B299" s="4" t="n">
        <v>370900</v>
      </c>
      <c r="C299" s="0" t="n">
        <v>0</v>
      </c>
      <c r="D299" s="4" t="n">
        <v>51158.62</v>
      </c>
      <c r="E299" s="0" t="s">
        <v>494</v>
      </c>
      <c r="F299" s="0" t="s">
        <v>495</v>
      </c>
      <c r="H299" s="0" t="n">
        <v>0</v>
      </c>
      <c r="I299" s="1" t="s">
        <v>67</v>
      </c>
      <c r="J299" s="0" t="n">
        <v>0</v>
      </c>
      <c r="K299" s="0" t="n">
        <v>0</v>
      </c>
      <c r="L299" s="0" t="n">
        <v>0</v>
      </c>
      <c r="M299" s="0" t="n">
        <v>0</v>
      </c>
      <c r="N299" s="4" t="n">
        <v>26706.34</v>
      </c>
      <c r="O299" s="0" t="n">
        <v>8.76</v>
      </c>
      <c r="P299" s="0" t="n">
        <v>13</v>
      </c>
    </row>
    <row r="300" customFormat="false" ht="12.75" hidden="false" customHeight="false" outlineLevel="0" collapsed="false">
      <c r="A300" s="3" t="n">
        <v>40532</v>
      </c>
      <c r="B300" s="0" t="s">
        <v>496</v>
      </c>
      <c r="C300" s="0" t="s">
        <v>57</v>
      </c>
      <c r="D300" s="0" t="s">
        <v>497</v>
      </c>
      <c r="E300" s="0" t="s">
        <v>59</v>
      </c>
      <c r="F300" s="0" t="s">
        <v>498</v>
      </c>
      <c r="G300" s="0" t="n">
        <v>5611</v>
      </c>
      <c r="H300" s="0" t="s">
        <v>499</v>
      </c>
      <c r="I300" s="1" t="s">
        <v>491</v>
      </c>
      <c r="K300" s="0" t="s">
        <v>500</v>
      </c>
      <c r="L300" s="0" t="s">
        <v>384</v>
      </c>
      <c r="M300" s="0" t="s">
        <v>64</v>
      </c>
      <c r="N300" s="4" t="n">
        <v>741800</v>
      </c>
    </row>
    <row r="301" customFormat="false" ht="12.75" hidden="false" customHeight="false" outlineLevel="0" collapsed="false">
      <c r="B301" s="4" t="n">
        <v>370900</v>
      </c>
      <c r="C301" s="0" t="n">
        <v>0</v>
      </c>
      <c r="D301" s="4" t="n">
        <v>51158.62</v>
      </c>
      <c r="E301" s="0" t="s">
        <v>494</v>
      </c>
      <c r="F301" s="0" t="s">
        <v>501</v>
      </c>
      <c r="H301" s="0" t="n">
        <v>0</v>
      </c>
      <c r="I301" s="1" t="s">
        <v>67</v>
      </c>
      <c r="J301" s="0" t="n">
        <v>0</v>
      </c>
      <c r="K301" s="0" t="n">
        <v>0</v>
      </c>
      <c r="L301" s="0" t="n">
        <v>0</v>
      </c>
      <c r="M301" s="0" t="n">
        <v>0</v>
      </c>
      <c r="N301" s="4" t="n">
        <v>34124.34</v>
      </c>
      <c r="O301" s="0" t="n">
        <v>11.19</v>
      </c>
      <c r="P301" s="0" t="n">
        <v>1</v>
      </c>
    </row>
    <row r="302" customFormat="false" ht="12.75" hidden="false" customHeight="false" outlineLevel="0" collapsed="false">
      <c r="A302" s="3" t="n">
        <v>40542</v>
      </c>
      <c r="B302" s="0" t="s">
        <v>502</v>
      </c>
      <c r="C302" s="0" t="s">
        <v>57</v>
      </c>
      <c r="D302" s="0" t="s">
        <v>503</v>
      </c>
      <c r="E302" s="0" t="s">
        <v>59</v>
      </c>
      <c r="F302" s="0" t="s">
        <v>504</v>
      </c>
      <c r="G302" s="0" t="n">
        <v>5611</v>
      </c>
      <c r="I302" s="1" t="s">
        <v>491</v>
      </c>
      <c r="K302" s="0" t="s">
        <v>505</v>
      </c>
      <c r="L302" s="0" t="s">
        <v>75</v>
      </c>
      <c r="M302" s="0" t="s">
        <v>92</v>
      </c>
      <c r="N302" s="4" t="n">
        <v>370900</v>
      </c>
    </row>
    <row r="303" customFormat="false" ht="12.75" hidden="false" customHeight="false" outlineLevel="0" collapsed="false">
      <c r="B303" s="4" t="n">
        <v>370900</v>
      </c>
      <c r="C303" s="0" t="n">
        <v>0</v>
      </c>
      <c r="D303" s="4" t="n">
        <v>51158.62</v>
      </c>
      <c r="E303" s="0" t="s">
        <v>494</v>
      </c>
      <c r="F303" s="0" t="s">
        <v>506</v>
      </c>
      <c r="H303" s="0" t="n">
        <v>0</v>
      </c>
      <c r="I303" s="1" t="s">
        <v>67</v>
      </c>
      <c r="J303" s="0" t="n">
        <v>0</v>
      </c>
      <c r="K303" s="0" t="n">
        <v>0</v>
      </c>
      <c r="L303" s="0" t="n">
        <v>0</v>
      </c>
      <c r="M303" s="0" t="n">
        <v>0</v>
      </c>
      <c r="N303" s="4" t="n">
        <v>34123.47</v>
      </c>
      <c r="O303" s="0" t="n">
        <v>11.19</v>
      </c>
      <c r="P303" s="0" t="n">
        <v>7</v>
      </c>
    </row>
    <row r="304" customFormat="false" ht="12.75" hidden="false" customHeight="false" outlineLevel="0" collapsed="false">
      <c r="A304" s="0" t="n">
        <v>-3</v>
      </c>
      <c r="B304" s="4" t="n">
        <v>1112700</v>
      </c>
      <c r="C304" s="0" t="n">
        <v>0</v>
      </c>
      <c r="D304" s="4" t="n">
        <v>153475.86</v>
      </c>
      <c r="E304" s="0" t="s">
        <v>507</v>
      </c>
      <c r="F304" s="0" t="s">
        <v>508</v>
      </c>
      <c r="H304" s="0" t="n">
        <v>0</v>
      </c>
      <c r="I304" s="1" t="s">
        <v>67</v>
      </c>
      <c r="J304" s="0" t="n">
        <v>0</v>
      </c>
      <c r="K304" s="0" t="n">
        <v>0</v>
      </c>
      <c r="L304" s="0" t="n">
        <v>0</v>
      </c>
      <c r="M304" s="0" t="n">
        <v>0</v>
      </c>
      <c r="N304" s="4" t="n">
        <v>94954.15</v>
      </c>
      <c r="O304" s="0" t="n">
        <v>10.38</v>
      </c>
      <c r="P304" s="0" t="n">
        <v>7</v>
      </c>
    </row>
    <row r="306" customFormat="false" ht="12.75" hidden="false" customHeight="false" outlineLevel="0" collapsed="false">
      <c r="A306" s="0" t="n">
        <f aca="false">----698</f>
        <v>698</v>
      </c>
      <c r="B306" s="0" t="n">
        <v>1</v>
      </c>
      <c r="D306" s="0" t="s">
        <v>509</v>
      </c>
      <c r="E306" s="0" t="s">
        <v>510</v>
      </c>
    </row>
    <row r="307" customFormat="false" ht="12.75" hidden="false" customHeight="false" outlineLevel="0" collapsed="false">
      <c r="A307" s="3" t="n">
        <v>40534</v>
      </c>
      <c r="B307" s="0" t="s">
        <v>511</v>
      </c>
      <c r="C307" s="0" t="s">
        <v>57</v>
      </c>
      <c r="D307" s="0" t="s">
        <v>512</v>
      </c>
      <c r="E307" s="0" t="s">
        <v>59</v>
      </c>
      <c r="F307" s="0" t="s">
        <v>513</v>
      </c>
      <c r="G307" s="0" t="n">
        <v>6981</v>
      </c>
      <c r="I307" s="1" t="s">
        <v>514</v>
      </c>
      <c r="J307" s="0" t="s">
        <v>515</v>
      </c>
      <c r="K307" s="0" t="s">
        <v>516</v>
      </c>
      <c r="L307" s="0" t="s">
        <v>187</v>
      </c>
      <c r="M307" s="0" t="s">
        <v>76</v>
      </c>
      <c r="N307" s="4" t="n">
        <v>1137900</v>
      </c>
    </row>
    <row r="308" customFormat="false" ht="12.75" hidden="false" customHeight="false" outlineLevel="0" collapsed="false">
      <c r="B308" s="4" t="n">
        <v>372300</v>
      </c>
      <c r="C308" s="0" t="n">
        <v>0</v>
      </c>
      <c r="D308" s="4" t="n">
        <v>51351.72</v>
      </c>
      <c r="E308" s="0" t="s">
        <v>517</v>
      </c>
      <c r="F308" s="0" t="s">
        <v>518</v>
      </c>
      <c r="H308" s="0" t="n">
        <v>0</v>
      </c>
      <c r="I308" s="1" t="s">
        <v>519</v>
      </c>
      <c r="J308" s="0" t="n">
        <v>0</v>
      </c>
      <c r="K308" s="0" t="n">
        <v>0</v>
      </c>
      <c r="L308" s="0" t="n">
        <v>0</v>
      </c>
      <c r="M308" s="0" t="n">
        <v>0</v>
      </c>
      <c r="N308" s="4" t="n">
        <v>24039.4</v>
      </c>
      <c r="O308" s="0" t="n">
        <v>7.86</v>
      </c>
      <c r="P308" s="0" t="n">
        <v>96</v>
      </c>
    </row>
    <row r="309" customFormat="false" ht="12.75" hidden="false" customHeight="false" outlineLevel="0" collapsed="false">
      <c r="A309" s="3" t="n">
        <v>40548</v>
      </c>
      <c r="B309" s="0" t="s">
        <v>520</v>
      </c>
      <c r="C309" s="0" t="s">
        <v>57</v>
      </c>
      <c r="D309" s="0" t="s">
        <v>521</v>
      </c>
      <c r="E309" s="0" t="s">
        <v>59</v>
      </c>
      <c r="F309" s="0" t="s">
        <v>522</v>
      </c>
      <c r="G309" s="0" t="n">
        <v>6981</v>
      </c>
      <c r="I309" s="1" t="s">
        <v>514</v>
      </c>
      <c r="J309" s="0" t="s">
        <v>515</v>
      </c>
      <c r="K309" s="0" t="s">
        <v>523</v>
      </c>
      <c r="L309" s="0" t="s">
        <v>384</v>
      </c>
      <c r="M309" s="0" t="s">
        <v>92</v>
      </c>
      <c r="N309" s="4" t="n">
        <v>741000</v>
      </c>
    </row>
    <row r="310" customFormat="false" ht="12.75" hidden="false" customHeight="false" outlineLevel="0" collapsed="false">
      <c r="B310" s="4" t="n">
        <v>418000</v>
      </c>
      <c r="C310" s="0" t="n">
        <v>0</v>
      </c>
      <c r="D310" s="4" t="n">
        <v>57655.17</v>
      </c>
      <c r="E310" s="0" t="s">
        <v>524</v>
      </c>
      <c r="F310" s="0" t="s">
        <v>525</v>
      </c>
      <c r="H310" s="0" t="n">
        <v>0</v>
      </c>
      <c r="I310" s="1" t="s">
        <v>67</v>
      </c>
      <c r="J310" s="0" t="n">
        <v>0</v>
      </c>
      <c r="K310" s="0" t="n">
        <v>0</v>
      </c>
      <c r="L310" s="0" t="n">
        <v>0</v>
      </c>
      <c r="M310" s="0" t="n">
        <v>0</v>
      </c>
      <c r="N310" s="4" t="n">
        <v>38019.41</v>
      </c>
      <c r="O310" s="0" t="n">
        <v>11.18</v>
      </c>
      <c r="P310" s="0" t="n">
        <v>34</v>
      </c>
    </row>
    <row r="311" customFormat="false" ht="12.75" hidden="false" customHeight="false" outlineLevel="0" collapsed="false">
      <c r="A311" s="0" t="n">
        <v>-2</v>
      </c>
      <c r="B311" s="4" t="n">
        <v>790300</v>
      </c>
      <c r="C311" s="0" t="n">
        <v>0</v>
      </c>
      <c r="D311" s="4" t="n">
        <v>109006.89</v>
      </c>
      <c r="E311" s="0" t="s">
        <v>526</v>
      </c>
      <c r="F311" s="0" t="s">
        <v>527</v>
      </c>
      <c r="H311" s="0" t="n">
        <v>0</v>
      </c>
      <c r="I311" s="1" t="s">
        <v>519</v>
      </c>
      <c r="J311" s="0" t="n">
        <v>0</v>
      </c>
      <c r="K311" s="0" t="n">
        <v>0</v>
      </c>
      <c r="L311" s="0" t="n">
        <v>0</v>
      </c>
      <c r="M311" s="0" t="n">
        <v>0</v>
      </c>
      <c r="N311" s="4" t="n">
        <v>62058.81</v>
      </c>
      <c r="O311" s="0" t="n">
        <v>9.61</v>
      </c>
      <c r="P311" s="0" t="n">
        <v>65</v>
      </c>
    </row>
    <row r="313" customFormat="false" ht="12.75" hidden="false" customHeight="false" outlineLevel="0" collapsed="false">
      <c r="A313" s="0" t="n">
        <f aca="false">----698</f>
        <v>698</v>
      </c>
      <c r="B313" s="0" t="n">
        <v>4</v>
      </c>
      <c r="D313" s="0" t="s">
        <v>509</v>
      </c>
      <c r="E313" s="0" t="s">
        <v>528</v>
      </c>
    </row>
    <row r="314" customFormat="false" ht="12.75" hidden="false" customHeight="false" outlineLevel="0" collapsed="false">
      <c r="A314" s="3" t="n">
        <v>40534</v>
      </c>
      <c r="B314" s="0" t="s">
        <v>529</v>
      </c>
      <c r="C314" s="0" t="s">
        <v>57</v>
      </c>
      <c r="D314" s="0" t="s">
        <v>530</v>
      </c>
      <c r="E314" s="0" t="s">
        <v>59</v>
      </c>
      <c r="F314" s="0" t="s">
        <v>531</v>
      </c>
      <c r="G314" s="0" t="n">
        <v>6984</v>
      </c>
      <c r="I314" s="1" t="s">
        <v>532</v>
      </c>
      <c r="J314" s="0" t="s">
        <v>515</v>
      </c>
      <c r="K314" s="0" t="s">
        <v>533</v>
      </c>
      <c r="L314" s="0" t="s">
        <v>75</v>
      </c>
      <c r="M314" s="0" t="s">
        <v>125</v>
      </c>
      <c r="N314" s="4" t="n">
        <v>439100</v>
      </c>
    </row>
    <row r="315" customFormat="false" ht="12.75" hidden="false" customHeight="false" outlineLevel="0" collapsed="false">
      <c r="B315" s="4" t="n">
        <v>438100</v>
      </c>
      <c r="C315" s="0" t="n">
        <v>0</v>
      </c>
      <c r="D315" s="4" t="n">
        <v>60427.59</v>
      </c>
      <c r="E315" s="0" t="s">
        <v>534</v>
      </c>
      <c r="F315" s="0" t="s">
        <v>535</v>
      </c>
      <c r="H315" s="0" t="n">
        <v>0</v>
      </c>
      <c r="I315" s="1" t="s">
        <v>536</v>
      </c>
      <c r="J315" s="4" t="n">
        <v>30998.07</v>
      </c>
      <c r="K315" s="0" t="n">
        <v>0</v>
      </c>
      <c r="L315" s="4" t="n">
        <v>6609.48</v>
      </c>
      <c r="M315" s="4" t="n">
        <v>9793.84</v>
      </c>
      <c r="N315" s="4" t="n">
        <v>40017.85</v>
      </c>
      <c r="O315" s="0" t="n">
        <v>11.27</v>
      </c>
      <c r="P315" s="0" t="n">
        <v>5</v>
      </c>
    </row>
    <row r="316" customFormat="false" ht="12.75" hidden="false" customHeight="false" outlineLevel="0" collapsed="false">
      <c r="A316" s="3" t="n">
        <v>40547</v>
      </c>
      <c r="B316" s="0" t="s">
        <v>537</v>
      </c>
      <c r="C316" s="0" t="s">
        <v>57</v>
      </c>
      <c r="D316" s="0" t="s">
        <v>538</v>
      </c>
      <c r="E316" s="0" t="s">
        <v>59</v>
      </c>
      <c r="F316" s="0" t="s">
        <v>539</v>
      </c>
      <c r="G316" s="0" t="n">
        <v>6984</v>
      </c>
      <c r="I316" s="1" t="s">
        <v>532</v>
      </c>
      <c r="J316" s="0" t="s">
        <v>515</v>
      </c>
      <c r="K316" s="0" t="s">
        <v>540</v>
      </c>
      <c r="L316" s="0" t="s">
        <v>366</v>
      </c>
      <c r="M316" s="0" t="s">
        <v>125</v>
      </c>
      <c r="N316" s="4" t="n">
        <v>696200</v>
      </c>
    </row>
    <row r="317" customFormat="false" ht="12.75" hidden="false" customHeight="false" outlineLevel="0" collapsed="false">
      <c r="B317" s="4" t="n">
        <v>438100</v>
      </c>
      <c r="C317" s="0" t="n">
        <v>0</v>
      </c>
      <c r="D317" s="4" t="n">
        <v>60427.59</v>
      </c>
      <c r="E317" s="0" t="s">
        <v>534</v>
      </c>
      <c r="F317" s="0" t="s">
        <v>541</v>
      </c>
      <c r="H317" s="0" t="n">
        <v>0</v>
      </c>
      <c r="I317" s="1" t="s">
        <v>536</v>
      </c>
      <c r="J317" s="4" t="n">
        <v>84834.19</v>
      </c>
      <c r="K317" s="0" t="n">
        <v>0</v>
      </c>
      <c r="L317" s="4" t="n">
        <v>7359.48</v>
      </c>
      <c r="M317" s="4" t="n">
        <v>21975.29</v>
      </c>
      <c r="N317" s="4" t="n">
        <v>54185.37</v>
      </c>
      <c r="O317" s="0" t="n">
        <v>15.26</v>
      </c>
      <c r="P317" s="0" t="n">
        <v>1</v>
      </c>
    </row>
    <row r="318" customFormat="false" ht="12.75" hidden="false" customHeight="false" outlineLevel="0" collapsed="false">
      <c r="A318" s="0" t="n">
        <v>-2</v>
      </c>
      <c r="B318" s="4" t="n">
        <v>876200</v>
      </c>
      <c r="C318" s="0" t="n">
        <v>0</v>
      </c>
      <c r="D318" s="4" t="n">
        <v>120855.18</v>
      </c>
      <c r="E318" s="0" t="s">
        <v>542</v>
      </c>
      <c r="F318" s="0" t="s">
        <v>543</v>
      </c>
      <c r="H318" s="0" t="n">
        <v>0</v>
      </c>
      <c r="I318" s="1" t="s">
        <v>544</v>
      </c>
      <c r="J318" s="4" t="n">
        <v>115832.26</v>
      </c>
      <c r="K318" s="0" t="n">
        <v>0</v>
      </c>
      <c r="L318" s="4" t="n">
        <v>13968.96</v>
      </c>
      <c r="M318" s="4" t="n">
        <v>31769.13</v>
      </c>
      <c r="N318" s="4" t="n">
        <v>94203.22</v>
      </c>
      <c r="O318" s="0" t="n">
        <v>13.26</v>
      </c>
      <c r="P318" s="0" t="n">
        <v>3</v>
      </c>
    </row>
    <row r="320" customFormat="false" ht="12.75" hidden="false" customHeight="false" outlineLevel="0" collapsed="false">
      <c r="A320" s="0" t="n">
        <f aca="false">----740</f>
        <v>740</v>
      </c>
      <c r="B320" s="0" t="n">
        <v>1</v>
      </c>
      <c r="D320" s="0" t="s">
        <v>545</v>
      </c>
      <c r="E320" s="0" t="s">
        <v>546</v>
      </c>
    </row>
    <row r="321" customFormat="false" ht="12.75" hidden="false" customHeight="false" outlineLevel="0" collapsed="false">
      <c r="A321" s="3" t="n">
        <v>40514</v>
      </c>
      <c r="B321" s="0" t="s">
        <v>547</v>
      </c>
      <c r="C321" s="0" t="s">
        <v>57</v>
      </c>
      <c r="D321" s="0" t="s">
        <v>548</v>
      </c>
      <c r="E321" s="0" t="s">
        <v>59</v>
      </c>
      <c r="F321" s="0" t="s">
        <v>549</v>
      </c>
      <c r="G321" s="0" t="n">
        <v>7401</v>
      </c>
      <c r="I321" s="1" t="s">
        <v>550</v>
      </c>
      <c r="K321" s="0" t="s">
        <v>551</v>
      </c>
      <c r="L321" s="0" t="s">
        <v>98</v>
      </c>
      <c r="M321" s="0" t="s">
        <v>92</v>
      </c>
      <c r="N321" s="4" t="n">
        <v>726600</v>
      </c>
    </row>
    <row r="322" customFormat="false" ht="12.75" hidden="false" customHeight="false" outlineLevel="0" collapsed="false">
      <c r="B322" s="4" t="n">
        <v>363300</v>
      </c>
      <c r="C322" s="0" t="n">
        <v>0</v>
      </c>
      <c r="D322" s="4" t="n">
        <v>50110.34</v>
      </c>
      <c r="E322" s="0" t="s">
        <v>552</v>
      </c>
      <c r="F322" s="0" t="s">
        <v>553</v>
      </c>
      <c r="H322" s="0" t="n">
        <v>0</v>
      </c>
      <c r="I322" s="1" t="s">
        <v>67</v>
      </c>
      <c r="J322" s="0" t="n">
        <v>0</v>
      </c>
      <c r="K322" s="0" t="n">
        <v>0</v>
      </c>
      <c r="L322" s="0" t="n">
        <v>0</v>
      </c>
      <c r="M322" s="0" t="n">
        <v>0</v>
      </c>
      <c r="N322" s="4" t="n">
        <v>32991.71</v>
      </c>
      <c r="O322" s="0" t="n">
        <v>11.06</v>
      </c>
      <c r="P322" s="0" t="n">
        <v>0</v>
      </c>
    </row>
    <row r="323" customFormat="false" ht="12.75" hidden="false" customHeight="false" outlineLevel="0" collapsed="false">
      <c r="A323" s="3" t="n">
        <v>40520</v>
      </c>
      <c r="B323" s="0" t="s">
        <v>554</v>
      </c>
      <c r="C323" s="0" t="s">
        <v>57</v>
      </c>
      <c r="D323" s="0" t="s">
        <v>555</v>
      </c>
      <c r="E323" s="0" t="s">
        <v>59</v>
      </c>
      <c r="F323" s="0" t="s">
        <v>556</v>
      </c>
      <c r="G323" s="0" t="n">
        <v>7401</v>
      </c>
      <c r="I323" s="1" t="s">
        <v>550</v>
      </c>
      <c r="K323" s="0" t="s">
        <v>557</v>
      </c>
      <c r="L323" s="0" t="s">
        <v>63</v>
      </c>
      <c r="M323" s="0" t="s">
        <v>64</v>
      </c>
      <c r="N323" s="4" t="n">
        <v>726600</v>
      </c>
    </row>
    <row r="324" customFormat="false" ht="12.75" hidden="false" customHeight="false" outlineLevel="0" collapsed="false">
      <c r="B324" s="4" t="n">
        <v>363300</v>
      </c>
      <c r="C324" s="0" t="n">
        <v>0</v>
      </c>
      <c r="D324" s="4" t="n">
        <v>50110.34</v>
      </c>
      <c r="E324" s="0" t="s">
        <v>552</v>
      </c>
      <c r="F324" s="0" t="s">
        <v>558</v>
      </c>
      <c r="H324" s="0" t="n">
        <v>0</v>
      </c>
      <c r="I324" s="1" t="s">
        <v>67</v>
      </c>
      <c r="J324" s="0" t="n">
        <v>0</v>
      </c>
      <c r="K324" s="0" t="n">
        <v>0</v>
      </c>
      <c r="L324" s="0" t="n">
        <v>0</v>
      </c>
      <c r="M324" s="0" t="n">
        <v>0</v>
      </c>
      <c r="N324" s="4" t="n">
        <v>31913.22</v>
      </c>
      <c r="O324" s="0" t="n">
        <v>10.7</v>
      </c>
      <c r="P324" s="0" t="n">
        <v>25</v>
      </c>
    </row>
    <row r="331" customFormat="false" ht="12.75" hidden="false" customHeight="false" outlineLevel="0" collapsed="false">
      <c r="A331" s="0" t="s">
        <v>0</v>
      </c>
      <c r="B331" s="0" t="s">
        <v>1</v>
      </c>
      <c r="C331" s="0" t="s">
        <v>2</v>
      </c>
      <c r="D331" s="0" t="s">
        <v>3</v>
      </c>
      <c r="E331" s="0" t="s">
        <v>4</v>
      </c>
      <c r="F331" s="0" t="s">
        <v>5</v>
      </c>
      <c r="G331" s="0" t="s">
        <v>6</v>
      </c>
      <c r="H331" s="0" t="s">
        <v>7</v>
      </c>
      <c r="I331" s="1" t="s">
        <v>8</v>
      </c>
      <c r="J331" s="0" t="s">
        <v>9</v>
      </c>
      <c r="K331" s="0" t="s">
        <v>10</v>
      </c>
      <c r="L331" s="0" t="s">
        <v>11</v>
      </c>
      <c r="M331" s="0" t="s">
        <v>12</v>
      </c>
      <c r="N331" s="0" t="s">
        <v>12</v>
      </c>
      <c r="O331" s="0" t="s">
        <v>6</v>
      </c>
      <c r="P331" s="0" t="s">
        <v>6</v>
      </c>
    </row>
    <row r="332" customFormat="false" ht="12.75" hidden="false" customHeight="false" outlineLevel="0" collapsed="false">
      <c r="A332" s="0" t="s">
        <v>13</v>
      </c>
      <c r="B332" s="0" t="s">
        <v>14</v>
      </c>
      <c r="C332" s="0" t="s">
        <v>15</v>
      </c>
      <c r="D332" s="0" t="s">
        <v>16</v>
      </c>
      <c r="K332" s="0" t="s">
        <v>559</v>
      </c>
    </row>
    <row r="333" customFormat="false" ht="12.75" hidden="false" customHeight="false" outlineLevel="0" collapsed="false">
      <c r="A333" s="2" t="n">
        <v>43849</v>
      </c>
      <c r="B333" s="0" t="s">
        <v>18</v>
      </c>
      <c r="C333" s="0" t="s">
        <v>19</v>
      </c>
    </row>
    <row r="334" customFormat="false" ht="12.75" hidden="false" customHeight="false" outlineLevel="0" collapsed="false">
      <c r="A334" s="0" t="s">
        <v>13</v>
      </c>
      <c r="B334" s="0" t="s">
        <v>20</v>
      </c>
      <c r="C334" s="0" t="s">
        <v>21</v>
      </c>
      <c r="D334" s="0" t="s">
        <v>22</v>
      </c>
    </row>
    <row r="335" customFormat="false" ht="12.75" hidden="false" customHeight="false" outlineLevel="0" collapsed="false">
      <c r="F335" s="0" t="s">
        <v>23</v>
      </c>
      <c r="G335" s="0" t="s">
        <v>24</v>
      </c>
      <c r="H335" s="0" t="s">
        <v>25</v>
      </c>
      <c r="I335" s="1" t="s">
        <v>26</v>
      </c>
    </row>
    <row r="336" customFormat="false" ht="12.75" hidden="false" customHeight="false" outlineLevel="0" collapsed="false">
      <c r="F336" s="0" t="s">
        <v>27</v>
      </c>
      <c r="G336" s="0" t="s">
        <v>28</v>
      </c>
      <c r="H336" s="0" t="s">
        <v>29</v>
      </c>
      <c r="I336" s="1" t="n">
        <v>40848</v>
      </c>
    </row>
    <row r="337" customFormat="false" ht="12.75" hidden="false" customHeight="false" outlineLevel="0" collapsed="false">
      <c r="A337" s="0" t="s">
        <v>0</v>
      </c>
      <c r="B337" s="0" t="s">
        <v>1</v>
      </c>
      <c r="C337" s="0" t="s">
        <v>2</v>
      </c>
      <c r="D337" s="0" t="s">
        <v>3</v>
      </c>
      <c r="E337" s="0" t="s">
        <v>4</v>
      </c>
      <c r="F337" s="0" t="s">
        <v>5</v>
      </c>
      <c r="G337" s="0" t="s">
        <v>6</v>
      </c>
      <c r="H337" s="0" t="s">
        <v>7</v>
      </c>
      <c r="I337" s="1" t="s">
        <v>8</v>
      </c>
      <c r="J337" s="0" t="s">
        <v>9</v>
      </c>
      <c r="K337" s="0" t="s">
        <v>10</v>
      </c>
      <c r="L337" s="0" t="s">
        <v>11</v>
      </c>
      <c r="M337" s="0" t="s">
        <v>12</v>
      </c>
      <c r="N337" s="0" t="s">
        <v>12</v>
      </c>
      <c r="O337" s="0" t="s">
        <v>6</v>
      </c>
      <c r="P337" s="0" t="s">
        <v>6</v>
      </c>
    </row>
    <row r="338" customFormat="false" ht="12.75" hidden="false" customHeight="false" outlineLevel="0" collapsed="false">
      <c r="A338" s="0" t="s">
        <v>30</v>
      </c>
      <c r="B338" s="0" t="s">
        <v>31</v>
      </c>
      <c r="C338" s="0" t="s">
        <v>32</v>
      </c>
      <c r="D338" s="0" t="s">
        <v>33</v>
      </c>
      <c r="F338" s="0" t="s">
        <v>34</v>
      </c>
      <c r="G338" s="0" t="s">
        <v>35</v>
      </c>
      <c r="K338" s="0" t="s">
        <v>36</v>
      </c>
      <c r="N338" s="0" t="s">
        <v>37</v>
      </c>
      <c r="O338" s="0" t="s">
        <v>38</v>
      </c>
    </row>
    <row r="339" customFormat="false" ht="12.75" hidden="false" customHeight="false" outlineLevel="0" collapsed="false">
      <c r="B339" s="0" t="s">
        <v>39</v>
      </c>
      <c r="C339" s="0" t="s">
        <v>40</v>
      </c>
      <c r="D339" s="0" t="s">
        <v>41</v>
      </c>
      <c r="E339" s="0" t="s">
        <v>42</v>
      </c>
      <c r="F339" s="0" t="s">
        <v>43</v>
      </c>
      <c r="G339" s="0" t="s">
        <v>44</v>
      </c>
      <c r="H339" s="0" t="s">
        <v>168</v>
      </c>
      <c r="I339" s="1" t="s">
        <v>46</v>
      </c>
      <c r="J339" s="0" t="s">
        <v>47</v>
      </c>
      <c r="K339" s="0" t="s">
        <v>48</v>
      </c>
      <c r="L339" s="0" t="s">
        <v>49</v>
      </c>
      <c r="M339" s="0" t="s">
        <v>50</v>
      </c>
      <c r="N339" s="0" t="s">
        <v>51</v>
      </c>
      <c r="O339" s="0" t="s">
        <v>52</v>
      </c>
      <c r="P339" s="0" t="s">
        <v>53</v>
      </c>
    </row>
    <row r="340" customFormat="false" ht="12.75" hidden="false" customHeight="false" outlineLevel="0" collapsed="false">
      <c r="A340" s="0" t="s">
        <v>0</v>
      </c>
      <c r="B340" s="0" t="s">
        <v>1</v>
      </c>
      <c r="C340" s="0" t="s">
        <v>2</v>
      </c>
      <c r="D340" s="0" t="s">
        <v>3</v>
      </c>
      <c r="E340" s="0" t="s">
        <v>4</v>
      </c>
      <c r="F340" s="0" t="s">
        <v>5</v>
      </c>
      <c r="G340" s="0" t="s">
        <v>6</v>
      </c>
      <c r="H340" s="0" t="s">
        <v>7</v>
      </c>
      <c r="I340" s="1" t="s">
        <v>8</v>
      </c>
      <c r="J340" s="0" t="s">
        <v>9</v>
      </c>
      <c r="K340" s="0" t="s">
        <v>10</v>
      </c>
      <c r="L340" s="0" t="s">
        <v>11</v>
      </c>
      <c r="M340" s="0" t="s">
        <v>12</v>
      </c>
      <c r="N340" s="0" t="s">
        <v>12</v>
      </c>
      <c r="O340" s="0" t="s">
        <v>6</v>
      </c>
      <c r="P340" s="0" t="s">
        <v>6</v>
      </c>
    </row>
    <row r="341" customFormat="false" ht="12.75" hidden="false" customHeight="false" outlineLevel="0" collapsed="false">
      <c r="A341" s="3" t="n">
        <v>40520</v>
      </c>
      <c r="B341" s="0" t="s">
        <v>554</v>
      </c>
      <c r="C341" s="0" t="s">
        <v>129</v>
      </c>
      <c r="D341" s="0" t="s">
        <v>555</v>
      </c>
      <c r="E341" s="0" t="s">
        <v>59</v>
      </c>
      <c r="F341" s="0" t="s">
        <v>556</v>
      </c>
      <c r="G341" s="0" t="n">
        <v>7401</v>
      </c>
      <c r="I341" s="1" t="s">
        <v>550</v>
      </c>
      <c r="K341" s="0" t="s">
        <v>557</v>
      </c>
      <c r="L341" s="0" t="s">
        <v>63</v>
      </c>
      <c r="M341" s="0" t="s">
        <v>64</v>
      </c>
      <c r="N341" s="4" t="n">
        <v>726600</v>
      </c>
    </row>
    <row r="342" customFormat="false" ht="12.75" hidden="false" customHeight="false" outlineLevel="0" collapsed="false">
      <c r="B342" s="4" t="n">
        <v>-363300</v>
      </c>
      <c r="C342" s="0" t="n">
        <v>0</v>
      </c>
      <c r="D342" s="4" t="n">
        <v>-50110.34</v>
      </c>
      <c r="E342" s="0" t="s">
        <v>560</v>
      </c>
      <c r="F342" s="0" t="s">
        <v>561</v>
      </c>
      <c r="H342" s="0" t="n">
        <v>0</v>
      </c>
      <c r="I342" s="1" t="s">
        <v>67</v>
      </c>
      <c r="J342" s="0" t="n">
        <v>0</v>
      </c>
      <c r="K342" s="0" t="n">
        <v>0</v>
      </c>
      <c r="L342" s="0" t="n">
        <v>0</v>
      </c>
      <c r="M342" s="0" t="n">
        <v>0</v>
      </c>
      <c r="N342" s="4" t="n">
        <v>-31913.22</v>
      </c>
      <c r="O342" s="0" t="n">
        <v>-10.7</v>
      </c>
      <c r="P342" s="0" t="n">
        <v>-25</v>
      </c>
    </row>
    <row r="343" customFormat="false" ht="12.75" hidden="false" customHeight="false" outlineLevel="0" collapsed="false">
      <c r="A343" s="3" t="n">
        <v>40520</v>
      </c>
      <c r="B343" s="0" t="s">
        <v>554</v>
      </c>
      <c r="C343" s="0" t="s">
        <v>57</v>
      </c>
      <c r="D343" s="0" t="s">
        <v>562</v>
      </c>
      <c r="E343" s="0" t="s">
        <v>59</v>
      </c>
      <c r="F343" s="0" t="s">
        <v>556</v>
      </c>
      <c r="G343" s="0" t="n">
        <v>7401</v>
      </c>
      <c r="I343" s="1" t="s">
        <v>550</v>
      </c>
      <c r="K343" s="0" t="s">
        <v>557</v>
      </c>
      <c r="L343" s="0" t="s">
        <v>63</v>
      </c>
      <c r="M343" s="0" t="s">
        <v>64</v>
      </c>
      <c r="N343" s="4" t="n">
        <v>726600</v>
      </c>
    </row>
    <row r="344" customFormat="false" ht="12.75" hidden="false" customHeight="false" outlineLevel="0" collapsed="false">
      <c r="B344" s="4" t="n">
        <v>363300</v>
      </c>
      <c r="C344" s="0" t="n">
        <v>0</v>
      </c>
      <c r="D344" s="4" t="n">
        <v>50110.34</v>
      </c>
      <c r="E344" s="0" t="s">
        <v>552</v>
      </c>
      <c r="F344" s="0" t="s">
        <v>558</v>
      </c>
      <c r="H344" s="0" t="n">
        <v>0</v>
      </c>
      <c r="I344" s="1" t="s">
        <v>67</v>
      </c>
      <c r="J344" s="4" t="n">
        <v>40164.38</v>
      </c>
      <c r="K344" s="0" t="n">
        <v>0</v>
      </c>
      <c r="L344" s="0" t="n">
        <v>0</v>
      </c>
      <c r="M344" s="4" t="n">
        <v>8836.16</v>
      </c>
      <c r="N344" s="4" t="n">
        <v>40749.38</v>
      </c>
      <c r="O344" s="0" t="n">
        <v>13.66</v>
      </c>
      <c r="P344" s="0" t="n">
        <v>25</v>
      </c>
    </row>
    <row r="345" customFormat="false" ht="12.75" hidden="false" customHeight="false" outlineLevel="0" collapsed="false">
      <c r="A345" s="3" t="n">
        <v>40522</v>
      </c>
      <c r="B345" s="0" t="s">
        <v>563</v>
      </c>
      <c r="C345" s="0" t="s">
        <v>129</v>
      </c>
      <c r="D345" s="0" t="s">
        <v>564</v>
      </c>
      <c r="E345" s="0" t="s">
        <v>59</v>
      </c>
      <c r="F345" s="0" t="s">
        <v>565</v>
      </c>
      <c r="G345" s="0" t="n">
        <v>7401</v>
      </c>
      <c r="I345" s="1" t="s">
        <v>550</v>
      </c>
      <c r="K345" s="0" t="s">
        <v>566</v>
      </c>
      <c r="L345" s="0" t="s">
        <v>493</v>
      </c>
      <c r="M345" s="0" t="s">
        <v>92</v>
      </c>
      <c r="N345" s="4" t="n">
        <v>726600</v>
      </c>
    </row>
    <row r="346" customFormat="false" ht="12.75" hidden="false" customHeight="false" outlineLevel="0" collapsed="false">
      <c r="B346" s="4" t="n">
        <v>-363300</v>
      </c>
      <c r="C346" s="0" t="n">
        <v>0</v>
      </c>
      <c r="D346" s="4" t="n">
        <v>-50110.34</v>
      </c>
      <c r="E346" s="0" t="s">
        <v>560</v>
      </c>
      <c r="F346" s="0" t="s">
        <v>567</v>
      </c>
      <c r="H346" s="0" t="n">
        <v>0</v>
      </c>
      <c r="I346" s="1" t="s">
        <v>67</v>
      </c>
      <c r="J346" s="4" t="n">
        <v>-13536.39</v>
      </c>
      <c r="K346" s="0" t="n">
        <v>0</v>
      </c>
      <c r="L346" s="0" t="n">
        <v>0</v>
      </c>
      <c r="M346" s="4" t="n">
        <v>-4060.92</v>
      </c>
      <c r="N346" s="4" t="n">
        <v>-37052.63</v>
      </c>
      <c r="O346" s="0" t="n">
        <v>-12.42</v>
      </c>
      <c r="P346" s="0" t="n">
        <v>-1</v>
      </c>
    </row>
    <row r="347" customFormat="false" ht="12.75" hidden="false" customHeight="false" outlineLevel="0" collapsed="false">
      <c r="A347" s="3" t="n">
        <v>40522</v>
      </c>
      <c r="B347" s="0" t="s">
        <v>563</v>
      </c>
      <c r="C347" s="0" t="s">
        <v>57</v>
      </c>
      <c r="D347" s="0" t="s">
        <v>568</v>
      </c>
      <c r="E347" s="0" t="s">
        <v>59</v>
      </c>
      <c r="F347" s="0" t="s">
        <v>565</v>
      </c>
      <c r="G347" s="0" t="n">
        <v>7401</v>
      </c>
      <c r="I347" s="1" t="s">
        <v>550</v>
      </c>
      <c r="K347" s="0" t="s">
        <v>566</v>
      </c>
      <c r="L347" s="0" t="s">
        <v>493</v>
      </c>
      <c r="M347" s="0" t="s">
        <v>92</v>
      </c>
      <c r="N347" s="4" t="n">
        <v>726600</v>
      </c>
    </row>
    <row r="348" customFormat="false" ht="12.75" hidden="false" customHeight="false" outlineLevel="0" collapsed="false">
      <c r="B348" s="4" t="n">
        <v>363300</v>
      </c>
      <c r="C348" s="0" t="n">
        <v>0</v>
      </c>
      <c r="D348" s="4" t="n">
        <v>50110.34</v>
      </c>
      <c r="E348" s="0" t="s">
        <v>552</v>
      </c>
      <c r="F348" s="0" t="s">
        <v>553</v>
      </c>
      <c r="H348" s="0" t="n">
        <v>0</v>
      </c>
      <c r="I348" s="1" t="s">
        <v>67</v>
      </c>
      <c r="J348" s="4" t="n">
        <v>15702.21</v>
      </c>
      <c r="K348" s="0" t="n">
        <v>0</v>
      </c>
      <c r="L348" s="0" t="n">
        <v>0</v>
      </c>
      <c r="M348" s="4" t="n">
        <v>4710.66</v>
      </c>
      <c r="N348" s="4" t="n">
        <v>37702.37</v>
      </c>
      <c r="O348" s="0" t="n">
        <v>12.64</v>
      </c>
      <c r="P348" s="0" t="n">
        <v>1</v>
      </c>
    </row>
    <row r="349" customFormat="false" ht="12.75" hidden="false" customHeight="false" outlineLevel="0" collapsed="false">
      <c r="A349" s="3" t="n">
        <v>40535</v>
      </c>
      <c r="B349" s="0" t="s">
        <v>569</v>
      </c>
      <c r="C349" s="0" t="s">
        <v>57</v>
      </c>
      <c r="D349" s="0" t="s">
        <v>570</v>
      </c>
      <c r="E349" s="0" t="s">
        <v>59</v>
      </c>
      <c r="F349" s="0" t="s">
        <v>571</v>
      </c>
      <c r="G349" s="0" t="n">
        <v>7401</v>
      </c>
      <c r="I349" s="1" t="s">
        <v>550</v>
      </c>
      <c r="K349" s="0" t="s">
        <v>572</v>
      </c>
      <c r="L349" s="0" t="s">
        <v>98</v>
      </c>
      <c r="M349" s="0" t="s">
        <v>92</v>
      </c>
      <c r="N349" s="4" t="n">
        <v>363300</v>
      </c>
    </row>
    <row r="350" customFormat="false" ht="12.75" hidden="false" customHeight="false" outlineLevel="0" collapsed="false">
      <c r="B350" s="4" t="n">
        <v>363300</v>
      </c>
      <c r="C350" s="0" t="n">
        <v>0</v>
      </c>
      <c r="D350" s="4" t="n">
        <v>50110.34</v>
      </c>
      <c r="E350" s="0" t="s">
        <v>552</v>
      </c>
      <c r="F350" s="0" t="s">
        <v>553</v>
      </c>
      <c r="H350" s="0" t="n">
        <v>0</v>
      </c>
      <c r="I350" s="1" t="s">
        <v>67</v>
      </c>
      <c r="J350" s="0" t="n">
        <v>0</v>
      </c>
      <c r="K350" s="0" t="n">
        <v>0</v>
      </c>
      <c r="L350" s="0" t="n">
        <v>0</v>
      </c>
      <c r="M350" s="0" t="n">
        <v>0</v>
      </c>
      <c r="N350" s="4" t="n">
        <v>32991.71</v>
      </c>
      <c r="O350" s="0" t="n">
        <v>11.06</v>
      </c>
      <c r="P350" s="0" t="n">
        <v>0</v>
      </c>
    </row>
    <row r="351" customFormat="false" ht="12.75" hidden="false" customHeight="false" outlineLevel="0" collapsed="false">
      <c r="A351" s="3" t="n">
        <v>40546</v>
      </c>
      <c r="B351" s="0" t="s">
        <v>573</v>
      </c>
      <c r="C351" s="0" t="s">
        <v>57</v>
      </c>
      <c r="D351" s="0" t="s">
        <v>574</v>
      </c>
      <c r="E351" s="0" t="s">
        <v>59</v>
      </c>
      <c r="F351" s="0" t="s">
        <v>575</v>
      </c>
      <c r="G351" s="0" t="n">
        <v>7401</v>
      </c>
      <c r="I351" s="1" t="s">
        <v>550</v>
      </c>
      <c r="K351" s="0" t="s">
        <v>576</v>
      </c>
      <c r="L351" s="0" t="s">
        <v>366</v>
      </c>
      <c r="M351" s="0" t="s">
        <v>92</v>
      </c>
      <c r="N351" s="4" t="n">
        <v>516600</v>
      </c>
    </row>
    <row r="352" customFormat="false" ht="12.75" hidden="false" customHeight="false" outlineLevel="0" collapsed="false">
      <c r="B352" s="4" t="n">
        <v>363300</v>
      </c>
      <c r="C352" s="0" t="n">
        <v>0</v>
      </c>
      <c r="D352" s="4" t="n">
        <v>50110.34</v>
      </c>
      <c r="E352" s="0" t="s">
        <v>552</v>
      </c>
      <c r="F352" s="0" t="s">
        <v>577</v>
      </c>
      <c r="H352" s="0" t="n">
        <v>0</v>
      </c>
      <c r="I352" s="1" t="s">
        <v>67</v>
      </c>
      <c r="J352" s="4" t="n">
        <v>13536.39</v>
      </c>
      <c r="K352" s="0" t="n">
        <v>0</v>
      </c>
      <c r="L352" s="0" t="n">
        <v>0</v>
      </c>
      <c r="M352" s="4" t="n">
        <v>4060.92</v>
      </c>
      <c r="N352" s="4" t="n">
        <v>37051.77</v>
      </c>
      <c r="O352" s="0" t="n">
        <v>12.42</v>
      </c>
      <c r="P352" s="0" t="n">
        <v>0</v>
      </c>
    </row>
    <row r="353" customFormat="false" ht="12.75" hidden="false" customHeight="false" outlineLevel="0" collapsed="false">
      <c r="A353" s="3" t="n">
        <v>40548</v>
      </c>
      <c r="B353" s="0" t="s">
        <v>578</v>
      </c>
      <c r="C353" s="0" t="s">
        <v>57</v>
      </c>
      <c r="D353" s="0" t="s">
        <v>579</v>
      </c>
      <c r="E353" s="0" t="s">
        <v>59</v>
      </c>
      <c r="F353" s="0" t="s">
        <v>580</v>
      </c>
      <c r="G353" s="0" t="n">
        <v>7401</v>
      </c>
      <c r="I353" s="1" t="s">
        <v>550</v>
      </c>
      <c r="K353" s="0" t="s">
        <v>581</v>
      </c>
      <c r="L353" s="0" t="s">
        <v>284</v>
      </c>
      <c r="M353" s="0" t="s">
        <v>64</v>
      </c>
      <c r="N353" s="4" t="n">
        <v>363300</v>
      </c>
    </row>
    <row r="354" customFormat="false" ht="12.75" hidden="false" customHeight="false" outlineLevel="0" collapsed="false">
      <c r="B354" s="4" t="n">
        <v>363300</v>
      </c>
      <c r="C354" s="0" t="n">
        <v>0</v>
      </c>
      <c r="D354" s="4" t="n">
        <v>50110.34</v>
      </c>
      <c r="E354" s="0" t="s">
        <v>552</v>
      </c>
      <c r="F354" s="0" t="s">
        <v>553</v>
      </c>
      <c r="H354" s="0" t="n">
        <v>0</v>
      </c>
      <c r="I354" s="1" t="s">
        <v>67</v>
      </c>
      <c r="J354" s="4" t="n">
        <v>31293.19</v>
      </c>
      <c r="K354" s="0" t="n">
        <v>0</v>
      </c>
      <c r="L354" s="0" t="n">
        <v>0</v>
      </c>
      <c r="M354" s="4" t="n">
        <v>6884.5</v>
      </c>
      <c r="N354" s="4" t="n">
        <v>39876.21</v>
      </c>
      <c r="O354" s="0" t="n">
        <v>13.37</v>
      </c>
      <c r="P354" s="0" t="n">
        <v>4</v>
      </c>
    </row>
    <row r="355" customFormat="false" ht="12.75" hidden="false" customHeight="false" outlineLevel="0" collapsed="false">
      <c r="A355" s="3" t="n">
        <v>40548</v>
      </c>
      <c r="B355" s="0" t="s">
        <v>582</v>
      </c>
      <c r="C355" s="0" t="s">
        <v>57</v>
      </c>
      <c r="D355" s="0" t="s">
        <v>583</v>
      </c>
      <c r="E355" s="0" t="s">
        <v>59</v>
      </c>
      <c r="F355" s="0" t="s">
        <v>584</v>
      </c>
      <c r="G355" s="0" t="n">
        <v>7401</v>
      </c>
      <c r="I355" s="1" t="s">
        <v>550</v>
      </c>
      <c r="K355" s="0" t="s">
        <v>585</v>
      </c>
      <c r="L355" s="0" t="s">
        <v>124</v>
      </c>
      <c r="M355" s="0" t="s">
        <v>64</v>
      </c>
      <c r="N355" s="4" t="n">
        <v>363300</v>
      </c>
    </row>
    <row r="356" customFormat="false" ht="12.75" hidden="false" customHeight="false" outlineLevel="0" collapsed="false">
      <c r="B356" s="4" t="n">
        <v>363300</v>
      </c>
      <c r="C356" s="0" t="n">
        <v>0</v>
      </c>
      <c r="D356" s="4" t="n">
        <v>50110.34</v>
      </c>
      <c r="E356" s="0" t="s">
        <v>552</v>
      </c>
      <c r="F356" s="0" t="s">
        <v>553</v>
      </c>
      <c r="H356" s="0" t="n">
        <v>0</v>
      </c>
      <c r="I356" s="1" t="s">
        <v>67</v>
      </c>
      <c r="J356" s="4" t="n">
        <v>64921.32</v>
      </c>
      <c r="K356" s="0" t="n">
        <v>0</v>
      </c>
      <c r="L356" s="0" t="n">
        <v>0</v>
      </c>
      <c r="M356" s="4" t="n">
        <v>14282.69</v>
      </c>
      <c r="N356" s="4" t="n">
        <v>47274.4</v>
      </c>
      <c r="O356" s="0" t="n">
        <v>15.85</v>
      </c>
      <c r="P356" s="0" t="n">
        <v>0</v>
      </c>
    </row>
    <row r="357" customFormat="false" ht="12.75" hidden="false" customHeight="false" outlineLevel="0" collapsed="false">
      <c r="A357" s="3" t="n">
        <v>40548</v>
      </c>
      <c r="B357" s="0" t="s">
        <v>586</v>
      </c>
      <c r="C357" s="0" t="s">
        <v>57</v>
      </c>
      <c r="D357" s="0" t="s">
        <v>587</v>
      </c>
      <c r="E357" s="0" t="s">
        <v>59</v>
      </c>
      <c r="F357" s="0" t="s">
        <v>588</v>
      </c>
      <c r="G357" s="0" t="n">
        <v>7401</v>
      </c>
      <c r="I357" s="1" t="s">
        <v>550</v>
      </c>
      <c r="K357" s="0" t="s">
        <v>589</v>
      </c>
      <c r="L357" s="0" t="s">
        <v>139</v>
      </c>
      <c r="M357" s="0" t="s">
        <v>92</v>
      </c>
      <c r="N357" s="4" t="n">
        <v>340000</v>
      </c>
    </row>
    <row r="358" customFormat="false" ht="12.75" hidden="false" customHeight="false" outlineLevel="0" collapsed="false">
      <c r="B358" s="4" t="n">
        <v>363300</v>
      </c>
      <c r="C358" s="0" t="n">
        <v>0</v>
      </c>
      <c r="D358" s="4" t="n">
        <v>50110.34</v>
      </c>
      <c r="E358" s="0" t="s">
        <v>552</v>
      </c>
      <c r="F358" s="0" t="s">
        <v>553</v>
      </c>
      <c r="H358" s="0" t="n">
        <v>0</v>
      </c>
      <c r="I358" s="1" t="s">
        <v>67</v>
      </c>
      <c r="J358" s="0" t="n">
        <v>0</v>
      </c>
      <c r="K358" s="0" t="n">
        <v>0</v>
      </c>
      <c r="L358" s="0" t="n">
        <v>0</v>
      </c>
      <c r="M358" s="0" t="n">
        <v>0</v>
      </c>
      <c r="N358" s="4" t="n">
        <v>32991.71</v>
      </c>
      <c r="O358" s="0" t="n">
        <v>11.06</v>
      </c>
      <c r="P358" s="0" t="n">
        <v>0</v>
      </c>
    </row>
    <row r="359" customFormat="false" ht="12.75" hidden="false" customHeight="false" outlineLevel="0" collapsed="false">
      <c r="A359" s="3" t="n">
        <v>40550</v>
      </c>
      <c r="B359" s="0" t="s">
        <v>590</v>
      </c>
      <c r="C359" s="0" t="s">
        <v>57</v>
      </c>
      <c r="D359" s="0" t="s">
        <v>591</v>
      </c>
      <c r="E359" s="0" t="s">
        <v>59</v>
      </c>
      <c r="F359" s="0" t="s">
        <v>592</v>
      </c>
      <c r="G359" s="0" t="n">
        <v>7401</v>
      </c>
      <c r="I359" s="1" t="s">
        <v>550</v>
      </c>
      <c r="K359" s="0" t="s">
        <v>593</v>
      </c>
      <c r="L359" s="0" t="s">
        <v>98</v>
      </c>
      <c r="M359" s="0" t="s">
        <v>64</v>
      </c>
      <c r="N359" s="4" t="n">
        <v>363300</v>
      </c>
    </row>
    <row r="360" customFormat="false" ht="12.75" hidden="false" customHeight="false" outlineLevel="0" collapsed="false">
      <c r="B360" s="4" t="n">
        <v>363300</v>
      </c>
      <c r="C360" s="0" t="n">
        <v>0</v>
      </c>
      <c r="D360" s="4" t="n">
        <v>50110.34</v>
      </c>
      <c r="E360" s="0" t="s">
        <v>552</v>
      </c>
      <c r="F360" s="0" t="s">
        <v>553</v>
      </c>
      <c r="H360" s="0" t="n">
        <v>0</v>
      </c>
      <c r="I360" s="1" t="s">
        <v>67</v>
      </c>
      <c r="J360" s="4" t="n">
        <v>31293.19</v>
      </c>
      <c r="K360" s="0" t="n">
        <v>0</v>
      </c>
      <c r="L360" s="0" t="n">
        <v>0</v>
      </c>
      <c r="M360" s="4" t="n">
        <v>6884.5</v>
      </c>
      <c r="N360" s="4" t="n">
        <v>39876.21</v>
      </c>
      <c r="O360" s="0" t="n">
        <v>13.37</v>
      </c>
      <c r="P360" s="0" t="n">
        <v>0</v>
      </c>
    </row>
    <row r="361" customFormat="false" ht="12.75" hidden="false" customHeight="false" outlineLevel="0" collapsed="false">
      <c r="A361" s="0" t="n">
        <v>-8</v>
      </c>
      <c r="B361" s="4" t="n">
        <v>2906400</v>
      </c>
      <c r="C361" s="0" t="n">
        <v>0</v>
      </c>
      <c r="D361" s="4" t="n">
        <v>400882.72</v>
      </c>
      <c r="E361" s="0" t="s">
        <v>594</v>
      </c>
      <c r="F361" s="0" t="s">
        <v>595</v>
      </c>
      <c r="H361" s="0" t="n">
        <v>0</v>
      </c>
      <c r="I361" s="1" t="s">
        <v>67</v>
      </c>
      <c r="J361" s="4" t="n">
        <v>183374.29</v>
      </c>
      <c r="K361" s="0" t="n">
        <v>0</v>
      </c>
      <c r="L361" s="0" t="n">
        <v>0</v>
      </c>
      <c r="M361" s="4" t="n">
        <v>41598.51</v>
      </c>
      <c r="N361" s="4" t="n">
        <v>304452.84</v>
      </c>
      <c r="O361" s="0" t="n">
        <v>12.76</v>
      </c>
      <c r="P361" s="0" t="n">
        <v>3.63</v>
      </c>
    </row>
    <row r="363" customFormat="false" ht="12.75" hidden="false" customHeight="false" outlineLevel="0" collapsed="false">
      <c r="A363" s="0" t="n">
        <f aca="false">----744</f>
        <v>744</v>
      </c>
      <c r="B363" s="0" t="n">
        <v>1</v>
      </c>
      <c r="D363" s="0" t="s">
        <v>596</v>
      </c>
    </row>
    <row r="364" customFormat="false" ht="12.75" hidden="false" customHeight="false" outlineLevel="0" collapsed="false">
      <c r="A364" s="3" t="n">
        <v>40525</v>
      </c>
      <c r="B364" s="0" t="s">
        <v>597</v>
      </c>
      <c r="C364" s="0" t="s">
        <v>129</v>
      </c>
      <c r="D364" s="0" t="s">
        <v>598</v>
      </c>
      <c r="E364" s="0" t="s">
        <v>59</v>
      </c>
      <c r="F364" s="0" t="s">
        <v>599</v>
      </c>
      <c r="G364" s="0" t="n">
        <v>7441</v>
      </c>
      <c r="I364" s="1" t="s">
        <v>596</v>
      </c>
      <c r="K364" s="0" t="s">
        <v>600</v>
      </c>
      <c r="L364" s="0" t="s">
        <v>291</v>
      </c>
      <c r="M364" s="0" t="s">
        <v>92</v>
      </c>
      <c r="N364" s="4" t="n">
        <v>406400</v>
      </c>
    </row>
    <row r="365" customFormat="false" ht="12.75" hidden="false" customHeight="false" outlineLevel="0" collapsed="false">
      <c r="B365" s="4" t="n">
        <v>-406400</v>
      </c>
      <c r="C365" s="0" t="n">
        <v>0</v>
      </c>
      <c r="D365" s="4" t="n">
        <v>-56055.17</v>
      </c>
      <c r="E365" s="0" t="s">
        <v>601</v>
      </c>
      <c r="F365" s="0" t="s">
        <v>602</v>
      </c>
      <c r="H365" s="0" t="n">
        <v>0</v>
      </c>
      <c r="I365" s="1" t="s">
        <v>67</v>
      </c>
      <c r="J365" s="4" t="n">
        <v>-17988</v>
      </c>
      <c r="K365" s="0" t="n">
        <v>0</v>
      </c>
      <c r="L365" s="4" t="n">
        <v>-9449.14</v>
      </c>
      <c r="M365" s="4" t="n">
        <v>-9648.51</v>
      </c>
      <c r="N365" s="4" t="n">
        <v>-46886.52</v>
      </c>
      <c r="O365" s="0" t="n">
        <v>-14.05</v>
      </c>
      <c r="P365" s="0" t="n">
        <v>0</v>
      </c>
    </row>
    <row r="366" customFormat="false" ht="12.75" hidden="false" customHeight="false" outlineLevel="0" collapsed="false">
      <c r="A366" s="3" t="n">
        <v>40525</v>
      </c>
      <c r="B366" s="0" t="s">
        <v>597</v>
      </c>
      <c r="C366" s="0" t="s">
        <v>57</v>
      </c>
      <c r="D366" s="0" t="s">
        <v>603</v>
      </c>
      <c r="E366" s="0" t="s">
        <v>59</v>
      </c>
      <c r="F366" s="0" t="s">
        <v>599</v>
      </c>
      <c r="G366" s="0" t="n">
        <v>7441</v>
      </c>
      <c r="I366" s="1" t="s">
        <v>596</v>
      </c>
      <c r="K366" s="0" t="s">
        <v>600</v>
      </c>
      <c r="L366" s="0" t="s">
        <v>291</v>
      </c>
      <c r="M366" s="0" t="s">
        <v>92</v>
      </c>
      <c r="N366" s="4" t="n">
        <v>406400</v>
      </c>
    </row>
    <row r="367" customFormat="false" ht="12.75" hidden="false" customHeight="false" outlineLevel="0" collapsed="false">
      <c r="B367" s="4" t="n">
        <v>406400</v>
      </c>
      <c r="C367" s="0" t="n">
        <v>0</v>
      </c>
      <c r="D367" s="4" t="n">
        <v>56055.17</v>
      </c>
      <c r="E367" s="0" t="s">
        <v>604</v>
      </c>
      <c r="F367" s="0" t="s">
        <v>605</v>
      </c>
      <c r="H367" s="0" t="n">
        <v>0</v>
      </c>
      <c r="I367" s="1" t="s">
        <v>67</v>
      </c>
      <c r="J367" s="4" t="n">
        <v>20810.27</v>
      </c>
      <c r="K367" s="0" t="n">
        <v>0</v>
      </c>
      <c r="L367" s="4" t="n">
        <v>10961</v>
      </c>
      <c r="M367" s="4" t="n">
        <v>11175.53</v>
      </c>
      <c r="N367" s="4" t="n">
        <v>48413.54</v>
      </c>
      <c r="O367" s="0" t="n">
        <v>14.51</v>
      </c>
      <c r="P367" s="0" t="n">
        <v>0</v>
      </c>
    </row>
    <row r="368" customFormat="false" ht="12.75" hidden="false" customHeight="false" outlineLevel="0" collapsed="false">
      <c r="A368" s="3" t="n">
        <v>40527</v>
      </c>
      <c r="B368" s="0" t="s">
        <v>597</v>
      </c>
      <c r="C368" s="0" t="s">
        <v>129</v>
      </c>
      <c r="D368" s="0" t="s">
        <v>598</v>
      </c>
      <c r="E368" s="0" t="s">
        <v>59</v>
      </c>
      <c r="F368" s="0" t="s">
        <v>599</v>
      </c>
      <c r="G368" s="0" t="n">
        <v>7441</v>
      </c>
      <c r="I368" s="1" t="s">
        <v>596</v>
      </c>
      <c r="K368" s="0" t="s">
        <v>600</v>
      </c>
      <c r="L368" s="0" t="s">
        <v>291</v>
      </c>
      <c r="M368" s="0" t="s">
        <v>92</v>
      </c>
      <c r="N368" s="4" t="n">
        <v>406400</v>
      </c>
    </row>
    <row r="369" customFormat="false" ht="12.75" hidden="false" customHeight="false" outlineLevel="0" collapsed="false">
      <c r="B369" s="4" t="n">
        <v>-406400</v>
      </c>
      <c r="C369" s="0" t="n">
        <v>0</v>
      </c>
      <c r="D369" s="4" t="n">
        <v>-56055.17</v>
      </c>
      <c r="E369" s="0" t="s">
        <v>601</v>
      </c>
      <c r="F369" s="0" t="s">
        <v>602</v>
      </c>
      <c r="H369" s="0" t="n">
        <v>0</v>
      </c>
      <c r="I369" s="1" t="s">
        <v>67</v>
      </c>
      <c r="J369" s="4" t="n">
        <v>-20810.27</v>
      </c>
      <c r="K369" s="0" t="s">
        <v>606</v>
      </c>
      <c r="L369" s="4" t="n">
        <v>10961</v>
      </c>
      <c r="M369" s="4" t="n">
        <v>-11175.53</v>
      </c>
      <c r="N369" s="4" t="n">
        <v>-48413.54</v>
      </c>
      <c r="O369" s="0" t="n">
        <v>-14.51</v>
      </c>
      <c r="P369" s="0" t="n">
        <v>0</v>
      </c>
    </row>
    <row r="370" customFormat="false" ht="12.75" hidden="false" customHeight="false" outlineLevel="0" collapsed="false">
      <c r="A370" s="3" t="n">
        <v>40527</v>
      </c>
      <c r="B370" s="0" t="s">
        <v>597</v>
      </c>
      <c r="C370" s="0" t="s">
        <v>57</v>
      </c>
      <c r="D370" s="0" t="s">
        <v>607</v>
      </c>
      <c r="E370" s="0" t="s">
        <v>59</v>
      </c>
      <c r="F370" s="0" t="s">
        <v>599</v>
      </c>
      <c r="G370" s="0" t="n">
        <v>7441</v>
      </c>
      <c r="I370" s="1" t="s">
        <v>596</v>
      </c>
      <c r="K370" s="0" t="s">
        <v>600</v>
      </c>
      <c r="L370" s="0" t="s">
        <v>291</v>
      </c>
      <c r="M370" s="0" t="s">
        <v>92</v>
      </c>
      <c r="N370" s="4" t="n">
        <v>406400</v>
      </c>
    </row>
    <row r="371" customFormat="false" ht="12.75" hidden="false" customHeight="false" outlineLevel="0" collapsed="false">
      <c r="B371" s="4" t="n">
        <v>406400</v>
      </c>
      <c r="C371" s="0" t="n">
        <v>0</v>
      </c>
      <c r="D371" s="4" t="n">
        <v>56055.17</v>
      </c>
      <c r="E371" s="0" t="s">
        <v>604</v>
      </c>
      <c r="F371" s="0" t="s">
        <v>605</v>
      </c>
      <c r="H371" s="0" t="n">
        <v>0</v>
      </c>
      <c r="I371" s="1" t="s">
        <v>67</v>
      </c>
      <c r="J371" s="4" t="n">
        <v>20810.27</v>
      </c>
      <c r="K371" s="0" t="n">
        <v>0</v>
      </c>
      <c r="L371" s="4" t="n">
        <v>9449.14</v>
      </c>
      <c r="M371" s="4" t="n">
        <v>10495.19</v>
      </c>
      <c r="N371" s="4" t="n">
        <v>47733.2</v>
      </c>
      <c r="O371" s="0" t="n">
        <v>14.31</v>
      </c>
      <c r="P371" s="0" t="n">
        <v>0</v>
      </c>
    </row>
    <row r="372" customFormat="false" ht="12.75" hidden="false" customHeight="false" outlineLevel="0" collapsed="false">
      <c r="A372" s="0" t="n">
        <v>0</v>
      </c>
      <c r="B372" s="0" t="n">
        <v>0</v>
      </c>
      <c r="C372" s="0" t="n">
        <v>0</v>
      </c>
      <c r="D372" s="0" t="n">
        <v>0</v>
      </c>
      <c r="E372" s="0" t="s">
        <v>67</v>
      </c>
      <c r="F372" s="0" t="s">
        <v>67</v>
      </c>
      <c r="H372" s="0" t="n">
        <v>0</v>
      </c>
      <c r="I372" s="1" t="s">
        <v>67</v>
      </c>
      <c r="J372" s="4" t="n">
        <v>2822.27</v>
      </c>
      <c r="K372" s="0" t="n">
        <v>0</v>
      </c>
      <c r="L372" s="0" t="n">
        <v>0</v>
      </c>
      <c r="M372" s="0" t="n">
        <v>846.68</v>
      </c>
      <c r="N372" s="0" t="n">
        <v>846.68</v>
      </c>
      <c r="O372" s="0" t="n">
        <v>0</v>
      </c>
      <c r="P372" s="0" t="n">
        <v>0</v>
      </c>
    </row>
    <row r="374" customFormat="false" ht="12.75" hidden="false" customHeight="false" outlineLevel="0" collapsed="false">
      <c r="A374" s="0" t="n">
        <f aca="false">----749</f>
        <v>749</v>
      </c>
      <c r="B374" s="0" t="n">
        <v>5</v>
      </c>
      <c r="D374" s="0" t="s">
        <v>608</v>
      </c>
      <c r="E374" s="0" t="s">
        <v>609</v>
      </c>
    </row>
    <row r="375" customFormat="false" ht="12.75" hidden="false" customHeight="false" outlineLevel="0" collapsed="false">
      <c r="A375" s="3" t="n">
        <v>40513</v>
      </c>
      <c r="B375" s="0" t="s">
        <v>610</v>
      </c>
      <c r="C375" s="0" t="s">
        <v>57</v>
      </c>
      <c r="D375" s="0" t="s">
        <v>611</v>
      </c>
      <c r="E375" s="0" t="s">
        <v>59</v>
      </c>
      <c r="F375" s="0" t="s">
        <v>612</v>
      </c>
      <c r="G375" s="0" t="n">
        <v>7495</v>
      </c>
      <c r="I375" s="1" t="s">
        <v>613</v>
      </c>
      <c r="J375" s="0" t="s">
        <v>614</v>
      </c>
      <c r="K375" s="0" t="s">
        <v>615</v>
      </c>
      <c r="L375" s="0" t="s">
        <v>63</v>
      </c>
      <c r="M375" s="0" t="s">
        <v>125</v>
      </c>
      <c r="N375" s="4" t="n">
        <v>261500</v>
      </c>
    </row>
    <row r="376" customFormat="false" ht="12.75" hidden="false" customHeight="false" outlineLevel="0" collapsed="false">
      <c r="B376" s="4" t="n">
        <v>261500</v>
      </c>
      <c r="C376" s="0" t="n">
        <v>0</v>
      </c>
      <c r="D376" s="4" t="n">
        <v>36068.97</v>
      </c>
      <c r="E376" s="0" t="s">
        <v>616</v>
      </c>
      <c r="F376" s="0" t="s">
        <v>617</v>
      </c>
      <c r="H376" s="0" t="n">
        <v>0</v>
      </c>
      <c r="I376" s="1" t="s">
        <v>246</v>
      </c>
      <c r="J376" s="4" t="n">
        <v>42254.09</v>
      </c>
      <c r="K376" s="0" t="n">
        <v>0</v>
      </c>
      <c r="L376" s="4" t="n">
        <v>7359.48</v>
      </c>
      <c r="M376" s="4" t="n">
        <v>12607.67</v>
      </c>
      <c r="N376" s="4" t="n">
        <v>29420.98</v>
      </c>
      <c r="O376" s="0" t="n">
        <v>13.7</v>
      </c>
      <c r="P376" s="0" t="n">
        <v>0</v>
      </c>
    </row>
    <row r="377" customFormat="false" ht="12.75" hidden="false" customHeight="false" outlineLevel="0" collapsed="false">
      <c r="A377" s="3" t="n">
        <v>40520</v>
      </c>
      <c r="B377" s="0" t="s">
        <v>618</v>
      </c>
      <c r="C377" s="0" t="s">
        <v>57</v>
      </c>
      <c r="D377" s="0" t="s">
        <v>619</v>
      </c>
      <c r="E377" s="0" t="s">
        <v>59</v>
      </c>
      <c r="F377" s="0" t="s">
        <v>556</v>
      </c>
      <c r="G377" s="0" t="n">
        <v>7495</v>
      </c>
      <c r="I377" s="1" t="s">
        <v>613</v>
      </c>
      <c r="J377" s="0" t="s">
        <v>614</v>
      </c>
      <c r="K377" s="0" t="s">
        <v>620</v>
      </c>
      <c r="L377" s="0" t="s">
        <v>63</v>
      </c>
      <c r="M377" s="0" t="s">
        <v>125</v>
      </c>
      <c r="N377" s="4" t="n">
        <v>520000</v>
      </c>
    </row>
    <row r="378" customFormat="false" ht="12.75" hidden="false" customHeight="false" outlineLevel="0" collapsed="false">
      <c r="B378" s="4" t="n">
        <v>261500</v>
      </c>
      <c r="C378" s="0" t="n">
        <v>0</v>
      </c>
      <c r="D378" s="4" t="n">
        <v>36068.97</v>
      </c>
      <c r="E378" s="0" t="s">
        <v>616</v>
      </c>
      <c r="F378" s="0" t="s">
        <v>621</v>
      </c>
      <c r="H378" s="0" t="n">
        <v>0</v>
      </c>
      <c r="I378" s="1" t="s">
        <v>67</v>
      </c>
      <c r="J378" s="4" t="n">
        <v>27703.93</v>
      </c>
      <c r="K378" s="0" t="n">
        <v>0</v>
      </c>
      <c r="L378" s="0" t="n">
        <v>0</v>
      </c>
      <c r="M378" s="4" t="n">
        <v>6094.86</v>
      </c>
      <c r="N378" s="4" t="n">
        <v>15148.68</v>
      </c>
      <c r="O378" s="0" t="n">
        <v>7.06</v>
      </c>
      <c r="P378" s="0" t="n">
        <v>40</v>
      </c>
    </row>
    <row r="379" customFormat="false" ht="12.75" hidden="false" customHeight="false" outlineLevel="0" collapsed="false">
      <c r="A379" s="3" t="n">
        <v>40523</v>
      </c>
      <c r="B379" s="0" t="s">
        <v>622</v>
      </c>
      <c r="C379" s="0" t="s">
        <v>129</v>
      </c>
      <c r="D379" s="0" t="s">
        <v>623</v>
      </c>
      <c r="E379" s="0" t="s">
        <v>59</v>
      </c>
      <c r="F379" s="0" t="s">
        <v>624</v>
      </c>
      <c r="G379" s="0" t="n">
        <v>7495</v>
      </c>
      <c r="I379" s="1" t="s">
        <v>613</v>
      </c>
      <c r="J379" s="0" t="s">
        <v>614</v>
      </c>
      <c r="K379" s="0" t="s">
        <v>625</v>
      </c>
      <c r="L379" s="0" t="s">
        <v>98</v>
      </c>
      <c r="M379" s="0" t="s">
        <v>76</v>
      </c>
      <c r="N379" s="4" t="n">
        <v>1034000</v>
      </c>
    </row>
    <row r="380" customFormat="false" ht="12.75" hidden="false" customHeight="false" outlineLevel="0" collapsed="false">
      <c r="B380" s="4" t="n">
        <v>-261500</v>
      </c>
      <c r="C380" s="0" t="n">
        <v>0</v>
      </c>
      <c r="D380" s="4" t="n">
        <v>-36068.97</v>
      </c>
      <c r="E380" s="0" t="s">
        <v>626</v>
      </c>
      <c r="F380" s="0" t="s">
        <v>627</v>
      </c>
      <c r="H380" s="0" t="n">
        <v>0</v>
      </c>
      <c r="I380" s="1" t="s">
        <v>628</v>
      </c>
      <c r="J380" s="0" t="n">
        <v>0</v>
      </c>
      <c r="K380" s="0" t="n">
        <v>0</v>
      </c>
      <c r="L380" s="0" t="n">
        <v>0</v>
      </c>
      <c r="M380" s="0" t="n">
        <v>0</v>
      </c>
      <c r="N380" s="4" t="n">
        <v>-16812.44</v>
      </c>
      <c r="O380" s="0" t="n">
        <v>-7.83</v>
      </c>
      <c r="P380" s="0" t="n">
        <v>-1</v>
      </c>
    </row>
    <row r="381" customFormat="false" ht="12.75" hidden="false" customHeight="false" outlineLevel="0" collapsed="false">
      <c r="A381" s="3" t="n">
        <v>40523</v>
      </c>
      <c r="B381" s="0" t="s">
        <v>622</v>
      </c>
      <c r="C381" s="0" t="s">
        <v>57</v>
      </c>
      <c r="D381" s="0" t="s">
        <v>629</v>
      </c>
      <c r="E381" s="0" t="s">
        <v>59</v>
      </c>
      <c r="F381" s="0" t="s">
        <v>624</v>
      </c>
      <c r="G381" s="0" t="n">
        <v>7495</v>
      </c>
      <c r="I381" s="1" t="s">
        <v>613</v>
      </c>
      <c r="J381" s="0" t="s">
        <v>614</v>
      </c>
      <c r="K381" s="0" t="s">
        <v>625</v>
      </c>
      <c r="L381" s="0" t="s">
        <v>98</v>
      </c>
      <c r="M381" s="0" t="s">
        <v>76</v>
      </c>
      <c r="N381" s="4" t="n">
        <v>1034000</v>
      </c>
    </row>
    <row r="382" customFormat="false" ht="12.75" hidden="false" customHeight="false" outlineLevel="0" collapsed="false">
      <c r="B382" s="4" t="n">
        <v>261500</v>
      </c>
      <c r="C382" s="0" t="n">
        <v>0</v>
      </c>
      <c r="D382" s="4" t="n">
        <v>36068.97</v>
      </c>
      <c r="E382" s="0" t="s">
        <v>616</v>
      </c>
      <c r="F382" s="0" t="s">
        <v>621</v>
      </c>
      <c r="H382" s="0" t="n">
        <v>0</v>
      </c>
      <c r="I382" s="1" t="s">
        <v>246</v>
      </c>
      <c r="J382" s="0" t="n">
        <v>0</v>
      </c>
      <c r="K382" s="0" t="n">
        <v>0</v>
      </c>
      <c r="L382" s="0" t="n">
        <v>0</v>
      </c>
      <c r="M382" s="0" t="n">
        <v>0</v>
      </c>
      <c r="N382" s="4" t="n">
        <v>16812.44</v>
      </c>
      <c r="O382" s="0" t="n">
        <v>7.83</v>
      </c>
      <c r="P382" s="0" t="n">
        <v>29</v>
      </c>
    </row>
    <row r="383" customFormat="false" ht="12.75" hidden="false" customHeight="false" outlineLevel="0" collapsed="false">
      <c r="A383" s="3" t="n">
        <v>40525</v>
      </c>
      <c r="B383" s="0" t="s">
        <v>630</v>
      </c>
      <c r="C383" s="0" t="s">
        <v>57</v>
      </c>
      <c r="D383" s="0" t="s">
        <v>631</v>
      </c>
      <c r="E383" s="0" t="s">
        <v>59</v>
      </c>
      <c r="F383" s="0" t="s">
        <v>632</v>
      </c>
      <c r="G383" s="0" t="n">
        <v>7495</v>
      </c>
      <c r="I383" s="1" t="s">
        <v>613</v>
      </c>
      <c r="J383" s="0" t="s">
        <v>614</v>
      </c>
      <c r="K383" s="0" t="s">
        <v>633</v>
      </c>
      <c r="L383" s="0" t="s">
        <v>110</v>
      </c>
      <c r="M383" s="0" t="s">
        <v>76</v>
      </c>
      <c r="N383" s="4" t="n">
        <v>772500</v>
      </c>
    </row>
    <row r="384" customFormat="false" ht="12.75" hidden="false" customHeight="false" outlineLevel="0" collapsed="false">
      <c r="B384" s="4" t="n">
        <v>249500</v>
      </c>
      <c r="C384" s="0" t="n">
        <v>0</v>
      </c>
      <c r="D384" s="4" t="n">
        <v>34413.79</v>
      </c>
      <c r="E384" s="0" t="s">
        <v>634</v>
      </c>
      <c r="F384" s="0" t="s">
        <v>635</v>
      </c>
      <c r="H384" s="0" t="n">
        <v>0</v>
      </c>
      <c r="I384" s="1" t="s">
        <v>636</v>
      </c>
      <c r="J384" s="0" t="n">
        <v>0</v>
      </c>
      <c r="K384" s="0" t="n">
        <v>0</v>
      </c>
      <c r="L384" s="0" t="n">
        <v>0</v>
      </c>
      <c r="M384" s="0" t="n">
        <v>0</v>
      </c>
      <c r="N384" s="4" t="n">
        <v>9933.37</v>
      </c>
      <c r="O384" s="0" t="n">
        <v>4.85</v>
      </c>
      <c r="P384" s="0" t="n">
        <v>29</v>
      </c>
    </row>
    <row r="385" customFormat="false" ht="12.75" hidden="false" customHeight="false" outlineLevel="0" collapsed="false">
      <c r="A385" s="3" t="n">
        <v>40526</v>
      </c>
      <c r="B385" s="0" t="s">
        <v>637</v>
      </c>
      <c r="C385" s="0" t="s">
        <v>57</v>
      </c>
      <c r="D385" s="0" t="s">
        <v>638</v>
      </c>
      <c r="E385" s="0" t="s">
        <v>59</v>
      </c>
      <c r="F385" s="0" t="s">
        <v>639</v>
      </c>
      <c r="G385" s="0" t="n">
        <v>7495</v>
      </c>
      <c r="I385" s="1" t="s">
        <v>613</v>
      </c>
      <c r="J385" s="0" t="s">
        <v>614</v>
      </c>
      <c r="K385" s="0" t="s">
        <v>640</v>
      </c>
      <c r="L385" s="0" t="s">
        <v>291</v>
      </c>
      <c r="M385" s="0" t="s">
        <v>76</v>
      </c>
      <c r="N385" s="4" t="n">
        <v>521000</v>
      </c>
    </row>
    <row r="386" customFormat="false" ht="12.75" hidden="false" customHeight="false" outlineLevel="0" collapsed="false">
      <c r="B386" s="4" t="n">
        <v>249500</v>
      </c>
      <c r="C386" s="0" t="n">
        <v>0</v>
      </c>
      <c r="D386" s="4" t="n">
        <v>34413.79</v>
      </c>
      <c r="E386" s="0" t="s">
        <v>634</v>
      </c>
      <c r="F386" s="0" t="s">
        <v>617</v>
      </c>
      <c r="H386" s="0" t="n">
        <v>0</v>
      </c>
      <c r="I386" s="1" t="s">
        <v>636</v>
      </c>
      <c r="J386" s="0" t="n">
        <v>0</v>
      </c>
      <c r="K386" s="0" t="n">
        <v>0</v>
      </c>
      <c r="L386" s="0" t="n">
        <v>0</v>
      </c>
      <c r="M386" s="0" t="n">
        <v>0</v>
      </c>
      <c r="N386" s="4" t="n">
        <v>12133.51</v>
      </c>
      <c r="O386" s="0" t="n">
        <v>5.92</v>
      </c>
      <c r="P386" s="0" t="n">
        <v>117</v>
      </c>
    </row>
    <row r="387" customFormat="false" ht="12.75" hidden="false" customHeight="false" outlineLevel="0" collapsed="false">
      <c r="A387" s="3" t="n">
        <v>40526</v>
      </c>
      <c r="B387" s="0" t="s">
        <v>641</v>
      </c>
      <c r="C387" s="0" t="s">
        <v>57</v>
      </c>
      <c r="D387" s="0" t="s">
        <v>642</v>
      </c>
      <c r="E387" s="0" t="s">
        <v>59</v>
      </c>
      <c r="F387" s="0" t="s">
        <v>639</v>
      </c>
      <c r="G387" s="0" t="n">
        <v>7495</v>
      </c>
      <c r="I387" s="1" t="s">
        <v>613</v>
      </c>
      <c r="J387" s="0" t="s">
        <v>614</v>
      </c>
      <c r="K387" s="0" t="s">
        <v>643</v>
      </c>
      <c r="L387" s="0" t="s">
        <v>291</v>
      </c>
      <c r="M387" s="0" t="s">
        <v>76</v>
      </c>
      <c r="N387" s="4" t="n">
        <v>571000</v>
      </c>
    </row>
    <row r="388" customFormat="false" ht="12.75" hidden="false" customHeight="false" outlineLevel="0" collapsed="false">
      <c r="B388" s="4" t="n">
        <v>249500</v>
      </c>
      <c r="C388" s="0" t="n">
        <v>0</v>
      </c>
      <c r="D388" s="4" t="n">
        <v>34413.79</v>
      </c>
      <c r="E388" s="0" t="s">
        <v>634</v>
      </c>
      <c r="F388" s="0" t="s">
        <v>621</v>
      </c>
      <c r="H388" s="0" t="n">
        <v>0</v>
      </c>
      <c r="I388" s="1" t="s">
        <v>636</v>
      </c>
      <c r="J388" s="0" t="n">
        <v>0</v>
      </c>
      <c r="K388" s="0" t="n">
        <v>0</v>
      </c>
      <c r="L388" s="0" t="n">
        <v>0</v>
      </c>
      <c r="M388" s="0" t="n">
        <v>0</v>
      </c>
      <c r="N388" s="4" t="n">
        <v>12132.64</v>
      </c>
      <c r="O388" s="0" t="n">
        <v>5.92</v>
      </c>
      <c r="P388" s="0" t="n">
        <v>104</v>
      </c>
    </row>
    <row r="389" customFormat="false" ht="12.75" hidden="false" customHeight="false" outlineLevel="0" collapsed="false">
      <c r="A389" s="3" t="n">
        <v>40526</v>
      </c>
      <c r="B389" s="0" t="s">
        <v>644</v>
      </c>
      <c r="C389" s="0" t="s">
        <v>57</v>
      </c>
      <c r="D389" s="0" t="s">
        <v>645</v>
      </c>
      <c r="E389" s="0" t="s">
        <v>59</v>
      </c>
      <c r="F389" s="0" t="s">
        <v>646</v>
      </c>
      <c r="G389" s="0" t="n">
        <v>7495</v>
      </c>
      <c r="I389" s="1" t="s">
        <v>613</v>
      </c>
      <c r="J389" s="0" t="s">
        <v>614</v>
      </c>
      <c r="K389" s="0" t="s">
        <v>647</v>
      </c>
      <c r="L389" s="0" t="s">
        <v>187</v>
      </c>
      <c r="M389" s="0" t="s">
        <v>125</v>
      </c>
      <c r="N389" s="4" t="n">
        <v>511000</v>
      </c>
    </row>
    <row r="390" customFormat="false" ht="12.75" hidden="false" customHeight="false" outlineLevel="0" collapsed="false">
      <c r="B390" s="4" t="n">
        <v>249500</v>
      </c>
      <c r="C390" s="0" t="n">
        <v>0</v>
      </c>
      <c r="D390" s="4" t="n">
        <v>34413.79</v>
      </c>
      <c r="E390" s="0" t="s">
        <v>634</v>
      </c>
      <c r="F390" s="0" t="s">
        <v>617</v>
      </c>
      <c r="H390" s="0" t="n">
        <v>0</v>
      </c>
      <c r="I390" s="1" t="s">
        <v>636</v>
      </c>
      <c r="J390" s="4" t="n">
        <v>30824.25</v>
      </c>
      <c r="K390" s="0" t="n">
        <v>0</v>
      </c>
      <c r="L390" s="0" t="n">
        <v>0</v>
      </c>
      <c r="M390" s="4" t="n">
        <v>6781.34</v>
      </c>
      <c r="N390" s="4" t="n">
        <v>18914.85</v>
      </c>
      <c r="O390" s="0" t="n">
        <v>9.23</v>
      </c>
      <c r="P390" s="0" t="n">
        <v>11</v>
      </c>
    </row>
    <row r="397" customFormat="false" ht="12.75" hidden="false" customHeight="false" outlineLevel="0" collapsed="false">
      <c r="A397" s="0" t="s">
        <v>0</v>
      </c>
      <c r="B397" s="0" t="s">
        <v>1</v>
      </c>
      <c r="C397" s="0" t="s">
        <v>2</v>
      </c>
      <c r="D397" s="0" t="s">
        <v>3</v>
      </c>
      <c r="E397" s="0" t="s">
        <v>4</v>
      </c>
      <c r="F397" s="0" t="s">
        <v>5</v>
      </c>
      <c r="G397" s="0" t="s">
        <v>6</v>
      </c>
      <c r="H397" s="0" t="s">
        <v>7</v>
      </c>
      <c r="I397" s="1" t="s">
        <v>8</v>
      </c>
      <c r="J397" s="0" t="s">
        <v>9</v>
      </c>
      <c r="K397" s="0" t="s">
        <v>10</v>
      </c>
      <c r="L397" s="0" t="s">
        <v>11</v>
      </c>
      <c r="M397" s="0" t="s">
        <v>12</v>
      </c>
      <c r="N397" s="0" t="s">
        <v>12</v>
      </c>
      <c r="O397" s="0" t="s">
        <v>6</v>
      </c>
      <c r="P397" s="0" t="s">
        <v>6</v>
      </c>
    </row>
    <row r="398" customFormat="false" ht="12.75" hidden="false" customHeight="false" outlineLevel="0" collapsed="false">
      <c r="A398" s="0" t="s">
        <v>13</v>
      </c>
      <c r="B398" s="0" t="s">
        <v>14</v>
      </c>
      <c r="C398" s="0" t="s">
        <v>15</v>
      </c>
      <c r="D398" s="0" t="s">
        <v>16</v>
      </c>
      <c r="K398" s="0" t="s">
        <v>648</v>
      </c>
    </row>
    <row r="399" customFormat="false" ht="12.75" hidden="false" customHeight="false" outlineLevel="0" collapsed="false">
      <c r="A399" s="2" t="n">
        <v>43849</v>
      </c>
      <c r="B399" s="0" t="s">
        <v>18</v>
      </c>
      <c r="C399" s="0" t="s">
        <v>19</v>
      </c>
    </row>
    <row r="400" customFormat="false" ht="12.75" hidden="false" customHeight="false" outlineLevel="0" collapsed="false">
      <c r="A400" s="0" t="s">
        <v>13</v>
      </c>
      <c r="B400" s="0" t="s">
        <v>20</v>
      </c>
      <c r="C400" s="0" t="s">
        <v>21</v>
      </c>
      <c r="D400" s="0" t="s">
        <v>22</v>
      </c>
    </row>
    <row r="401" customFormat="false" ht="12.75" hidden="false" customHeight="false" outlineLevel="0" collapsed="false">
      <c r="F401" s="0" t="s">
        <v>23</v>
      </c>
      <c r="G401" s="0" t="s">
        <v>24</v>
      </c>
      <c r="H401" s="0" t="s">
        <v>25</v>
      </c>
      <c r="I401" s="1" t="s">
        <v>26</v>
      </c>
    </row>
    <row r="402" customFormat="false" ht="12.75" hidden="false" customHeight="false" outlineLevel="0" collapsed="false">
      <c r="F402" s="0" t="s">
        <v>27</v>
      </c>
      <c r="G402" s="0" t="s">
        <v>28</v>
      </c>
      <c r="H402" s="0" t="s">
        <v>29</v>
      </c>
      <c r="I402" s="1" t="n">
        <v>40848</v>
      </c>
    </row>
    <row r="403" customFormat="false" ht="12.75" hidden="false" customHeight="false" outlineLevel="0" collapsed="false">
      <c r="A403" s="0" t="s">
        <v>0</v>
      </c>
      <c r="B403" s="0" t="s">
        <v>1</v>
      </c>
      <c r="C403" s="0" t="s">
        <v>2</v>
      </c>
      <c r="D403" s="0" t="s">
        <v>3</v>
      </c>
      <c r="E403" s="0" t="s">
        <v>4</v>
      </c>
      <c r="F403" s="0" t="s">
        <v>5</v>
      </c>
      <c r="G403" s="0" t="s">
        <v>6</v>
      </c>
      <c r="H403" s="0" t="s">
        <v>7</v>
      </c>
      <c r="I403" s="1" t="s">
        <v>8</v>
      </c>
      <c r="J403" s="0" t="s">
        <v>9</v>
      </c>
      <c r="K403" s="0" t="s">
        <v>10</v>
      </c>
      <c r="L403" s="0" t="s">
        <v>11</v>
      </c>
      <c r="M403" s="0" t="s">
        <v>12</v>
      </c>
      <c r="N403" s="0" t="s">
        <v>12</v>
      </c>
      <c r="O403" s="0" t="s">
        <v>6</v>
      </c>
      <c r="P403" s="0" t="s">
        <v>6</v>
      </c>
    </row>
    <row r="404" customFormat="false" ht="12.75" hidden="false" customHeight="false" outlineLevel="0" collapsed="false">
      <c r="A404" s="0" t="s">
        <v>30</v>
      </c>
      <c r="B404" s="0" t="s">
        <v>31</v>
      </c>
      <c r="C404" s="0" t="s">
        <v>32</v>
      </c>
      <c r="D404" s="0" t="s">
        <v>33</v>
      </c>
      <c r="F404" s="0" t="s">
        <v>34</v>
      </c>
      <c r="G404" s="0" t="s">
        <v>35</v>
      </c>
      <c r="K404" s="0" t="s">
        <v>36</v>
      </c>
      <c r="N404" s="0" t="s">
        <v>37</v>
      </c>
      <c r="O404" s="0" t="s">
        <v>38</v>
      </c>
    </row>
    <row r="405" customFormat="false" ht="12.75" hidden="false" customHeight="false" outlineLevel="0" collapsed="false">
      <c r="B405" s="0" t="s">
        <v>39</v>
      </c>
      <c r="C405" s="0" t="s">
        <v>40</v>
      </c>
      <c r="D405" s="0" t="s">
        <v>41</v>
      </c>
      <c r="E405" s="0" t="s">
        <v>42</v>
      </c>
      <c r="F405" s="0" t="s">
        <v>43</v>
      </c>
      <c r="G405" s="0" t="s">
        <v>44</v>
      </c>
      <c r="H405" s="0" t="s">
        <v>168</v>
      </c>
      <c r="I405" s="1" t="s">
        <v>46</v>
      </c>
      <c r="J405" s="0" t="s">
        <v>47</v>
      </c>
      <c r="K405" s="0" t="s">
        <v>48</v>
      </c>
      <c r="L405" s="0" t="s">
        <v>49</v>
      </c>
      <c r="M405" s="0" t="s">
        <v>50</v>
      </c>
      <c r="N405" s="0" t="s">
        <v>51</v>
      </c>
      <c r="O405" s="0" t="s">
        <v>52</v>
      </c>
      <c r="P405" s="0" t="s">
        <v>53</v>
      </c>
    </row>
    <row r="406" customFormat="false" ht="12.75" hidden="false" customHeight="false" outlineLevel="0" collapsed="false">
      <c r="A406" s="0" t="s">
        <v>0</v>
      </c>
      <c r="B406" s="0" t="s">
        <v>1</v>
      </c>
      <c r="C406" s="0" t="s">
        <v>2</v>
      </c>
      <c r="D406" s="0" t="s">
        <v>3</v>
      </c>
      <c r="E406" s="0" t="s">
        <v>4</v>
      </c>
      <c r="F406" s="0" t="s">
        <v>5</v>
      </c>
      <c r="G406" s="0" t="s">
        <v>6</v>
      </c>
      <c r="H406" s="0" t="s">
        <v>7</v>
      </c>
      <c r="I406" s="1" t="s">
        <v>8</v>
      </c>
      <c r="J406" s="0" t="s">
        <v>9</v>
      </c>
      <c r="K406" s="0" t="s">
        <v>10</v>
      </c>
      <c r="L406" s="0" t="s">
        <v>11</v>
      </c>
      <c r="M406" s="0" t="s">
        <v>12</v>
      </c>
      <c r="N406" s="0" t="s">
        <v>12</v>
      </c>
      <c r="O406" s="0" t="s">
        <v>6</v>
      </c>
      <c r="P406" s="0" t="s">
        <v>6</v>
      </c>
    </row>
    <row r="407" customFormat="false" ht="12.75" hidden="false" customHeight="false" outlineLevel="0" collapsed="false">
      <c r="A407" s="3" t="n">
        <v>40527</v>
      </c>
      <c r="B407" s="0" t="s">
        <v>649</v>
      </c>
      <c r="C407" s="0" t="s">
        <v>57</v>
      </c>
      <c r="D407" s="0" t="s">
        <v>650</v>
      </c>
      <c r="E407" s="0" t="s">
        <v>59</v>
      </c>
      <c r="F407" s="0" t="s">
        <v>651</v>
      </c>
      <c r="G407" s="0" t="n">
        <v>7495</v>
      </c>
      <c r="I407" s="1" t="s">
        <v>613</v>
      </c>
      <c r="J407" s="0" t="s">
        <v>614</v>
      </c>
      <c r="K407" s="0" t="s">
        <v>652</v>
      </c>
      <c r="L407" s="0" t="s">
        <v>291</v>
      </c>
      <c r="M407" s="0" t="s">
        <v>76</v>
      </c>
      <c r="N407" s="4" t="n">
        <v>261500</v>
      </c>
    </row>
    <row r="408" customFormat="false" ht="12.75" hidden="false" customHeight="false" outlineLevel="0" collapsed="false">
      <c r="B408" s="4" t="n">
        <v>261500</v>
      </c>
      <c r="C408" s="0" t="n">
        <v>0</v>
      </c>
      <c r="D408" s="4" t="n">
        <v>36068.97</v>
      </c>
      <c r="E408" s="0" t="s">
        <v>616</v>
      </c>
      <c r="F408" s="0" t="s">
        <v>653</v>
      </c>
      <c r="H408" s="0" t="n">
        <v>0</v>
      </c>
      <c r="I408" s="1" t="s">
        <v>246</v>
      </c>
      <c r="J408" s="0" t="n">
        <v>0</v>
      </c>
      <c r="K408" s="0" t="n">
        <v>0</v>
      </c>
      <c r="L408" s="0" t="n">
        <v>0</v>
      </c>
      <c r="M408" s="0" t="n">
        <v>0</v>
      </c>
      <c r="N408" s="4" t="n">
        <v>15753.27</v>
      </c>
      <c r="O408" s="0" t="n">
        <v>7.34</v>
      </c>
      <c r="P408" s="0" t="n">
        <v>0</v>
      </c>
    </row>
    <row r="409" customFormat="false" ht="12.75" hidden="false" customHeight="false" outlineLevel="0" collapsed="false">
      <c r="A409" s="3" t="n">
        <v>40534</v>
      </c>
      <c r="B409" s="0" t="s">
        <v>654</v>
      </c>
      <c r="C409" s="0" t="s">
        <v>57</v>
      </c>
      <c r="D409" s="0" t="s">
        <v>655</v>
      </c>
      <c r="E409" s="0" t="s">
        <v>59</v>
      </c>
      <c r="F409" s="0" t="s">
        <v>656</v>
      </c>
      <c r="G409" s="0" t="n">
        <v>7495</v>
      </c>
      <c r="I409" s="1" t="s">
        <v>613</v>
      </c>
      <c r="J409" s="0" t="s">
        <v>614</v>
      </c>
      <c r="K409" s="0" t="s">
        <v>657</v>
      </c>
      <c r="L409" s="0" t="s">
        <v>98</v>
      </c>
      <c r="M409" s="0" t="s">
        <v>125</v>
      </c>
      <c r="N409" s="4" t="n">
        <v>249500</v>
      </c>
    </row>
    <row r="410" customFormat="false" ht="12.75" hidden="false" customHeight="false" outlineLevel="0" collapsed="false">
      <c r="B410" s="4" t="n">
        <v>249500</v>
      </c>
      <c r="C410" s="0" t="n">
        <v>0</v>
      </c>
      <c r="D410" s="4" t="n">
        <v>34413.79</v>
      </c>
      <c r="E410" s="0" t="s">
        <v>634</v>
      </c>
      <c r="F410" s="0" t="s">
        <v>617</v>
      </c>
      <c r="H410" s="0" t="n">
        <v>0</v>
      </c>
      <c r="I410" s="1" t="s">
        <v>636</v>
      </c>
      <c r="J410" s="4" t="n">
        <v>50078.48</v>
      </c>
      <c r="K410" s="0" t="n">
        <v>0</v>
      </c>
      <c r="L410" s="4" t="n">
        <v>6609.48</v>
      </c>
      <c r="M410" s="4" t="n">
        <v>13991.53</v>
      </c>
      <c r="N410" s="4" t="n">
        <v>26125.04</v>
      </c>
      <c r="O410" s="0" t="n">
        <v>12.75</v>
      </c>
      <c r="P410" s="0" t="n">
        <v>9</v>
      </c>
    </row>
    <row r="411" customFormat="false" ht="12.75" hidden="false" customHeight="false" outlineLevel="0" collapsed="false">
      <c r="A411" s="3" t="n">
        <v>40534</v>
      </c>
      <c r="B411" s="0" t="s">
        <v>658</v>
      </c>
      <c r="C411" s="0" t="s">
        <v>57</v>
      </c>
      <c r="D411" s="0" t="s">
        <v>659</v>
      </c>
      <c r="E411" s="0" t="s">
        <v>59</v>
      </c>
      <c r="F411" s="0" t="s">
        <v>660</v>
      </c>
      <c r="G411" s="0" t="n">
        <v>7495</v>
      </c>
      <c r="I411" s="1" t="s">
        <v>613</v>
      </c>
      <c r="J411" s="0" t="s">
        <v>614</v>
      </c>
      <c r="K411" s="0" t="s">
        <v>661</v>
      </c>
      <c r="L411" s="0" t="s">
        <v>63</v>
      </c>
      <c r="M411" s="0" t="s">
        <v>125</v>
      </c>
      <c r="N411" s="4" t="n">
        <v>249500</v>
      </c>
    </row>
    <row r="412" customFormat="false" ht="12.75" hidden="false" customHeight="false" outlineLevel="0" collapsed="false">
      <c r="B412" s="4" t="n">
        <v>249500</v>
      </c>
      <c r="C412" s="0" t="n">
        <v>0</v>
      </c>
      <c r="D412" s="4" t="n">
        <v>34413.79</v>
      </c>
      <c r="E412" s="0" t="s">
        <v>634</v>
      </c>
      <c r="F412" s="0" t="s">
        <v>662</v>
      </c>
      <c r="H412" s="0" t="n">
        <v>0</v>
      </c>
      <c r="I412" s="1" t="s">
        <v>636</v>
      </c>
      <c r="J412" s="4" t="n">
        <v>44300.92</v>
      </c>
      <c r="K412" s="0" t="n">
        <v>0</v>
      </c>
      <c r="L412" s="0" t="n">
        <v>0</v>
      </c>
      <c r="M412" s="4" t="n">
        <v>9746.2</v>
      </c>
      <c r="N412" s="4" t="n">
        <v>20342.56</v>
      </c>
      <c r="O412" s="0" t="n">
        <v>9.93</v>
      </c>
      <c r="P412" s="0" t="n">
        <v>0</v>
      </c>
    </row>
    <row r="413" customFormat="false" ht="12.75" hidden="false" customHeight="false" outlineLevel="0" collapsed="false">
      <c r="A413" s="3" t="n">
        <v>40541</v>
      </c>
      <c r="B413" s="0" t="s">
        <v>663</v>
      </c>
      <c r="C413" s="0" t="s">
        <v>57</v>
      </c>
      <c r="D413" s="0" t="s">
        <v>664</v>
      </c>
      <c r="E413" s="0" t="s">
        <v>59</v>
      </c>
      <c r="F413" s="0" t="s">
        <v>665</v>
      </c>
      <c r="G413" s="0" t="n">
        <v>7495</v>
      </c>
      <c r="I413" s="1" t="s">
        <v>613</v>
      </c>
      <c r="J413" s="0" t="s">
        <v>614</v>
      </c>
      <c r="K413" s="0" t="s">
        <v>666</v>
      </c>
      <c r="L413" s="0" t="s">
        <v>366</v>
      </c>
      <c r="M413" s="0" t="s">
        <v>76</v>
      </c>
      <c r="N413" s="4" t="n">
        <v>249500</v>
      </c>
    </row>
    <row r="414" customFormat="false" ht="12.75" hidden="false" customHeight="false" outlineLevel="0" collapsed="false">
      <c r="B414" s="4" t="n">
        <v>249500</v>
      </c>
      <c r="C414" s="0" t="n">
        <v>0</v>
      </c>
      <c r="D414" s="4" t="n">
        <v>34413.79</v>
      </c>
      <c r="E414" s="0" t="s">
        <v>634</v>
      </c>
      <c r="F414" s="0" t="s">
        <v>617</v>
      </c>
      <c r="H414" s="0" t="n">
        <v>0</v>
      </c>
      <c r="I414" s="1" t="s">
        <v>636</v>
      </c>
      <c r="J414" s="0" t="n">
        <v>0</v>
      </c>
      <c r="K414" s="0" t="n">
        <v>0</v>
      </c>
      <c r="L414" s="0" t="n">
        <v>0</v>
      </c>
      <c r="M414" s="0" t="n">
        <v>0</v>
      </c>
      <c r="N414" s="4" t="n">
        <v>12133.51</v>
      </c>
      <c r="O414" s="0" t="n">
        <v>5.92</v>
      </c>
      <c r="P414" s="0" t="n">
        <v>16</v>
      </c>
    </row>
    <row r="415" customFormat="false" ht="12.75" hidden="false" customHeight="false" outlineLevel="0" collapsed="false">
      <c r="A415" s="3" t="n">
        <v>40541</v>
      </c>
      <c r="B415" s="0" t="s">
        <v>663</v>
      </c>
      <c r="C415" s="0" t="s">
        <v>129</v>
      </c>
      <c r="D415" s="0" t="s">
        <v>664</v>
      </c>
      <c r="E415" s="0" t="s">
        <v>59</v>
      </c>
      <c r="F415" s="0" t="s">
        <v>665</v>
      </c>
      <c r="G415" s="0" t="n">
        <v>7495</v>
      </c>
      <c r="I415" s="1" t="s">
        <v>613</v>
      </c>
      <c r="J415" s="0" t="s">
        <v>614</v>
      </c>
      <c r="K415" s="0" t="s">
        <v>666</v>
      </c>
      <c r="L415" s="0" t="s">
        <v>366</v>
      </c>
      <c r="M415" s="0" t="s">
        <v>76</v>
      </c>
      <c r="N415" s="4" t="n">
        <v>249500</v>
      </c>
    </row>
    <row r="416" customFormat="false" ht="12.75" hidden="false" customHeight="false" outlineLevel="0" collapsed="false">
      <c r="B416" s="4" t="n">
        <v>-249500</v>
      </c>
      <c r="C416" s="0" t="n">
        <v>0</v>
      </c>
      <c r="D416" s="4" t="n">
        <v>-34413.79</v>
      </c>
      <c r="E416" s="0" t="s">
        <v>667</v>
      </c>
      <c r="F416" s="0" t="s">
        <v>668</v>
      </c>
      <c r="H416" s="0" t="n">
        <v>0</v>
      </c>
      <c r="I416" s="1" t="s">
        <v>669</v>
      </c>
      <c r="J416" s="0" t="n">
        <v>0</v>
      </c>
      <c r="K416" s="0" t="n">
        <v>0</v>
      </c>
      <c r="L416" s="0" t="n">
        <v>0</v>
      </c>
      <c r="M416" s="0" t="n">
        <v>0</v>
      </c>
      <c r="N416" s="4" t="n">
        <v>-12133.51</v>
      </c>
      <c r="O416" s="0" t="n">
        <v>-5.92</v>
      </c>
      <c r="P416" s="0" t="n">
        <v>-16</v>
      </c>
    </row>
    <row r="417" customFormat="false" ht="12.75" hidden="false" customHeight="false" outlineLevel="0" collapsed="false">
      <c r="A417" s="3" t="n">
        <v>40541</v>
      </c>
      <c r="B417" s="0" t="s">
        <v>663</v>
      </c>
      <c r="C417" s="0" t="s">
        <v>57</v>
      </c>
      <c r="D417" s="0" t="s">
        <v>670</v>
      </c>
      <c r="E417" s="0" t="s">
        <v>59</v>
      </c>
      <c r="F417" s="0" t="s">
        <v>665</v>
      </c>
      <c r="G417" s="0" t="n">
        <v>7495</v>
      </c>
      <c r="I417" s="1" t="s">
        <v>613</v>
      </c>
      <c r="J417" s="0" t="s">
        <v>614</v>
      </c>
      <c r="K417" s="0" t="s">
        <v>666</v>
      </c>
      <c r="L417" s="0" t="s">
        <v>366</v>
      </c>
      <c r="M417" s="0" t="s">
        <v>76</v>
      </c>
      <c r="N417" s="4" t="n">
        <v>249500</v>
      </c>
    </row>
    <row r="418" customFormat="false" ht="12.75" hidden="false" customHeight="false" outlineLevel="0" collapsed="false">
      <c r="B418" s="4" t="n">
        <v>249500</v>
      </c>
      <c r="C418" s="0" t="n">
        <v>0</v>
      </c>
      <c r="D418" s="4" t="n">
        <v>34413.79</v>
      </c>
      <c r="E418" s="0" t="s">
        <v>634</v>
      </c>
      <c r="F418" s="0" t="s">
        <v>617</v>
      </c>
      <c r="H418" s="0" t="n">
        <v>0</v>
      </c>
      <c r="I418" s="1" t="s">
        <v>636</v>
      </c>
      <c r="J418" s="4" t="n">
        <v>13819.44</v>
      </c>
      <c r="K418" s="0" t="n">
        <v>0</v>
      </c>
      <c r="L418" s="0" t="n">
        <v>0</v>
      </c>
      <c r="M418" s="4" t="n">
        <v>4145.83</v>
      </c>
      <c r="N418" s="4" t="n">
        <v>16279.34</v>
      </c>
      <c r="O418" s="0" t="n">
        <v>7.95</v>
      </c>
      <c r="P418" s="0" t="n">
        <v>16</v>
      </c>
    </row>
    <row r="419" customFormat="false" ht="12.75" hidden="false" customHeight="false" outlineLevel="0" collapsed="false">
      <c r="A419" s="3" t="n">
        <v>40546</v>
      </c>
      <c r="B419" s="0" t="s">
        <v>671</v>
      </c>
      <c r="C419" s="0" t="s">
        <v>57</v>
      </c>
      <c r="D419" s="0" t="s">
        <v>672</v>
      </c>
      <c r="E419" s="0" t="s">
        <v>59</v>
      </c>
      <c r="F419" s="0" t="s">
        <v>673</v>
      </c>
      <c r="G419" s="0" t="n">
        <v>7495</v>
      </c>
      <c r="I419" s="1" t="s">
        <v>613</v>
      </c>
      <c r="J419" s="0" t="s">
        <v>614</v>
      </c>
      <c r="K419" s="0" t="s">
        <v>674</v>
      </c>
      <c r="L419" s="0" t="s">
        <v>104</v>
      </c>
      <c r="M419" s="0" t="s">
        <v>125</v>
      </c>
      <c r="N419" s="4" t="n">
        <v>249500</v>
      </c>
    </row>
    <row r="420" customFormat="false" ht="12.75" hidden="false" customHeight="false" outlineLevel="0" collapsed="false">
      <c r="B420" s="4" t="n">
        <v>249500</v>
      </c>
      <c r="C420" s="0" t="n">
        <v>0</v>
      </c>
      <c r="D420" s="4" t="n">
        <v>34413.79</v>
      </c>
      <c r="E420" s="0" t="s">
        <v>634</v>
      </c>
      <c r="F420" s="0" t="s">
        <v>617</v>
      </c>
      <c r="H420" s="0" t="n">
        <v>0</v>
      </c>
      <c r="I420" s="1" t="s">
        <v>67</v>
      </c>
      <c r="J420" s="4" t="n">
        <v>50078.48</v>
      </c>
      <c r="K420" s="0" t="n">
        <v>0</v>
      </c>
      <c r="L420" s="0" t="n">
        <v>0</v>
      </c>
      <c r="M420" s="4" t="n">
        <v>11017.27</v>
      </c>
      <c r="N420" s="4" t="n">
        <v>10219.75</v>
      </c>
      <c r="O420" s="0" t="n">
        <v>4.99</v>
      </c>
      <c r="P420" s="0" t="n">
        <v>31</v>
      </c>
    </row>
    <row r="421" customFormat="false" ht="12.75" hidden="false" customHeight="false" outlineLevel="0" collapsed="false">
      <c r="A421" s="3" t="n">
        <v>40547</v>
      </c>
      <c r="B421" s="0" t="s">
        <v>675</v>
      </c>
      <c r="C421" s="0" t="s">
        <v>57</v>
      </c>
      <c r="D421" s="0" t="s">
        <v>676</v>
      </c>
      <c r="E421" s="0" t="s">
        <v>59</v>
      </c>
      <c r="F421" s="0" t="s">
        <v>677</v>
      </c>
      <c r="G421" s="0" t="n">
        <v>7495</v>
      </c>
      <c r="I421" s="1" t="s">
        <v>613</v>
      </c>
      <c r="J421" s="0" t="s">
        <v>614</v>
      </c>
      <c r="K421" s="0" t="s">
        <v>678</v>
      </c>
      <c r="L421" s="0" t="s">
        <v>366</v>
      </c>
      <c r="M421" s="0" t="s">
        <v>76</v>
      </c>
      <c r="N421" s="4" t="n">
        <v>1338500</v>
      </c>
    </row>
    <row r="422" customFormat="false" ht="12.75" hidden="false" customHeight="false" outlineLevel="0" collapsed="false">
      <c r="B422" s="4" t="n">
        <v>249500</v>
      </c>
      <c r="C422" s="0" t="n">
        <v>0</v>
      </c>
      <c r="D422" s="4" t="n">
        <v>34413.79</v>
      </c>
      <c r="E422" s="0" t="s">
        <v>634</v>
      </c>
      <c r="F422" s="0" t="s">
        <v>621</v>
      </c>
      <c r="H422" s="0" t="n">
        <v>0</v>
      </c>
      <c r="I422" s="1" t="s">
        <v>636</v>
      </c>
      <c r="J422" s="0" t="n">
        <v>0</v>
      </c>
      <c r="K422" s="0" t="n">
        <v>0</v>
      </c>
      <c r="L422" s="0" t="n">
        <v>0</v>
      </c>
      <c r="M422" s="0" t="n">
        <v>0</v>
      </c>
      <c r="N422" s="4" t="n">
        <v>12132.64</v>
      </c>
      <c r="O422" s="0" t="n">
        <v>5.92</v>
      </c>
      <c r="P422" s="0" t="n">
        <v>217</v>
      </c>
    </row>
    <row r="423" customFormat="false" ht="12.75" hidden="false" customHeight="false" outlineLevel="0" collapsed="false">
      <c r="A423" s="3" t="n">
        <v>40548</v>
      </c>
      <c r="B423" s="0" t="s">
        <v>679</v>
      </c>
      <c r="C423" s="0" t="s">
        <v>57</v>
      </c>
      <c r="D423" s="0" t="s">
        <v>680</v>
      </c>
      <c r="E423" s="0" t="s">
        <v>59</v>
      </c>
      <c r="F423" s="0" t="s">
        <v>681</v>
      </c>
      <c r="G423" s="0" t="n">
        <v>7495</v>
      </c>
      <c r="I423" s="1" t="s">
        <v>613</v>
      </c>
      <c r="J423" s="0" t="s">
        <v>614</v>
      </c>
      <c r="K423" s="0" t="s">
        <v>682</v>
      </c>
      <c r="L423" s="0" t="s">
        <v>98</v>
      </c>
      <c r="M423" s="0" t="s">
        <v>76</v>
      </c>
      <c r="N423" s="4" t="n">
        <v>770500</v>
      </c>
    </row>
    <row r="424" customFormat="false" ht="12.75" hidden="false" customHeight="false" outlineLevel="0" collapsed="false">
      <c r="B424" s="4" t="n">
        <v>249500</v>
      </c>
      <c r="C424" s="0" t="n">
        <v>0</v>
      </c>
      <c r="D424" s="4" t="n">
        <v>34413.79</v>
      </c>
      <c r="E424" s="0" t="s">
        <v>634</v>
      </c>
      <c r="F424" s="0" t="s">
        <v>683</v>
      </c>
      <c r="H424" s="0" t="n">
        <v>0</v>
      </c>
      <c r="I424" s="1" t="s">
        <v>636</v>
      </c>
      <c r="J424" s="0" t="n">
        <v>0</v>
      </c>
      <c r="K424" s="0" t="n">
        <v>0</v>
      </c>
      <c r="L424" s="0" t="n">
        <v>0</v>
      </c>
      <c r="M424" s="0" t="n">
        <v>0</v>
      </c>
      <c r="N424" s="4" t="n">
        <v>11043.62</v>
      </c>
      <c r="O424" s="0" t="n">
        <v>5.39</v>
      </c>
      <c r="P424" s="0" t="n">
        <v>52</v>
      </c>
    </row>
    <row r="425" customFormat="false" ht="12.75" hidden="false" customHeight="false" outlineLevel="0" collapsed="false">
      <c r="A425" s="3" t="n">
        <v>40548</v>
      </c>
      <c r="B425" s="0" t="s">
        <v>684</v>
      </c>
      <c r="C425" s="0" t="s">
        <v>57</v>
      </c>
      <c r="D425" s="0" t="s">
        <v>685</v>
      </c>
      <c r="E425" s="0" t="s">
        <v>59</v>
      </c>
      <c r="F425" s="0" t="s">
        <v>686</v>
      </c>
      <c r="G425" s="0" t="n">
        <v>7495</v>
      </c>
      <c r="I425" s="1" t="s">
        <v>613</v>
      </c>
      <c r="J425" s="0" t="s">
        <v>614</v>
      </c>
      <c r="K425" s="0" t="s">
        <v>687</v>
      </c>
      <c r="L425" s="0" t="s">
        <v>284</v>
      </c>
      <c r="M425" s="0" t="s">
        <v>125</v>
      </c>
      <c r="N425" s="4" t="n">
        <v>534000</v>
      </c>
    </row>
    <row r="426" customFormat="false" ht="12.75" hidden="false" customHeight="false" outlineLevel="0" collapsed="false">
      <c r="B426" s="4" t="n">
        <v>249500</v>
      </c>
      <c r="C426" s="0" t="n">
        <v>0</v>
      </c>
      <c r="D426" s="4" t="n">
        <v>34413.79</v>
      </c>
      <c r="E426" s="0" t="s">
        <v>634</v>
      </c>
      <c r="F426" s="0" t="s">
        <v>617</v>
      </c>
      <c r="H426" s="0" t="n">
        <v>0</v>
      </c>
      <c r="I426" s="1" t="s">
        <v>67</v>
      </c>
      <c r="J426" s="4" t="n">
        <v>50078.48</v>
      </c>
      <c r="K426" s="0" t="n">
        <v>0</v>
      </c>
      <c r="L426" s="0" t="n">
        <v>0</v>
      </c>
      <c r="M426" s="4" t="n">
        <v>11017.27</v>
      </c>
      <c r="N426" s="4" t="n">
        <v>10219.75</v>
      </c>
      <c r="O426" s="0" t="n">
        <v>4.99</v>
      </c>
      <c r="P426" s="0" t="n">
        <v>31</v>
      </c>
    </row>
    <row r="427" customFormat="false" ht="12.75" hidden="false" customHeight="false" outlineLevel="0" collapsed="false">
      <c r="A427" s="3" t="n">
        <v>40548</v>
      </c>
      <c r="B427" s="0" t="s">
        <v>684</v>
      </c>
      <c r="C427" s="0" t="s">
        <v>129</v>
      </c>
      <c r="D427" s="0" t="s">
        <v>685</v>
      </c>
      <c r="E427" s="0" t="s">
        <v>59</v>
      </c>
      <c r="F427" s="0" t="s">
        <v>686</v>
      </c>
      <c r="G427" s="0" t="n">
        <v>7495</v>
      </c>
      <c r="I427" s="1" t="s">
        <v>613</v>
      </c>
      <c r="J427" s="0" t="s">
        <v>614</v>
      </c>
      <c r="K427" s="0" t="s">
        <v>687</v>
      </c>
      <c r="L427" s="0" t="s">
        <v>284</v>
      </c>
      <c r="M427" s="0" t="s">
        <v>125</v>
      </c>
      <c r="N427" s="4" t="n">
        <v>534000</v>
      </c>
    </row>
    <row r="428" customFormat="false" ht="12.75" hidden="false" customHeight="false" outlineLevel="0" collapsed="false">
      <c r="B428" s="4" t="n">
        <v>-249500</v>
      </c>
      <c r="C428" s="0" t="n">
        <v>0</v>
      </c>
      <c r="D428" s="4" t="n">
        <v>-34413.79</v>
      </c>
      <c r="E428" s="0" t="s">
        <v>667</v>
      </c>
      <c r="F428" s="0" t="s">
        <v>668</v>
      </c>
      <c r="H428" s="0" t="n">
        <v>0</v>
      </c>
      <c r="I428" s="1" t="s">
        <v>67</v>
      </c>
      <c r="J428" s="4" t="n">
        <v>-50078.48</v>
      </c>
      <c r="K428" s="0" t="n">
        <v>0</v>
      </c>
      <c r="L428" s="0" t="n">
        <v>0</v>
      </c>
      <c r="M428" s="4" t="n">
        <v>-11017.27</v>
      </c>
      <c r="N428" s="4" t="n">
        <v>-10219.75</v>
      </c>
      <c r="O428" s="0" t="n">
        <v>-4.99</v>
      </c>
      <c r="P428" s="0" t="n">
        <v>-31</v>
      </c>
    </row>
    <row r="429" customFormat="false" ht="12.75" hidden="false" customHeight="false" outlineLevel="0" collapsed="false">
      <c r="A429" s="3" t="n">
        <v>40550</v>
      </c>
      <c r="B429" s="0" t="s">
        <v>688</v>
      </c>
      <c r="C429" s="0" t="s">
        <v>57</v>
      </c>
      <c r="D429" s="0" t="s">
        <v>689</v>
      </c>
      <c r="E429" s="0" t="s">
        <v>59</v>
      </c>
      <c r="F429" s="0" t="s">
        <v>690</v>
      </c>
      <c r="G429" s="0" t="n">
        <v>7495</v>
      </c>
      <c r="I429" s="1" t="s">
        <v>613</v>
      </c>
      <c r="J429" s="0" t="s">
        <v>614</v>
      </c>
      <c r="K429" s="0" t="s">
        <v>691</v>
      </c>
      <c r="L429" s="0" t="s">
        <v>384</v>
      </c>
      <c r="M429" s="0" t="s">
        <v>125</v>
      </c>
      <c r="N429" s="4" t="n">
        <v>1052891.36</v>
      </c>
    </row>
    <row r="430" customFormat="false" ht="12.75" hidden="false" customHeight="false" outlineLevel="0" collapsed="false">
      <c r="B430" s="4" t="n">
        <v>249500</v>
      </c>
      <c r="C430" s="0" t="n">
        <v>0</v>
      </c>
      <c r="D430" s="4" t="n">
        <v>34413.79</v>
      </c>
      <c r="E430" s="0" t="s">
        <v>634</v>
      </c>
      <c r="F430" s="0" t="s">
        <v>617</v>
      </c>
      <c r="H430" s="0" t="n">
        <v>0</v>
      </c>
      <c r="I430" s="1" t="s">
        <v>636</v>
      </c>
      <c r="J430" s="4" t="n">
        <v>40678.32</v>
      </c>
      <c r="K430" s="0" t="n">
        <v>0</v>
      </c>
      <c r="L430" s="0" t="n">
        <v>0</v>
      </c>
      <c r="M430" s="4" t="n">
        <v>8949.23</v>
      </c>
      <c r="N430" s="4" t="n">
        <v>21082.74</v>
      </c>
      <c r="O430" s="0" t="n">
        <v>10.29</v>
      </c>
      <c r="P430" s="0" t="n">
        <v>77</v>
      </c>
    </row>
    <row r="431" customFormat="false" ht="12.75" hidden="false" customHeight="false" outlineLevel="0" collapsed="false">
      <c r="A431" s="3" t="n">
        <v>40550</v>
      </c>
      <c r="B431" s="0" t="s">
        <v>688</v>
      </c>
      <c r="C431" s="0" t="s">
        <v>129</v>
      </c>
      <c r="D431" s="0" t="s">
        <v>689</v>
      </c>
      <c r="E431" s="0" t="s">
        <v>59</v>
      </c>
      <c r="F431" s="0" t="s">
        <v>690</v>
      </c>
      <c r="G431" s="0" t="n">
        <v>7495</v>
      </c>
      <c r="I431" s="1" t="s">
        <v>613</v>
      </c>
      <c r="J431" s="0" t="s">
        <v>614</v>
      </c>
      <c r="K431" s="0" t="s">
        <v>691</v>
      </c>
      <c r="L431" s="0" t="s">
        <v>384</v>
      </c>
      <c r="M431" s="0" t="s">
        <v>125</v>
      </c>
      <c r="N431" s="4" t="n">
        <v>1052891.36</v>
      </c>
    </row>
    <row r="432" customFormat="false" ht="12.75" hidden="false" customHeight="false" outlineLevel="0" collapsed="false">
      <c r="B432" s="4" t="n">
        <v>-249500</v>
      </c>
      <c r="C432" s="0" t="n">
        <v>0</v>
      </c>
      <c r="D432" s="4" t="n">
        <v>-34413.79</v>
      </c>
      <c r="E432" s="0" t="s">
        <v>667</v>
      </c>
      <c r="F432" s="0" t="s">
        <v>668</v>
      </c>
      <c r="H432" s="0" t="n">
        <v>0</v>
      </c>
      <c r="I432" s="1" t="s">
        <v>669</v>
      </c>
      <c r="J432" s="4" t="n">
        <v>-40678.32</v>
      </c>
      <c r="K432" s="0" t="n">
        <v>0</v>
      </c>
      <c r="L432" s="0" t="n">
        <v>0</v>
      </c>
      <c r="M432" s="4" t="n">
        <v>-8949.23</v>
      </c>
      <c r="N432" s="4" t="n">
        <v>-21082.74</v>
      </c>
      <c r="O432" s="0" t="n">
        <v>-10.29</v>
      </c>
      <c r="P432" s="0" t="n">
        <v>-77</v>
      </c>
    </row>
    <row r="433" customFormat="false" ht="12.75" hidden="false" customHeight="false" outlineLevel="0" collapsed="false">
      <c r="A433" s="3" t="n">
        <v>40550</v>
      </c>
      <c r="B433" s="0" t="s">
        <v>688</v>
      </c>
      <c r="C433" s="0" t="s">
        <v>57</v>
      </c>
      <c r="D433" s="0" t="s">
        <v>692</v>
      </c>
      <c r="E433" s="0" t="s">
        <v>59</v>
      </c>
      <c r="F433" s="0" t="s">
        <v>690</v>
      </c>
      <c r="G433" s="0" t="n">
        <v>7495</v>
      </c>
      <c r="I433" s="1" t="s">
        <v>613</v>
      </c>
      <c r="J433" s="0" t="s">
        <v>614</v>
      </c>
      <c r="K433" s="0" t="s">
        <v>691</v>
      </c>
      <c r="L433" s="0" t="s">
        <v>384</v>
      </c>
      <c r="M433" s="0" t="s">
        <v>125</v>
      </c>
      <c r="N433" s="4" t="n">
        <v>1052891.36</v>
      </c>
    </row>
    <row r="434" customFormat="false" ht="12.75" hidden="false" customHeight="false" outlineLevel="0" collapsed="false">
      <c r="B434" s="4" t="n">
        <v>249500</v>
      </c>
      <c r="C434" s="0" t="n">
        <v>0</v>
      </c>
      <c r="D434" s="4" t="n">
        <v>34413.79</v>
      </c>
      <c r="E434" s="0" t="s">
        <v>634</v>
      </c>
      <c r="F434" s="0" t="s">
        <v>617</v>
      </c>
      <c r="H434" s="0" t="n">
        <v>0</v>
      </c>
      <c r="I434" s="1" t="s">
        <v>636</v>
      </c>
      <c r="J434" s="4" t="n">
        <v>40678.32</v>
      </c>
      <c r="K434" s="0" t="n">
        <v>0</v>
      </c>
      <c r="L434" s="4" t="n">
        <v>6609.48</v>
      </c>
      <c r="M434" s="4" t="n">
        <v>11923.5</v>
      </c>
      <c r="N434" s="4" t="n">
        <v>24057.01</v>
      </c>
      <c r="O434" s="0" t="n">
        <v>11.74</v>
      </c>
      <c r="P434" s="0" t="n">
        <v>77</v>
      </c>
    </row>
    <row r="435" customFormat="false" ht="12.75" hidden="false" customHeight="false" outlineLevel="0" collapsed="false">
      <c r="A435" s="3" t="n">
        <v>40550</v>
      </c>
      <c r="B435" s="0" t="s">
        <v>684</v>
      </c>
      <c r="C435" s="0" t="s">
        <v>57</v>
      </c>
      <c r="D435" s="0" t="s">
        <v>693</v>
      </c>
      <c r="E435" s="0" t="s">
        <v>59</v>
      </c>
      <c r="F435" s="0" t="s">
        <v>686</v>
      </c>
      <c r="G435" s="0" t="n">
        <v>7495</v>
      </c>
      <c r="I435" s="1" t="s">
        <v>613</v>
      </c>
      <c r="J435" s="0" t="s">
        <v>614</v>
      </c>
      <c r="K435" s="0" t="s">
        <v>687</v>
      </c>
      <c r="L435" s="0" t="s">
        <v>284</v>
      </c>
      <c r="M435" s="0" t="s">
        <v>125</v>
      </c>
      <c r="N435" s="4" t="n">
        <v>534000</v>
      </c>
    </row>
    <row r="436" customFormat="false" ht="12.75" hidden="false" customHeight="false" outlineLevel="0" collapsed="false">
      <c r="B436" s="4" t="n">
        <v>249500</v>
      </c>
      <c r="C436" s="0" t="n">
        <v>0</v>
      </c>
      <c r="D436" s="4" t="n">
        <v>34413.79</v>
      </c>
      <c r="E436" s="0" t="s">
        <v>634</v>
      </c>
      <c r="F436" s="0" t="s">
        <v>617</v>
      </c>
      <c r="H436" s="0" t="n">
        <v>0</v>
      </c>
      <c r="I436" s="1" t="s">
        <v>67</v>
      </c>
      <c r="J436" s="4" t="n">
        <v>50078.48</v>
      </c>
      <c r="K436" s="0" t="n">
        <v>0</v>
      </c>
      <c r="L436" s="0" t="n">
        <v>0</v>
      </c>
      <c r="M436" s="4" t="n">
        <v>11017.27</v>
      </c>
      <c r="N436" s="4" t="n">
        <v>10219.75</v>
      </c>
      <c r="O436" s="0" t="n">
        <v>4.99</v>
      </c>
      <c r="P436" s="0" t="n">
        <v>38</v>
      </c>
    </row>
    <row r="437" customFormat="false" ht="12.75" hidden="false" customHeight="false" outlineLevel="0" collapsed="false">
      <c r="A437" s="3" t="n">
        <v>40562</v>
      </c>
      <c r="B437" s="0" t="s">
        <v>694</v>
      </c>
      <c r="C437" s="0" t="s">
        <v>57</v>
      </c>
      <c r="D437" s="0" t="s">
        <v>695</v>
      </c>
      <c r="E437" s="0" t="s">
        <v>59</v>
      </c>
      <c r="F437" s="0" t="s">
        <v>696</v>
      </c>
      <c r="G437" s="0" t="n">
        <v>7495</v>
      </c>
      <c r="I437" s="1" t="s">
        <v>613</v>
      </c>
      <c r="J437" s="0" t="s">
        <v>614</v>
      </c>
      <c r="K437" s="0" t="s">
        <v>697</v>
      </c>
      <c r="L437" s="0" t="s">
        <v>291</v>
      </c>
      <c r="M437" s="0" t="s">
        <v>125</v>
      </c>
      <c r="N437" s="4" t="n">
        <v>587000</v>
      </c>
    </row>
    <row r="438" customFormat="false" ht="12.75" hidden="false" customHeight="false" outlineLevel="0" collapsed="false">
      <c r="B438" s="4" t="n">
        <v>267500</v>
      </c>
      <c r="C438" s="0" t="n">
        <v>0</v>
      </c>
      <c r="D438" s="4" t="n">
        <v>36896.55</v>
      </c>
      <c r="E438" s="0" t="s">
        <v>698</v>
      </c>
      <c r="F438" s="0" t="s">
        <v>699</v>
      </c>
      <c r="H438" s="0" t="n">
        <v>0</v>
      </c>
      <c r="I438" s="1" t="n">
        <v>5172.41</v>
      </c>
      <c r="J438" s="4" t="n">
        <v>45612.76</v>
      </c>
      <c r="K438" s="0" t="n">
        <v>0</v>
      </c>
      <c r="L438" s="0" t="n">
        <v>0</v>
      </c>
      <c r="M438" s="4" t="n">
        <v>10034.81</v>
      </c>
      <c r="N438" s="4" t="n">
        <v>22179.42</v>
      </c>
      <c r="O438" s="0" t="n">
        <v>10.1</v>
      </c>
      <c r="P438" s="0" t="n">
        <v>43</v>
      </c>
    </row>
    <row r="439" customFormat="false" ht="12.75" hidden="false" customHeight="false" outlineLevel="0" collapsed="false">
      <c r="A439" s="0" t="n">
        <v>-16</v>
      </c>
      <c r="B439" s="4" t="n">
        <v>4046000</v>
      </c>
      <c r="C439" s="0" t="n">
        <v>0</v>
      </c>
      <c r="D439" s="4" t="n">
        <v>558068.94</v>
      </c>
      <c r="E439" s="0" t="s">
        <v>700</v>
      </c>
      <c r="F439" s="0" t="s">
        <v>701</v>
      </c>
      <c r="H439" s="0" t="n">
        <v>0</v>
      </c>
      <c r="I439" s="1" t="s">
        <v>702</v>
      </c>
      <c r="J439" s="4" t="n">
        <v>395429.15</v>
      </c>
      <c r="K439" s="0" t="n">
        <v>0</v>
      </c>
      <c r="L439" s="4" t="n">
        <v>20578.44</v>
      </c>
      <c r="M439" s="4" t="n">
        <v>97360.28</v>
      </c>
      <c r="N439" s="4" t="n">
        <v>266036.43</v>
      </c>
      <c r="O439" s="0" t="n">
        <v>8.01</v>
      </c>
      <c r="P439" s="0" t="n">
        <v>50.75</v>
      </c>
    </row>
    <row r="441" customFormat="false" ht="12.75" hidden="false" customHeight="false" outlineLevel="0" collapsed="false">
      <c r="A441" s="0" t="n">
        <f aca="false">----798</f>
        <v>798</v>
      </c>
      <c r="B441" s="0" t="n">
        <v>2</v>
      </c>
      <c r="D441" s="0" t="s">
        <v>703</v>
      </c>
      <c r="E441" s="0" t="s">
        <v>704</v>
      </c>
    </row>
    <row r="442" customFormat="false" ht="12.75" hidden="false" customHeight="false" outlineLevel="0" collapsed="false">
      <c r="A442" s="3" t="n">
        <v>40536</v>
      </c>
      <c r="B442" s="0" t="s">
        <v>705</v>
      </c>
      <c r="C442" s="0" t="s">
        <v>57</v>
      </c>
      <c r="D442" s="0" t="s">
        <v>706</v>
      </c>
      <c r="E442" s="0" t="s">
        <v>59</v>
      </c>
      <c r="F442" s="0" t="s">
        <v>707</v>
      </c>
      <c r="G442" s="0" t="n">
        <v>7982</v>
      </c>
      <c r="I442" s="1" t="s">
        <v>708</v>
      </c>
      <c r="K442" s="0" t="s">
        <v>709</v>
      </c>
      <c r="L442" s="0" t="s">
        <v>384</v>
      </c>
      <c r="M442" s="0" t="s">
        <v>76</v>
      </c>
      <c r="N442" s="4" t="n">
        <v>500000</v>
      </c>
    </row>
    <row r="443" customFormat="false" ht="12.75" hidden="false" customHeight="false" outlineLevel="0" collapsed="false">
      <c r="B443" s="4" t="n">
        <v>500000</v>
      </c>
      <c r="C443" s="0" t="n">
        <v>0</v>
      </c>
      <c r="D443" s="4" t="n">
        <v>68965.52</v>
      </c>
      <c r="E443" s="0" t="s">
        <v>710</v>
      </c>
      <c r="F443" s="0" t="s">
        <v>711</v>
      </c>
      <c r="H443" s="0" t="n">
        <v>0</v>
      </c>
      <c r="I443" s="1" t="s">
        <v>67</v>
      </c>
      <c r="J443" s="0" t="n">
        <v>0</v>
      </c>
      <c r="K443" s="0" t="n">
        <v>0</v>
      </c>
      <c r="L443" s="0" t="n">
        <v>0</v>
      </c>
      <c r="M443" s="0" t="n">
        <v>0</v>
      </c>
      <c r="N443" s="4" t="n">
        <v>6058.69</v>
      </c>
      <c r="O443" s="0" t="n">
        <v>1.51</v>
      </c>
      <c r="P443" s="0" t="n">
        <v>312</v>
      </c>
    </row>
    <row r="444" customFormat="false" ht="12.75" hidden="false" customHeight="false" outlineLevel="0" collapsed="false">
      <c r="A444" s="0" t="n">
        <v>-1</v>
      </c>
      <c r="B444" s="4" t="n">
        <v>500000</v>
      </c>
      <c r="C444" s="0" t="n">
        <v>0</v>
      </c>
      <c r="D444" s="4" t="n">
        <v>68965.52</v>
      </c>
      <c r="E444" s="0" t="s">
        <v>710</v>
      </c>
      <c r="F444" s="0" t="s">
        <v>711</v>
      </c>
      <c r="H444" s="0" t="n">
        <v>0</v>
      </c>
      <c r="I444" s="1" t="s">
        <v>67</v>
      </c>
      <c r="J444" s="0" t="n">
        <v>0</v>
      </c>
      <c r="K444" s="0" t="n">
        <v>0</v>
      </c>
      <c r="L444" s="0" t="n">
        <v>0</v>
      </c>
      <c r="M444" s="0" t="n">
        <v>0</v>
      </c>
      <c r="N444" s="4" t="n">
        <v>6058.69</v>
      </c>
      <c r="O444" s="0" t="n">
        <v>1.51</v>
      </c>
      <c r="P444" s="0" t="n">
        <v>312</v>
      </c>
    </row>
    <row r="446" customFormat="false" ht="12.75" hidden="false" customHeight="false" outlineLevel="0" collapsed="false">
      <c r="A446" s="0" t="n">
        <f aca="false">----798</f>
        <v>798</v>
      </c>
      <c r="B446" s="0" t="n">
        <v>6</v>
      </c>
      <c r="D446" s="0" t="s">
        <v>712</v>
      </c>
      <c r="E446" s="0" t="s">
        <v>713</v>
      </c>
    </row>
    <row r="447" customFormat="false" ht="12.75" hidden="false" customHeight="false" outlineLevel="0" collapsed="false">
      <c r="A447" s="3" t="n">
        <v>40519</v>
      </c>
      <c r="B447" s="0" t="s">
        <v>714</v>
      </c>
      <c r="C447" s="0" t="s">
        <v>57</v>
      </c>
      <c r="D447" s="0" t="s">
        <v>715</v>
      </c>
      <c r="E447" s="0" t="s">
        <v>59</v>
      </c>
      <c r="F447" s="0" t="s">
        <v>716</v>
      </c>
      <c r="G447" s="0" t="n">
        <v>7986</v>
      </c>
      <c r="I447" s="1" t="s">
        <v>717</v>
      </c>
      <c r="K447" s="0" t="s">
        <v>718</v>
      </c>
      <c r="L447" s="0" t="s">
        <v>384</v>
      </c>
      <c r="M447" s="0" t="s">
        <v>92</v>
      </c>
      <c r="N447" s="4" t="n">
        <v>673600</v>
      </c>
    </row>
    <row r="448" customFormat="false" ht="12.75" hidden="false" customHeight="false" outlineLevel="0" collapsed="false">
      <c r="B448" s="4" t="n">
        <v>673600</v>
      </c>
      <c r="C448" s="0" t="n">
        <v>0</v>
      </c>
      <c r="D448" s="4" t="n">
        <v>92910.34</v>
      </c>
      <c r="E448" s="0" t="s">
        <v>719</v>
      </c>
      <c r="F448" s="0" t="s">
        <v>720</v>
      </c>
      <c r="H448" s="0" t="n">
        <v>0</v>
      </c>
      <c r="I448" s="1" t="s">
        <v>67</v>
      </c>
      <c r="J448" s="0" t="n">
        <v>0</v>
      </c>
      <c r="K448" s="0" t="n">
        <v>0</v>
      </c>
      <c r="L448" s="0" t="n">
        <v>0</v>
      </c>
      <c r="M448" s="0" t="n">
        <v>0</v>
      </c>
      <c r="N448" s="4" t="n">
        <v>39674.21</v>
      </c>
      <c r="O448" s="0" t="n">
        <v>7.51</v>
      </c>
      <c r="P448" s="0" t="n">
        <v>0</v>
      </c>
    </row>
    <row r="449" customFormat="false" ht="12.75" hidden="false" customHeight="false" outlineLevel="0" collapsed="false">
      <c r="A449" s="0" t="n">
        <v>-1</v>
      </c>
      <c r="B449" s="4" t="n">
        <v>673600</v>
      </c>
      <c r="C449" s="0" t="n">
        <v>0</v>
      </c>
      <c r="D449" s="4" t="n">
        <v>92910.34</v>
      </c>
      <c r="E449" s="0" t="s">
        <v>719</v>
      </c>
      <c r="F449" s="0" t="s">
        <v>720</v>
      </c>
      <c r="H449" s="0" t="n">
        <v>0</v>
      </c>
      <c r="I449" s="1" t="s">
        <v>67</v>
      </c>
      <c r="J449" s="0" t="n">
        <v>0</v>
      </c>
      <c r="K449" s="0" t="n">
        <v>0</v>
      </c>
      <c r="L449" s="0" t="n">
        <v>0</v>
      </c>
      <c r="M449" s="0" t="n">
        <v>0</v>
      </c>
      <c r="N449" s="4" t="n">
        <v>39674.21</v>
      </c>
      <c r="O449" s="0" t="n">
        <v>7.51</v>
      </c>
      <c r="P449" s="0" t="n">
        <v>0</v>
      </c>
    </row>
    <row r="451" customFormat="false" ht="12.75" hidden="false" customHeight="false" outlineLevel="0" collapsed="false">
      <c r="A451" s="0" t="n">
        <f aca="false">----810</f>
        <v>810</v>
      </c>
      <c r="B451" s="0" t="n">
        <v>7</v>
      </c>
      <c r="D451" s="0" t="s">
        <v>721</v>
      </c>
      <c r="E451" s="0" t="s">
        <v>722</v>
      </c>
    </row>
    <row r="452" customFormat="false" ht="12.75" hidden="false" customHeight="false" outlineLevel="0" collapsed="false">
      <c r="A452" s="3" t="n">
        <v>40533</v>
      </c>
      <c r="B452" s="0" t="s">
        <v>723</v>
      </c>
      <c r="C452" s="0" t="s">
        <v>57</v>
      </c>
      <c r="D452" s="0" t="s">
        <v>724</v>
      </c>
      <c r="E452" s="0" t="s">
        <v>59</v>
      </c>
      <c r="F452" s="0" t="s">
        <v>725</v>
      </c>
      <c r="G452" s="0" t="n">
        <v>8107</v>
      </c>
      <c r="I452" s="1" t="s">
        <v>726</v>
      </c>
      <c r="J452" s="0" t="s">
        <v>727</v>
      </c>
      <c r="K452" s="0" t="s">
        <v>728</v>
      </c>
      <c r="L452" s="0" t="s">
        <v>63</v>
      </c>
      <c r="M452" s="0" t="s">
        <v>125</v>
      </c>
      <c r="N452" s="4" t="n">
        <v>886580</v>
      </c>
    </row>
    <row r="453" customFormat="false" ht="12.75" hidden="false" customHeight="false" outlineLevel="0" collapsed="false">
      <c r="B453" s="4" t="n">
        <v>403290</v>
      </c>
      <c r="C453" s="0" t="n">
        <v>0</v>
      </c>
      <c r="D453" s="4" t="n">
        <v>55626.21</v>
      </c>
      <c r="E453" s="0" t="s">
        <v>729</v>
      </c>
      <c r="F453" s="0" t="s">
        <v>730</v>
      </c>
      <c r="H453" s="0" t="n">
        <v>0</v>
      </c>
      <c r="I453" s="1" t="s">
        <v>67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-807.7</v>
      </c>
      <c r="O453" s="0" t="n">
        <v>-0.24</v>
      </c>
      <c r="P453" s="0" t="n">
        <v>7</v>
      </c>
    </row>
    <row r="454" customFormat="false" ht="12.75" hidden="false" customHeight="false" outlineLevel="0" collapsed="false">
      <c r="A454" s="3" t="n">
        <v>40536</v>
      </c>
      <c r="B454" s="0" t="s">
        <v>723</v>
      </c>
      <c r="C454" s="0" t="s">
        <v>129</v>
      </c>
      <c r="D454" s="0" t="s">
        <v>724</v>
      </c>
      <c r="E454" s="0" t="s">
        <v>59</v>
      </c>
      <c r="F454" s="0" t="s">
        <v>725</v>
      </c>
      <c r="G454" s="0" t="n">
        <v>8107</v>
      </c>
      <c r="I454" s="1" t="s">
        <v>726</v>
      </c>
      <c r="J454" s="0" t="s">
        <v>727</v>
      </c>
      <c r="K454" s="0" t="s">
        <v>728</v>
      </c>
      <c r="L454" s="0" t="s">
        <v>63</v>
      </c>
      <c r="M454" s="0" t="s">
        <v>125</v>
      </c>
      <c r="N454" s="4" t="n">
        <v>886580</v>
      </c>
    </row>
    <row r="455" customFormat="false" ht="12.75" hidden="false" customHeight="false" outlineLevel="0" collapsed="false">
      <c r="B455" s="4" t="n">
        <v>-403290</v>
      </c>
      <c r="C455" s="0" t="n">
        <v>0</v>
      </c>
      <c r="D455" s="4" t="n">
        <v>-55626.21</v>
      </c>
      <c r="E455" s="0" t="s">
        <v>731</v>
      </c>
      <c r="F455" s="0" t="s">
        <v>732</v>
      </c>
      <c r="H455" s="0" t="n">
        <v>0</v>
      </c>
      <c r="I455" s="1" t="s">
        <v>67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807.7</v>
      </c>
      <c r="O455" s="0" t="n">
        <v>0.24</v>
      </c>
      <c r="P455" s="0" t="n">
        <v>-7</v>
      </c>
    </row>
    <row r="463" customFormat="false" ht="12.75" hidden="false" customHeight="false" outlineLevel="0" collapsed="false">
      <c r="A463" s="0" t="s">
        <v>0</v>
      </c>
      <c r="B463" s="0" t="s">
        <v>1</v>
      </c>
      <c r="C463" s="0" t="s">
        <v>2</v>
      </c>
      <c r="D463" s="0" t="s">
        <v>3</v>
      </c>
      <c r="E463" s="0" t="s">
        <v>4</v>
      </c>
      <c r="F463" s="0" t="s">
        <v>5</v>
      </c>
      <c r="G463" s="0" t="s">
        <v>6</v>
      </c>
      <c r="H463" s="0" t="s">
        <v>7</v>
      </c>
      <c r="I463" s="1" t="s">
        <v>8</v>
      </c>
      <c r="J463" s="0" t="s">
        <v>9</v>
      </c>
      <c r="K463" s="0" t="s">
        <v>10</v>
      </c>
      <c r="L463" s="0" t="s">
        <v>11</v>
      </c>
      <c r="M463" s="0" t="s">
        <v>12</v>
      </c>
      <c r="N463" s="0" t="s">
        <v>12</v>
      </c>
      <c r="O463" s="0" t="s">
        <v>6</v>
      </c>
      <c r="P463" s="0" t="s">
        <v>6</v>
      </c>
    </row>
    <row r="464" customFormat="false" ht="12.75" hidden="false" customHeight="false" outlineLevel="0" collapsed="false">
      <c r="A464" s="0" t="s">
        <v>13</v>
      </c>
      <c r="B464" s="0" t="s">
        <v>14</v>
      </c>
      <c r="C464" s="0" t="s">
        <v>15</v>
      </c>
      <c r="D464" s="0" t="s">
        <v>16</v>
      </c>
      <c r="K464" s="0" t="s">
        <v>733</v>
      </c>
    </row>
    <row r="465" customFormat="false" ht="12.75" hidden="false" customHeight="false" outlineLevel="0" collapsed="false">
      <c r="A465" s="2" t="n">
        <v>43849</v>
      </c>
      <c r="B465" s="0" t="s">
        <v>18</v>
      </c>
      <c r="C465" s="0" t="s">
        <v>19</v>
      </c>
    </row>
    <row r="466" customFormat="false" ht="12.75" hidden="false" customHeight="false" outlineLevel="0" collapsed="false">
      <c r="A466" s="0" t="s">
        <v>13</v>
      </c>
      <c r="B466" s="0" t="s">
        <v>20</v>
      </c>
      <c r="C466" s="0" t="s">
        <v>21</v>
      </c>
      <c r="D466" s="0" t="s">
        <v>22</v>
      </c>
    </row>
    <row r="467" customFormat="false" ht="12.75" hidden="false" customHeight="false" outlineLevel="0" collapsed="false">
      <c r="F467" s="0" t="s">
        <v>23</v>
      </c>
      <c r="G467" s="0" t="s">
        <v>24</v>
      </c>
      <c r="H467" s="0" t="s">
        <v>25</v>
      </c>
      <c r="I467" s="1" t="s">
        <v>26</v>
      </c>
    </row>
    <row r="468" customFormat="false" ht="12.75" hidden="false" customHeight="false" outlineLevel="0" collapsed="false">
      <c r="F468" s="0" t="s">
        <v>27</v>
      </c>
      <c r="G468" s="0" t="s">
        <v>28</v>
      </c>
      <c r="H468" s="0" t="s">
        <v>29</v>
      </c>
      <c r="I468" s="1" t="n">
        <v>40848</v>
      </c>
    </row>
    <row r="469" customFormat="false" ht="12.75" hidden="false" customHeight="false" outlineLevel="0" collapsed="false">
      <c r="A469" s="0" t="s">
        <v>0</v>
      </c>
      <c r="B469" s="0" t="s">
        <v>1</v>
      </c>
      <c r="C469" s="0" t="s">
        <v>2</v>
      </c>
      <c r="D469" s="0" t="s">
        <v>3</v>
      </c>
      <c r="E469" s="0" t="s">
        <v>4</v>
      </c>
      <c r="F469" s="0" t="s">
        <v>5</v>
      </c>
      <c r="G469" s="0" t="s">
        <v>6</v>
      </c>
      <c r="H469" s="0" t="s">
        <v>7</v>
      </c>
      <c r="I469" s="1" t="s">
        <v>8</v>
      </c>
      <c r="J469" s="0" t="s">
        <v>9</v>
      </c>
      <c r="K469" s="0" t="s">
        <v>10</v>
      </c>
      <c r="L469" s="0" t="s">
        <v>11</v>
      </c>
      <c r="M469" s="0" t="s">
        <v>12</v>
      </c>
      <c r="N469" s="0" t="s">
        <v>12</v>
      </c>
      <c r="O469" s="0" t="s">
        <v>6</v>
      </c>
      <c r="P469" s="0" t="s">
        <v>6</v>
      </c>
    </row>
    <row r="470" customFormat="false" ht="12.75" hidden="false" customHeight="false" outlineLevel="0" collapsed="false">
      <c r="A470" s="0" t="s">
        <v>30</v>
      </c>
      <c r="B470" s="0" t="s">
        <v>31</v>
      </c>
      <c r="C470" s="0" t="s">
        <v>32</v>
      </c>
      <c r="D470" s="0" t="s">
        <v>33</v>
      </c>
      <c r="F470" s="0" t="s">
        <v>34</v>
      </c>
      <c r="G470" s="0" t="s">
        <v>35</v>
      </c>
      <c r="K470" s="0" t="s">
        <v>36</v>
      </c>
      <c r="N470" s="0" t="s">
        <v>37</v>
      </c>
      <c r="O470" s="0" t="s">
        <v>38</v>
      </c>
    </row>
    <row r="471" customFormat="false" ht="12.75" hidden="false" customHeight="false" outlineLevel="0" collapsed="false">
      <c r="B471" s="0" t="s">
        <v>39</v>
      </c>
      <c r="C471" s="0" t="s">
        <v>40</v>
      </c>
      <c r="D471" s="0" t="s">
        <v>41</v>
      </c>
      <c r="E471" s="0" t="s">
        <v>42</v>
      </c>
      <c r="F471" s="0" t="s">
        <v>43</v>
      </c>
      <c r="G471" s="0" t="s">
        <v>44</v>
      </c>
      <c r="H471" s="0" t="s">
        <v>168</v>
      </c>
      <c r="I471" s="1" t="s">
        <v>46</v>
      </c>
      <c r="J471" s="0" t="s">
        <v>47</v>
      </c>
      <c r="K471" s="0" t="s">
        <v>48</v>
      </c>
      <c r="L471" s="0" t="s">
        <v>49</v>
      </c>
      <c r="M471" s="0" t="s">
        <v>50</v>
      </c>
      <c r="N471" s="0" t="s">
        <v>51</v>
      </c>
      <c r="O471" s="0" t="s">
        <v>52</v>
      </c>
      <c r="P471" s="0" t="s">
        <v>53</v>
      </c>
    </row>
    <row r="472" customFormat="false" ht="12.75" hidden="false" customHeight="false" outlineLevel="0" collapsed="false">
      <c r="A472" s="0" t="s">
        <v>0</v>
      </c>
      <c r="B472" s="0" t="s">
        <v>1</v>
      </c>
      <c r="C472" s="0" t="s">
        <v>2</v>
      </c>
      <c r="D472" s="0" t="s">
        <v>3</v>
      </c>
      <c r="E472" s="0" t="s">
        <v>4</v>
      </c>
      <c r="F472" s="0" t="s">
        <v>5</v>
      </c>
      <c r="G472" s="0" t="s">
        <v>6</v>
      </c>
      <c r="H472" s="0" t="s">
        <v>7</v>
      </c>
      <c r="I472" s="1" t="s">
        <v>8</v>
      </c>
      <c r="J472" s="0" t="s">
        <v>9</v>
      </c>
      <c r="K472" s="0" t="s">
        <v>10</v>
      </c>
      <c r="L472" s="0" t="s">
        <v>11</v>
      </c>
      <c r="M472" s="0" t="s">
        <v>12</v>
      </c>
      <c r="N472" s="0" t="s">
        <v>12</v>
      </c>
      <c r="O472" s="0" t="s">
        <v>6</v>
      </c>
      <c r="P472" s="0" t="s">
        <v>6</v>
      </c>
    </row>
    <row r="473" customFormat="false" ht="12.75" hidden="false" customHeight="false" outlineLevel="0" collapsed="false">
      <c r="A473" s="3" t="n">
        <v>40536</v>
      </c>
      <c r="B473" s="0" t="s">
        <v>723</v>
      </c>
      <c r="C473" s="0" t="s">
        <v>57</v>
      </c>
      <c r="D473" s="0" t="s">
        <v>734</v>
      </c>
      <c r="E473" s="0" t="s">
        <v>59</v>
      </c>
      <c r="F473" s="0" t="s">
        <v>725</v>
      </c>
      <c r="G473" s="0" t="n">
        <v>8107</v>
      </c>
      <c r="I473" s="1" t="s">
        <v>726</v>
      </c>
      <c r="J473" s="0" t="s">
        <v>727</v>
      </c>
      <c r="K473" s="0" t="s">
        <v>728</v>
      </c>
      <c r="L473" s="0" t="s">
        <v>63</v>
      </c>
      <c r="M473" s="0" t="s">
        <v>125</v>
      </c>
      <c r="N473" s="4" t="n">
        <v>886580</v>
      </c>
    </row>
    <row r="474" customFormat="false" ht="12.75" hidden="false" customHeight="false" outlineLevel="0" collapsed="false">
      <c r="B474" s="4" t="n">
        <v>403290</v>
      </c>
      <c r="C474" s="0" t="n">
        <v>0</v>
      </c>
      <c r="D474" s="4" t="n">
        <v>55626.21</v>
      </c>
      <c r="E474" s="0" t="s">
        <v>729</v>
      </c>
      <c r="F474" s="0" t="s">
        <v>730</v>
      </c>
      <c r="H474" s="0" t="n">
        <v>0</v>
      </c>
      <c r="I474" s="1" t="s">
        <v>67</v>
      </c>
      <c r="J474" s="4" t="n">
        <v>80189.22</v>
      </c>
      <c r="K474" s="0" t="n">
        <v>0</v>
      </c>
      <c r="L474" s="0" t="n">
        <v>0</v>
      </c>
      <c r="M474" s="4" t="n">
        <v>17641.63</v>
      </c>
      <c r="N474" s="4" t="n">
        <v>16833.93</v>
      </c>
      <c r="O474" s="0" t="n">
        <v>5.08</v>
      </c>
      <c r="P474" s="0" t="n">
        <v>7</v>
      </c>
    </row>
    <row r="475" customFormat="false" ht="12.75" hidden="false" customHeight="false" outlineLevel="0" collapsed="false">
      <c r="A475" s="0" t="n">
        <v>-1</v>
      </c>
      <c r="B475" s="4" t="n">
        <v>403290</v>
      </c>
      <c r="C475" s="0" t="n">
        <v>0</v>
      </c>
      <c r="D475" s="4" t="n">
        <v>55626.21</v>
      </c>
      <c r="E475" s="0" t="s">
        <v>729</v>
      </c>
      <c r="F475" s="0" t="s">
        <v>730</v>
      </c>
      <c r="H475" s="0" t="n">
        <v>0</v>
      </c>
      <c r="I475" s="1" t="s">
        <v>67</v>
      </c>
      <c r="J475" s="4" t="n">
        <v>80189.22</v>
      </c>
      <c r="K475" s="0" t="n">
        <v>0</v>
      </c>
      <c r="L475" s="0" t="n">
        <v>0</v>
      </c>
      <c r="M475" s="4" t="n">
        <v>17641.63</v>
      </c>
      <c r="N475" s="4" t="n">
        <v>16833.93</v>
      </c>
      <c r="O475" s="0" t="n">
        <v>5.08</v>
      </c>
      <c r="P475" s="0" t="n">
        <v>7</v>
      </c>
    </row>
    <row r="477" customFormat="false" ht="12.75" hidden="false" customHeight="false" outlineLevel="0" collapsed="false">
      <c r="A477" s="0" t="n">
        <f aca="false">----812</f>
        <v>812</v>
      </c>
      <c r="B477" s="0" t="n">
        <v>7</v>
      </c>
      <c r="D477" s="0" t="s">
        <v>735</v>
      </c>
      <c r="E477" s="0" t="s">
        <v>736</v>
      </c>
    </row>
    <row r="478" customFormat="false" ht="12.75" hidden="false" customHeight="false" outlineLevel="0" collapsed="false">
      <c r="A478" s="3" t="n">
        <v>40513</v>
      </c>
      <c r="B478" s="0" t="s">
        <v>737</v>
      </c>
      <c r="C478" s="0" t="s">
        <v>57</v>
      </c>
      <c r="D478" s="0" t="s">
        <v>738</v>
      </c>
      <c r="E478" s="0" t="s">
        <v>59</v>
      </c>
      <c r="F478" s="0" t="s">
        <v>739</v>
      </c>
      <c r="G478" s="0" t="n">
        <v>8127</v>
      </c>
      <c r="I478" s="1" t="s">
        <v>740</v>
      </c>
      <c r="J478" s="0" t="s">
        <v>741</v>
      </c>
      <c r="K478" s="0" t="s">
        <v>742</v>
      </c>
      <c r="L478" s="0" t="s">
        <v>187</v>
      </c>
      <c r="M478" s="0" t="s">
        <v>76</v>
      </c>
      <c r="N478" s="4" t="n">
        <v>1059490</v>
      </c>
    </row>
    <row r="479" customFormat="false" ht="12.75" hidden="false" customHeight="false" outlineLevel="0" collapsed="false">
      <c r="B479" s="4" t="n">
        <v>499290</v>
      </c>
      <c r="C479" s="0" t="n">
        <v>0</v>
      </c>
      <c r="D479" s="4" t="n">
        <v>68867.59</v>
      </c>
      <c r="E479" s="0" t="s">
        <v>743</v>
      </c>
      <c r="F479" s="0" t="s">
        <v>744</v>
      </c>
      <c r="H479" s="0" t="n">
        <v>0</v>
      </c>
      <c r="I479" s="1" t="s">
        <v>67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123.68</v>
      </c>
      <c r="O479" s="0" t="n">
        <v>0.03</v>
      </c>
      <c r="P479" s="0" t="n">
        <v>14</v>
      </c>
    </row>
    <row r="480" customFormat="false" ht="12.75" hidden="false" customHeight="false" outlineLevel="0" collapsed="false">
      <c r="A480" s="3" t="n">
        <v>40533</v>
      </c>
      <c r="B480" s="0" t="s">
        <v>745</v>
      </c>
      <c r="C480" s="0" t="s">
        <v>57</v>
      </c>
      <c r="D480" s="0" t="s">
        <v>746</v>
      </c>
      <c r="E480" s="0" t="s">
        <v>59</v>
      </c>
      <c r="F480" s="0" t="s">
        <v>747</v>
      </c>
      <c r="G480" s="0" t="n">
        <v>8127</v>
      </c>
      <c r="I480" s="1" t="s">
        <v>740</v>
      </c>
      <c r="J480" s="0" t="s">
        <v>741</v>
      </c>
      <c r="K480" s="0" t="s">
        <v>748</v>
      </c>
      <c r="L480" s="0" t="s">
        <v>139</v>
      </c>
      <c r="M480" s="0" t="s">
        <v>76</v>
      </c>
      <c r="N480" s="4" t="n">
        <v>508890</v>
      </c>
    </row>
    <row r="481" customFormat="false" ht="12.75" hidden="false" customHeight="false" outlineLevel="0" collapsed="false">
      <c r="B481" s="4" t="n">
        <v>499290</v>
      </c>
      <c r="C481" s="0" t="n">
        <v>0</v>
      </c>
      <c r="D481" s="4" t="n">
        <v>68867.59</v>
      </c>
      <c r="E481" s="0" t="s">
        <v>743</v>
      </c>
      <c r="F481" s="0" t="s">
        <v>749</v>
      </c>
      <c r="H481" s="0" t="n">
        <v>0</v>
      </c>
      <c r="I481" s="1" t="s">
        <v>67</v>
      </c>
      <c r="J481" s="0" t="n">
        <v>0</v>
      </c>
      <c r="K481" s="0" t="n">
        <v>0</v>
      </c>
      <c r="L481" s="0" t="n">
        <v>0</v>
      </c>
      <c r="M481" s="0" t="n">
        <v>0</v>
      </c>
      <c r="N481" s="4" t="n">
        <v>2390.19</v>
      </c>
      <c r="O481" s="0" t="n">
        <v>0.58</v>
      </c>
      <c r="P481" s="0" t="n">
        <v>173</v>
      </c>
    </row>
    <row r="482" customFormat="false" ht="12.75" hidden="false" customHeight="false" outlineLevel="0" collapsed="false">
      <c r="A482" s="0" t="n">
        <v>-2</v>
      </c>
      <c r="B482" s="4" t="n">
        <v>998580</v>
      </c>
      <c r="C482" s="0" t="n">
        <v>0</v>
      </c>
      <c r="D482" s="4" t="n">
        <v>137735.18</v>
      </c>
      <c r="E482" s="0" t="s">
        <v>750</v>
      </c>
      <c r="F482" s="0" t="s">
        <v>751</v>
      </c>
      <c r="H482" s="0" t="n">
        <v>0</v>
      </c>
      <c r="I482" s="1" t="s">
        <v>67</v>
      </c>
      <c r="J482" s="0" t="n">
        <v>0</v>
      </c>
      <c r="K482" s="0" t="n">
        <v>0</v>
      </c>
      <c r="L482" s="0" t="n">
        <v>0</v>
      </c>
      <c r="M482" s="0" t="n">
        <v>0</v>
      </c>
      <c r="N482" s="4" t="n">
        <v>2513.87</v>
      </c>
      <c r="O482" s="0" t="n">
        <v>0.31</v>
      </c>
      <c r="P482" s="0" t="n">
        <v>93.5</v>
      </c>
    </row>
    <row r="484" customFormat="false" ht="12.75" hidden="false" customHeight="false" outlineLevel="0" collapsed="false">
      <c r="A484" s="0" t="e">
        <f aca="false">----#NAME?-#NAME?</f>
        <v>#NAME?</v>
      </c>
      <c r="B484" s="0" t="s">
        <v>752</v>
      </c>
      <c r="D484" s="0" t="s">
        <v>753</v>
      </c>
      <c r="E484" s="0" t="s">
        <v>754</v>
      </c>
    </row>
    <row r="485" customFormat="false" ht="12.75" hidden="false" customHeight="false" outlineLevel="0" collapsed="false">
      <c r="A485" s="3" t="n">
        <v>40519</v>
      </c>
      <c r="B485" s="0" t="s">
        <v>755</v>
      </c>
      <c r="C485" s="0" t="s">
        <v>57</v>
      </c>
      <c r="D485" s="0" t="s">
        <v>756</v>
      </c>
      <c r="E485" s="0" t="s">
        <v>59</v>
      </c>
      <c r="F485" s="0" t="s">
        <v>757</v>
      </c>
      <c r="G485" s="0" t="s">
        <v>758</v>
      </c>
      <c r="I485" s="1" t="s">
        <v>759</v>
      </c>
      <c r="K485" s="0" t="s">
        <v>760</v>
      </c>
      <c r="L485" s="0" t="s">
        <v>761</v>
      </c>
      <c r="M485" s="0" t="s">
        <v>762</v>
      </c>
      <c r="N485" s="4" t="n">
        <v>117000</v>
      </c>
    </row>
    <row r="486" customFormat="false" ht="12.75" hidden="false" customHeight="false" outlineLevel="0" collapsed="false">
      <c r="B486" s="4" t="n">
        <v>117000</v>
      </c>
      <c r="C486" s="0" t="n">
        <v>0</v>
      </c>
      <c r="D486" s="4" t="n">
        <v>3034.48</v>
      </c>
      <c r="E486" s="0" t="s">
        <v>763</v>
      </c>
      <c r="F486" s="0" t="s">
        <v>764</v>
      </c>
      <c r="H486" s="0" t="n">
        <v>0</v>
      </c>
      <c r="I486" s="1" t="s">
        <v>67</v>
      </c>
      <c r="J486" s="0" t="n">
        <v>0</v>
      </c>
      <c r="K486" s="0" t="n">
        <v>0</v>
      </c>
      <c r="L486" s="0" t="n">
        <v>0</v>
      </c>
      <c r="M486" s="0" t="n">
        <v>0</v>
      </c>
      <c r="N486" s="4" t="n">
        <v>18965.52</v>
      </c>
      <c r="O486" s="0" t="n">
        <v>16.64</v>
      </c>
      <c r="P486" s="0" t="n">
        <v>40</v>
      </c>
    </row>
    <row r="487" customFormat="false" ht="12.75" hidden="false" customHeight="false" outlineLevel="0" collapsed="false">
      <c r="A487" s="3" t="n">
        <v>40526</v>
      </c>
      <c r="B487" s="0" t="s">
        <v>765</v>
      </c>
      <c r="C487" s="0" t="s">
        <v>57</v>
      </c>
      <c r="D487" s="0" t="s">
        <v>766</v>
      </c>
      <c r="E487" s="0" t="s">
        <v>59</v>
      </c>
      <c r="F487" s="0" t="s">
        <v>767</v>
      </c>
      <c r="G487" s="0" t="s">
        <v>758</v>
      </c>
      <c r="I487" s="1" t="s">
        <v>768</v>
      </c>
      <c r="K487" s="0" t="s">
        <v>769</v>
      </c>
      <c r="L487" s="0" t="s">
        <v>75</v>
      </c>
      <c r="M487" s="0" t="s">
        <v>770</v>
      </c>
      <c r="N487" s="4" t="n">
        <v>220000</v>
      </c>
    </row>
    <row r="488" customFormat="false" ht="12.75" hidden="false" customHeight="false" outlineLevel="0" collapsed="false">
      <c r="B488" s="4" t="n">
        <v>72000</v>
      </c>
      <c r="C488" s="0" t="n">
        <v>0</v>
      </c>
      <c r="D488" s="4" t="n">
        <v>1613.79</v>
      </c>
      <c r="E488" s="0" t="s">
        <v>771</v>
      </c>
      <c r="F488" s="0" t="s">
        <v>772</v>
      </c>
      <c r="H488" s="0" t="n">
        <v>0</v>
      </c>
      <c r="I488" s="1" t="s">
        <v>67</v>
      </c>
      <c r="J488" s="0" t="n">
        <v>0</v>
      </c>
      <c r="K488" s="0" t="n">
        <v>0</v>
      </c>
      <c r="L488" s="0" t="n">
        <v>0</v>
      </c>
      <c r="M488" s="0" t="n">
        <v>0</v>
      </c>
      <c r="N488" s="4" t="n">
        <v>6739.91</v>
      </c>
      <c r="O488" s="0" t="n">
        <v>9.58</v>
      </c>
      <c r="P488" s="0" t="n">
        <v>111</v>
      </c>
    </row>
    <row r="489" customFormat="false" ht="12.75" hidden="false" customHeight="false" outlineLevel="0" collapsed="false">
      <c r="A489" s="3" t="n">
        <v>40526</v>
      </c>
      <c r="B489" s="0" t="s">
        <v>773</v>
      </c>
      <c r="C489" s="0" t="s">
        <v>57</v>
      </c>
      <c r="D489" s="0" t="s">
        <v>774</v>
      </c>
      <c r="E489" s="0" t="s">
        <v>59</v>
      </c>
      <c r="F489" s="0" t="s">
        <v>775</v>
      </c>
      <c r="G489" s="0" t="s">
        <v>758</v>
      </c>
      <c r="I489" s="1" t="s">
        <v>776</v>
      </c>
      <c r="J489" s="0" t="s">
        <v>777</v>
      </c>
      <c r="K489" s="0" t="s">
        <v>778</v>
      </c>
      <c r="L489" s="0" t="s">
        <v>85</v>
      </c>
      <c r="M489" s="0" t="s">
        <v>779</v>
      </c>
      <c r="N489" s="4" t="n">
        <v>240000</v>
      </c>
    </row>
    <row r="490" customFormat="false" ht="12.75" hidden="false" customHeight="false" outlineLevel="0" collapsed="false">
      <c r="B490" s="4" t="n">
        <v>240000</v>
      </c>
      <c r="C490" s="0" t="n">
        <v>0</v>
      </c>
      <c r="D490" s="4" t="n">
        <v>2758.62</v>
      </c>
      <c r="E490" s="0" t="s">
        <v>780</v>
      </c>
      <c r="F490" s="0" t="s">
        <v>781</v>
      </c>
      <c r="H490" s="0" t="n">
        <v>0</v>
      </c>
      <c r="I490" s="1" t="s">
        <v>67</v>
      </c>
      <c r="J490" s="0" t="n">
        <v>0</v>
      </c>
      <c r="K490" s="0" t="n">
        <v>0</v>
      </c>
      <c r="L490" s="0" t="n">
        <v>0</v>
      </c>
      <c r="M490" s="0" t="n">
        <v>0</v>
      </c>
      <c r="N490" s="4" t="n">
        <v>4128.86</v>
      </c>
      <c r="O490" s="0" t="n">
        <v>1.74</v>
      </c>
      <c r="P490" s="0" t="n">
        <v>51</v>
      </c>
    </row>
    <row r="491" customFormat="false" ht="12.75" hidden="false" customHeight="false" outlineLevel="0" collapsed="false">
      <c r="A491" s="3" t="n">
        <v>40533</v>
      </c>
      <c r="B491" s="0" t="s">
        <v>782</v>
      </c>
      <c r="C491" s="0" t="s">
        <v>57</v>
      </c>
      <c r="D491" s="0" t="s">
        <v>783</v>
      </c>
      <c r="E491" s="0" t="s">
        <v>59</v>
      </c>
      <c r="F491" s="0" t="s">
        <v>784</v>
      </c>
      <c r="G491" s="0" t="s">
        <v>758</v>
      </c>
      <c r="I491" s="1" t="s">
        <v>785</v>
      </c>
      <c r="K491" s="0" t="s">
        <v>786</v>
      </c>
      <c r="L491" s="0" t="s">
        <v>761</v>
      </c>
      <c r="M491" s="0" t="s">
        <v>76</v>
      </c>
      <c r="N491" s="4" t="n">
        <v>190000</v>
      </c>
    </row>
    <row r="492" customFormat="false" ht="12.75" hidden="false" customHeight="false" outlineLevel="0" collapsed="false">
      <c r="B492" s="4" t="n">
        <v>190000</v>
      </c>
      <c r="C492" s="0" t="n">
        <v>0</v>
      </c>
      <c r="D492" s="4" t="n">
        <v>1724.14</v>
      </c>
      <c r="E492" s="0" t="s">
        <v>787</v>
      </c>
      <c r="F492" s="0" t="s">
        <v>788</v>
      </c>
      <c r="H492" s="0" t="n">
        <v>0</v>
      </c>
      <c r="I492" s="1" t="s">
        <v>67</v>
      </c>
      <c r="J492" s="0" t="n">
        <v>0</v>
      </c>
      <c r="K492" s="0" t="n">
        <v>0</v>
      </c>
      <c r="L492" s="0" t="n">
        <v>0</v>
      </c>
      <c r="M492" s="0" t="n">
        <v>0</v>
      </c>
      <c r="N492" s="4" t="n">
        <v>10775.86</v>
      </c>
      <c r="O492" s="0" t="n">
        <v>5.72</v>
      </c>
      <c r="P492" s="0" t="n">
        <v>62</v>
      </c>
    </row>
    <row r="493" customFormat="false" ht="12.75" hidden="false" customHeight="false" outlineLevel="0" collapsed="false">
      <c r="A493" s="3" t="n">
        <v>40535</v>
      </c>
      <c r="B493" s="0" t="s">
        <v>789</v>
      </c>
      <c r="C493" s="0" t="s">
        <v>57</v>
      </c>
      <c r="D493" s="0" t="s">
        <v>790</v>
      </c>
      <c r="E493" s="0" t="s">
        <v>59</v>
      </c>
      <c r="F493" s="0" t="s">
        <v>791</v>
      </c>
      <c r="G493" s="0" t="s">
        <v>758</v>
      </c>
      <c r="I493" s="1" t="s">
        <v>792</v>
      </c>
      <c r="K493" s="0" t="s">
        <v>793</v>
      </c>
      <c r="L493" s="0" t="s">
        <v>85</v>
      </c>
      <c r="M493" s="0" t="s">
        <v>794</v>
      </c>
      <c r="N493" s="4" t="n">
        <v>101424.57</v>
      </c>
    </row>
    <row r="494" customFormat="false" ht="12.75" hidden="false" customHeight="false" outlineLevel="0" collapsed="false">
      <c r="B494" s="4" t="n">
        <v>100700</v>
      </c>
      <c r="C494" s="0" t="n">
        <v>0</v>
      </c>
      <c r="D494" s="4" t="n">
        <v>1751.72</v>
      </c>
      <c r="E494" s="0" t="s">
        <v>795</v>
      </c>
      <c r="F494" s="0" t="s">
        <v>796</v>
      </c>
      <c r="H494" s="0" t="n">
        <v>0</v>
      </c>
      <c r="I494" s="1" t="s">
        <v>67</v>
      </c>
      <c r="J494" s="0" t="n">
        <v>0</v>
      </c>
      <c r="K494" s="0" t="n">
        <v>0</v>
      </c>
      <c r="L494" s="0" t="n">
        <v>0</v>
      </c>
      <c r="M494" s="0" t="n">
        <v>0</v>
      </c>
      <c r="N494" s="4" t="n">
        <v>5447.28</v>
      </c>
      <c r="O494" s="0" t="n">
        <v>5.51</v>
      </c>
      <c r="P494" s="0" t="n">
        <v>4</v>
      </c>
    </row>
    <row r="495" customFormat="false" ht="12.75" hidden="false" customHeight="false" outlineLevel="0" collapsed="false">
      <c r="A495" s="3" t="n">
        <v>40536</v>
      </c>
      <c r="B495" s="0" t="s">
        <v>797</v>
      </c>
      <c r="C495" s="0" t="s">
        <v>57</v>
      </c>
      <c r="D495" s="0" t="s">
        <v>798</v>
      </c>
      <c r="E495" s="0" t="s">
        <v>59</v>
      </c>
      <c r="F495" s="0" t="s">
        <v>799</v>
      </c>
      <c r="G495" s="0" t="s">
        <v>758</v>
      </c>
      <c r="I495" s="1" t="s">
        <v>800</v>
      </c>
      <c r="K495" s="0" t="s">
        <v>801</v>
      </c>
      <c r="L495" s="0" t="s">
        <v>802</v>
      </c>
      <c r="M495" s="0" t="s">
        <v>779</v>
      </c>
      <c r="N495" s="4" t="n">
        <v>507000</v>
      </c>
    </row>
    <row r="496" customFormat="false" ht="12.75" hidden="false" customHeight="false" outlineLevel="0" collapsed="false">
      <c r="B496" s="4" t="n">
        <v>167000</v>
      </c>
      <c r="C496" s="0" t="n">
        <v>0</v>
      </c>
      <c r="D496" s="4" t="n">
        <v>3034.48</v>
      </c>
      <c r="E496" s="0" t="s">
        <v>803</v>
      </c>
      <c r="F496" s="0" t="s">
        <v>804</v>
      </c>
      <c r="H496" s="0" t="n">
        <v>0</v>
      </c>
      <c r="I496" s="1" t="s">
        <v>67</v>
      </c>
      <c r="J496" s="0" t="n">
        <v>0</v>
      </c>
      <c r="K496" s="0" t="n">
        <v>0</v>
      </c>
      <c r="L496" s="0" t="n">
        <v>0</v>
      </c>
      <c r="M496" s="0" t="n">
        <v>0</v>
      </c>
      <c r="N496" s="4" t="n">
        <v>12125.27</v>
      </c>
      <c r="O496" s="0" t="n">
        <v>7.4</v>
      </c>
      <c r="P496" s="0" t="n">
        <v>78</v>
      </c>
    </row>
    <row r="497" customFormat="false" ht="12.75" hidden="false" customHeight="false" outlineLevel="0" collapsed="false">
      <c r="A497" s="3" t="n">
        <v>40536</v>
      </c>
      <c r="B497" s="0" t="s">
        <v>805</v>
      </c>
      <c r="C497" s="0" t="s">
        <v>57</v>
      </c>
      <c r="D497" s="0" t="s">
        <v>806</v>
      </c>
      <c r="E497" s="0" t="s">
        <v>59</v>
      </c>
      <c r="F497" s="0" t="s">
        <v>807</v>
      </c>
      <c r="G497" s="0" t="s">
        <v>758</v>
      </c>
      <c r="I497" s="1" t="s">
        <v>808</v>
      </c>
      <c r="K497" s="0" t="s">
        <v>809</v>
      </c>
      <c r="L497" s="0" t="s">
        <v>85</v>
      </c>
      <c r="M497" s="0" t="s">
        <v>810</v>
      </c>
      <c r="N497" s="4" t="n">
        <v>300000</v>
      </c>
    </row>
    <row r="498" customFormat="false" ht="12.75" hidden="false" customHeight="false" outlineLevel="0" collapsed="false">
      <c r="B498" s="4" t="n">
        <v>300000</v>
      </c>
      <c r="C498" s="0" t="n">
        <v>0</v>
      </c>
      <c r="D498" s="4" t="n">
        <v>3448.28</v>
      </c>
      <c r="E498" s="0" t="s">
        <v>811</v>
      </c>
      <c r="F498" s="0" t="s">
        <v>812</v>
      </c>
      <c r="H498" s="0" t="n">
        <v>0</v>
      </c>
      <c r="I498" s="1" t="s">
        <v>67</v>
      </c>
      <c r="J498" s="0" t="n">
        <v>0</v>
      </c>
      <c r="K498" s="0" t="n">
        <v>0</v>
      </c>
      <c r="L498" s="0" t="n">
        <v>0</v>
      </c>
      <c r="M498" s="0" t="n">
        <v>0</v>
      </c>
      <c r="N498" s="4" t="n">
        <v>21551.72</v>
      </c>
      <c r="O498" s="0" t="n">
        <v>7.27</v>
      </c>
      <c r="P498" s="0" t="n">
        <v>0</v>
      </c>
    </row>
    <row r="499" customFormat="false" ht="12.75" hidden="false" customHeight="false" outlineLevel="0" collapsed="false">
      <c r="A499" s="3" t="n">
        <v>40540</v>
      </c>
      <c r="B499" s="0" t="s">
        <v>813</v>
      </c>
      <c r="C499" s="0" t="s">
        <v>57</v>
      </c>
      <c r="D499" s="0" t="s">
        <v>814</v>
      </c>
      <c r="E499" s="0" t="s">
        <v>59</v>
      </c>
      <c r="F499" s="0" t="s">
        <v>815</v>
      </c>
      <c r="G499" s="0" t="s">
        <v>758</v>
      </c>
      <c r="I499" s="1" t="s">
        <v>816</v>
      </c>
      <c r="K499" s="0" t="s">
        <v>817</v>
      </c>
      <c r="L499" s="0" t="s">
        <v>284</v>
      </c>
      <c r="M499" s="0" t="s">
        <v>818</v>
      </c>
      <c r="N499" s="4" t="n">
        <v>801497.8</v>
      </c>
    </row>
    <row r="500" customFormat="false" ht="12.75" hidden="false" customHeight="false" outlineLevel="0" collapsed="false">
      <c r="B500" s="4" t="n">
        <v>258000</v>
      </c>
      <c r="C500" s="0" t="n">
        <v>0</v>
      </c>
      <c r="D500" s="4" t="n">
        <v>35586.21</v>
      </c>
      <c r="E500" s="0" t="s">
        <v>819</v>
      </c>
      <c r="F500" s="0" t="s">
        <v>820</v>
      </c>
      <c r="H500" s="0" t="n">
        <v>0</v>
      </c>
      <c r="I500" s="1" t="s">
        <v>67</v>
      </c>
      <c r="J500" s="0" t="n">
        <v>0</v>
      </c>
      <c r="K500" s="0" t="n">
        <v>0</v>
      </c>
      <c r="L500" s="0" t="n">
        <v>0</v>
      </c>
      <c r="M500" s="0" t="n">
        <v>0</v>
      </c>
      <c r="N500" s="4" t="n">
        <v>6896.55</v>
      </c>
      <c r="O500" s="0" t="n">
        <v>3.1</v>
      </c>
      <c r="P500" s="0" t="n">
        <v>90</v>
      </c>
    </row>
    <row r="501" customFormat="false" ht="12.75" hidden="false" customHeight="false" outlineLevel="0" collapsed="false">
      <c r="A501" s="3" t="n">
        <v>40540</v>
      </c>
      <c r="B501" s="0" t="s">
        <v>821</v>
      </c>
      <c r="C501" s="0" t="s">
        <v>57</v>
      </c>
      <c r="D501" s="0" t="s">
        <v>822</v>
      </c>
      <c r="E501" s="0" t="s">
        <v>59</v>
      </c>
      <c r="F501" s="0" t="s">
        <v>823</v>
      </c>
      <c r="G501" s="0" t="s">
        <v>758</v>
      </c>
      <c r="I501" s="1" t="s">
        <v>824</v>
      </c>
      <c r="K501" s="0" t="s">
        <v>825</v>
      </c>
      <c r="L501" s="0" t="s">
        <v>761</v>
      </c>
      <c r="M501" s="0" t="s">
        <v>762</v>
      </c>
      <c r="N501" s="4" t="n">
        <v>116000</v>
      </c>
    </row>
    <row r="502" customFormat="false" ht="12.75" hidden="false" customHeight="false" outlineLevel="0" collapsed="false">
      <c r="B502" s="4" t="n">
        <v>116000</v>
      </c>
      <c r="C502" s="0" t="n">
        <v>0</v>
      </c>
      <c r="D502" s="4" t="n">
        <v>2206.9</v>
      </c>
      <c r="E502" s="0" t="s">
        <v>826</v>
      </c>
      <c r="F502" s="0" t="s">
        <v>827</v>
      </c>
      <c r="H502" s="0" t="n">
        <v>0</v>
      </c>
      <c r="I502" s="1" t="s">
        <v>67</v>
      </c>
      <c r="J502" s="0" t="n">
        <v>0</v>
      </c>
      <c r="K502" s="0" t="n">
        <v>0</v>
      </c>
      <c r="L502" s="0" t="n">
        <v>0</v>
      </c>
      <c r="M502" s="0" t="n">
        <v>0</v>
      </c>
      <c r="N502" s="4" t="n">
        <v>11992.1</v>
      </c>
      <c r="O502" s="0" t="n">
        <v>10.54</v>
      </c>
      <c r="P502" s="0" t="n">
        <v>38</v>
      </c>
    </row>
    <row r="503" customFormat="false" ht="12.75" hidden="false" customHeight="false" outlineLevel="0" collapsed="false">
      <c r="A503" s="3" t="n">
        <v>40543</v>
      </c>
      <c r="B503" s="0" t="s">
        <v>828</v>
      </c>
      <c r="C503" s="0" t="s">
        <v>57</v>
      </c>
      <c r="D503" s="0" t="s">
        <v>829</v>
      </c>
      <c r="E503" s="0" t="s">
        <v>59</v>
      </c>
      <c r="F503" s="0" t="s">
        <v>830</v>
      </c>
      <c r="G503" s="0" t="s">
        <v>758</v>
      </c>
      <c r="I503" s="1" t="s">
        <v>831</v>
      </c>
      <c r="K503" s="0" t="s">
        <v>832</v>
      </c>
      <c r="L503" s="0" t="s">
        <v>833</v>
      </c>
      <c r="M503" s="0" t="s">
        <v>834</v>
      </c>
      <c r="N503" s="4" t="n">
        <v>125000</v>
      </c>
    </row>
    <row r="504" customFormat="false" ht="12.75" hidden="false" customHeight="false" outlineLevel="0" collapsed="false">
      <c r="B504" s="4" t="n">
        <v>125000</v>
      </c>
      <c r="C504" s="0" t="n">
        <v>0</v>
      </c>
      <c r="D504" s="4" t="n">
        <v>2758.62</v>
      </c>
      <c r="E504" s="0" t="s">
        <v>835</v>
      </c>
      <c r="F504" s="0" t="s">
        <v>836</v>
      </c>
      <c r="H504" s="0" t="n">
        <v>0</v>
      </c>
      <c r="I504" s="1" t="s">
        <v>67</v>
      </c>
      <c r="J504" s="4" t="n">
        <v>19302.52</v>
      </c>
      <c r="K504" s="0" t="n">
        <v>0</v>
      </c>
      <c r="L504" s="0" t="n">
        <v>0</v>
      </c>
      <c r="M504" s="4" t="n">
        <v>4246.55</v>
      </c>
      <c r="N504" s="4" t="n">
        <v>21487.93</v>
      </c>
      <c r="O504" s="0" t="n">
        <v>17.58</v>
      </c>
      <c r="P504" s="0" t="n">
        <v>35</v>
      </c>
    </row>
    <row r="505" customFormat="false" ht="12.75" hidden="false" customHeight="false" outlineLevel="0" collapsed="false">
      <c r="A505" s="3" t="n">
        <v>40546</v>
      </c>
      <c r="B505" s="0" t="s">
        <v>837</v>
      </c>
      <c r="C505" s="0" t="s">
        <v>57</v>
      </c>
      <c r="D505" s="0" t="s">
        <v>838</v>
      </c>
      <c r="E505" s="0" t="s">
        <v>59</v>
      </c>
      <c r="F505" s="0" t="s">
        <v>839</v>
      </c>
      <c r="G505" s="0" t="s">
        <v>758</v>
      </c>
      <c r="I505" s="1" t="s">
        <v>840</v>
      </c>
      <c r="K505" s="0" t="s">
        <v>841</v>
      </c>
      <c r="L505" s="0" t="s">
        <v>85</v>
      </c>
      <c r="M505" s="0" t="s">
        <v>794</v>
      </c>
      <c r="N505" s="4" t="n">
        <v>130000</v>
      </c>
    </row>
    <row r="506" customFormat="false" ht="12.75" hidden="false" customHeight="false" outlineLevel="0" collapsed="false">
      <c r="B506" s="4" t="n">
        <v>65000</v>
      </c>
      <c r="C506" s="0" t="n">
        <v>0</v>
      </c>
      <c r="D506" s="0" t="n">
        <v>689.66</v>
      </c>
      <c r="E506" s="0" t="s">
        <v>842</v>
      </c>
      <c r="F506" s="0" t="s">
        <v>843</v>
      </c>
      <c r="H506" s="0" t="n">
        <v>0</v>
      </c>
      <c r="I506" s="1" t="s">
        <v>67</v>
      </c>
      <c r="J506" s="0" t="n">
        <v>0</v>
      </c>
      <c r="K506" s="0" t="n">
        <v>0</v>
      </c>
      <c r="L506" s="0" t="n">
        <v>0</v>
      </c>
      <c r="M506" s="0" t="n">
        <v>0</v>
      </c>
      <c r="N506" s="4" t="n">
        <v>4310.34</v>
      </c>
      <c r="O506" s="0" t="n">
        <v>6.7</v>
      </c>
      <c r="P506" s="0" t="n">
        <v>35</v>
      </c>
    </row>
    <row r="507" customFormat="false" ht="12.75" hidden="false" customHeight="false" outlineLevel="0" collapsed="false">
      <c r="A507" s="3" t="n">
        <v>40546</v>
      </c>
      <c r="B507" s="0" t="s">
        <v>844</v>
      </c>
      <c r="C507" s="0" t="s">
        <v>57</v>
      </c>
      <c r="D507" s="0" t="s">
        <v>845</v>
      </c>
      <c r="E507" s="0" t="s">
        <v>59</v>
      </c>
      <c r="F507" s="0" t="s">
        <v>846</v>
      </c>
      <c r="G507" s="0" t="s">
        <v>758</v>
      </c>
      <c r="I507" s="1" t="s">
        <v>847</v>
      </c>
      <c r="K507" s="0" t="s">
        <v>848</v>
      </c>
      <c r="L507" s="0" t="s">
        <v>85</v>
      </c>
      <c r="M507" s="0" t="s">
        <v>779</v>
      </c>
      <c r="N507" s="4" t="n">
        <v>285000</v>
      </c>
    </row>
    <row r="508" customFormat="false" ht="12.75" hidden="false" customHeight="false" outlineLevel="0" collapsed="false">
      <c r="B508" s="4" t="n">
        <v>285000</v>
      </c>
      <c r="C508" s="0" t="n">
        <v>0</v>
      </c>
      <c r="D508" s="4" t="n">
        <v>4827.59</v>
      </c>
      <c r="E508" s="0" t="s">
        <v>849</v>
      </c>
      <c r="F508" s="0" t="s">
        <v>850</v>
      </c>
      <c r="H508" s="0" t="n">
        <v>0</v>
      </c>
      <c r="I508" s="1" t="s">
        <v>67</v>
      </c>
      <c r="J508" s="0" t="n">
        <v>0</v>
      </c>
      <c r="K508" s="0" t="n">
        <v>0</v>
      </c>
      <c r="L508" s="0" t="n">
        <v>0</v>
      </c>
      <c r="M508" s="0" t="n">
        <v>0</v>
      </c>
      <c r="N508" s="4" t="n">
        <v>28070.4</v>
      </c>
      <c r="O508" s="0" t="n">
        <v>10.02</v>
      </c>
      <c r="P508" s="0" t="n">
        <v>7</v>
      </c>
    </row>
    <row r="509" customFormat="false" ht="12.75" hidden="false" customHeight="false" outlineLevel="0" collapsed="false">
      <c r="A509" s="3" t="n">
        <v>40546</v>
      </c>
      <c r="B509" s="0" t="s">
        <v>851</v>
      </c>
      <c r="C509" s="0" t="s">
        <v>57</v>
      </c>
      <c r="D509" s="0" t="s">
        <v>852</v>
      </c>
      <c r="E509" s="0" t="s">
        <v>59</v>
      </c>
      <c r="F509" s="0" t="s">
        <v>853</v>
      </c>
      <c r="G509" s="0" t="s">
        <v>758</v>
      </c>
      <c r="I509" s="1" t="s">
        <v>854</v>
      </c>
      <c r="K509" s="0" t="s">
        <v>855</v>
      </c>
      <c r="L509" s="0" t="s">
        <v>85</v>
      </c>
      <c r="M509" s="0" t="s">
        <v>856</v>
      </c>
      <c r="N509" s="4" t="n">
        <v>55000</v>
      </c>
    </row>
    <row r="510" customFormat="false" ht="12.75" hidden="false" customHeight="false" outlineLevel="0" collapsed="false">
      <c r="B510" s="4" t="n">
        <v>55000</v>
      </c>
      <c r="C510" s="0" t="n">
        <v>0</v>
      </c>
      <c r="D510" s="4" t="n">
        <v>1586.21</v>
      </c>
      <c r="E510" s="0" t="s">
        <v>857</v>
      </c>
      <c r="F510" s="0" t="s">
        <v>858</v>
      </c>
      <c r="H510" s="0" t="n">
        <v>0</v>
      </c>
      <c r="I510" s="1" t="s">
        <v>67</v>
      </c>
      <c r="J510" s="0" t="n">
        <v>0</v>
      </c>
      <c r="K510" s="0" t="n">
        <v>0</v>
      </c>
      <c r="L510" s="0" t="n">
        <v>0</v>
      </c>
      <c r="M510" s="0" t="n">
        <v>0</v>
      </c>
      <c r="N510" s="4" t="n">
        <v>9913.79</v>
      </c>
      <c r="O510" s="0" t="n">
        <v>18.56</v>
      </c>
      <c r="P510" s="0" t="n">
        <v>1</v>
      </c>
    </row>
    <row r="511" customFormat="false" ht="12.75" hidden="false" customHeight="false" outlineLevel="0" collapsed="false">
      <c r="A511" s="3" t="n">
        <v>40548</v>
      </c>
      <c r="B511" s="0" t="s">
        <v>859</v>
      </c>
      <c r="C511" s="0" t="s">
        <v>57</v>
      </c>
      <c r="D511" s="0" t="s">
        <v>860</v>
      </c>
      <c r="E511" s="0" t="s">
        <v>59</v>
      </c>
      <c r="F511" s="0" t="s">
        <v>861</v>
      </c>
      <c r="G511" s="0" t="s">
        <v>758</v>
      </c>
      <c r="I511" s="1" t="s">
        <v>862</v>
      </c>
      <c r="K511" s="0" t="s">
        <v>863</v>
      </c>
      <c r="L511" s="0" t="s">
        <v>384</v>
      </c>
      <c r="M511" s="0" t="s">
        <v>864</v>
      </c>
      <c r="N511" s="4" t="n">
        <v>318000</v>
      </c>
    </row>
    <row r="512" customFormat="false" ht="12.75" hidden="false" customHeight="false" outlineLevel="0" collapsed="false">
      <c r="B512" s="4" t="n">
        <v>150000</v>
      </c>
      <c r="C512" s="0" t="n">
        <v>0</v>
      </c>
      <c r="D512" s="4" t="n">
        <v>1379.31</v>
      </c>
      <c r="E512" s="0" t="s">
        <v>865</v>
      </c>
      <c r="F512" s="0" t="s">
        <v>866</v>
      </c>
      <c r="H512" s="0" t="n">
        <v>0</v>
      </c>
      <c r="I512" s="1" t="s">
        <v>67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-351.86</v>
      </c>
      <c r="O512" s="0" t="n">
        <v>-0.24</v>
      </c>
      <c r="P512" s="0" t="n">
        <v>113</v>
      </c>
    </row>
    <row r="513" customFormat="false" ht="12.75" hidden="false" customHeight="false" outlineLevel="0" collapsed="false">
      <c r="A513" s="3" t="n">
        <v>40548</v>
      </c>
      <c r="B513" s="0" t="s">
        <v>859</v>
      </c>
      <c r="C513" s="0" t="s">
        <v>129</v>
      </c>
      <c r="D513" s="0" t="s">
        <v>860</v>
      </c>
      <c r="E513" s="0" t="s">
        <v>59</v>
      </c>
      <c r="F513" s="0" t="s">
        <v>861</v>
      </c>
      <c r="G513" s="0" t="s">
        <v>758</v>
      </c>
      <c r="I513" s="1" t="s">
        <v>862</v>
      </c>
      <c r="K513" s="0" t="s">
        <v>863</v>
      </c>
      <c r="L513" s="0" t="s">
        <v>384</v>
      </c>
      <c r="M513" s="0" t="s">
        <v>864</v>
      </c>
      <c r="N513" s="4" t="n">
        <v>318000</v>
      </c>
    </row>
    <row r="514" customFormat="false" ht="12.75" hidden="false" customHeight="false" outlineLevel="0" collapsed="false">
      <c r="B514" s="4" t="n">
        <v>-150000</v>
      </c>
      <c r="C514" s="0" t="n">
        <v>0</v>
      </c>
      <c r="D514" s="4" t="n">
        <v>-1379.31</v>
      </c>
      <c r="E514" s="0" t="s">
        <v>867</v>
      </c>
      <c r="F514" s="0" t="s">
        <v>868</v>
      </c>
      <c r="H514" s="0" t="n">
        <v>0</v>
      </c>
      <c r="I514" s="1" t="s">
        <v>67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351.86</v>
      </c>
      <c r="O514" s="0" t="n">
        <v>0.24</v>
      </c>
      <c r="P514" s="0" t="n">
        <v>-113</v>
      </c>
    </row>
    <row r="515" customFormat="false" ht="12.75" hidden="false" customHeight="false" outlineLevel="0" collapsed="false">
      <c r="A515" s="3" t="n">
        <v>40548</v>
      </c>
      <c r="B515" s="0" t="s">
        <v>859</v>
      </c>
      <c r="C515" s="0" t="s">
        <v>57</v>
      </c>
      <c r="D515" s="0" t="s">
        <v>869</v>
      </c>
      <c r="E515" s="0" t="s">
        <v>59</v>
      </c>
      <c r="F515" s="0" t="s">
        <v>861</v>
      </c>
      <c r="G515" s="0" t="s">
        <v>758</v>
      </c>
      <c r="I515" s="1" t="s">
        <v>862</v>
      </c>
      <c r="K515" s="0" t="s">
        <v>863</v>
      </c>
      <c r="L515" s="0" t="s">
        <v>384</v>
      </c>
      <c r="M515" s="0" t="s">
        <v>864</v>
      </c>
      <c r="N515" s="4" t="n">
        <v>318000</v>
      </c>
    </row>
    <row r="516" customFormat="false" ht="12.75" hidden="false" customHeight="false" outlineLevel="0" collapsed="false">
      <c r="B516" s="4" t="n">
        <v>150000</v>
      </c>
      <c r="C516" s="0" t="n">
        <v>0</v>
      </c>
      <c r="D516" s="4" t="n">
        <v>1379.31</v>
      </c>
      <c r="E516" s="0" t="s">
        <v>865</v>
      </c>
      <c r="F516" s="0" t="s">
        <v>866</v>
      </c>
      <c r="H516" s="0" t="n">
        <v>0</v>
      </c>
      <c r="I516" s="1" t="s">
        <v>67</v>
      </c>
      <c r="J516" s="4" t="n">
        <v>17118.76</v>
      </c>
      <c r="K516" s="0" t="n">
        <v>0</v>
      </c>
      <c r="L516" s="0" t="n">
        <v>0</v>
      </c>
      <c r="M516" s="4" t="n">
        <v>3766.13</v>
      </c>
      <c r="N516" s="4" t="n">
        <v>3414.27</v>
      </c>
      <c r="O516" s="0" t="n">
        <v>2.3</v>
      </c>
      <c r="P516" s="0" t="n">
        <v>113</v>
      </c>
    </row>
    <row r="517" customFormat="false" ht="12.75" hidden="false" customHeight="false" outlineLevel="0" collapsed="false">
      <c r="A517" s="3" t="n">
        <v>40551</v>
      </c>
      <c r="B517" s="0" t="s">
        <v>870</v>
      </c>
      <c r="C517" s="0" t="s">
        <v>57</v>
      </c>
      <c r="D517" s="0" t="s">
        <v>871</v>
      </c>
      <c r="E517" s="0" t="s">
        <v>59</v>
      </c>
      <c r="F517" s="0" t="s">
        <v>846</v>
      </c>
      <c r="G517" s="0" t="s">
        <v>758</v>
      </c>
      <c r="I517" s="1" t="s">
        <v>872</v>
      </c>
      <c r="K517" s="0" t="s">
        <v>873</v>
      </c>
      <c r="L517" s="0" t="s">
        <v>85</v>
      </c>
      <c r="M517" s="0" t="s">
        <v>762</v>
      </c>
      <c r="N517" s="4" t="n">
        <v>130000</v>
      </c>
    </row>
    <row r="518" customFormat="false" ht="12.75" hidden="false" customHeight="false" outlineLevel="0" collapsed="false">
      <c r="B518" s="4" t="n">
        <v>127000</v>
      </c>
      <c r="C518" s="0" t="n">
        <v>0</v>
      </c>
      <c r="D518" s="4" t="n">
        <v>1379.31</v>
      </c>
      <c r="E518" s="0" t="s">
        <v>874</v>
      </c>
      <c r="F518" s="0" t="s">
        <v>875</v>
      </c>
      <c r="H518" s="0" t="n">
        <v>0</v>
      </c>
      <c r="I518" s="1" t="s">
        <v>67</v>
      </c>
      <c r="J518" s="0" t="n">
        <v>0</v>
      </c>
      <c r="K518" s="0" t="n">
        <v>0</v>
      </c>
      <c r="L518" s="0" t="n">
        <v>0</v>
      </c>
      <c r="M518" s="0" t="n">
        <v>0</v>
      </c>
      <c r="N518" s="4" t="n">
        <v>8334.69</v>
      </c>
      <c r="O518" s="0" t="n">
        <v>6.63</v>
      </c>
      <c r="P518" s="0" t="n">
        <v>0</v>
      </c>
    </row>
    <row r="519" customFormat="false" ht="12.75" hidden="false" customHeight="false" outlineLevel="0" collapsed="false">
      <c r="A519" s="3" t="n">
        <v>40553</v>
      </c>
      <c r="B519" s="0" t="s">
        <v>876</v>
      </c>
      <c r="C519" s="0" t="s">
        <v>57</v>
      </c>
      <c r="D519" s="0" t="s">
        <v>877</v>
      </c>
      <c r="E519" s="0" t="s">
        <v>59</v>
      </c>
      <c r="F519" s="0" t="s">
        <v>878</v>
      </c>
      <c r="G519" s="0" t="s">
        <v>758</v>
      </c>
      <c r="I519" s="1" t="s">
        <v>879</v>
      </c>
      <c r="K519" s="0" t="s">
        <v>880</v>
      </c>
      <c r="L519" s="0" t="s">
        <v>881</v>
      </c>
      <c r="M519" s="0" t="s">
        <v>762</v>
      </c>
      <c r="N519" s="4" t="n">
        <v>95000</v>
      </c>
    </row>
    <row r="520" customFormat="false" ht="12.75" hidden="false" customHeight="false" outlineLevel="0" collapsed="false">
      <c r="B520" s="4" t="n">
        <v>95000</v>
      </c>
      <c r="C520" s="0" t="n">
        <v>0</v>
      </c>
      <c r="D520" s="4" t="n">
        <v>13103.45</v>
      </c>
      <c r="E520" s="0" t="s">
        <v>882</v>
      </c>
      <c r="F520" s="0" t="s">
        <v>883</v>
      </c>
      <c r="H520" s="0" t="n">
        <v>0</v>
      </c>
      <c r="I520" s="1" t="s">
        <v>67</v>
      </c>
      <c r="J520" s="0" t="n">
        <v>0</v>
      </c>
      <c r="K520" s="0" t="n">
        <v>0</v>
      </c>
      <c r="L520" s="0" t="n">
        <v>0</v>
      </c>
      <c r="M520" s="0" t="n">
        <v>0</v>
      </c>
      <c r="N520" s="4" t="n">
        <v>7400.76</v>
      </c>
      <c r="O520" s="0" t="n">
        <v>9.04</v>
      </c>
      <c r="P520" s="0" t="n">
        <v>97</v>
      </c>
    </row>
    <row r="521" customFormat="false" ht="12.75" hidden="false" customHeight="false" outlineLevel="0" collapsed="false">
      <c r="A521" s="3" t="n">
        <v>40554</v>
      </c>
      <c r="B521" s="0" t="s">
        <v>884</v>
      </c>
      <c r="C521" s="0" t="s">
        <v>57</v>
      </c>
      <c r="D521" s="0" t="s">
        <v>885</v>
      </c>
      <c r="E521" s="0" t="s">
        <v>59</v>
      </c>
      <c r="F521" s="0" t="s">
        <v>886</v>
      </c>
      <c r="G521" s="0" t="s">
        <v>758</v>
      </c>
      <c r="I521" s="1" t="s">
        <v>887</v>
      </c>
      <c r="K521" s="0" t="s">
        <v>888</v>
      </c>
      <c r="L521" s="0" t="s">
        <v>761</v>
      </c>
      <c r="M521" s="0" t="s">
        <v>76</v>
      </c>
      <c r="N521" s="0" t="n">
        <v>0</v>
      </c>
    </row>
    <row r="522" customFormat="false" ht="12.75" hidden="false" customHeight="false" outlineLevel="0" collapsed="false">
      <c r="B522" s="4" t="n">
        <v>370000</v>
      </c>
      <c r="C522" s="0" t="n">
        <v>0</v>
      </c>
      <c r="D522" s="4" t="n">
        <v>4413.79</v>
      </c>
      <c r="E522" s="0" t="s">
        <v>889</v>
      </c>
      <c r="F522" s="0" t="s">
        <v>890</v>
      </c>
      <c r="H522" s="0" t="n">
        <v>0</v>
      </c>
      <c r="I522" s="1" t="s">
        <v>67</v>
      </c>
      <c r="J522" s="0" t="n">
        <v>0</v>
      </c>
      <c r="K522" s="0" t="n">
        <v>0</v>
      </c>
      <c r="L522" s="0" t="n">
        <v>0</v>
      </c>
      <c r="M522" s="0" t="n">
        <v>0</v>
      </c>
      <c r="N522" s="4" t="n">
        <v>27586.21</v>
      </c>
      <c r="O522" s="0" t="n">
        <v>7.55</v>
      </c>
      <c r="P522" s="0" t="n">
        <v>0</v>
      </c>
    </row>
    <row r="529" customFormat="false" ht="12.75" hidden="false" customHeight="false" outlineLevel="0" collapsed="false">
      <c r="A529" s="0" t="s">
        <v>0</v>
      </c>
      <c r="B529" s="0" t="s">
        <v>1</v>
      </c>
      <c r="C529" s="0" t="s">
        <v>2</v>
      </c>
      <c r="D529" s="0" t="s">
        <v>3</v>
      </c>
      <c r="E529" s="0" t="s">
        <v>4</v>
      </c>
      <c r="F529" s="0" t="s">
        <v>5</v>
      </c>
      <c r="G529" s="0" t="s">
        <v>6</v>
      </c>
      <c r="H529" s="0" t="s">
        <v>7</v>
      </c>
      <c r="I529" s="1" t="s">
        <v>8</v>
      </c>
      <c r="J529" s="0" t="s">
        <v>9</v>
      </c>
      <c r="K529" s="0" t="s">
        <v>10</v>
      </c>
      <c r="L529" s="0" t="s">
        <v>11</v>
      </c>
      <c r="M529" s="0" t="s">
        <v>12</v>
      </c>
      <c r="N529" s="0" t="s">
        <v>12</v>
      </c>
      <c r="O529" s="0" t="s">
        <v>6</v>
      </c>
      <c r="P529" s="0" t="s">
        <v>6</v>
      </c>
    </row>
    <row r="530" customFormat="false" ht="12.75" hidden="false" customHeight="false" outlineLevel="0" collapsed="false">
      <c r="A530" s="0" t="s">
        <v>13</v>
      </c>
      <c r="B530" s="0" t="s">
        <v>14</v>
      </c>
      <c r="C530" s="0" t="s">
        <v>15</v>
      </c>
      <c r="D530" s="0" t="s">
        <v>16</v>
      </c>
      <c r="K530" s="0" t="s">
        <v>891</v>
      </c>
    </row>
    <row r="531" customFormat="false" ht="12.75" hidden="false" customHeight="false" outlineLevel="0" collapsed="false">
      <c r="A531" s="2" t="n">
        <v>43849</v>
      </c>
      <c r="B531" s="0" t="s">
        <v>18</v>
      </c>
      <c r="C531" s="0" t="s">
        <v>19</v>
      </c>
    </row>
    <row r="532" customFormat="false" ht="12.75" hidden="false" customHeight="false" outlineLevel="0" collapsed="false">
      <c r="A532" s="0" t="s">
        <v>13</v>
      </c>
      <c r="B532" s="0" t="s">
        <v>20</v>
      </c>
      <c r="C532" s="0" t="s">
        <v>21</v>
      </c>
      <c r="D532" s="0" t="s">
        <v>22</v>
      </c>
    </row>
    <row r="533" customFormat="false" ht="12.75" hidden="false" customHeight="false" outlineLevel="0" collapsed="false">
      <c r="F533" s="0" t="s">
        <v>23</v>
      </c>
      <c r="G533" s="0" t="s">
        <v>24</v>
      </c>
      <c r="H533" s="0" t="s">
        <v>25</v>
      </c>
      <c r="I533" s="1" t="s">
        <v>26</v>
      </c>
    </row>
    <row r="534" customFormat="false" ht="12.75" hidden="false" customHeight="false" outlineLevel="0" collapsed="false">
      <c r="F534" s="0" t="s">
        <v>27</v>
      </c>
      <c r="G534" s="0" t="s">
        <v>28</v>
      </c>
      <c r="H534" s="0" t="s">
        <v>29</v>
      </c>
      <c r="I534" s="1" t="n">
        <v>40848</v>
      </c>
    </row>
    <row r="535" customFormat="false" ht="12.75" hidden="false" customHeight="false" outlineLevel="0" collapsed="false">
      <c r="A535" s="0" t="s">
        <v>0</v>
      </c>
      <c r="B535" s="0" t="s">
        <v>1</v>
      </c>
      <c r="C535" s="0" t="s">
        <v>2</v>
      </c>
      <c r="D535" s="0" t="s">
        <v>3</v>
      </c>
      <c r="E535" s="0" t="s">
        <v>4</v>
      </c>
      <c r="F535" s="0" t="s">
        <v>5</v>
      </c>
      <c r="G535" s="0" t="s">
        <v>6</v>
      </c>
      <c r="H535" s="0" t="s">
        <v>7</v>
      </c>
      <c r="I535" s="1" t="s">
        <v>8</v>
      </c>
      <c r="J535" s="0" t="s">
        <v>9</v>
      </c>
      <c r="K535" s="0" t="s">
        <v>10</v>
      </c>
      <c r="L535" s="0" t="s">
        <v>11</v>
      </c>
      <c r="M535" s="0" t="s">
        <v>12</v>
      </c>
      <c r="N535" s="0" t="s">
        <v>12</v>
      </c>
      <c r="O535" s="0" t="s">
        <v>6</v>
      </c>
      <c r="P535" s="0" t="s">
        <v>6</v>
      </c>
    </row>
    <row r="536" customFormat="false" ht="12.75" hidden="false" customHeight="false" outlineLevel="0" collapsed="false">
      <c r="A536" s="0" t="s">
        <v>30</v>
      </c>
      <c r="B536" s="0" t="s">
        <v>31</v>
      </c>
      <c r="C536" s="0" t="s">
        <v>32</v>
      </c>
      <c r="D536" s="0" t="s">
        <v>33</v>
      </c>
      <c r="F536" s="0" t="s">
        <v>34</v>
      </c>
      <c r="G536" s="0" t="s">
        <v>35</v>
      </c>
      <c r="K536" s="0" t="s">
        <v>36</v>
      </c>
      <c r="N536" s="0" t="s">
        <v>37</v>
      </c>
      <c r="O536" s="0" t="s">
        <v>38</v>
      </c>
    </row>
    <row r="537" customFormat="false" ht="12.75" hidden="false" customHeight="false" outlineLevel="0" collapsed="false">
      <c r="B537" s="0" t="s">
        <v>39</v>
      </c>
      <c r="C537" s="0" t="s">
        <v>40</v>
      </c>
      <c r="D537" s="0" t="s">
        <v>41</v>
      </c>
      <c r="E537" s="0" t="s">
        <v>42</v>
      </c>
      <c r="F537" s="0" t="s">
        <v>43</v>
      </c>
      <c r="G537" s="0" t="s">
        <v>44</v>
      </c>
      <c r="H537" s="0" t="s">
        <v>168</v>
      </c>
      <c r="I537" s="1" t="s">
        <v>46</v>
      </c>
      <c r="J537" s="0" t="s">
        <v>47</v>
      </c>
      <c r="K537" s="0" t="s">
        <v>48</v>
      </c>
      <c r="L537" s="0" t="s">
        <v>49</v>
      </c>
      <c r="M537" s="0" t="s">
        <v>50</v>
      </c>
      <c r="N537" s="0" t="s">
        <v>51</v>
      </c>
      <c r="O537" s="0" t="s">
        <v>52</v>
      </c>
      <c r="P537" s="0" t="s">
        <v>53</v>
      </c>
    </row>
    <row r="538" customFormat="false" ht="12.75" hidden="false" customHeight="false" outlineLevel="0" collapsed="false">
      <c r="A538" s="0" t="s">
        <v>0</v>
      </c>
      <c r="B538" s="0" t="s">
        <v>1</v>
      </c>
      <c r="C538" s="0" t="s">
        <v>2</v>
      </c>
      <c r="D538" s="0" t="s">
        <v>3</v>
      </c>
      <c r="E538" s="0" t="s">
        <v>4</v>
      </c>
      <c r="F538" s="0" t="s">
        <v>5</v>
      </c>
      <c r="G538" s="0" t="s">
        <v>6</v>
      </c>
      <c r="H538" s="0" t="s">
        <v>7</v>
      </c>
      <c r="I538" s="1" t="s">
        <v>8</v>
      </c>
      <c r="J538" s="0" t="s">
        <v>9</v>
      </c>
      <c r="K538" s="0" t="s">
        <v>10</v>
      </c>
      <c r="L538" s="0" t="s">
        <v>11</v>
      </c>
      <c r="M538" s="0" t="s">
        <v>12</v>
      </c>
      <c r="N538" s="0" t="s">
        <v>12</v>
      </c>
      <c r="O538" s="0" t="s">
        <v>6</v>
      </c>
      <c r="P538" s="0" t="s">
        <v>6</v>
      </c>
    </row>
    <row r="539" customFormat="false" ht="12.75" hidden="false" customHeight="false" outlineLevel="0" collapsed="false">
      <c r="A539" s="3" t="n">
        <v>40555</v>
      </c>
      <c r="B539" s="0" t="s">
        <v>892</v>
      </c>
      <c r="C539" s="0" t="s">
        <v>57</v>
      </c>
      <c r="D539" s="0" t="s">
        <v>893</v>
      </c>
      <c r="E539" s="0" t="s">
        <v>59</v>
      </c>
      <c r="F539" s="0" t="s">
        <v>894</v>
      </c>
      <c r="G539" s="0" t="s">
        <v>758</v>
      </c>
      <c r="I539" s="1" t="s">
        <v>895</v>
      </c>
      <c r="K539" s="0" t="s">
        <v>896</v>
      </c>
      <c r="L539" s="0" t="s">
        <v>833</v>
      </c>
      <c r="M539" s="0" t="s">
        <v>770</v>
      </c>
      <c r="N539" s="0" t="n">
        <v>0</v>
      </c>
    </row>
    <row r="540" customFormat="false" ht="12.75" hidden="false" customHeight="false" outlineLevel="0" collapsed="false">
      <c r="B540" s="4" t="n">
        <v>215000</v>
      </c>
      <c r="C540" s="0" t="n">
        <v>0</v>
      </c>
      <c r="D540" s="4" t="n">
        <v>4827.59</v>
      </c>
      <c r="E540" s="0" t="s">
        <v>897</v>
      </c>
      <c r="F540" s="0" t="s">
        <v>898</v>
      </c>
      <c r="H540" s="0" t="n">
        <v>0</v>
      </c>
      <c r="I540" s="1" t="s">
        <v>67</v>
      </c>
      <c r="J540" s="0" t="n">
        <v>0</v>
      </c>
      <c r="K540" s="0" t="n">
        <v>0</v>
      </c>
      <c r="L540" s="0" t="n">
        <v>0</v>
      </c>
      <c r="M540" s="0" t="n">
        <v>0</v>
      </c>
      <c r="N540" s="4" t="n">
        <v>30172.41</v>
      </c>
      <c r="O540" s="0" t="n">
        <v>14.36</v>
      </c>
      <c r="P540" s="0" t="n">
        <v>0</v>
      </c>
    </row>
    <row r="541" customFormat="false" ht="12.75" hidden="false" customHeight="false" outlineLevel="0" collapsed="false">
      <c r="A541" s="3" t="n">
        <v>40555</v>
      </c>
      <c r="B541" s="0" t="s">
        <v>813</v>
      </c>
      <c r="C541" s="0" t="s">
        <v>129</v>
      </c>
      <c r="D541" s="0" t="s">
        <v>814</v>
      </c>
      <c r="E541" s="0" t="s">
        <v>59</v>
      </c>
      <c r="F541" s="0" t="s">
        <v>815</v>
      </c>
      <c r="G541" s="0" t="s">
        <v>758</v>
      </c>
      <c r="I541" s="1" t="s">
        <v>816</v>
      </c>
      <c r="K541" s="0" t="s">
        <v>817</v>
      </c>
      <c r="L541" s="0" t="s">
        <v>284</v>
      </c>
      <c r="M541" s="0" t="s">
        <v>818</v>
      </c>
      <c r="N541" s="4" t="n">
        <v>801497.8</v>
      </c>
    </row>
    <row r="542" customFormat="false" ht="12.75" hidden="false" customHeight="false" outlineLevel="0" collapsed="false">
      <c r="B542" s="4" t="n">
        <v>-258000</v>
      </c>
      <c r="C542" s="0" t="n">
        <v>0</v>
      </c>
      <c r="D542" s="4" t="n">
        <v>-35586.21</v>
      </c>
      <c r="E542" s="0" t="s">
        <v>899</v>
      </c>
      <c r="F542" s="0" t="s">
        <v>900</v>
      </c>
      <c r="H542" s="0" t="n">
        <v>0</v>
      </c>
      <c r="I542" s="1" t="s">
        <v>67</v>
      </c>
      <c r="J542" s="0" t="n">
        <v>0</v>
      </c>
      <c r="K542" s="0" t="n">
        <v>0</v>
      </c>
      <c r="L542" s="0" t="n">
        <v>0</v>
      </c>
      <c r="M542" s="0" t="n">
        <v>0</v>
      </c>
      <c r="N542" s="4" t="n">
        <v>-6896.55</v>
      </c>
      <c r="O542" s="0" t="n">
        <v>-3.1</v>
      </c>
      <c r="P542" s="0" t="n">
        <v>-90</v>
      </c>
    </row>
    <row r="543" customFormat="false" ht="12.75" hidden="false" customHeight="false" outlineLevel="0" collapsed="false">
      <c r="A543" s="3" t="n">
        <v>40555</v>
      </c>
      <c r="B543" s="0" t="s">
        <v>813</v>
      </c>
      <c r="C543" s="0" t="s">
        <v>57</v>
      </c>
      <c r="D543" s="0" t="s">
        <v>901</v>
      </c>
      <c r="E543" s="0" t="s">
        <v>59</v>
      </c>
      <c r="F543" s="0" t="s">
        <v>815</v>
      </c>
      <c r="G543" s="0" t="s">
        <v>758</v>
      </c>
      <c r="I543" s="1" t="s">
        <v>816</v>
      </c>
      <c r="K543" s="0" t="s">
        <v>817</v>
      </c>
      <c r="L543" s="0" t="s">
        <v>284</v>
      </c>
      <c r="M543" s="0" t="s">
        <v>818</v>
      </c>
      <c r="N543" s="4" t="n">
        <v>801497.8</v>
      </c>
    </row>
    <row r="544" customFormat="false" ht="12.75" hidden="false" customHeight="false" outlineLevel="0" collapsed="false">
      <c r="B544" s="4" t="n">
        <v>258000</v>
      </c>
      <c r="C544" s="0" t="n">
        <v>0</v>
      </c>
      <c r="D544" s="4" t="n">
        <v>35586.21</v>
      </c>
      <c r="E544" s="0" t="s">
        <v>819</v>
      </c>
      <c r="F544" s="0" t="s">
        <v>820</v>
      </c>
      <c r="H544" s="0" t="n">
        <v>0</v>
      </c>
      <c r="I544" s="1" t="s">
        <v>67</v>
      </c>
      <c r="J544" s="4" t="n">
        <v>18765.02</v>
      </c>
      <c r="K544" s="0" t="n">
        <v>0</v>
      </c>
      <c r="L544" s="0" t="n">
        <v>0</v>
      </c>
      <c r="M544" s="4" t="n">
        <v>4128.3</v>
      </c>
      <c r="N544" s="4" t="n">
        <v>11024.85</v>
      </c>
      <c r="O544" s="0" t="n">
        <v>4.96</v>
      </c>
      <c r="P544" s="0" t="n">
        <v>90</v>
      </c>
    </row>
    <row r="545" customFormat="false" ht="12.75" hidden="false" customHeight="false" outlineLevel="0" collapsed="false">
      <c r="A545" s="3" t="n">
        <v>40555</v>
      </c>
      <c r="B545" s="0" t="s">
        <v>837</v>
      </c>
      <c r="C545" s="0" t="s">
        <v>129</v>
      </c>
      <c r="D545" s="0" t="s">
        <v>838</v>
      </c>
      <c r="E545" s="0" t="s">
        <v>59</v>
      </c>
      <c r="F545" s="0" t="s">
        <v>839</v>
      </c>
      <c r="G545" s="0" t="s">
        <v>758</v>
      </c>
      <c r="I545" s="1" t="s">
        <v>840</v>
      </c>
      <c r="K545" s="0" t="s">
        <v>841</v>
      </c>
      <c r="L545" s="0" t="s">
        <v>85</v>
      </c>
      <c r="M545" s="0" t="s">
        <v>794</v>
      </c>
      <c r="N545" s="4" t="n">
        <v>130000</v>
      </c>
    </row>
    <row r="546" customFormat="false" ht="12.75" hidden="false" customHeight="false" outlineLevel="0" collapsed="false">
      <c r="B546" s="4" t="n">
        <v>-65000</v>
      </c>
      <c r="C546" s="0" t="n">
        <v>0</v>
      </c>
      <c r="D546" s="0" t="n">
        <v>-689.66</v>
      </c>
      <c r="E546" s="0" t="s">
        <v>902</v>
      </c>
      <c r="F546" s="0" t="s">
        <v>903</v>
      </c>
      <c r="H546" s="0" t="n">
        <v>0</v>
      </c>
      <c r="I546" s="1" t="s">
        <v>67</v>
      </c>
      <c r="J546" s="0" t="n">
        <v>0</v>
      </c>
      <c r="K546" s="0" t="n">
        <v>0</v>
      </c>
      <c r="L546" s="0" t="n">
        <v>0</v>
      </c>
      <c r="M546" s="0" t="n">
        <v>0</v>
      </c>
      <c r="N546" s="4" t="n">
        <v>-4310.34</v>
      </c>
      <c r="O546" s="0" t="n">
        <v>-6.7</v>
      </c>
      <c r="P546" s="0" t="n">
        <v>-35</v>
      </c>
    </row>
    <row r="547" customFormat="false" ht="12.75" hidden="false" customHeight="false" outlineLevel="0" collapsed="false">
      <c r="A547" s="3" t="n">
        <v>40555</v>
      </c>
      <c r="B547" s="0" t="s">
        <v>837</v>
      </c>
      <c r="C547" s="0" t="s">
        <v>57</v>
      </c>
      <c r="D547" s="0" t="s">
        <v>904</v>
      </c>
      <c r="E547" s="0" t="s">
        <v>59</v>
      </c>
      <c r="F547" s="0" t="s">
        <v>839</v>
      </c>
      <c r="G547" s="0" t="s">
        <v>758</v>
      </c>
      <c r="I547" s="1" t="s">
        <v>840</v>
      </c>
      <c r="K547" s="0" t="s">
        <v>841</v>
      </c>
      <c r="L547" s="0" t="s">
        <v>85</v>
      </c>
      <c r="M547" s="0" t="s">
        <v>794</v>
      </c>
      <c r="N547" s="4" t="n">
        <v>130000</v>
      </c>
    </row>
    <row r="548" customFormat="false" ht="12.75" hidden="false" customHeight="false" outlineLevel="0" collapsed="false">
      <c r="B548" s="4" t="n">
        <v>65000</v>
      </c>
      <c r="C548" s="0" t="n">
        <v>0</v>
      </c>
      <c r="D548" s="0" t="n">
        <v>689.66</v>
      </c>
      <c r="E548" s="0" t="s">
        <v>842</v>
      </c>
      <c r="F548" s="0" t="s">
        <v>843</v>
      </c>
      <c r="H548" s="0" t="n">
        <v>0</v>
      </c>
      <c r="I548" s="1" t="s">
        <v>67</v>
      </c>
      <c r="J548" s="4" t="n">
        <v>10992.03</v>
      </c>
      <c r="K548" s="0" t="n">
        <v>0</v>
      </c>
      <c r="L548" s="0" t="n">
        <v>0</v>
      </c>
      <c r="M548" s="4" t="n">
        <v>2418.25</v>
      </c>
      <c r="N548" s="4" t="n">
        <v>6728.59</v>
      </c>
      <c r="O548" s="0" t="n">
        <v>10.46</v>
      </c>
      <c r="P548" s="0" t="n">
        <v>35</v>
      </c>
    </row>
    <row r="549" customFormat="false" ht="12.75" hidden="false" customHeight="false" outlineLevel="0" collapsed="false">
      <c r="A549" s="3" t="n">
        <v>40557</v>
      </c>
      <c r="B549" s="0" t="s">
        <v>905</v>
      </c>
      <c r="C549" s="0" t="s">
        <v>57</v>
      </c>
      <c r="D549" s="0" t="s">
        <v>906</v>
      </c>
      <c r="E549" s="0" t="s">
        <v>59</v>
      </c>
      <c r="F549" s="0" t="s">
        <v>907</v>
      </c>
      <c r="G549" s="0" t="s">
        <v>758</v>
      </c>
      <c r="I549" s="1" t="s">
        <v>908</v>
      </c>
      <c r="K549" s="0" t="s">
        <v>909</v>
      </c>
      <c r="L549" s="0" t="s">
        <v>881</v>
      </c>
      <c r="M549" s="0" t="s">
        <v>856</v>
      </c>
      <c r="N549" s="4" t="n">
        <v>50000</v>
      </c>
    </row>
    <row r="550" customFormat="false" ht="12.75" hidden="false" customHeight="false" outlineLevel="0" collapsed="false">
      <c r="B550" s="4" t="n">
        <v>115000</v>
      </c>
      <c r="C550" s="0" t="n">
        <v>0</v>
      </c>
      <c r="D550" s="4" t="n">
        <v>2758.62</v>
      </c>
      <c r="E550" s="0" t="s">
        <v>910</v>
      </c>
      <c r="F550" s="0" t="s">
        <v>764</v>
      </c>
      <c r="H550" s="0" t="n">
        <v>0</v>
      </c>
      <c r="I550" s="1" t="s">
        <v>67</v>
      </c>
      <c r="J550" s="0" t="n">
        <v>0</v>
      </c>
      <c r="K550" s="0" t="n">
        <v>0</v>
      </c>
      <c r="L550" s="0" t="n">
        <v>0</v>
      </c>
      <c r="M550" s="0" t="n">
        <v>0</v>
      </c>
      <c r="N550" s="4" t="n">
        <v>17241.38</v>
      </c>
      <c r="O550" s="0" t="n">
        <v>15.36</v>
      </c>
      <c r="P550" s="0" t="n">
        <v>5</v>
      </c>
    </row>
    <row r="551" customFormat="false" ht="12.75" hidden="false" customHeight="false" outlineLevel="0" collapsed="false">
      <c r="A551" s="3" t="n">
        <v>40558</v>
      </c>
      <c r="B551" s="0" t="s">
        <v>911</v>
      </c>
      <c r="C551" s="0" t="s">
        <v>57</v>
      </c>
      <c r="D551" s="0" t="s">
        <v>912</v>
      </c>
      <c r="E551" s="0" t="s">
        <v>59</v>
      </c>
      <c r="F551" s="0" t="s">
        <v>913</v>
      </c>
      <c r="G551" s="0" t="s">
        <v>758</v>
      </c>
      <c r="I551" s="1" t="s">
        <v>914</v>
      </c>
      <c r="K551" s="0" t="s">
        <v>915</v>
      </c>
      <c r="L551" s="0" t="s">
        <v>881</v>
      </c>
      <c r="M551" s="0" t="s">
        <v>794</v>
      </c>
      <c r="N551" s="4" t="n">
        <v>150000</v>
      </c>
    </row>
    <row r="552" customFormat="false" ht="12.75" hidden="false" customHeight="false" outlineLevel="0" collapsed="false">
      <c r="B552" s="4" t="n">
        <v>210000</v>
      </c>
      <c r="C552" s="0" t="n">
        <v>0</v>
      </c>
      <c r="D552" s="4" t="n">
        <v>4137.93</v>
      </c>
      <c r="E552" s="0" t="s">
        <v>916</v>
      </c>
      <c r="F552" s="0" t="s">
        <v>917</v>
      </c>
      <c r="H552" s="0" t="n">
        <v>0</v>
      </c>
      <c r="I552" s="1" t="s">
        <v>67</v>
      </c>
      <c r="J552" s="4" t="n">
        <v>7235.12</v>
      </c>
      <c r="K552" s="0" t="n">
        <v>0</v>
      </c>
      <c r="L552" s="0" t="n">
        <v>0</v>
      </c>
      <c r="M552" s="4" t="n">
        <v>1591.73</v>
      </c>
      <c r="N552" s="4" t="n">
        <v>27338.3</v>
      </c>
      <c r="O552" s="0" t="n">
        <v>13.28</v>
      </c>
      <c r="P552" s="0" t="n">
        <v>6</v>
      </c>
    </row>
    <row r="553" customFormat="false" ht="12.75" hidden="false" customHeight="false" outlineLevel="0" collapsed="false">
      <c r="A553" s="3" t="n">
        <v>40561</v>
      </c>
      <c r="B553" s="0" t="s">
        <v>918</v>
      </c>
      <c r="C553" s="0" t="s">
        <v>57</v>
      </c>
      <c r="D553" s="0" t="s">
        <v>919</v>
      </c>
      <c r="E553" s="0" t="s">
        <v>59</v>
      </c>
      <c r="F553" s="0" t="s">
        <v>920</v>
      </c>
      <c r="G553" s="0" t="s">
        <v>758</v>
      </c>
      <c r="I553" s="1" t="s">
        <v>921</v>
      </c>
      <c r="K553" s="0" t="s">
        <v>922</v>
      </c>
      <c r="L553" s="0" t="s">
        <v>881</v>
      </c>
      <c r="M553" s="0" t="s">
        <v>794</v>
      </c>
      <c r="N553" s="4" t="n">
        <v>141555.36</v>
      </c>
    </row>
    <row r="554" customFormat="false" ht="12.75" hidden="false" customHeight="false" outlineLevel="0" collapsed="false">
      <c r="B554" s="4" t="n">
        <v>100000</v>
      </c>
      <c r="C554" s="0" t="n">
        <v>0</v>
      </c>
      <c r="D554" s="4" t="n">
        <v>2758.62</v>
      </c>
      <c r="E554" s="0" t="s">
        <v>923</v>
      </c>
      <c r="F554" s="0" t="s">
        <v>924</v>
      </c>
      <c r="H554" s="0" t="n">
        <v>0</v>
      </c>
      <c r="I554" s="1" t="s">
        <v>67</v>
      </c>
      <c r="J554" s="4" t="n">
        <v>13985.87</v>
      </c>
      <c r="K554" s="0" t="n">
        <v>0</v>
      </c>
      <c r="L554" s="0" t="n">
        <v>0</v>
      </c>
      <c r="M554" s="4" t="n">
        <v>3076.89</v>
      </c>
      <c r="N554" s="4" t="n">
        <v>20318.27</v>
      </c>
      <c r="O554" s="0" t="n">
        <v>20.89</v>
      </c>
      <c r="P554" s="0" t="n">
        <v>15</v>
      </c>
    </row>
    <row r="555" customFormat="false" ht="12.75" hidden="false" customHeight="false" outlineLevel="0" collapsed="false">
      <c r="A555" s="0" t="n">
        <v>-21</v>
      </c>
      <c r="B555" s="4" t="n">
        <v>3472700</v>
      </c>
      <c r="C555" s="0" t="n">
        <v>0</v>
      </c>
      <c r="D555" s="4" t="n">
        <v>99779.32</v>
      </c>
      <c r="E555" s="0" t="s">
        <v>925</v>
      </c>
      <c r="F555" s="0" t="s">
        <v>926</v>
      </c>
      <c r="H555" s="0" t="n">
        <v>0</v>
      </c>
      <c r="I555" s="1" t="s">
        <v>67</v>
      </c>
      <c r="J555" s="4" t="n">
        <v>87399.32</v>
      </c>
      <c r="K555" s="0" t="n">
        <v>0</v>
      </c>
      <c r="L555" s="0" t="n">
        <v>0</v>
      </c>
      <c r="M555" s="4" t="n">
        <v>19227.85</v>
      </c>
      <c r="N555" s="4" t="n">
        <v>310758.37</v>
      </c>
      <c r="O555" s="0" t="n">
        <v>9.21</v>
      </c>
      <c r="P555" s="0" t="n">
        <v>37.52</v>
      </c>
    </row>
    <row r="557" customFormat="false" ht="12.75" hidden="false" customHeight="false" outlineLevel="0" collapsed="false">
      <c r="A557" s="0" t="s">
        <v>0</v>
      </c>
      <c r="B557" s="0" t="s">
        <v>1</v>
      </c>
      <c r="C557" s="0" t="s">
        <v>2</v>
      </c>
      <c r="D557" s="0" t="s">
        <v>3</v>
      </c>
      <c r="E557" s="0" t="s">
        <v>4</v>
      </c>
      <c r="F557" s="0" t="s">
        <v>5</v>
      </c>
      <c r="G557" s="0" t="s">
        <v>6</v>
      </c>
      <c r="H557" s="0" t="s">
        <v>7</v>
      </c>
      <c r="I557" s="1" t="s">
        <v>8</v>
      </c>
      <c r="J557" s="0" t="s">
        <v>9</v>
      </c>
      <c r="K557" s="0" t="s">
        <v>10</v>
      </c>
      <c r="L557" s="0" t="s">
        <v>11</v>
      </c>
      <c r="M557" s="0" t="s">
        <v>12</v>
      </c>
      <c r="N557" s="0" t="s">
        <v>12</v>
      </c>
      <c r="O557" s="0" t="s">
        <v>6</v>
      </c>
      <c r="P557" s="0" t="s">
        <v>6</v>
      </c>
    </row>
    <row r="558" customFormat="false" ht="12.75" hidden="false" customHeight="false" outlineLevel="0" collapsed="false">
      <c r="A558" s="0" t="n">
        <v>-107</v>
      </c>
      <c r="B558" s="4" t="n">
        <v>28955170</v>
      </c>
      <c r="C558" s="0" t="n">
        <v>0</v>
      </c>
      <c r="D558" s="4" t="n">
        <v>3614602.74</v>
      </c>
      <c r="E558" s="0" t="s">
        <v>927</v>
      </c>
      <c r="F558" s="0" t="s">
        <v>928</v>
      </c>
      <c r="H558" s="0" t="n">
        <v>0</v>
      </c>
      <c r="I558" s="1" t="s">
        <v>929</v>
      </c>
      <c r="J558" s="4" t="n">
        <v>1832853.69</v>
      </c>
      <c r="K558" s="0" t="s">
        <v>930</v>
      </c>
      <c r="L558" s="4" t="n">
        <v>39621.13</v>
      </c>
      <c r="M558" s="4" t="n">
        <v>497575.75</v>
      </c>
      <c r="N558" s="4" t="n">
        <v>2539044.44</v>
      </c>
      <c r="O558" s="0" t="n">
        <v>10.37</v>
      </c>
      <c r="P558" s="0" t="n">
        <v>36.23</v>
      </c>
    </row>
    <row r="559" customFormat="false" ht="12.75" hidden="false" customHeight="false" outlineLevel="0" collapsed="false">
      <c r="A559" s="0" t="s">
        <v>0</v>
      </c>
      <c r="B559" s="0" t="s">
        <v>1</v>
      </c>
      <c r="C559" s="0" t="s">
        <v>2</v>
      </c>
      <c r="D559" s="0" t="s">
        <v>3</v>
      </c>
      <c r="E559" s="0" t="s">
        <v>4</v>
      </c>
      <c r="F559" s="0" t="s">
        <v>5</v>
      </c>
      <c r="G559" s="0" t="s">
        <v>6</v>
      </c>
      <c r="H559" s="0" t="s">
        <v>7</v>
      </c>
      <c r="I559" s="1" t="s">
        <v>8</v>
      </c>
      <c r="J559" s="0" t="s">
        <v>9</v>
      </c>
      <c r="K559" s="0" t="s">
        <v>10</v>
      </c>
      <c r="L559" s="0" t="s">
        <v>11</v>
      </c>
      <c r="M559" s="0" t="s">
        <v>12</v>
      </c>
      <c r="N559" s="0" t="s">
        <v>12</v>
      </c>
      <c r="O559" s="0" t="s">
        <v>6</v>
      </c>
      <c r="P559" s="0" t="s">
        <v>6</v>
      </c>
    </row>
    <row r="562" customFormat="false" ht="12.75" hidden="false" customHeight="false" outlineLevel="0" collapsed="false">
      <c r="A562" s="0" t="s">
        <v>931</v>
      </c>
      <c r="B562" s="0" t="s">
        <v>932</v>
      </c>
      <c r="C562" s="0" t="s">
        <v>931</v>
      </c>
      <c r="D562" s="0" t="s">
        <v>933</v>
      </c>
      <c r="E562" s="0" t="s">
        <v>934</v>
      </c>
    </row>
    <row r="563" customFormat="false" ht="12.75" hidden="false" customHeight="false" outlineLevel="0" collapsed="false">
      <c r="A563" s="0" t="s">
        <v>935</v>
      </c>
      <c r="E563" s="0" t="s">
        <v>935</v>
      </c>
    </row>
    <row r="564" customFormat="false" ht="12.75" hidden="false" customHeight="false" outlineLevel="0" collapsed="false">
      <c r="A564" s="0" t="s">
        <v>935</v>
      </c>
      <c r="B564" s="0" t="s">
        <v>936</v>
      </c>
      <c r="C564" s="0" t="s">
        <v>937</v>
      </c>
      <c r="D564" s="0" t="s">
        <v>938</v>
      </c>
      <c r="E564" s="0" t="s">
        <v>935</v>
      </c>
    </row>
    <row r="565" customFormat="false" ht="12.75" hidden="false" customHeight="false" outlineLevel="0" collapsed="false">
      <c r="A565" s="0" t="s">
        <v>935</v>
      </c>
      <c r="E565" s="0" t="s">
        <v>935</v>
      </c>
    </row>
    <row r="566" customFormat="false" ht="12.75" hidden="false" customHeight="false" outlineLevel="0" collapsed="false">
      <c r="A566" s="0" t="s">
        <v>935</v>
      </c>
      <c r="B566" s="0" t="s">
        <v>939</v>
      </c>
      <c r="D566" s="0" t="n">
        <v>86</v>
      </c>
      <c r="E566" s="0" t="s">
        <v>935</v>
      </c>
    </row>
    <row r="567" customFormat="false" ht="12.75" hidden="false" customHeight="false" outlineLevel="0" collapsed="false">
      <c r="A567" s="0" t="s">
        <v>935</v>
      </c>
      <c r="B567" s="0" t="s">
        <v>940</v>
      </c>
      <c r="D567" s="0" t="n">
        <v>21</v>
      </c>
      <c r="E567" s="0" t="s">
        <v>935</v>
      </c>
    </row>
    <row r="568" customFormat="false" ht="12.75" hidden="false" customHeight="false" outlineLevel="0" collapsed="false">
      <c r="A568" s="0" t="s">
        <v>935</v>
      </c>
      <c r="B568" s="0" t="s">
        <v>941</v>
      </c>
      <c r="C568" s="0" t="s">
        <v>931</v>
      </c>
      <c r="D568" s="0" t="s">
        <v>942</v>
      </c>
      <c r="E568" s="0" t="s">
        <v>935</v>
      </c>
    </row>
    <row r="569" customFormat="false" ht="12.75" hidden="false" customHeight="false" outlineLevel="0" collapsed="false">
      <c r="A569" s="0" t="s">
        <v>935</v>
      </c>
      <c r="B569" s="0" t="s">
        <v>943</v>
      </c>
      <c r="D569" s="0" t="n">
        <v>107</v>
      </c>
      <c r="E569" s="0" t="s">
        <v>935</v>
      </c>
    </row>
    <row r="570" customFormat="false" ht="12.75" hidden="false" customHeight="false" outlineLevel="0" collapsed="false">
      <c r="A570" s="0" t="s">
        <v>935</v>
      </c>
      <c r="E570" s="0" t="s">
        <v>935</v>
      </c>
    </row>
    <row r="571" customFormat="false" ht="12.75" hidden="false" customHeight="false" outlineLevel="0" collapsed="false">
      <c r="A571" s="0" t="s">
        <v>935</v>
      </c>
      <c r="B571" s="0" t="s">
        <v>944</v>
      </c>
      <c r="D571" s="0" t="n">
        <v>0</v>
      </c>
      <c r="E571" s="0" t="s">
        <v>935</v>
      </c>
    </row>
    <row r="572" customFormat="false" ht="12.75" hidden="false" customHeight="false" outlineLevel="0" collapsed="false">
      <c r="A572" s="0" t="s">
        <v>935</v>
      </c>
      <c r="B572" s="0" t="s">
        <v>945</v>
      </c>
      <c r="D572" s="0" t="n">
        <v>0</v>
      </c>
      <c r="E572" s="0" t="s">
        <v>935</v>
      </c>
    </row>
    <row r="573" customFormat="false" ht="12.75" hidden="false" customHeight="false" outlineLevel="0" collapsed="false">
      <c r="A573" s="0" t="s">
        <v>935</v>
      </c>
      <c r="E573" s="0" t="s">
        <v>935</v>
      </c>
    </row>
    <row r="574" customFormat="false" ht="12.75" hidden="false" customHeight="false" outlineLevel="0" collapsed="false">
      <c r="A574" s="0" t="s">
        <v>931</v>
      </c>
      <c r="B574" s="0" t="s">
        <v>932</v>
      </c>
      <c r="C574" s="0" t="s">
        <v>931</v>
      </c>
      <c r="D574" s="0" t="s">
        <v>933</v>
      </c>
      <c r="E574" s="0" t="s">
        <v>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5" width="11.42"/>
  </cols>
  <sheetData>
    <row r="1" customFormat="false" ht="12.75" hidden="false" customHeight="false" outlineLevel="0" collapsed="false">
      <c r="A1" s="0" t="s">
        <v>0</v>
      </c>
      <c r="B1" s="0" t="s">
        <v>12</v>
      </c>
      <c r="C1" s="0" t="s">
        <v>946</v>
      </c>
      <c r="D1" s="0" t="s">
        <v>12</v>
      </c>
      <c r="E1" s="0" t="s">
        <v>9</v>
      </c>
      <c r="F1" s="0" t="s">
        <v>947</v>
      </c>
      <c r="G1" s="0" t="s">
        <v>12</v>
      </c>
      <c r="H1" s="0" t="s">
        <v>6</v>
      </c>
      <c r="I1" s="0" t="s">
        <v>948</v>
      </c>
      <c r="J1" s="5" t="s">
        <v>949</v>
      </c>
      <c r="K1" s="0" t="s">
        <v>9</v>
      </c>
      <c r="L1" s="0" t="s">
        <v>10</v>
      </c>
      <c r="M1" s="0" t="s">
        <v>11</v>
      </c>
      <c r="N1" s="0" t="s">
        <v>7</v>
      </c>
      <c r="O1" s="0" t="s">
        <v>950</v>
      </c>
      <c r="P1" s="0" t="s">
        <v>951</v>
      </c>
      <c r="Q1" s="0" t="s">
        <v>6</v>
      </c>
      <c r="R1" s="0" t="s">
        <v>6</v>
      </c>
    </row>
    <row r="2" customFormat="false" ht="12.75" hidden="false" customHeight="false" outlineLevel="0" collapsed="false">
      <c r="A2" s="0" t="s">
        <v>13</v>
      </c>
      <c r="B2" s="0" t="s">
        <v>952</v>
      </c>
      <c r="C2" s="0" t="s">
        <v>953</v>
      </c>
      <c r="L2" s="0" t="s">
        <v>17</v>
      </c>
    </row>
    <row r="3" customFormat="false" ht="12.75" hidden="false" customHeight="false" outlineLevel="0" collapsed="false">
      <c r="A3" s="2" t="n">
        <v>43856</v>
      </c>
      <c r="B3" s="0" t="s">
        <v>954</v>
      </c>
      <c r="C3" s="0" t="s">
        <v>955</v>
      </c>
    </row>
    <row r="4" customFormat="false" ht="12.75" hidden="false" customHeight="false" outlineLevel="0" collapsed="false">
      <c r="A4" s="0" t="s">
        <v>13</v>
      </c>
      <c r="B4" s="0" t="s">
        <v>956</v>
      </c>
      <c r="C4" s="0" t="s">
        <v>957</v>
      </c>
    </row>
    <row r="5" customFormat="false" ht="12.75" hidden="false" customHeight="false" outlineLevel="0" collapsed="false">
      <c r="F5" s="0" t="s">
        <v>958</v>
      </c>
      <c r="G5" s="0" t="s">
        <v>959</v>
      </c>
      <c r="H5" s="0" t="s">
        <v>24</v>
      </c>
      <c r="I5" s="0" t="s">
        <v>960</v>
      </c>
      <c r="J5" s="5" t="s">
        <v>961</v>
      </c>
    </row>
    <row r="6" customFormat="false" ht="12.75" hidden="false" customHeight="false" outlineLevel="0" collapsed="false">
      <c r="G6" s="0" t="s">
        <v>962</v>
      </c>
      <c r="H6" s="0" t="s">
        <v>28</v>
      </c>
      <c r="I6" s="3" t="n">
        <v>40569</v>
      </c>
    </row>
    <row r="7" customFormat="false" ht="12.75" hidden="false" customHeight="false" outlineLevel="0" collapsed="false">
      <c r="A7" s="0" t="s">
        <v>0</v>
      </c>
      <c r="B7" s="0" t="s">
        <v>12</v>
      </c>
      <c r="C7" s="0" t="s">
        <v>946</v>
      </c>
      <c r="D7" s="0" t="s">
        <v>12</v>
      </c>
      <c r="E7" s="0" t="s">
        <v>9</v>
      </c>
      <c r="F7" s="0" t="s">
        <v>947</v>
      </c>
      <c r="G7" s="0" t="s">
        <v>12</v>
      </c>
      <c r="H7" s="0" t="s">
        <v>6</v>
      </c>
      <c r="I7" s="0" t="s">
        <v>948</v>
      </c>
      <c r="J7" s="5" t="s">
        <v>949</v>
      </c>
      <c r="K7" s="0" t="s">
        <v>9</v>
      </c>
      <c r="L7" s="0" t="s">
        <v>10</v>
      </c>
      <c r="M7" s="0" t="s">
        <v>11</v>
      </c>
      <c r="N7" s="0" t="s">
        <v>7</v>
      </c>
      <c r="O7" s="0" t="s">
        <v>950</v>
      </c>
      <c r="P7" s="0" t="s">
        <v>951</v>
      </c>
      <c r="Q7" s="0" t="s">
        <v>6</v>
      </c>
      <c r="R7" s="0" t="s">
        <v>6</v>
      </c>
    </row>
    <row r="8" customFormat="false" ht="12.75" hidden="false" customHeight="false" outlineLevel="0" collapsed="false">
      <c r="A8" s="0" t="s">
        <v>30</v>
      </c>
      <c r="B8" s="0" t="s">
        <v>963</v>
      </c>
      <c r="C8" s="0" t="s">
        <v>964</v>
      </c>
      <c r="F8" s="0" t="s">
        <v>34</v>
      </c>
      <c r="H8" s="0" t="s">
        <v>35</v>
      </c>
      <c r="L8" s="0" t="s">
        <v>36</v>
      </c>
      <c r="P8" s="0" t="s">
        <v>37</v>
      </c>
      <c r="Q8" s="0" t="s">
        <v>38</v>
      </c>
    </row>
    <row r="9" customFormat="false" ht="12.75" hidden="false" customHeight="false" outlineLevel="0" collapsed="false">
      <c r="B9" s="0" t="s">
        <v>965</v>
      </c>
      <c r="C9" s="0" t="s">
        <v>41</v>
      </c>
      <c r="D9" s="0" t="s">
        <v>966</v>
      </c>
      <c r="E9" s="0" t="s">
        <v>967</v>
      </c>
      <c r="F9" s="0" t="s">
        <v>968</v>
      </c>
      <c r="G9" s="0" t="s">
        <v>969</v>
      </c>
      <c r="H9" s="0" t="s">
        <v>44</v>
      </c>
      <c r="I9" s="0" t="s">
        <v>970</v>
      </c>
      <c r="J9" s="5" t="s">
        <v>971</v>
      </c>
      <c r="K9" s="0" t="s">
        <v>47</v>
      </c>
      <c r="L9" s="0" t="s">
        <v>48</v>
      </c>
      <c r="M9" s="0" t="s">
        <v>49</v>
      </c>
      <c r="N9" s="0" t="s">
        <v>972</v>
      </c>
      <c r="O9" s="0" t="s">
        <v>973</v>
      </c>
      <c r="P9" s="0" t="s">
        <v>51</v>
      </c>
      <c r="Q9" s="0" t="s">
        <v>52</v>
      </c>
      <c r="R9" s="0" t="s">
        <v>53</v>
      </c>
    </row>
    <row r="10" customFormat="false" ht="12.75" hidden="false" customHeight="false" outlineLevel="0" collapsed="false">
      <c r="A10" s="0" t="s">
        <v>0</v>
      </c>
      <c r="B10" s="0" t="s">
        <v>12</v>
      </c>
      <c r="C10" s="0" t="s">
        <v>946</v>
      </c>
      <c r="D10" s="0" t="s">
        <v>12</v>
      </c>
      <c r="E10" s="0" t="s">
        <v>9</v>
      </c>
      <c r="F10" s="0" t="s">
        <v>947</v>
      </c>
      <c r="G10" s="0" t="s">
        <v>12</v>
      </c>
      <c r="H10" s="0" t="s">
        <v>6</v>
      </c>
      <c r="I10" s="0" t="s">
        <v>948</v>
      </c>
      <c r="J10" s="5" t="s">
        <v>949</v>
      </c>
      <c r="K10" s="0" t="s">
        <v>9</v>
      </c>
      <c r="L10" s="0" t="s">
        <v>10</v>
      </c>
      <c r="M10" s="0" t="s">
        <v>11</v>
      </c>
      <c r="N10" s="0" t="s">
        <v>7</v>
      </c>
      <c r="O10" s="0" t="s">
        <v>950</v>
      </c>
      <c r="P10" s="0" t="s">
        <v>951</v>
      </c>
      <c r="Q10" s="0" t="s">
        <v>6</v>
      </c>
      <c r="R10" s="0" t="s">
        <v>6</v>
      </c>
    </row>
    <row r="12" customFormat="false" ht="12.75" hidden="false" customHeight="false" outlineLevel="0" collapsed="false">
      <c r="A12" s="0" t="n">
        <f aca="false">----109</f>
        <v>109</v>
      </c>
      <c r="B12" s="0" t="n">
        <v>2</v>
      </c>
      <c r="C12" s="0" t="s">
        <v>974</v>
      </c>
      <c r="D12" s="0" t="s">
        <v>975</v>
      </c>
    </row>
    <row r="13" customFormat="false" ht="12.75" hidden="false" customHeight="false" outlineLevel="0" collapsed="false">
      <c r="A13" s="3" t="n">
        <v>40565</v>
      </c>
      <c r="B13" s="0" t="s">
        <v>976</v>
      </c>
      <c r="C13" s="0" t="s">
        <v>977</v>
      </c>
      <c r="D13" s="0" t="s">
        <v>978</v>
      </c>
      <c r="E13" s="0" t="s">
        <v>979</v>
      </c>
      <c r="F13" s="0" t="s">
        <v>980</v>
      </c>
      <c r="G13" s="0" t="s">
        <v>981</v>
      </c>
      <c r="H13" s="0" t="n">
        <v>1092</v>
      </c>
      <c r="J13" s="5" t="s">
        <v>982</v>
      </c>
      <c r="L13" s="0" t="s">
        <v>983</v>
      </c>
      <c r="M13" s="0" t="s">
        <v>384</v>
      </c>
      <c r="N13" s="0" t="s">
        <v>984</v>
      </c>
      <c r="O13" s="0" t="n">
        <v>2011</v>
      </c>
      <c r="P13" s="4" t="n">
        <v>242200</v>
      </c>
    </row>
    <row r="14" customFormat="false" ht="12.75" hidden="false" customHeight="false" outlineLevel="0" collapsed="false">
      <c r="B14" s="4" t="n">
        <v>197200</v>
      </c>
      <c r="C14" s="4" t="n">
        <v>27200</v>
      </c>
      <c r="D14" s="0" t="n">
        <v>0</v>
      </c>
      <c r="E14" s="4" t="n">
        <v>170000</v>
      </c>
      <c r="F14" s="4" t="n">
        <v>157085.58</v>
      </c>
      <c r="G14" s="0" t="n">
        <v>0</v>
      </c>
      <c r="I14" s="0" t="n">
        <v>0</v>
      </c>
      <c r="J14" s="5" t="s">
        <v>67</v>
      </c>
      <c r="K14" s="4" t="n">
        <v>28564.53</v>
      </c>
      <c r="L14" s="0" t="n">
        <v>0</v>
      </c>
      <c r="M14" s="4" t="n">
        <v>6250.86</v>
      </c>
      <c r="O14" s="4" t="n">
        <v>9097.08</v>
      </c>
      <c r="P14" s="4" t="n">
        <v>22011.5</v>
      </c>
      <c r="Q14" s="0" t="n">
        <v>12.95</v>
      </c>
      <c r="R14" s="0" t="n">
        <v>0</v>
      </c>
    </row>
    <row r="15" customFormat="false" ht="12.75" hidden="false" customHeight="false" outlineLevel="0" collapsed="false">
      <c r="A15" s="0" t="n">
        <v>-1</v>
      </c>
      <c r="B15" s="4" t="n">
        <v>197200</v>
      </c>
      <c r="C15" s="4" t="n">
        <v>27200</v>
      </c>
      <c r="D15" s="0" t="n">
        <v>0</v>
      </c>
      <c r="E15" s="4" t="n">
        <v>170000</v>
      </c>
      <c r="F15" s="4" t="n">
        <v>157085.58</v>
      </c>
      <c r="G15" s="0" t="n">
        <v>0</v>
      </c>
      <c r="I15" s="0" t="n">
        <v>0</v>
      </c>
      <c r="J15" s="5" t="s">
        <v>67</v>
      </c>
      <c r="K15" s="4" t="n">
        <v>28564.53</v>
      </c>
      <c r="L15" s="0" t="n">
        <v>0</v>
      </c>
      <c r="M15" s="4" t="n">
        <v>6250.86</v>
      </c>
      <c r="O15" s="4" t="n">
        <v>9097.08</v>
      </c>
      <c r="P15" s="4" t="n">
        <v>22011.5</v>
      </c>
      <c r="Q15" s="0" t="n">
        <v>12.95</v>
      </c>
      <c r="R15" s="0" t="n">
        <v>0</v>
      </c>
    </row>
    <row r="17" customFormat="false" ht="12.75" hidden="false" customHeight="false" outlineLevel="0" collapsed="false">
      <c r="A17" s="0" t="n">
        <f aca="false">----178</f>
        <v>178</v>
      </c>
      <c r="B17" s="0" t="n">
        <v>0</v>
      </c>
      <c r="C17" s="0" t="s">
        <v>985</v>
      </c>
      <c r="D17" s="0" t="s">
        <v>986</v>
      </c>
    </row>
    <row r="18" customFormat="false" ht="12.75" hidden="false" customHeight="false" outlineLevel="0" collapsed="false">
      <c r="A18" s="3" t="n">
        <v>40565</v>
      </c>
      <c r="B18" s="0" t="s">
        <v>987</v>
      </c>
      <c r="C18" s="0" t="s">
        <v>977</v>
      </c>
      <c r="D18" s="0" t="s">
        <v>988</v>
      </c>
      <c r="E18" s="0" t="s">
        <v>979</v>
      </c>
      <c r="F18" s="0" t="s">
        <v>989</v>
      </c>
      <c r="G18" s="0" t="s">
        <v>990</v>
      </c>
      <c r="H18" s="0" t="n">
        <v>1780</v>
      </c>
      <c r="J18" s="5" t="s">
        <v>122</v>
      </c>
      <c r="L18" s="0" t="s">
        <v>991</v>
      </c>
      <c r="M18" s="0" t="s">
        <v>104</v>
      </c>
      <c r="N18" s="0" t="s">
        <v>992</v>
      </c>
      <c r="O18" s="0" t="n">
        <v>2011</v>
      </c>
      <c r="P18" s="4" t="n">
        <v>33700</v>
      </c>
    </row>
    <row r="19" customFormat="false" ht="12.75" hidden="false" customHeight="false" outlineLevel="0" collapsed="false">
      <c r="B19" s="4" t="n">
        <v>253700</v>
      </c>
      <c r="C19" s="4" t="n">
        <v>34993.1</v>
      </c>
      <c r="D19" s="4" t="n">
        <v>2512.23</v>
      </c>
      <c r="E19" s="4" t="n">
        <v>216194.67</v>
      </c>
      <c r="F19" s="4" t="n">
        <v>190488.59</v>
      </c>
      <c r="G19" s="0" t="n">
        <v>0</v>
      </c>
      <c r="I19" s="0" t="n">
        <v>0</v>
      </c>
      <c r="J19" s="5" t="s">
        <v>67</v>
      </c>
      <c r="K19" s="0" t="n">
        <v>0</v>
      </c>
      <c r="L19" s="0" t="n">
        <v>0</v>
      </c>
      <c r="M19" s="0" t="n">
        <v>0</v>
      </c>
      <c r="O19" s="0" t="n">
        <v>0</v>
      </c>
      <c r="P19" s="4" t="n">
        <v>25706.08</v>
      </c>
      <c r="Q19" s="0" t="n">
        <v>11.89</v>
      </c>
      <c r="R19" s="0" t="n">
        <v>1</v>
      </c>
    </row>
    <row r="20" customFormat="false" ht="12.75" hidden="false" customHeight="false" outlineLevel="0" collapsed="false">
      <c r="A20" s="3" t="n">
        <v>40568</v>
      </c>
      <c r="B20" s="0" t="s">
        <v>993</v>
      </c>
      <c r="C20" s="0" t="s">
        <v>994</v>
      </c>
      <c r="D20" s="0" t="s">
        <v>988</v>
      </c>
      <c r="E20" s="0" t="s">
        <v>979</v>
      </c>
      <c r="F20" s="0" t="s">
        <v>989</v>
      </c>
      <c r="G20" s="0" t="s">
        <v>990</v>
      </c>
      <c r="H20" s="0" t="n">
        <v>1780</v>
      </c>
      <c r="J20" s="5" t="s">
        <v>122</v>
      </c>
      <c r="L20" s="0" t="s">
        <v>991</v>
      </c>
      <c r="M20" s="0" t="s">
        <v>104</v>
      </c>
      <c r="N20" s="0" t="s">
        <v>992</v>
      </c>
      <c r="O20" s="0" t="n">
        <v>2011</v>
      </c>
      <c r="P20" s="4" t="n">
        <v>33700</v>
      </c>
    </row>
    <row r="21" customFormat="false" ht="12.75" hidden="false" customHeight="false" outlineLevel="0" collapsed="false">
      <c r="B21" s="4" t="n">
        <v>-253700</v>
      </c>
      <c r="C21" s="4" t="n">
        <v>-34993.1</v>
      </c>
      <c r="D21" s="4" t="n">
        <v>-2512.23</v>
      </c>
      <c r="E21" s="4" t="n">
        <v>-216194.67</v>
      </c>
      <c r="F21" s="4" t="n">
        <v>-190488.59</v>
      </c>
      <c r="G21" s="0" t="n">
        <v>0</v>
      </c>
      <c r="I21" s="0" t="n">
        <v>0</v>
      </c>
      <c r="J21" s="5" t="s">
        <v>67</v>
      </c>
      <c r="K21" s="0" t="n">
        <v>0</v>
      </c>
      <c r="L21" s="0" t="n">
        <v>0</v>
      </c>
      <c r="M21" s="0" t="n">
        <v>0</v>
      </c>
      <c r="O21" s="0" t="n">
        <v>0</v>
      </c>
      <c r="P21" s="4" t="n">
        <v>-25706.08</v>
      </c>
      <c r="Q21" s="0" t="n">
        <v>-11.89</v>
      </c>
      <c r="R21" s="0" t="n">
        <v>-1</v>
      </c>
    </row>
    <row r="22" customFormat="false" ht="12.75" hidden="false" customHeight="false" outlineLevel="0" collapsed="false">
      <c r="A22" s="3" t="n">
        <v>40568</v>
      </c>
      <c r="B22" s="0" t="s">
        <v>987</v>
      </c>
      <c r="C22" s="0" t="s">
        <v>977</v>
      </c>
      <c r="D22" s="0" t="s">
        <v>995</v>
      </c>
      <c r="E22" s="0" t="s">
        <v>979</v>
      </c>
      <c r="F22" s="0" t="s">
        <v>989</v>
      </c>
      <c r="G22" s="0" t="s">
        <v>990</v>
      </c>
      <c r="H22" s="0" t="n">
        <v>1780</v>
      </c>
      <c r="J22" s="5" t="s">
        <v>122</v>
      </c>
      <c r="L22" s="0" t="s">
        <v>991</v>
      </c>
      <c r="M22" s="0" t="s">
        <v>104</v>
      </c>
      <c r="N22" s="0" t="s">
        <v>992</v>
      </c>
      <c r="O22" s="0" t="n">
        <v>2011</v>
      </c>
      <c r="P22" s="4" t="n">
        <v>33700</v>
      </c>
    </row>
    <row r="23" customFormat="false" ht="12.75" hidden="false" customHeight="false" outlineLevel="0" collapsed="false">
      <c r="B23" s="4" t="n">
        <v>253700</v>
      </c>
      <c r="C23" s="4" t="n">
        <v>34993.1</v>
      </c>
      <c r="D23" s="4" t="n">
        <v>2512.23</v>
      </c>
      <c r="E23" s="4" t="n">
        <v>216194.67</v>
      </c>
      <c r="F23" s="4" t="n">
        <v>190488.59</v>
      </c>
      <c r="G23" s="0" t="n">
        <v>0</v>
      </c>
      <c r="I23" s="0" t="n">
        <v>0</v>
      </c>
      <c r="J23" s="5" t="s">
        <v>67</v>
      </c>
      <c r="K23" s="4" t="n">
        <v>10790.97</v>
      </c>
      <c r="L23" s="0" t="n">
        <v>0</v>
      </c>
      <c r="M23" s="0" t="n">
        <v>0</v>
      </c>
      <c r="O23" s="4" t="n">
        <v>3237.29</v>
      </c>
      <c r="P23" s="4" t="n">
        <v>28943.37</v>
      </c>
      <c r="Q23" s="0" t="n">
        <v>13.39</v>
      </c>
      <c r="R23" s="0" t="n">
        <v>1</v>
      </c>
    </row>
    <row r="24" customFormat="false" ht="12.75" hidden="false" customHeight="false" outlineLevel="0" collapsed="false">
      <c r="A24" s="0" t="n">
        <v>-1</v>
      </c>
      <c r="B24" s="4" t="n">
        <v>253700</v>
      </c>
      <c r="C24" s="4" t="n">
        <v>34993.1</v>
      </c>
      <c r="D24" s="4" t="n">
        <v>2512.23</v>
      </c>
      <c r="E24" s="4" t="n">
        <v>216194.67</v>
      </c>
      <c r="F24" s="4" t="n">
        <v>190488.59</v>
      </c>
      <c r="G24" s="0" t="n">
        <v>0</v>
      </c>
      <c r="I24" s="0" t="n">
        <v>0</v>
      </c>
      <c r="J24" s="5" t="s">
        <v>67</v>
      </c>
      <c r="K24" s="4" t="n">
        <v>10790.97</v>
      </c>
      <c r="L24" s="0" t="n">
        <v>0</v>
      </c>
      <c r="M24" s="0" t="n">
        <v>0</v>
      </c>
      <c r="O24" s="4" t="n">
        <v>3237.29</v>
      </c>
      <c r="P24" s="4" t="n">
        <v>28943.37</v>
      </c>
      <c r="Q24" s="0" t="n">
        <v>13.39</v>
      </c>
      <c r="R24" s="0" t="n">
        <v>1</v>
      </c>
    </row>
    <row r="26" customFormat="false" ht="12.75" hidden="false" customHeight="false" outlineLevel="0" collapsed="false">
      <c r="A26" s="0" t="n">
        <f aca="false">----179</f>
        <v>179</v>
      </c>
      <c r="B26" s="0" t="n">
        <v>6</v>
      </c>
      <c r="C26" s="0" t="s">
        <v>985</v>
      </c>
      <c r="D26" s="0" t="s">
        <v>996</v>
      </c>
    </row>
    <row r="27" customFormat="false" ht="12.75" hidden="false" customHeight="false" outlineLevel="0" collapsed="false">
      <c r="A27" s="3" t="n">
        <v>40564</v>
      </c>
      <c r="B27" s="0" t="s">
        <v>997</v>
      </c>
      <c r="C27" s="0" t="s">
        <v>977</v>
      </c>
      <c r="D27" s="0" t="s">
        <v>998</v>
      </c>
      <c r="E27" s="0" t="s">
        <v>979</v>
      </c>
      <c r="F27" s="0" t="s">
        <v>999</v>
      </c>
      <c r="G27" s="0" t="s">
        <v>1000</v>
      </c>
      <c r="H27" s="0" t="n">
        <v>1796</v>
      </c>
      <c r="J27" s="5" t="s">
        <v>185</v>
      </c>
      <c r="L27" s="0" t="s">
        <v>1001</v>
      </c>
      <c r="M27" s="0" t="s">
        <v>291</v>
      </c>
      <c r="N27" s="0" t="s">
        <v>992</v>
      </c>
      <c r="O27" s="0" t="n">
        <v>2010</v>
      </c>
      <c r="P27" s="4" t="n">
        <v>204700</v>
      </c>
    </row>
    <row r="28" customFormat="false" ht="12.75" hidden="false" customHeight="false" outlineLevel="0" collapsed="false">
      <c r="B28" s="4" t="n">
        <v>214700</v>
      </c>
      <c r="C28" s="4" t="n">
        <v>29613.79</v>
      </c>
      <c r="D28" s="4" t="n">
        <v>1832.54</v>
      </c>
      <c r="E28" s="4" t="n">
        <v>183253.67</v>
      </c>
      <c r="F28" s="4" t="n">
        <v>172081.91</v>
      </c>
      <c r="G28" s="0" t="n">
        <v>0</v>
      </c>
      <c r="I28" s="0" t="n">
        <v>0</v>
      </c>
      <c r="J28" s="5" t="s">
        <v>67</v>
      </c>
      <c r="K28" s="0" t="n">
        <v>0</v>
      </c>
      <c r="L28" s="0" t="n">
        <v>0</v>
      </c>
      <c r="M28" s="0" t="n">
        <v>0</v>
      </c>
      <c r="O28" s="0" t="n">
        <v>0</v>
      </c>
      <c r="P28" s="4" t="n">
        <v>11171.76</v>
      </c>
      <c r="Q28" s="0" t="n">
        <v>6.1</v>
      </c>
      <c r="R28" s="0" t="n">
        <v>43</v>
      </c>
    </row>
    <row r="29" customFormat="false" ht="12.75" hidden="false" customHeight="false" outlineLevel="0" collapsed="false">
      <c r="A29" s="3" t="n">
        <v>40568</v>
      </c>
      <c r="B29" s="0" t="s">
        <v>1002</v>
      </c>
      <c r="C29" s="0" t="s">
        <v>977</v>
      </c>
      <c r="D29" s="0" t="s">
        <v>1003</v>
      </c>
      <c r="E29" s="0" t="s">
        <v>979</v>
      </c>
      <c r="F29" s="0" t="s">
        <v>1004</v>
      </c>
      <c r="G29" s="0" t="s">
        <v>1005</v>
      </c>
      <c r="H29" s="0" t="n">
        <v>1796</v>
      </c>
      <c r="J29" s="5" t="s">
        <v>185</v>
      </c>
      <c r="L29" s="0" t="s">
        <v>1006</v>
      </c>
      <c r="M29" s="0" t="s">
        <v>104</v>
      </c>
      <c r="N29" s="0" t="s">
        <v>992</v>
      </c>
      <c r="O29" s="0" t="n">
        <v>2011</v>
      </c>
      <c r="P29" s="4" t="n">
        <v>228700</v>
      </c>
    </row>
    <row r="30" customFormat="false" ht="12.75" hidden="false" customHeight="false" outlineLevel="0" collapsed="false">
      <c r="B30" s="4" t="n">
        <v>228700</v>
      </c>
      <c r="C30" s="4" t="n">
        <v>31544.83</v>
      </c>
      <c r="D30" s="4" t="n">
        <v>1952.03</v>
      </c>
      <c r="E30" s="4" t="n">
        <v>195203.14</v>
      </c>
      <c r="F30" s="4" t="n">
        <v>172120.15</v>
      </c>
      <c r="G30" s="0" t="n">
        <v>0</v>
      </c>
      <c r="I30" s="0" t="n">
        <v>0</v>
      </c>
      <c r="J30" s="5" t="s">
        <v>67</v>
      </c>
      <c r="K30" s="0" t="n">
        <v>0</v>
      </c>
      <c r="L30" s="0" t="n">
        <v>0</v>
      </c>
      <c r="M30" s="0" t="n">
        <v>0</v>
      </c>
      <c r="O30" s="0" t="n">
        <v>0</v>
      </c>
      <c r="P30" s="4" t="n">
        <v>23082.99</v>
      </c>
      <c r="Q30" s="0" t="n">
        <v>11.83</v>
      </c>
      <c r="R30" s="0" t="n">
        <v>0</v>
      </c>
    </row>
    <row r="31" customFormat="false" ht="12.75" hidden="false" customHeight="false" outlineLevel="0" collapsed="false">
      <c r="A31" s="0" t="n">
        <v>-2</v>
      </c>
      <c r="B31" s="4" t="n">
        <v>443400</v>
      </c>
      <c r="C31" s="4" t="n">
        <v>61158.62</v>
      </c>
      <c r="D31" s="4" t="n">
        <v>3784.57</v>
      </c>
      <c r="E31" s="4" t="n">
        <v>378456.81</v>
      </c>
      <c r="F31" s="4" t="n">
        <v>344202.06</v>
      </c>
      <c r="G31" s="0" t="n">
        <v>0</v>
      </c>
      <c r="I31" s="0" t="n">
        <v>0</v>
      </c>
      <c r="J31" s="5" t="s">
        <v>67</v>
      </c>
      <c r="K31" s="0" t="n">
        <v>0</v>
      </c>
      <c r="L31" s="0" t="n">
        <v>0</v>
      </c>
      <c r="M31" s="0" t="n">
        <v>0</v>
      </c>
      <c r="O31" s="0" t="n">
        <v>0</v>
      </c>
      <c r="P31" s="4" t="n">
        <v>34254.75</v>
      </c>
      <c r="Q31" s="0" t="n">
        <v>9.05</v>
      </c>
      <c r="R31" s="0" t="n">
        <v>21.5</v>
      </c>
    </row>
    <row r="33" customFormat="false" ht="12.75" hidden="false" customHeight="false" outlineLevel="0" collapsed="false">
      <c r="A33" s="0" t="n">
        <f aca="false">----259</f>
        <v>259</v>
      </c>
      <c r="B33" s="0" t="n">
        <v>2</v>
      </c>
      <c r="C33" s="0" t="s">
        <v>1007</v>
      </c>
      <c r="D33" s="0" t="s">
        <v>1008</v>
      </c>
    </row>
    <row r="34" customFormat="false" ht="12.75" hidden="false" customHeight="false" outlineLevel="0" collapsed="false">
      <c r="A34" s="3" t="n">
        <v>40568</v>
      </c>
      <c r="B34" s="0" t="s">
        <v>1009</v>
      </c>
      <c r="C34" s="0" t="s">
        <v>977</v>
      </c>
      <c r="D34" s="0" t="s">
        <v>1010</v>
      </c>
      <c r="E34" s="0" t="s">
        <v>979</v>
      </c>
      <c r="F34" s="0" t="s">
        <v>1011</v>
      </c>
      <c r="G34" s="0" t="s">
        <v>1012</v>
      </c>
      <c r="H34" s="0" t="n">
        <v>2592</v>
      </c>
      <c r="J34" s="5" t="s">
        <v>329</v>
      </c>
      <c r="L34" s="0" t="s">
        <v>1013</v>
      </c>
      <c r="M34" s="0" t="s">
        <v>98</v>
      </c>
      <c r="N34" s="0" t="s">
        <v>984</v>
      </c>
      <c r="O34" s="0" t="n">
        <v>2011</v>
      </c>
      <c r="P34" s="4" t="n">
        <v>70000</v>
      </c>
    </row>
    <row r="35" customFormat="false" ht="12.75" hidden="false" customHeight="false" outlineLevel="0" collapsed="false">
      <c r="B35" s="4" t="n">
        <v>285000</v>
      </c>
      <c r="C35" s="4" t="n">
        <v>39310.34</v>
      </c>
      <c r="D35" s="4" t="n">
        <v>5968.23</v>
      </c>
      <c r="E35" s="4" t="n">
        <v>239721.43</v>
      </c>
      <c r="F35" s="4" t="n">
        <v>204716.48</v>
      </c>
      <c r="G35" s="0" t="n">
        <v>0</v>
      </c>
      <c r="I35" s="0" t="n">
        <v>0</v>
      </c>
      <c r="J35" s="5" t="s">
        <v>67</v>
      </c>
      <c r="K35" s="4" t="n">
        <v>26522.98</v>
      </c>
      <c r="L35" s="0" t="n">
        <v>0</v>
      </c>
      <c r="M35" s="4" t="n">
        <v>6609.48</v>
      </c>
      <c r="O35" s="4" t="n">
        <v>8809.32</v>
      </c>
      <c r="P35" s="4" t="n">
        <v>43814.27</v>
      </c>
      <c r="Q35" s="0" t="n">
        <v>18.28</v>
      </c>
      <c r="R35" s="0" t="n">
        <v>0</v>
      </c>
    </row>
    <row r="36" customFormat="false" ht="12.75" hidden="false" customHeight="false" outlineLevel="0" collapsed="false">
      <c r="A36" s="0" t="n">
        <v>-1</v>
      </c>
      <c r="B36" s="4" t="n">
        <v>285000</v>
      </c>
      <c r="C36" s="4" t="n">
        <v>39310.34</v>
      </c>
      <c r="D36" s="4" t="n">
        <v>5968.23</v>
      </c>
      <c r="E36" s="4" t="n">
        <v>239721.43</v>
      </c>
      <c r="F36" s="4" t="n">
        <v>204716.48</v>
      </c>
      <c r="G36" s="0" t="n">
        <v>0</v>
      </c>
      <c r="I36" s="0" t="n">
        <v>0</v>
      </c>
      <c r="J36" s="5" t="s">
        <v>67</v>
      </c>
      <c r="K36" s="4" t="n">
        <v>26522.98</v>
      </c>
      <c r="L36" s="0" t="n">
        <v>0</v>
      </c>
      <c r="M36" s="4" t="n">
        <v>6609.48</v>
      </c>
      <c r="O36" s="4" t="n">
        <v>8809.32</v>
      </c>
      <c r="P36" s="4" t="n">
        <v>43814.27</v>
      </c>
      <c r="Q36" s="0" t="n">
        <v>18.28</v>
      </c>
      <c r="R36" s="0" t="n">
        <v>0</v>
      </c>
    </row>
    <row r="38" customFormat="false" ht="12.75" hidden="false" customHeight="false" outlineLevel="0" collapsed="false">
      <c r="A38" s="0" t="n">
        <f aca="false">----259</f>
        <v>259</v>
      </c>
      <c r="B38" s="0" t="n">
        <v>9</v>
      </c>
      <c r="C38" s="0" t="s">
        <v>1014</v>
      </c>
      <c r="D38" s="0" t="s">
        <v>1015</v>
      </c>
    </row>
    <row r="39" customFormat="false" ht="12.75" hidden="false" customHeight="false" outlineLevel="0" collapsed="false">
      <c r="A39" s="3" t="n">
        <v>40567</v>
      </c>
      <c r="B39" s="0" t="s">
        <v>1016</v>
      </c>
      <c r="C39" s="0" t="s">
        <v>994</v>
      </c>
      <c r="D39" s="0" t="s">
        <v>1017</v>
      </c>
      <c r="E39" s="0" t="s">
        <v>979</v>
      </c>
      <c r="F39" s="0" t="s">
        <v>1018</v>
      </c>
      <c r="G39" s="0" t="s">
        <v>1019</v>
      </c>
      <c r="H39" s="0" t="n">
        <v>2599</v>
      </c>
      <c r="J39" s="5" t="s">
        <v>357</v>
      </c>
      <c r="L39" s="0" t="s">
        <v>365</v>
      </c>
      <c r="M39" s="0" t="s">
        <v>366</v>
      </c>
      <c r="N39" s="0" t="s">
        <v>992</v>
      </c>
      <c r="O39" s="0" t="n">
        <v>2011</v>
      </c>
      <c r="P39" s="4" t="n">
        <v>312600</v>
      </c>
    </row>
    <row r="40" customFormat="false" ht="12.75" hidden="false" customHeight="false" outlineLevel="0" collapsed="false">
      <c r="B40" s="4" t="n">
        <v>-312600</v>
      </c>
      <c r="C40" s="4" t="n">
        <v>-43117.24</v>
      </c>
      <c r="D40" s="4" t="n">
        <v>-8720.61</v>
      </c>
      <c r="E40" s="4" t="n">
        <v>-260762.15</v>
      </c>
      <c r="F40" s="4" t="n">
        <v>-231338.71</v>
      </c>
      <c r="G40" s="0" t="n">
        <v>0</v>
      </c>
      <c r="I40" s="0" t="n">
        <v>0</v>
      </c>
      <c r="J40" s="5" t="s">
        <v>67</v>
      </c>
      <c r="K40" s="0" t="n">
        <v>0</v>
      </c>
      <c r="L40" s="0" t="n">
        <v>0</v>
      </c>
      <c r="M40" s="0" t="n">
        <v>0</v>
      </c>
      <c r="O40" s="0" t="n">
        <v>0</v>
      </c>
      <c r="P40" s="4" t="n">
        <v>-29423.44</v>
      </c>
      <c r="Q40" s="0" t="n">
        <v>-11.28</v>
      </c>
      <c r="R40" s="0" t="n">
        <v>0</v>
      </c>
    </row>
    <row r="41" customFormat="false" ht="12.75" hidden="false" customHeight="false" outlineLevel="0" collapsed="false">
      <c r="A41" s="3" t="n">
        <v>40567</v>
      </c>
      <c r="B41" s="0" t="s">
        <v>1020</v>
      </c>
      <c r="C41" s="0" t="s">
        <v>977</v>
      </c>
      <c r="D41" s="0" t="s">
        <v>1021</v>
      </c>
      <c r="E41" s="0" t="s">
        <v>979</v>
      </c>
      <c r="F41" s="0" t="s">
        <v>1018</v>
      </c>
      <c r="G41" s="0" t="s">
        <v>1019</v>
      </c>
      <c r="H41" s="0" t="n">
        <v>2599</v>
      </c>
      <c r="J41" s="5" t="s">
        <v>357</v>
      </c>
      <c r="L41" s="0" t="s">
        <v>365</v>
      </c>
      <c r="M41" s="0" t="s">
        <v>366</v>
      </c>
      <c r="N41" s="0" t="s">
        <v>992</v>
      </c>
      <c r="O41" s="0" t="n">
        <v>2011</v>
      </c>
      <c r="P41" s="4" t="n">
        <v>312600</v>
      </c>
    </row>
    <row r="42" customFormat="false" ht="12.75" hidden="false" customHeight="false" outlineLevel="0" collapsed="false">
      <c r="B42" s="4" t="n">
        <v>312600</v>
      </c>
      <c r="C42" s="4" t="n">
        <v>43117.24</v>
      </c>
      <c r="D42" s="4" t="n">
        <v>8720.61</v>
      </c>
      <c r="E42" s="4" t="n">
        <v>260762.15</v>
      </c>
      <c r="F42" s="4" t="n">
        <v>231338.71</v>
      </c>
      <c r="G42" s="0" t="n">
        <v>0</v>
      </c>
      <c r="I42" s="0" t="n">
        <v>0</v>
      </c>
      <c r="J42" s="5" t="s">
        <v>67</v>
      </c>
      <c r="K42" s="4" t="n">
        <v>6205.56</v>
      </c>
      <c r="L42" s="0" t="n">
        <v>0</v>
      </c>
      <c r="M42" s="0" t="n">
        <v>0</v>
      </c>
      <c r="O42" s="4" t="n">
        <v>1861.67</v>
      </c>
      <c r="P42" s="4" t="n">
        <v>31285.11</v>
      </c>
      <c r="Q42" s="0" t="n">
        <v>12</v>
      </c>
      <c r="R42" s="0" t="n">
        <v>0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I43" s="0" t="n">
        <v>0</v>
      </c>
      <c r="J43" s="5" t="s">
        <v>67</v>
      </c>
      <c r="K43" s="4" t="n">
        <v>6205.56</v>
      </c>
      <c r="L43" s="0" t="n">
        <v>0</v>
      </c>
      <c r="M43" s="0" t="n">
        <v>0</v>
      </c>
      <c r="O43" s="4" t="n">
        <v>1861.67</v>
      </c>
      <c r="P43" s="4" t="n">
        <v>1861.67</v>
      </c>
      <c r="Q43" s="0" t="n">
        <v>0</v>
      </c>
      <c r="R43" s="0" t="n">
        <v>0</v>
      </c>
    </row>
    <row r="45" customFormat="false" ht="12.75" hidden="false" customHeight="false" outlineLevel="0" collapsed="false">
      <c r="A45" s="0" t="n">
        <f aca="false">----561</f>
        <v>561</v>
      </c>
      <c r="B45" s="0" t="n">
        <v>1</v>
      </c>
      <c r="C45" s="0" t="s">
        <v>1022</v>
      </c>
      <c r="D45" s="0" t="s">
        <v>1023</v>
      </c>
    </row>
    <row r="46" customFormat="false" ht="12.75" hidden="false" customHeight="false" outlineLevel="0" collapsed="false">
      <c r="A46" s="3" t="n">
        <v>40568</v>
      </c>
      <c r="B46" s="0" t="s">
        <v>1024</v>
      </c>
      <c r="C46" s="0" t="s">
        <v>977</v>
      </c>
      <c r="D46" s="0" t="s">
        <v>1025</v>
      </c>
      <c r="E46" s="0" t="s">
        <v>979</v>
      </c>
      <c r="F46" s="0" t="s">
        <v>1026</v>
      </c>
      <c r="G46" s="0" t="s">
        <v>1027</v>
      </c>
      <c r="H46" s="0" t="n">
        <v>5611</v>
      </c>
      <c r="J46" s="5" t="s">
        <v>491</v>
      </c>
      <c r="L46" s="0" t="s">
        <v>1028</v>
      </c>
      <c r="M46" s="0" t="s">
        <v>75</v>
      </c>
      <c r="N46" s="0" t="s">
        <v>992</v>
      </c>
      <c r="O46" s="0" t="n">
        <v>2011</v>
      </c>
      <c r="P46" s="4" t="n">
        <v>796800</v>
      </c>
    </row>
    <row r="47" customFormat="false" ht="12.75" hidden="false" customHeight="false" outlineLevel="0" collapsed="false">
      <c r="B47" s="4" t="n">
        <v>370900</v>
      </c>
      <c r="C47" s="4" t="n">
        <v>51158.62</v>
      </c>
      <c r="D47" s="4" t="n">
        <v>13796.88</v>
      </c>
      <c r="E47" s="4" t="n">
        <v>305944.5</v>
      </c>
      <c r="F47" s="4" t="n">
        <v>275742.47</v>
      </c>
      <c r="G47" s="0" t="n">
        <v>0</v>
      </c>
      <c r="I47" s="0" t="n">
        <v>0</v>
      </c>
      <c r="J47" s="5" t="s">
        <v>67</v>
      </c>
      <c r="K47" s="0" t="n">
        <v>0</v>
      </c>
      <c r="L47" s="0" t="n">
        <v>0</v>
      </c>
      <c r="M47" s="0" t="n">
        <v>0</v>
      </c>
      <c r="O47" s="0" t="n">
        <v>0</v>
      </c>
      <c r="P47" s="4" t="n">
        <v>30202.03</v>
      </c>
      <c r="Q47" s="0" t="n">
        <v>9.87</v>
      </c>
      <c r="R47" s="0" t="n">
        <v>4</v>
      </c>
    </row>
    <row r="48" customFormat="false" ht="12.75" hidden="false" customHeight="false" outlineLevel="0" collapsed="false">
      <c r="A48" s="0" t="n">
        <v>-1</v>
      </c>
      <c r="B48" s="4" t="n">
        <v>370900</v>
      </c>
      <c r="C48" s="4" t="n">
        <v>51158.62</v>
      </c>
      <c r="D48" s="4" t="n">
        <v>13796.88</v>
      </c>
      <c r="E48" s="4" t="n">
        <v>305944.5</v>
      </c>
      <c r="F48" s="4" t="n">
        <v>275742.47</v>
      </c>
      <c r="G48" s="0" t="n">
        <v>0</v>
      </c>
      <c r="I48" s="0" t="n">
        <v>0</v>
      </c>
      <c r="J48" s="5" t="s">
        <v>67</v>
      </c>
      <c r="K48" s="0" t="n">
        <v>0</v>
      </c>
      <c r="L48" s="0" t="n">
        <v>0</v>
      </c>
      <c r="M48" s="0" t="n">
        <v>0</v>
      </c>
      <c r="O48" s="0" t="n">
        <v>0</v>
      </c>
      <c r="P48" s="4" t="n">
        <v>30202.03</v>
      </c>
      <c r="Q48" s="0" t="n">
        <v>9.87</v>
      </c>
      <c r="R48" s="0" t="n">
        <v>4</v>
      </c>
    </row>
    <row r="50" customFormat="false" ht="12.75" hidden="false" customHeight="false" outlineLevel="0" collapsed="false">
      <c r="A50" s="0" t="n">
        <f aca="false">----698</f>
        <v>698</v>
      </c>
      <c r="B50" s="0" t="n">
        <v>0</v>
      </c>
      <c r="C50" s="0" t="s">
        <v>1029</v>
      </c>
      <c r="D50" s="0" t="s">
        <v>1030</v>
      </c>
      <c r="E50" s="0" t="s">
        <v>1031</v>
      </c>
    </row>
    <row r="51" customFormat="false" ht="12.75" hidden="false" customHeight="false" outlineLevel="0" collapsed="false">
      <c r="A51" s="3" t="n">
        <v>40569</v>
      </c>
      <c r="B51" s="0" t="s">
        <v>1032</v>
      </c>
      <c r="C51" s="0" t="s">
        <v>977</v>
      </c>
      <c r="D51" s="0" t="s">
        <v>1033</v>
      </c>
      <c r="E51" s="0" t="s">
        <v>979</v>
      </c>
      <c r="F51" s="0" t="s">
        <v>1034</v>
      </c>
      <c r="G51" s="0" t="s">
        <v>1035</v>
      </c>
      <c r="H51" s="0" t="n">
        <v>6980</v>
      </c>
      <c r="J51" s="5" t="s">
        <v>532</v>
      </c>
      <c r="K51" s="0" t="s">
        <v>515</v>
      </c>
      <c r="L51" s="0" t="s">
        <v>1036</v>
      </c>
      <c r="M51" s="0" t="s">
        <v>384</v>
      </c>
      <c r="N51" s="0" t="s">
        <v>992</v>
      </c>
      <c r="O51" s="0" t="n">
        <v>2011</v>
      </c>
      <c r="P51" s="4" t="n">
        <v>65300</v>
      </c>
    </row>
    <row r="52" customFormat="false" ht="12.75" hidden="false" customHeight="false" outlineLevel="0" collapsed="false">
      <c r="B52" s="4" t="n">
        <v>478300</v>
      </c>
      <c r="C52" s="4" t="n">
        <v>65972.41</v>
      </c>
      <c r="D52" s="4" t="n">
        <v>26307.31</v>
      </c>
      <c r="E52" s="4" t="n">
        <v>386020.28</v>
      </c>
      <c r="F52" s="4" t="n">
        <v>341357.28</v>
      </c>
      <c r="G52" s="0" t="n">
        <v>0</v>
      </c>
      <c r="I52" s="0" t="n">
        <v>0</v>
      </c>
      <c r="J52" s="5" t="s">
        <v>67</v>
      </c>
      <c r="K52" s="0" t="n">
        <v>0</v>
      </c>
      <c r="L52" s="0" t="n">
        <v>0</v>
      </c>
      <c r="M52" s="0" t="n">
        <v>0</v>
      </c>
      <c r="O52" s="0" t="n">
        <v>0</v>
      </c>
      <c r="P52" s="4" t="n">
        <v>44663</v>
      </c>
      <c r="Q52" s="0" t="n">
        <v>11.57</v>
      </c>
      <c r="R52" s="0" t="n">
        <v>0</v>
      </c>
    </row>
    <row r="53" customFormat="false" ht="12.75" hidden="false" customHeight="false" outlineLevel="0" collapsed="false">
      <c r="A53" s="0" t="n">
        <v>-1</v>
      </c>
      <c r="B53" s="4" t="n">
        <v>478300</v>
      </c>
      <c r="C53" s="4" t="n">
        <v>65972.41</v>
      </c>
      <c r="D53" s="4" t="n">
        <v>26307.31</v>
      </c>
      <c r="E53" s="4" t="n">
        <v>386020.28</v>
      </c>
      <c r="F53" s="4" t="n">
        <v>341357.28</v>
      </c>
      <c r="G53" s="0" t="n">
        <v>0</v>
      </c>
      <c r="I53" s="0" t="n">
        <v>0</v>
      </c>
      <c r="J53" s="5" t="s">
        <v>67</v>
      </c>
      <c r="K53" s="0" t="n">
        <v>0</v>
      </c>
      <c r="L53" s="0" t="n">
        <v>0</v>
      </c>
      <c r="M53" s="0" t="n">
        <v>0</v>
      </c>
      <c r="O53" s="0" t="n">
        <v>0</v>
      </c>
      <c r="P53" s="4" t="n">
        <v>44663</v>
      </c>
      <c r="Q53" s="0" t="n">
        <v>11.57</v>
      </c>
      <c r="R53" s="0" t="n">
        <v>0</v>
      </c>
    </row>
    <row r="55" customFormat="false" ht="12.75" hidden="false" customHeight="false" outlineLevel="0" collapsed="false">
      <c r="A55" s="0" t="n">
        <f aca="false">----740</f>
        <v>740</v>
      </c>
      <c r="B55" s="0" t="n">
        <v>1</v>
      </c>
      <c r="C55" s="0" t="s">
        <v>1037</v>
      </c>
      <c r="D55" s="0" t="s">
        <v>1038</v>
      </c>
      <c r="E55" s="0" t="s">
        <v>1039</v>
      </c>
    </row>
    <row r="56" customFormat="false" ht="12.75" hidden="false" customHeight="false" outlineLevel="0" collapsed="false">
      <c r="A56" s="3" t="n">
        <v>40567</v>
      </c>
      <c r="B56" s="0" t="s">
        <v>1040</v>
      </c>
      <c r="C56" s="0" t="s">
        <v>977</v>
      </c>
      <c r="D56" s="0" t="s">
        <v>1041</v>
      </c>
      <c r="E56" s="0" t="s">
        <v>979</v>
      </c>
      <c r="F56" s="0" t="s">
        <v>1042</v>
      </c>
      <c r="G56" s="0" t="s">
        <v>1043</v>
      </c>
      <c r="H56" s="0" t="n">
        <v>7401</v>
      </c>
      <c r="J56" s="5" t="s">
        <v>550</v>
      </c>
      <c r="L56" s="0" t="s">
        <v>1044</v>
      </c>
      <c r="M56" s="0" t="s">
        <v>833</v>
      </c>
      <c r="N56" s="0" t="s">
        <v>992</v>
      </c>
      <c r="O56" s="0" t="n">
        <v>2011</v>
      </c>
      <c r="P56" s="4" t="n">
        <v>985000</v>
      </c>
    </row>
    <row r="57" customFormat="false" ht="12.75" hidden="false" customHeight="false" outlineLevel="0" collapsed="false">
      <c r="B57" s="4" t="n">
        <v>335000</v>
      </c>
      <c r="C57" s="4" t="n">
        <v>46206.9</v>
      </c>
      <c r="D57" s="4" t="n">
        <v>13752.05</v>
      </c>
      <c r="E57" s="4" t="n">
        <v>275041.05</v>
      </c>
      <c r="F57" s="4" t="n">
        <v>265284.16</v>
      </c>
      <c r="G57" s="0" t="n">
        <v>0</v>
      </c>
      <c r="I57" s="0" t="n">
        <v>0</v>
      </c>
      <c r="J57" s="5" t="s">
        <v>67</v>
      </c>
      <c r="K57" s="0" t="n">
        <v>0</v>
      </c>
      <c r="L57" s="0" t="n">
        <v>0</v>
      </c>
      <c r="M57" s="0" t="n">
        <v>0</v>
      </c>
      <c r="O57" s="0" t="n">
        <v>0</v>
      </c>
      <c r="P57" s="4" t="n">
        <v>9756.89</v>
      </c>
      <c r="Q57" s="0" t="n">
        <v>3.55</v>
      </c>
      <c r="R57" s="0" t="n">
        <v>142</v>
      </c>
    </row>
    <row r="58" customFormat="false" ht="12.75" hidden="false" customHeight="false" outlineLevel="0" collapsed="false">
      <c r="A58" s="0" t="n">
        <v>-1</v>
      </c>
      <c r="B58" s="4" t="n">
        <v>335000</v>
      </c>
      <c r="C58" s="4" t="n">
        <v>46206.9</v>
      </c>
      <c r="D58" s="4" t="n">
        <v>13752.05</v>
      </c>
      <c r="E58" s="4" t="n">
        <v>275041.05</v>
      </c>
      <c r="F58" s="4" t="n">
        <v>265284.16</v>
      </c>
      <c r="G58" s="0" t="n">
        <v>0</v>
      </c>
      <c r="I58" s="0" t="n">
        <v>0</v>
      </c>
      <c r="J58" s="5" t="s">
        <v>67</v>
      </c>
      <c r="K58" s="0" t="n">
        <v>0</v>
      </c>
      <c r="L58" s="0" t="n">
        <v>0</v>
      </c>
      <c r="M58" s="0" t="n">
        <v>0</v>
      </c>
      <c r="O58" s="0" t="n">
        <v>0</v>
      </c>
      <c r="P58" s="4" t="n">
        <v>9756.89</v>
      </c>
      <c r="Q58" s="0" t="n">
        <v>3.55</v>
      </c>
      <c r="R58" s="0" t="n">
        <v>142</v>
      </c>
    </row>
    <row r="60" customFormat="false" ht="12.75" hidden="false" customHeight="false" outlineLevel="0" collapsed="false">
      <c r="A60" s="0" t="n">
        <f aca="false">----812</f>
        <v>812</v>
      </c>
      <c r="B60" s="0" t="n">
        <v>7</v>
      </c>
      <c r="C60" s="0" t="s">
        <v>1045</v>
      </c>
      <c r="D60" s="0" t="s">
        <v>1046</v>
      </c>
      <c r="E60" s="0" t="s">
        <v>1047</v>
      </c>
    </row>
    <row r="61" customFormat="false" ht="12.75" hidden="false" customHeight="false" outlineLevel="0" collapsed="false">
      <c r="A61" s="3" t="n">
        <v>40563</v>
      </c>
      <c r="B61" s="0" t="s">
        <v>1048</v>
      </c>
      <c r="C61" s="0" t="s">
        <v>1049</v>
      </c>
      <c r="D61" s="0" t="s">
        <v>1050</v>
      </c>
      <c r="E61" s="0" t="s">
        <v>979</v>
      </c>
      <c r="F61" s="0" t="s">
        <v>1051</v>
      </c>
      <c r="G61" s="0" t="s">
        <v>1052</v>
      </c>
      <c r="H61" s="0" t="n">
        <v>8127</v>
      </c>
      <c r="J61" s="5" t="s">
        <v>740</v>
      </c>
      <c r="K61" s="0" t="s">
        <v>741</v>
      </c>
      <c r="L61" s="0" t="s">
        <v>748</v>
      </c>
      <c r="M61" s="0" t="s">
        <v>139</v>
      </c>
      <c r="N61" s="0" t="s">
        <v>992</v>
      </c>
      <c r="O61" s="0" t="n">
        <v>2010</v>
      </c>
      <c r="P61" s="4" t="n">
        <v>508890</v>
      </c>
    </row>
    <row r="62" customFormat="false" ht="12.75" hidden="false" customHeight="false" outlineLevel="0" collapsed="false">
      <c r="B62" s="4" t="n">
        <v>-499290</v>
      </c>
      <c r="C62" s="4" t="n">
        <v>-68867.59</v>
      </c>
      <c r="D62" s="4" t="n">
        <v>-20496.31</v>
      </c>
      <c r="E62" s="4" t="n">
        <v>-409926.1</v>
      </c>
      <c r="F62" s="4" t="n">
        <v>-407535.91</v>
      </c>
      <c r="G62" s="0" t="n">
        <v>0</v>
      </c>
      <c r="I62" s="0" t="n">
        <v>0</v>
      </c>
      <c r="J62" s="5" t="s">
        <v>67</v>
      </c>
      <c r="K62" s="0" t="n">
        <v>0</v>
      </c>
      <c r="L62" s="0" t="n">
        <v>0</v>
      </c>
      <c r="M62" s="0" t="n">
        <v>0</v>
      </c>
      <c r="O62" s="0" t="n">
        <v>0</v>
      </c>
      <c r="P62" s="4" t="n">
        <v>-2390.19</v>
      </c>
      <c r="Q62" s="0" t="n">
        <v>-0.58</v>
      </c>
      <c r="R62" s="0" t="n">
        <v>-173</v>
      </c>
    </row>
    <row r="63" customFormat="false" ht="12.75" hidden="false" customHeight="false" outlineLevel="0" collapsed="false">
      <c r="A63" s="3" t="n">
        <v>40563</v>
      </c>
      <c r="B63" s="0" t="s">
        <v>1053</v>
      </c>
      <c r="C63" s="0" t="s">
        <v>977</v>
      </c>
      <c r="D63" s="0" t="s">
        <v>1054</v>
      </c>
      <c r="E63" s="0" t="s">
        <v>979</v>
      </c>
      <c r="F63" s="0" t="s">
        <v>1051</v>
      </c>
      <c r="G63" s="0" t="s">
        <v>1052</v>
      </c>
      <c r="H63" s="0" t="n">
        <v>8127</v>
      </c>
      <c r="J63" s="5" t="s">
        <v>740</v>
      </c>
      <c r="K63" s="0" t="s">
        <v>741</v>
      </c>
      <c r="L63" s="0" t="s">
        <v>748</v>
      </c>
      <c r="M63" s="0" t="s">
        <v>139</v>
      </c>
      <c r="N63" s="0" t="s">
        <v>992</v>
      </c>
      <c r="O63" s="0" t="n">
        <v>2010</v>
      </c>
      <c r="P63" s="4" t="n">
        <v>508890</v>
      </c>
    </row>
    <row r="64" customFormat="false" ht="12.75" hidden="false" customHeight="false" outlineLevel="0" collapsed="false">
      <c r="B64" s="4" t="n">
        <v>499290</v>
      </c>
      <c r="C64" s="4" t="n">
        <v>68867.59</v>
      </c>
      <c r="D64" s="4" t="n">
        <v>20496.31</v>
      </c>
      <c r="E64" s="4" t="n">
        <v>409926.1</v>
      </c>
      <c r="F64" s="4" t="n">
        <v>407535.91</v>
      </c>
      <c r="G64" s="0" t="n">
        <v>0</v>
      </c>
      <c r="I64" s="0" t="n">
        <v>0</v>
      </c>
      <c r="J64" s="5" t="s">
        <v>67</v>
      </c>
      <c r="K64" s="4" t="n">
        <v>20658.21</v>
      </c>
      <c r="L64" s="0" t="n">
        <v>0</v>
      </c>
      <c r="M64" s="0" t="n">
        <v>0</v>
      </c>
      <c r="O64" s="4" t="n">
        <v>6197.46</v>
      </c>
      <c r="P64" s="4" t="n">
        <v>8587.65</v>
      </c>
      <c r="Q64" s="0" t="n">
        <v>2.09</v>
      </c>
      <c r="R64" s="0" t="n">
        <v>173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I65" s="0" t="n">
        <v>0</v>
      </c>
      <c r="J65" s="5" t="s">
        <v>67</v>
      </c>
      <c r="K65" s="4" t="n">
        <v>20658.21</v>
      </c>
      <c r="L65" s="0" t="n">
        <v>0</v>
      </c>
      <c r="M65" s="0" t="n">
        <v>0</v>
      </c>
      <c r="O65" s="4" t="n">
        <v>6197.46</v>
      </c>
      <c r="P65" s="4" t="n">
        <v>6197.46</v>
      </c>
      <c r="Q65" s="0" t="n">
        <v>0</v>
      </c>
      <c r="R65" s="0" t="n">
        <v>0</v>
      </c>
    </row>
    <row r="67" customFormat="false" ht="12.75" hidden="false" customHeight="false" outlineLevel="0" collapsed="false">
      <c r="A67" s="0" t="s">
        <v>1055</v>
      </c>
      <c r="B67" s="0" t="s">
        <v>1056</v>
      </c>
      <c r="C67" s="0" t="s">
        <v>985</v>
      </c>
      <c r="D67" s="0" t="s">
        <v>1057</v>
      </c>
    </row>
    <row r="68" customFormat="false" ht="12.75" hidden="false" customHeight="false" outlineLevel="0" collapsed="false">
      <c r="A68" s="3" t="n">
        <v>40565</v>
      </c>
      <c r="B68" s="0" t="s">
        <v>1058</v>
      </c>
      <c r="C68" s="0" t="s">
        <v>977</v>
      </c>
      <c r="D68" s="0" t="s">
        <v>1059</v>
      </c>
      <c r="E68" s="0" t="s">
        <v>979</v>
      </c>
      <c r="F68" s="0" t="s">
        <v>1060</v>
      </c>
      <c r="G68" s="0" t="s">
        <v>1061</v>
      </c>
      <c r="H68" s="0" t="s">
        <v>758</v>
      </c>
      <c r="J68" s="5" t="s">
        <v>1062</v>
      </c>
      <c r="L68" s="0" t="s">
        <v>1063</v>
      </c>
      <c r="M68" s="0" t="s">
        <v>833</v>
      </c>
      <c r="N68" s="0" t="s">
        <v>992</v>
      </c>
      <c r="O68" s="0" t="n">
        <v>2007</v>
      </c>
      <c r="P68" s="4" t="n">
        <v>250000</v>
      </c>
    </row>
    <row r="69" customFormat="false" ht="12.75" hidden="false" customHeight="false" outlineLevel="0" collapsed="false">
      <c r="B69" s="4" t="n">
        <v>260000</v>
      </c>
      <c r="C69" s="4" t="n">
        <v>5517.24</v>
      </c>
      <c r="D69" s="0" t="n">
        <v>0</v>
      </c>
      <c r="E69" s="4" t="n">
        <v>254482.76</v>
      </c>
      <c r="F69" s="4" t="n">
        <v>220000</v>
      </c>
      <c r="G69" s="0" t="n">
        <v>0</v>
      </c>
      <c r="I69" s="0" t="n">
        <v>0</v>
      </c>
      <c r="J69" s="5" t="s">
        <v>67</v>
      </c>
      <c r="K69" s="0" t="n">
        <v>0</v>
      </c>
      <c r="L69" s="0" t="n">
        <v>0</v>
      </c>
      <c r="M69" s="0" t="n">
        <v>0</v>
      </c>
      <c r="O69" s="0" t="n">
        <v>0</v>
      </c>
      <c r="P69" s="4" t="n">
        <v>34482.76</v>
      </c>
      <c r="Q69" s="0" t="n">
        <v>13.55</v>
      </c>
      <c r="R69" s="0" t="n">
        <v>0</v>
      </c>
    </row>
    <row r="70" customFormat="false" ht="12.75" hidden="false" customHeight="false" outlineLevel="0" collapsed="false">
      <c r="A70" s="3" t="n">
        <v>40567</v>
      </c>
      <c r="B70" s="0" t="s">
        <v>1064</v>
      </c>
      <c r="C70" s="0" t="s">
        <v>977</v>
      </c>
      <c r="D70" s="0" t="s">
        <v>1050</v>
      </c>
      <c r="E70" s="0" t="s">
        <v>979</v>
      </c>
      <c r="F70" s="0" t="s">
        <v>1065</v>
      </c>
      <c r="G70" s="0" t="s">
        <v>1066</v>
      </c>
      <c r="H70" s="0" t="s">
        <v>758</v>
      </c>
      <c r="J70" s="5" t="s">
        <v>1067</v>
      </c>
      <c r="L70" s="0" t="s">
        <v>1068</v>
      </c>
      <c r="M70" s="0" t="s">
        <v>761</v>
      </c>
      <c r="N70" s="0" t="s">
        <v>992</v>
      </c>
      <c r="O70" s="0" t="n">
        <v>2009</v>
      </c>
      <c r="P70" s="4" t="n">
        <v>250500</v>
      </c>
    </row>
    <row r="71" customFormat="false" ht="12.75" hidden="false" customHeight="false" outlineLevel="0" collapsed="false">
      <c r="B71" s="4" t="n">
        <v>150000</v>
      </c>
      <c r="C71" s="4" t="n">
        <v>1655.17</v>
      </c>
      <c r="D71" s="0" t="n">
        <v>0</v>
      </c>
      <c r="E71" s="4" t="n">
        <v>148344.83</v>
      </c>
      <c r="F71" s="4" t="n">
        <v>139492.21</v>
      </c>
      <c r="G71" s="0" t="n">
        <v>0</v>
      </c>
      <c r="I71" s="0" t="n">
        <v>0</v>
      </c>
      <c r="J71" s="5" t="s">
        <v>67</v>
      </c>
      <c r="K71" s="0" t="n">
        <v>0</v>
      </c>
      <c r="L71" s="0" t="n">
        <v>0</v>
      </c>
      <c r="M71" s="0" t="n">
        <v>0</v>
      </c>
      <c r="O71" s="0" t="n">
        <v>0</v>
      </c>
      <c r="P71" s="4" t="n">
        <v>8852.62</v>
      </c>
      <c r="Q71" s="0" t="n">
        <v>5.97</v>
      </c>
      <c r="R71" s="0" t="n">
        <v>111</v>
      </c>
    </row>
    <row r="72" customFormat="false" ht="12.75" hidden="false" customHeight="false" outlineLevel="0" collapsed="false">
      <c r="A72" s="3" t="n">
        <v>40569</v>
      </c>
      <c r="B72" s="0" t="s">
        <v>1069</v>
      </c>
      <c r="C72" s="0" t="s">
        <v>977</v>
      </c>
      <c r="D72" s="0" t="s">
        <v>1070</v>
      </c>
      <c r="E72" s="0" t="s">
        <v>979</v>
      </c>
      <c r="F72" s="0" t="s">
        <v>1071</v>
      </c>
      <c r="G72" s="0" t="s">
        <v>1072</v>
      </c>
      <c r="H72" s="0" t="s">
        <v>758</v>
      </c>
      <c r="J72" s="5" t="s">
        <v>1073</v>
      </c>
      <c r="L72" s="0" t="s">
        <v>1074</v>
      </c>
      <c r="M72" s="0" t="s">
        <v>761</v>
      </c>
      <c r="N72" s="0" t="s">
        <v>984</v>
      </c>
      <c r="O72" s="0" t="n">
        <v>2009</v>
      </c>
      <c r="P72" s="4" t="n">
        <v>408000</v>
      </c>
    </row>
    <row r="73" customFormat="false" ht="12.75" hidden="false" customHeight="false" outlineLevel="0" collapsed="false">
      <c r="B73" s="4" t="n">
        <v>280000</v>
      </c>
      <c r="C73" s="4" t="n">
        <v>5517.24</v>
      </c>
      <c r="D73" s="0" t="n">
        <v>0</v>
      </c>
      <c r="E73" s="4" t="n">
        <v>274482.76</v>
      </c>
      <c r="F73" s="4" t="n">
        <v>240000</v>
      </c>
      <c r="G73" s="0" t="n">
        <v>0</v>
      </c>
      <c r="I73" s="0" t="n">
        <v>0</v>
      </c>
      <c r="J73" s="5" t="s">
        <v>67</v>
      </c>
      <c r="K73" s="4" t="n">
        <v>27079.07</v>
      </c>
      <c r="L73" s="0" t="n">
        <v>0</v>
      </c>
      <c r="M73" s="0" t="n">
        <v>0</v>
      </c>
      <c r="O73" s="4" t="n">
        <v>5957.4</v>
      </c>
      <c r="P73" s="4" t="n">
        <v>40440.16</v>
      </c>
      <c r="Q73" s="0" t="n">
        <v>14.73</v>
      </c>
      <c r="R73" s="0" t="n">
        <v>11</v>
      </c>
    </row>
    <row r="74" customFormat="false" ht="12.75" hidden="false" customHeight="false" outlineLevel="0" collapsed="false">
      <c r="A74" s="3" t="n">
        <v>40569</v>
      </c>
      <c r="B74" s="0" t="s">
        <v>1075</v>
      </c>
      <c r="C74" s="0" t="s">
        <v>994</v>
      </c>
      <c r="D74" s="0" t="s">
        <v>1070</v>
      </c>
      <c r="E74" s="0" t="s">
        <v>979</v>
      </c>
      <c r="F74" s="0" t="s">
        <v>1071</v>
      </c>
      <c r="G74" s="0" t="s">
        <v>1072</v>
      </c>
      <c r="H74" s="0" t="s">
        <v>758</v>
      </c>
      <c r="J74" s="5" t="s">
        <v>1073</v>
      </c>
      <c r="L74" s="0" t="s">
        <v>1074</v>
      </c>
      <c r="M74" s="0" t="s">
        <v>761</v>
      </c>
      <c r="N74" s="0" t="s">
        <v>984</v>
      </c>
      <c r="O74" s="0" t="n">
        <v>2009</v>
      </c>
      <c r="P74" s="4" t="n">
        <v>408000</v>
      </c>
    </row>
    <row r="75" customFormat="false" ht="12.75" hidden="false" customHeight="false" outlineLevel="0" collapsed="false">
      <c r="B75" s="4" t="n">
        <v>-280000</v>
      </c>
      <c r="C75" s="4" t="n">
        <v>-5517.24</v>
      </c>
      <c r="D75" s="0" t="n">
        <v>0</v>
      </c>
      <c r="E75" s="4" t="n">
        <v>-274482.76</v>
      </c>
      <c r="F75" s="4" t="n">
        <v>-240000</v>
      </c>
      <c r="G75" s="0" t="n">
        <v>0</v>
      </c>
      <c r="I75" s="0" t="n">
        <v>0</v>
      </c>
      <c r="J75" s="5" t="s">
        <v>67</v>
      </c>
      <c r="K75" s="4" t="n">
        <v>-27079.07</v>
      </c>
      <c r="L75" s="0" t="n">
        <v>0</v>
      </c>
      <c r="M75" s="0" t="n">
        <v>0</v>
      </c>
      <c r="O75" s="4" t="n">
        <v>-5957.4</v>
      </c>
      <c r="P75" s="4" t="n">
        <v>-40440.16</v>
      </c>
      <c r="Q75" s="0" t="n">
        <v>-14.73</v>
      </c>
      <c r="R75" s="0" t="n">
        <v>-11</v>
      </c>
    </row>
    <row r="76" customFormat="false" ht="12.75" hidden="false" customHeight="false" outlineLevel="0" collapsed="false">
      <c r="A76" s="0" t="n">
        <v>-2</v>
      </c>
      <c r="B76" s="4" t="n">
        <v>410000</v>
      </c>
      <c r="C76" s="4" t="n">
        <v>7172.41</v>
      </c>
      <c r="D76" s="0" t="n">
        <v>0</v>
      </c>
      <c r="E76" s="4" t="n">
        <v>402827.59</v>
      </c>
      <c r="F76" s="4" t="n">
        <v>359492.21</v>
      </c>
      <c r="G76" s="0" t="n">
        <v>0</v>
      </c>
      <c r="I76" s="0" t="n">
        <v>0</v>
      </c>
      <c r="J76" s="5" t="s">
        <v>67</v>
      </c>
      <c r="K76" s="0" t="n">
        <v>0</v>
      </c>
      <c r="L76" s="0" t="n">
        <v>0</v>
      </c>
      <c r="M76" s="0" t="n">
        <v>0</v>
      </c>
      <c r="O76" s="0" t="n">
        <v>0</v>
      </c>
      <c r="P76" s="4" t="n">
        <v>43335.38</v>
      </c>
      <c r="Q76" s="0" t="n">
        <v>10.76</v>
      </c>
      <c r="R76" s="0" t="n">
        <v>55.5</v>
      </c>
    </row>
    <row r="78" customFormat="false" ht="12.75" hidden="false" customHeight="false" outlineLevel="0" collapsed="false">
      <c r="A78" s="0" t="s">
        <v>0</v>
      </c>
      <c r="B78" s="0" t="s">
        <v>12</v>
      </c>
      <c r="C78" s="0" t="s">
        <v>946</v>
      </c>
      <c r="D78" s="0" t="s">
        <v>12</v>
      </c>
      <c r="E78" s="0" t="s">
        <v>9</v>
      </c>
      <c r="F78" s="0" t="s">
        <v>947</v>
      </c>
      <c r="G78" s="0" t="s">
        <v>12</v>
      </c>
      <c r="H78" s="0" t="s">
        <v>6</v>
      </c>
      <c r="I78" s="0" t="s">
        <v>948</v>
      </c>
      <c r="J78" s="5" t="s">
        <v>949</v>
      </c>
      <c r="K78" s="0" t="s">
        <v>9</v>
      </c>
      <c r="L78" s="0" t="s">
        <v>10</v>
      </c>
      <c r="M78" s="0" t="s">
        <v>11</v>
      </c>
      <c r="N78" s="0" t="s">
        <v>7</v>
      </c>
      <c r="O78" s="0" t="s">
        <v>950</v>
      </c>
      <c r="P78" s="0" t="s">
        <v>951</v>
      </c>
      <c r="Q78" s="0" t="s">
        <v>6</v>
      </c>
      <c r="R78" s="0" t="s">
        <v>6</v>
      </c>
    </row>
    <row r="79" customFormat="false" ht="12.75" hidden="false" customHeight="false" outlineLevel="0" collapsed="false">
      <c r="A79" s="0" t="n">
        <v>-10</v>
      </c>
      <c r="B79" s="4" t="n">
        <v>2773500</v>
      </c>
      <c r="C79" s="4" t="n">
        <v>333172.4</v>
      </c>
      <c r="D79" s="4" t="n">
        <v>66121.27</v>
      </c>
      <c r="E79" s="4" t="n">
        <v>2374206.33</v>
      </c>
      <c r="F79" s="4" t="n">
        <v>2138368.83</v>
      </c>
      <c r="G79" s="0" t="n">
        <v>0</v>
      </c>
      <c r="I79" s="0" t="n">
        <v>0</v>
      </c>
      <c r="J79" s="5" t="s">
        <v>67</v>
      </c>
      <c r="K79" s="4" t="n">
        <v>92742.25</v>
      </c>
      <c r="L79" s="0" t="n">
        <v>0</v>
      </c>
      <c r="M79" s="4" t="n">
        <v>12860.34</v>
      </c>
      <c r="O79" s="4" t="n">
        <v>29202.82</v>
      </c>
      <c r="P79" s="4" t="n">
        <v>265040.32</v>
      </c>
      <c r="Q79" s="0" t="n">
        <v>11.16</v>
      </c>
      <c r="R79" s="0" t="n">
        <v>30.1</v>
      </c>
    </row>
    <row r="80" customFormat="false" ht="12.75" hidden="false" customHeight="false" outlineLevel="0" collapsed="false">
      <c r="A80" s="0" t="s">
        <v>0</v>
      </c>
      <c r="B80" s="0" t="s">
        <v>12</v>
      </c>
      <c r="C80" s="0" t="s">
        <v>946</v>
      </c>
      <c r="D80" s="0" t="s">
        <v>12</v>
      </c>
      <c r="E80" s="0" t="s">
        <v>9</v>
      </c>
      <c r="F80" s="0" t="s">
        <v>947</v>
      </c>
      <c r="G80" s="0" t="s">
        <v>12</v>
      </c>
      <c r="H80" s="0" t="s">
        <v>6</v>
      </c>
      <c r="I80" s="0" t="s">
        <v>948</v>
      </c>
      <c r="J80" s="5" t="s">
        <v>949</v>
      </c>
      <c r="K80" s="0" t="s">
        <v>9</v>
      </c>
      <c r="L80" s="0" t="s">
        <v>10</v>
      </c>
      <c r="M80" s="0" t="s">
        <v>11</v>
      </c>
      <c r="N80" s="0" t="s">
        <v>7</v>
      </c>
      <c r="O80" s="0" t="s">
        <v>950</v>
      </c>
      <c r="P80" s="0" t="s">
        <v>951</v>
      </c>
      <c r="Q80" s="0" t="s">
        <v>6</v>
      </c>
      <c r="R80" s="0" t="s">
        <v>6</v>
      </c>
    </row>
    <row r="83" customFormat="false" ht="12.75" hidden="false" customHeight="false" outlineLevel="0" collapsed="false">
      <c r="A83" s="0" t="s">
        <v>931</v>
      </c>
      <c r="B83" s="0" t="s">
        <v>1076</v>
      </c>
      <c r="C83" s="0" t="s">
        <v>1077</v>
      </c>
      <c r="D83" s="0" t="s">
        <v>1076</v>
      </c>
      <c r="E83" s="0" t="s">
        <v>1078</v>
      </c>
    </row>
    <row r="84" customFormat="false" ht="12.75" hidden="false" customHeight="false" outlineLevel="0" collapsed="false">
      <c r="A84" s="0" t="s">
        <v>935</v>
      </c>
      <c r="E84" s="0" t="s">
        <v>935</v>
      </c>
    </row>
    <row r="85" customFormat="false" ht="12.75" hidden="false" customHeight="false" outlineLevel="0" collapsed="false">
      <c r="A85" s="0" t="s">
        <v>935</v>
      </c>
      <c r="B85" s="0" t="s">
        <v>1079</v>
      </c>
      <c r="C85" s="0" t="s">
        <v>1080</v>
      </c>
      <c r="E85" s="0" t="s">
        <v>935</v>
      </c>
    </row>
    <row r="86" customFormat="false" ht="12.75" hidden="false" customHeight="false" outlineLevel="0" collapsed="false">
      <c r="A86" s="0" t="s">
        <v>935</v>
      </c>
      <c r="E86" s="0" t="s">
        <v>935</v>
      </c>
    </row>
    <row r="87" customFormat="false" ht="12.75" hidden="false" customHeight="false" outlineLevel="0" collapsed="false">
      <c r="A87" s="0" t="s">
        <v>935</v>
      </c>
      <c r="B87" s="0" t="s">
        <v>939</v>
      </c>
      <c r="C87" s="0" t="n">
        <v>8</v>
      </c>
      <c r="E87" s="0" t="s">
        <v>935</v>
      </c>
    </row>
    <row r="88" customFormat="false" ht="12.75" hidden="false" customHeight="false" outlineLevel="0" collapsed="false">
      <c r="A88" s="0" t="s">
        <v>935</v>
      </c>
      <c r="B88" s="0" t="s">
        <v>940</v>
      </c>
      <c r="C88" s="0" t="n">
        <v>2</v>
      </c>
      <c r="E88" s="0" t="s">
        <v>935</v>
      </c>
    </row>
    <row r="89" customFormat="false" ht="12.75" hidden="false" customHeight="false" outlineLevel="0" collapsed="false">
      <c r="A89" s="0" t="s">
        <v>935</v>
      </c>
      <c r="B89" s="0" t="s">
        <v>1081</v>
      </c>
      <c r="C89" s="0" t="s">
        <v>1076</v>
      </c>
      <c r="E89" s="0" t="s">
        <v>935</v>
      </c>
    </row>
    <row r="90" customFormat="false" ht="12.75" hidden="false" customHeight="false" outlineLevel="0" collapsed="false">
      <c r="A90" s="0" t="s">
        <v>935</v>
      </c>
      <c r="B90" s="0" t="s">
        <v>943</v>
      </c>
      <c r="C90" s="0" t="n">
        <v>10</v>
      </c>
      <c r="E90" s="0" t="s">
        <v>935</v>
      </c>
    </row>
    <row r="91" customFormat="false" ht="12.75" hidden="false" customHeight="false" outlineLevel="0" collapsed="false">
      <c r="A91" s="0" t="s">
        <v>935</v>
      </c>
      <c r="E91" s="0" t="s">
        <v>935</v>
      </c>
    </row>
    <row r="92" customFormat="false" ht="12.75" hidden="false" customHeight="false" outlineLevel="0" collapsed="false">
      <c r="A92" s="0" t="s">
        <v>935</v>
      </c>
      <c r="B92" s="0" t="s">
        <v>944</v>
      </c>
      <c r="C92" s="0" t="n">
        <v>0</v>
      </c>
      <c r="E92" s="0" t="s">
        <v>935</v>
      </c>
    </row>
    <row r="93" customFormat="false" ht="12.75" hidden="false" customHeight="false" outlineLevel="0" collapsed="false">
      <c r="A93" s="0" t="s">
        <v>935</v>
      </c>
      <c r="B93" s="0" t="s">
        <v>945</v>
      </c>
      <c r="C93" s="0" t="n">
        <v>0</v>
      </c>
      <c r="E93" s="0" t="s">
        <v>935</v>
      </c>
    </row>
    <row r="94" customFormat="false" ht="12.75" hidden="false" customHeight="false" outlineLevel="0" collapsed="false">
      <c r="A94" s="0" t="s">
        <v>935</v>
      </c>
      <c r="E94" s="0" t="s">
        <v>935</v>
      </c>
    </row>
    <row r="95" customFormat="false" ht="12.75" hidden="false" customHeight="false" outlineLevel="0" collapsed="false">
      <c r="A95" s="0" t="s">
        <v>931</v>
      </c>
      <c r="B95" s="0" t="s">
        <v>1076</v>
      </c>
      <c r="C95" s="0" t="s">
        <v>1077</v>
      </c>
      <c r="D95" s="0" t="s">
        <v>1076</v>
      </c>
      <c r="E95" s="0" t="s">
        <v>1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1:21:45Z</dcterms:created>
  <dc:creator>Marisol Avila</dc:creator>
  <dc:description/>
  <dc:language>en-US</dc:language>
  <cp:lastModifiedBy>Marisol Avila</cp:lastModifiedBy>
  <dcterms:modified xsi:type="dcterms:W3CDTF">2011-01-27T01:17:22Z</dcterms:modified>
  <cp:revision>0</cp:revision>
  <dc:subject/>
  <dc:title/>
</cp:coreProperties>
</file>