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GNP Contado" sheetId="1" state="visible" r:id="rId2"/>
    <sheet name="QUALITAS Contado" sheetId="2" state="visible" r:id="rId3"/>
    <sheet name="Axa Nuevos" sheetId="3" state="visible" r:id="rId4"/>
    <sheet name="ALICO Vida" sheetId="4" state="visible" r:id="rId5"/>
    <sheet name="TFSM" sheetId="5" state="visible" r:id="rId6"/>
    <sheet name="QUALITAS RENOVACION" sheetId="6" state="visible" r:id="rId7"/>
    <sheet name="ATLAS " sheetId="7" state="visible" r:id="rId8"/>
    <sheet name="PE" sheetId="8" state="visible" r:id="rId9"/>
  </sheets>
  <definedNames>
    <definedName function="false" hidden="true" localSheetId="3" name="_xlnm._FilterDatabase" vbProcedure="false">'ALICO Vida'!$A$1:$I$11</definedName>
    <definedName function="false" hidden="true" localSheetId="0" name="_xlnm._FilterDatabase" vbProcedure="false">'GNP Contado'!$A$1:$O$16</definedName>
    <definedName function="false" hidden="false" localSheetId="5" name="OLE_LINK1" vbProcedure="false">'QUALITAS RENOVACION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8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17/08/2011</t>
  </si>
  <si>
    <t xml:space="preserve">01/09/2016</t>
  </si>
  <si>
    <t xml:space="preserve">CONTADO</t>
  </si>
  <si>
    <t xml:space="preserve">CAMRY LE 2011</t>
  </si>
  <si>
    <t xml:space="preserve">4T1BF3EK4BU756392</t>
  </si>
  <si>
    <t xml:space="preserve">YESENIA CERVANTES OLIVARES</t>
  </si>
  <si>
    <t xml:space="preserve">SIENNA XLE 2011</t>
  </si>
  <si>
    <t xml:space="preserve">5TDYK3DC7BS152425</t>
  </si>
  <si>
    <t xml:space="preserve">MARIA DEL CARMEN ALVAREZ GALLEGOS</t>
  </si>
  <si>
    <t xml:space="preserve">01/09/2011</t>
  </si>
  <si>
    <t xml:space="preserve">16/09/2016</t>
  </si>
  <si>
    <t xml:space="preserve">SIENNA CE 2011</t>
  </si>
  <si>
    <t xml:space="preserve">5TDZK3DC5BS162911</t>
  </si>
  <si>
    <t xml:space="preserve">CARMEN ALICIA PRECIADO COTA</t>
  </si>
  <si>
    <t xml:space="preserve">16/09/2014</t>
  </si>
  <si>
    <t xml:space="preserve">SIENNA LE 2011</t>
  </si>
  <si>
    <t xml:space="preserve">5TDKK3DC8BS162578</t>
  </si>
  <si>
    <t xml:space="preserve">UNION GANADERA REGIONAL DE PORCICULTORES DE GUANAJUATO</t>
  </si>
  <si>
    <t xml:space="preserve">TACOMA SPORT 2011</t>
  </si>
  <si>
    <t xml:space="preserve">3TMJU4GNXBM123970</t>
  </si>
  <si>
    <t xml:space="preserve">CENTRO ARTESANAL LA AURORA SA DE CV</t>
  </si>
  <si>
    <t xml:space="preserve">16/09/2013</t>
  </si>
  <si>
    <t xml:space="preserve">CAMRY XLE 4 CIL 2011</t>
  </si>
  <si>
    <t xml:space="preserve">4T1BF3EK1BU706369</t>
  </si>
  <si>
    <t xml:space="preserve">FELIPE LOPEZ HERNANDEZ</t>
  </si>
  <si>
    <t xml:space="preserve">4T1BF3EK1BU721244</t>
  </si>
  <si>
    <t xml:space="preserve">ARMANDO GARCIA LEON</t>
  </si>
  <si>
    <t xml:space="preserve">4T1BF3EK9BU718141</t>
  </si>
  <si>
    <t xml:space="preserve">CARLOS GERARDO TAPIA DIAZ</t>
  </si>
  <si>
    <t xml:space="preserve">16/09/2015</t>
  </si>
  <si>
    <t xml:space="preserve">4T1BF3EK7BU597996</t>
  </si>
  <si>
    <t xml:space="preserve">JOSE ALFREDO VARELA RAMIREZ</t>
  </si>
  <si>
    <t xml:space="preserve">16/09/2011</t>
  </si>
  <si>
    <t xml:space="preserve">01/10/2016</t>
  </si>
  <si>
    <t xml:space="preserve">YARIS SD PREMIUM 4AT 2011</t>
  </si>
  <si>
    <t xml:space="preserve">JTDBT9K37B1413283</t>
  </si>
  <si>
    <t xml:space="preserve">RAUL RAMIREZ PALOMARES</t>
  </si>
  <si>
    <t xml:space="preserve">01/10/2014</t>
  </si>
  <si>
    <t xml:space="preserve">Hilux4x2 D-cab SR</t>
  </si>
  <si>
    <t xml:space="preserve">MR0EX32G7C0001603</t>
  </si>
  <si>
    <t xml:space="preserve">SOLUCIONES INTEGRALES CORTAZAR SA DE CV</t>
  </si>
  <si>
    <t xml:space="preserve">AVANZA PREMIUM AT 2011</t>
  </si>
  <si>
    <t xml:space="preserve">MHFMC13F4BK008144</t>
  </si>
  <si>
    <t xml:space="preserve">MA CLARA CORTES DELGADO</t>
  </si>
  <si>
    <t xml:space="preserve">01/10/2013</t>
  </si>
  <si>
    <t xml:space="preserve">HILUX 4X2 D-CAB+AC 2011</t>
  </si>
  <si>
    <t xml:space="preserve">8AJEX32G3B4032285</t>
  </si>
  <si>
    <t xml:space="preserve">PROD AGRICOLAS DEL MOD DE SALV DEL DIST DE RIEGO NUM 011 ALTO R LERMA GTO AC</t>
  </si>
  <si>
    <t xml:space="preserve">CAMRY XLE 2011</t>
  </si>
  <si>
    <t xml:space="preserve">4T1BK3EKXBU132169</t>
  </si>
  <si>
    <t xml:space="preserve">ERNESTO BARAJAS BARRAGAN</t>
  </si>
  <si>
    <t xml:space="preserve">01/10/2015</t>
  </si>
  <si>
    <t xml:space="preserve">AVANZA PREMIUM MT 2011</t>
  </si>
  <si>
    <t xml:space="preserve">MHFMC13E0BK004602</t>
  </si>
  <si>
    <t xml:space="preserve">EDGAR HORACIO RUIZ COLUNGA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Cve Agente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otivo</t>
  </si>
  <si>
    <t xml:space="preserve">Alecsa Celaya, S. de R L de C.V.</t>
  </si>
  <si>
    <t xml:space="preserve">79260CD</t>
  </si>
  <si>
    <t xml:space="preserve">ARREOLA RANGEL RAYMUNDO JESUS</t>
  </si>
  <si>
    <t xml:space="preserve">Nuevos </t>
  </si>
  <si>
    <t xml:space="preserve">Dación</t>
  </si>
  <si>
    <t xml:space="preserve">No.Dealer</t>
  </si>
  <si>
    <t xml:space="preserve">Número de póliza</t>
  </si>
  <si>
    <t xml:space="preserve">P Neta</t>
  </si>
  <si>
    <t xml:space="preserve">Udi Neto </t>
  </si>
  <si>
    <t xml:space="preserve">Udi Total</t>
  </si>
  <si>
    <t xml:space="preserve">Mes</t>
  </si>
  <si>
    <t xml:space="preserve">TSM385310000</t>
  </si>
  <si>
    <t xml:space="preserve">GUSTAVO GASPAR CASTRO</t>
  </si>
  <si>
    <t xml:space="preserve">Nuevos</t>
  </si>
  <si>
    <t xml:space="preserve">Agosto</t>
  </si>
  <si>
    <t xml:space="preserve">Prepago</t>
  </si>
  <si>
    <t xml:space="preserve">TSM504980000</t>
  </si>
  <si>
    <t xml:space="preserve">JOSE ANGEL GOMEZ OLIVAS</t>
  </si>
  <si>
    <t xml:space="preserve">Siniestro</t>
  </si>
  <si>
    <t xml:space="preserve">TUT009190000</t>
  </si>
  <si>
    <t xml:space="preserve">MA TERESA VILLAGOMEZ PEREZ</t>
  </si>
  <si>
    <t xml:space="preserve">Seminuevos</t>
  </si>
  <si>
    <t xml:space="preserve">OPERACIÓN</t>
  </si>
  <si>
    <t xml:space="preserve">DERECHO</t>
  </si>
  <si>
    <t xml:space="preserve">156039CD</t>
  </si>
  <si>
    <t xml:space="preserve">RAMIREZ PALOMARES RAUL</t>
  </si>
  <si>
    <t xml:space="preserve">155778CD</t>
  </si>
  <si>
    <t xml:space="preserve">ALVAREZ GALLEGOS MARIA DEL CARMEN</t>
  </si>
  <si>
    <t xml:space="preserve">156105CD</t>
  </si>
  <si>
    <t xml:space="preserve">CORTES DELGADO MA CLARA</t>
  </si>
  <si>
    <t xml:space="preserve">155733CD</t>
  </si>
  <si>
    <t xml:space="preserve">CERVANTES OLIVARES YESENIA</t>
  </si>
  <si>
    <t xml:space="preserve">155813CD</t>
  </si>
  <si>
    <t xml:space="preserve">TAPIA DIAZ CARLOS GERARDO</t>
  </si>
  <si>
    <t xml:space="preserve">155860CD</t>
  </si>
  <si>
    <t xml:space="preserve">LOPEZ HERNANDEZ FELIPE</t>
  </si>
  <si>
    <t xml:space="preserve">155868CD</t>
  </si>
  <si>
    <t xml:space="preserve">GARCIA LEON ARMANDO</t>
  </si>
  <si>
    <t xml:space="preserve">156450CD</t>
  </si>
  <si>
    <t xml:space="preserve">BARAJAS BARRAGAN ERNESTO</t>
  </si>
  <si>
    <t xml:space="preserve">156188CD</t>
  </si>
  <si>
    <t xml:space="preserve">VARELA RAMIREZ JOSE ALFREDO</t>
  </si>
  <si>
    <t xml:space="preserve">155749CD</t>
  </si>
  <si>
    <t xml:space="preserve">PRECIADO COTA CARMEN ALICIA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CD</t>
  </si>
  <si>
    <t xml:space="preserve">NUEVO</t>
  </si>
  <si>
    <t xml:space="preserve">UNION GANADERA REGIONAL DE PORCICULTORES</t>
  </si>
  <si>
    <t xml:space="preserve">155748CD</t>
  </si>
  <si>
    <t xml:space="preserve">155861CD</t>
  </si>
  <si>
    <t xml:space="preserve">156051CD</t>
  </si>
  <si>
    <t xml:space="preserve">PROD AGRICOLAS DEL MOD DE SALV DEL DIST</t>
  </si>
  <si>
    <t xml:space="preserve">156152CD</t>
  </si>
  <si>
    <t xml:space="preserve">RUIZ COLUNGA EDGAR HORACIO</t>
  </si>
  <si>
    <t xml:space="preserve">AF</t>
  </si>
  <si>
    <t xml:space="preserve">1245AF</t>
  </si>
  <si>
    <t xml:space="preserve">I V A </t>
  </si>
  <si>
    <t xml:space="preserve">T OT A L </t>
  </si>
  <si>
    <t xml:space="preserve">Estimado Distribuidor:</t>
  </si>
  <si>
    <r>
      <rPr>
        <sz val="10"/>
        <color rgb="FF000080"/>
        <rFont val="Arial"/>
        <family val="2"/>
      </rPr>
      <t xml:space="preserve">Adjunto al presente encontrarán relación de UDIS de  </t>
    </r>
    <r>
      <rPr>
        <b val="true"/>
        <sz val="11"/>
        <color rgb="FF800000"/>
        <rFont val="Arial"/>
        <family val="2"/>
      </rPr>
      <t xml:space="preserve">Qualitas septiemb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d</t>
    </r>
    <r>
      <rPr>
        <sz val="10"/>
        <color rgb="FF000080"/>
        <rFont val="Arial"/>
        <family val="2"/>
      </rPr>
      <t xml:space="preserve">e las pólizas pagadas en ese mes, para que nos envíen factura para pago de comisiones a nombre de:  </t>
    </r>
    <r>
      <rPr>
        <b val="true"/>
        <sz val="10"/>
        <color rgb="FF000080"/>
        <rFont val="Arial"/>
        <family val="2"/>
      </rPr>
      <t xml:space="preserve">DTMAC Comercializadora, S.A. de C.V., con el siguiente concepto:</t>
    </r>
  </si>
  <si>
    <r>
      <rPr>
        <sz val="10"/>
        <color rgb="FF800000"/>
        <rFont val="Arial"/>
        <family val="2"/>
      </rPr>
      <t xml:space="preserve">-</t>
    </r>
    <r>
      <rPr>
        <sz val="7"/>
        <color rgb="FF800000"/>
        <rFont val="Times New Roman"/>
        <family val="1"/>
      </rPr>
      <t xml:space="preserve">          </t>
    </r>
    <r>
      <rPr>
        <b val="true"/>
        <sz val="10"/>
        <color rgb="FF800000"/>
        <rFont val="Arial"/>
        <family val="2"/>
      </rPr>
      <t xml:space="preserve">UDIS </t>
    </r>
    <r>
      <rPr>
        <b val="true"/>
        <sz val="11"/>
        <color rgb="FF800000"/>
        <rFont val="Arial"/>
        <family val="2"/>
      </rPr>
      <t xml:space="preserve">Qualitas septiembre </t>
    </r>
    <r>
      <rPr>
        <b val="true"/>
        <sz val="10"/>
        <color rgb="FF800000"/>
        <rFont val="Arial"/>
        <family val="2"/>
      </rPr>
      <t xml:space="preserve">2011. </t>
    </r>
  </si>
  <si>
    <r>
      <rPr>
        <sz val="10"/>
        <color rgb="FF800000"/>
        <rFont val="Arial"/>
        <family val="2"/>
      </rPr>
      <t xml:space="preserve">-</t>
    </r>
    <r>
      <rPr>
        <sz val="7"/>
        <color rgb="FF800000"/>
        <rFont val="Times New Roman"/>
        <family val="1"/>
      </rPr>
      <t xml:space="preserve">          </t>
    </r>
    <r>
      <rPr>
        <b val="true"/>
        <sz val="10"/>
        <color rgb="FF800000"/>
        <rFont val="Arial"/>
        <family val="2"/>
      </rPr>
      <t xml:space="preserve">Especificar su no. de Distribuidor. __________</t>
    </r>
  </si>
  <si>
    <t xml:space="preserve">      Agregar IVA  a estas cantidades</t>
  </si>
  <si>
    <t xml:space="preserve">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_Número de Folio de Comprobante Fiscal Digital (incluir serie) Ejemplo: Asunto: 57000_A0013Favor de considerar en lo particular la leyenda vigente de: “ Este documento es una representación impresa de un CFD”</t>
  </si>
  <si>
    <t xml:space="preserve">Agradeciendo su atención y apoyo, quedo a sus órdenes para cualquier duda al respecto</t>
  </si>
  <si>
    <t xml:space="preserve">No. Dealer</t>
  </si>
  <si>
    <t xml:space="preserve">Nombre Dist</t>
  </si>
  <si>
    <t xml:space="preserve">POLIZA</t>
  </si>
  <si>
    <t xml:space="preserve">TITULAR</t>
  </si>
  <si>
    <t xml:space="preserve">PRODUCTO</t>
  </si>
  <si>
    <t xml:space="preserve">%UDI </t>
  </si>
  <si>
    <t xml:space="preserve">TOYOTA CELAYA</t>
  </si>
  <si>
    <t xml:space="preserve">AYALA PATIÑO JESUS</t>
  </si>
  <si>
    <t xml:space="preserve">NUEVOS</t>
  </si>
  <si>
    <t xml:space="preserve">HARNESS ENGINEERING SERVICES S DE RL DE CV</t>
  </si>
  <si>
    <t xml:space="preserve">RODRIGUEZ AGUIRRE GERARDO MARTIN</t>
  </si>
  <si>
    <t xml:space="preserve">RENOVACION</t>
  </si>
  <si>
    <t xml:space="preserve">URIBE MUÑOZ BENIGNO</t>
  </si>
  <si>
    <t xml:space="preserve">LOPEZ TINAJERO BENITO</t>
  </si>
  <si>
    <t xml:space="preserve">SALINAS FERREIRA ENRIQUE</t>
  </si>
  <si>
    <t xml:space="preserve">OROPEZA MEJIA JESUS</t>
  </si>
  <si>
    <t xml:space="preserve">Total general</t>
  </si>
  <si>
    <t xml:space="preserve"> </t>
  </si>
  <si>
    <t xml:space="preserve">SUB TOTAL </t>
  </si>
  <si>
    <r>
      <rPr>
        <b val="true"/>
        <sz val="12"/>
        <color rgb="FF000000"/>
        <rFont val="Times New Roman"/>
        <family val="1"/>
      </rPr>
      <t xml:space="preserve">Paulo  César Acevedo Alonso</t>
    </r>
    <r>
      <rPr>
        <sz val="10"/>
        <color rgb="FF000000"/>
        <rFont val="Arial"/>
        <family val="2"/>
      </rPr>
      <t xml:space="preserve">.</t>
    </r>
  </si>
  <si>
    <t xml:space="preserve">TOTAL</t>
  </si>
  <si>
    <t xml:space="preserve">Seguros y Siniestros.</t>
  </si>
  <si>
    <t xml:space="preserve">Distribuidores Toyota México, A.C.</t>
  </si>
  <si>
    <t xml:space="preserve">Tel: 01-(55) 9177-2777 Ext.114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UDIS de  </t>
    </r>
    <r>
      <rPr>
        <b val="true"/>
        <sz val="12"/>
        <color rgb="FF003366"/>
        <rFont val="Arial"/>
        <family val="2"/>
      </rPr>
      <t xml:space="preserve">Atlas</t>
    </r>
    <r>
      <rPr>
        <sz val="12"/>
        <color rgb="FF000080"/>
        <rFont val="Arial"/>
        <family val="2"/>
      </rPr>
      <t xml:space="preserve"> de las pólizas pagadas del mes </t>
    </r>
    <r>
      <rPr>
        <b val="true"/>
        <sz val="12"/>
        <color rgb="FF000080"/>
        <rFont val="Arial"/>
        <family val="2"/>
      </rPr>
      <t xml:space="preserve">de </t>
    </r>
    <r>
      <rPr>
        <b val="true"/>
        <sz val="12"/>
        <color rgb="FF003366"/>
        <rFont val="Arial"/>
        <family val="2"/>
      </rPr>
      <t xml:space="preserve">Septiembre</t>
    </r>
    <r>
      <rPr>
        <sz val="12"/>
        <color rgb="FF000080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2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 </t>
    </r>
    <r>
      <rPr>
        <b val="true"/>
        <sz val="12"/>
        <color rgb="FF003366"/>
        <rFont val="Arial"/>
        <family val="2"/>
      </rPr>
      <t xml:space="preserve">UDIS ATLAS Septiembre 2011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Distribuidor</t>
  </si>
  <si>
    <t xml:space="preserve">Poliza</t>
  </si>
  <si>
    <t xml:space="preserve">Tipo seguro</t>
  </si>
  <si>
    <t xml:space="preserve">% UDI</t>
  </si>
  <si>
    <t xml:space="preserve">Importe UDI</t>
  </si>
  <si>
    <t xml:space="preserve">ASESORIA INTEGRAL LUMINARIAS S PR DE RL       </t>
  </si>
  <si>
    <t xml:space="preserve">BASICO TOYOTA PICK UPS</t>
  </si>
  <si>
    <t xml:space="preserve">SUB TOTAL</t>
  </si>
  <si>
    <t xml:space="preserve">Mayra Ortiz Correa</t>
  </si>
  <si>
    <t xml:space="preserve">Capacitador Seguros y Proteccion Extendida</t>
  </si>
  <si>
    <t xml:space="preserve">Tel: 01-(55) 9177-2777 Ext.110</t>
  </si>
  <si>
    <t xml:space="preserve">Cel: 55 37 27 27 08</t>
  </si>
  <si>
    <t xml:space="preserve">sugerencias@dtmac.com.mx</t>
  </si>
  <si>
    <t xml:space="preserve">http://www.dtmac.com.mx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Comisiones de Protección Extendida</t>
    </r>
    <r>
      <rPr>
        <b val="true"/>
        <sz val="12"/>
        <color rgb="FF0000FF"/>
        <rFont val="Arial"/>
        <family val="2"/>
      </rPr>
      <t xml:space="preserve"> </t>
    </r>
    <r>
      <rPr>
        <sz val="12"/>
        <color rgb="FF000080"/>
        <rFont val="Arial"/>
        <family val="2"/>
      </rPr>
      <t xml:space="preserve">de los certificados  pagados del mes </t>
    </r>
    <r>
      <rPr>
        <b val="true"/>
        <sz val="12"/>
        <color rgb="FF000080"/>
        <rFont val="Arial"/>
        <family val="2"/>
      </rPr>
      <t xml:space="preserve">de septiembre</t>
    </r>
    <r>
      <rPr>
        <sz val="12"/>
        <color rgb="FF000080"/>
        <rFont val="Arial"/>
        <family val="2"/>
      </rPr>
      <t xml:space="preserve">, para que nos envíen factura para pago de comisiones a nombre de: 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Comisión Protección Extendida TFS septiembre 2011. </t>
    </r>
  </si>
  <si>
    <t xml:space="preserve">NombreCliente</t>
  </si>
  <si>
    <t xml:space="preserve">Serie</t>
  </si>
  <si>
    <t xml:space="preserve">SubTipo</t>
  </si>
  <si>
    <t xml:space="preserve">Comisión</t>
  </si>
  <si>
    <t xml:space="preserve">2T1BU4EE7BC682716</t>
  </si>
  <si>
    <t xml:space="preserve">GOLD</t>
  </si>
  <si>
    <t xml:space="preserve">JTFPX22P9B0026929</t>
  </si>
  <si>
    <t xml:space="preserve">3TMJU4GN2BM116866</t>
  </si>
  <si>
    <t xml:space="preserve">2T1BU4EE8BC670669</t>
  </si>
  <si>
    <t xml:space="preserve">4T1BK3EK4BU627970</t>
  </si>
  <si>
    <t xml:space="preserve">5TDYK3DC8BS165913</t>
  </si>
  <si>
    <t xml:space="preserve">5TDYK3DC3BS161591</t>
  </si>
  <si>
    <t xml:space="preserve">3TMLU4EN2BM078227</t>
  </si>
  <si>
    <t xml:space="preserve">5TDYK3DC0BS164061</t>
  </si>
  <si>
    <t xml:space="preserve">2T3ZF9DV4BW087433</t>
  </si>
  <si>
    <t xml:space="preserve">5TDKK3DC5BS169651</t>
  </si>
  <si>
    <t xml:space="preserve">        41,250.0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0"/>
    <numFmt numFmtId="169" formatCode="_-* #,##0.00\ _€_-;\-* #,##0.00\ _€_-;_-* \-??\ _€_-;_-@_-"/>
    <numFmt numFmtId="170" formatCode="_-\$* #,##0.00_-;&quot;-$&quot;* #,##0.00_-;_-\$* \-??_-;_-@_-"/>
    <numFmt numFmtId="171" formatCode="#,##0.0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sz val="10"/>
      <name val="Arial"/>
      <family val="2"/>
    </font>
    <font>
      <b val="true"/>
      <sz val="8"/>
      <color rgb="FFFFFFFF"/>
      <name val="Century Gothic"/>
      <family val="2"/>
    </font>
    <font>
      <b val="true"/>
      <sz val="8"/>
      <color rgb="FF000000"/>
      <name val="Century Gothic"/>
      <family val="2"/>
    </font>
    <font>
      <b val="true"/>
      <sz val="9"/>
      <color rgb="FFFFFFFF"/>
      <name val="Century Gothic"/>
      <family val="2"/>
    </font>
    <font>
      <b val="true"/>
      <sz val="8"/>
      <name val="Segoe UI"/>
      <family val="2"/>
    </font>
    <font>
      <sz val="11"/>
      <color rgb="FF000000"/>
      <name val="Century Gothic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800000"/>
      <name val="Arial"/>
      <family val="2"/>
    </font>
    <font>
      <sz val="7"/>
      <color rgb="FF800000"/>
      <name val="Times New Roman"/>
      <family val="1"/>
    </font>
    <font>
      <b val="true"/>
      <sz val="10"/>
      <color rgb="FF8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Trebuchet MS"/>
      <family val="2"/>
    </font>
    <font>
      <sz val="7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7"/>
      <color rgb="FF003366"/>
      <name val="Times New Roman"/>
      <family val="1"/>
    </font>
    <font>
      <sz val="7"/>
      <color rgb="FF000080"/>
      <name val="Times New Roman"/>
      <family val="1"/>
    </font>
    <font>
      <sz val="12"/>
      <color rgb="FF0000FF"/>
      <name val="Comic Sans MS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omic Sans MS"/>
      <family val="4"/>
    </font>
    <font>
      <b val="true"/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 2" xfId="46"/>
    <cellStyle name="Millares 6" xfId="47"/>
    <cellStyle name="Millares 7" xfId="48"/>
    <cellStyle name="Neutral 1" xfId="49"/>
    <cellStyle name="Normal 10" xfId="50"/>
    <cellStyle name="Normal 11" xfId="51"/>
    <cellStyle name="Normal 12" xfId="52"/>
    <cellStyle name="Normal 8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90520</xdr:colOff>
      <xdr:row>3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345240</xdr:colOff>
      <xdr:row>32</xdr:row>
      <xdr:rowOff>38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1113480</xdr:colOff>
      <xdr:row>43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roveedores_dtmac@dtmac.com.mx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outbind://239-0000000060FF32CCCE26FB40B8A78FC60B379BD264777A00/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outbind://239-0000000060FF32CCCE26FB40B8A78FC60B379BD264777A00/sugerencias@dtmac.com.mx" TargetMode="External"/><Relationship Id="rId2" Type="http://schemas.openxmlformats.org/officeDocument/2006/relationships/hyperlink" Target="http://www.dtmac.com.mx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85"/>
    <col collapsed="false" customWidth="true" hidden="false" outlineLevel="0" max="3" min="3" style="1" width="8.28"/>
    <col collapsed="false" customWidth="true" hidden="false" outlineLevel="0" max="5" min="4" style="1" width="9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8.99"/>
    <col collapsed="false" customWidth="true" hidden="false" outlineLevel="0" max="9" min="9" style="1" width="18.14"/>
    <col collapsed="false" customWidth="true" hidden="false" outlineLevel="0" max="10" min="10" style="1" width="33.41"/>
    <col collapsed="false" customWidth="true" hidden="false" outlineLevel="0" max="11" min="11" style="1" width="13.85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3.85"/>
    <col collapsed="false" customWidth="true" hidden="false" outlineLevel="0" max="16" min="16" style="1" width="4.85"/>
    <col collapsed="false" customWidth="true" hidden="false" outlineLevel="0" max="17" min="17" style="1" width="12.85"/>
    <col collapsed="false" customWidth="true" hidden="false" outlineLevel="0" max="18" min="18" style="1" width="11.28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0"/>
      <c r="Q1" s="2" t="s">
        <v>15</v>
      </c>
      <c r="R1" s="2" t="s">
        <v>16</v>
      </c>
      <c r="S1" s="2" t="s">
        <v>1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5" hidden="false" customHeight="true" outlineLevel="0" collapsed="false">
      <c r="A2" s="3" t="n">
        <v>57040</v>
      </c>
      <c r="B2" s="3" t="s">
        <v>18</v>
      </c>
      <c r="C2" s="3" t="n">
        <v>20220567</v>
      </c>
      <c r="D2" s="4" t="s">
        <v>19</v>
      </c>
      <c r="E2" s="4" t="s">
        <v>20</v>
      </c>
      <c r="F2" s="3" t="s">
        <v>21</v>
      </c>
      <c r="G2" s="3" t="s">
        <v>22</v>
      </c>
      <c r="H2" s="3" t="n">
        <v>2011</v>
      </c>
      <c r="I2" s="3" t="s">
        <v>23</v>
      </c>
      <c r="J2" s="3" t="s">
        <v>24</v>
      </c>
      <c r="K2" s="5" t="n">
        <v>24961.5</v>
      </c>
      <c r="L2" s="5" t="n">
        <v>0</v>
      </c>
      <c r="M2" s="5" t="n">
        <v>188.1</v>
      </c>
      <c r="N2" s="5" t="n">
        <v>4023.94</v>
      </c>
      <c r="O2" s="5" t="n">
        <v>29173.54</v>
      </c>
      <c r="P2" s="6"/>
      <c r="Q2" s="5" t="n">
        <v>5741.15</v>
      </c>
      <c r="R2" s="5" t="n">
        <v>918.58</v>
      </c>
      <c r="S2" s="5" t="n">
        <v>6659.73</v>
      </c>
    </row>
    <row r="3" s="7" customFormat="true" ht="15" hidden="false" customHeight="true" outlineLevel="0" collapsed="false">
      <c r="A3" s="3" t="n">
        <v>57040</v>
      </c>
      <c r="B3" s="3" t="s">
        <v>18</v>
      </c>
      <c r="C3" s="3" t="n">
        <v>20220576</v>
      </c>
      <c r="D3" s="4" t="s">
        <v>19</v>
      </c>
      <c r="E3" s="4" t="s">
        <v>20</v>
      </c>
      <c r="F3" s="3" t="s">
        <v>21</v>
      </c>
      <c r="G3" s="3" t="s">
        <v>25</v>
      </c>
      <c r="H3" s="3" t="n">
        <v>2011</v>
      </c>
      <c r="I3" s="3" t="s">
        <v>26</v>
      </c>
      <c r="J3" s="3" t="s">
        <v>27</v>
      </c>
      <c r="K3" s="5" t="n">
        <v>33386.99</v>
      </c>
      <c r="L3" s="5" t="n">
        <v>0</v>
      </c>
      <c r="M3" s="5" t="n">
        <v>188.1</v>
      </c>
      <c r="N3" s="5" t="n">
        <v>5372.01</v>
      </c>
      <c r="O3" s="5" t="n">
        <v>38947.1</v>
      </c>
      <c r="P3" s="6"/>
      <c r="Q3" s="5" t="n">
        <v>7679.01</v>
      </c>
      <c r="R3" s="5" t="n">
        <v>1228.64</v>
      </c>
      <c r="S3" s="5" t="n">
        <v>8907.65</v>
      </c>
    </row>
    <row r="4" s="7" customFormat="true" ht="15" hidden="false" customHeight="true" outlineLevel="0" collapsed="false">
      <c r="A4" s="3" t="n">
        <v>57040</v>
      </c>
      <c r="B4" s="3" t="s">
        <v>18</v>
      </c>
      <c r="C4" s="3" t="n">
        <v>20220604</v>
      </c>
      <c r="D4" s="4" t="s">
        <v>28</v>
      </c>
      <c r="E4" s="4" t="s">
        <v>29</v>
      </c>
      <c r="F4" s="3" t="s">
        <v>21</v>
      </c>
      <c r="G4" s="3" t="s">
        <v>30</v>
      </c>
      <c r="H4" s="3" t="n">
        <v>2011</v>
      </c>
      <c r="I4" s="3" t="s">
        <v>31</v>
      </c>
      <c r="J4" s="3" t="s">
        <v>32</v>
      </c>
      <c r="K4" s="5" t="n">
        <v>33510.17</v>
      </c>
      <c r="L4" s="5" t="n">
        <v>0</v>
      </c>
      <c r="M4" s="5" t="n">
        <v>188.1</v>
      </c>
      <c r="N4" s="5" t="n">
        <v>5391.72</v>
      </c>
      <c r="O4" s="5" t="n">
        <v>39089.99</v>
      </c>
      <c r="P4" s="6"/>
      <c r="Q4" s="5" t="n">
        <v>7707.34</v>
      </c>
      <c r="R4" s="5" t="n">
        <v>1233.17</v>
      </c>
      <c r="S4" s="5" t="n">
        <v>8940.51</v>
      </c>
    </row>
    <row r="5" s="7" customFormat="true" ht="15" hidden="false" customHeight="true" outlineLevel="0" collapsed="false">
      <c r="A5" s="3" t="n">
        <v>57040</v>
      </c>
      <c r="B5" s="3" t="s">
        <v>18</v>
      </c>
      <c r="C5" s="3" t="n">
        <v>20220606</v>
      </c>
      <c r="D5" s="4" t="s">
        <v>28</v>
      </c>
      <c r="E5" s="4" t="s">
        <v>33</v>
      </c>
      <c r="F5" s="3" t="s">
        <v>21</v>
      </c>
      <c r="G5" s="3" t="s">
        <v>34</v>
      </c>
      <c r="H5" s="3" t="n">
        <v>2011</v>
      </c>
      <c r="I5" s="3" t="s">
        <v>35</v>
      </c>
      <c r="J5" s="3" t="s">
        <v>36</v>
      </c>
      <c r="K5" s="5" t="n">
        <v>21983.81</v>
      </c>
      <c r="L5" s="5" t="n">
        <v>0</v>
      </c>
      <c r="M5" s="5" t="n">
        <v>188.1</v>
      </c>
      <c r="N5" s="5" t="n">
        <v>3547.51</v>
      </c>
      <c r="O5" s="5" t="n">
        <v>25719.42</v>
      </c>
      <c r="P5" s="6"/>
      <c r="Q5" s="5" t="n">
        <v>5056.28</v>
      </c>
      <c r="R5" s="5" t="n">
        <v>809</v>
      </c>
      <c r="S5" s="5" t="n">
        <v>5865.28</v>
      </c>
    </row>
    <row r="6" s="7" customFormat="true" ht="15" hidden="false" customHeight="true" outlineLevel="0" collapsed="false">
      <c r="A6" s="3" t="n">
        <v>57040</v>
      </c>
      <c r="B6" s="3" t="s">
        <v>18</v>
      </c>
      <c r="C6" s="3" t="n">
        <v>20220630</v>
      </c>
      <c r="D6" s="4" t="s">
        <v>28</v>
      </c>
      <c r="E6" s="4" t="s">
        <v>29</v>
      </c>
      <c r="F6" s="3" t="s">
        <v>21</v>
      </c>
      <c r="G6" s="3" t="s">
        <v>37</v>
      </c>
      <c r="H6" s="3" t="n">
        <v>2011</v>
      </c>
      <c r="I6" s="3" t="s">
        <v>38</v>
      </c>
      <c r="J6" s="3" t="s">
        <v>39</v>
      </c>
      <c r="K6" s="5" t="n">
        <v>60084.28</v>
      </c>
      <c r="L6" s="5" t="n">
        <v>0</v>
      </c>
      <c r="M6" s="5" t="n">
        <v>188.1</v>
      </c>
      <c r="N6" s="5" t="n">
        <v>9643.58</v>
      </c>
      <c r="O6" s="5" t="n">
        <v>69915.96</v>
      </c>
      <c r="P6" s="6"/>
      <c r="Q6" s="5" t="n">
        <v>13819.38</v>
      </c>
      <c r="R6" s="5" t="n">
        <v>2211.1</v>
      </c>
      <c r="S6" s="5" t="n">
        <v>16030.49</v>
      </c>
    </row>
    <row r="7" s="7" customFormat="true" ht="15" hidden="false" customHeight="true" outlineLevel="0" collapsed="false">
      <c r="A7" s="3" t="n">
        <v>57040</v>
      </c>
      <c r="B7" s="3" t="s">
        <v>18</v>
      </c>
      <c r="C7" s="3" t="n">
        <v>20220641</v>
      </c>
      <c r="D7" s="4" t="s">
        <v>28</v>
      </c>
      <c r="E7" s="4" t="s">
        <v>40</v>
      </c>
      <c r="F7" s="3" t="s">
        <v>21</v>
      </c>
      <c r="G7" s="3" t="s">
        <v>41</v>
      </c>
      <c r="H7" s="3" t="n">
        <v>2011</v>
      </c>
      <c r="I7" s="3" t="s">
        <v>42</v>
      </c>
      <c r="J7" s="3" t="s">
        <v>43</v>
      </c>
      <c r="K7" s="5" t="n">
        <v>13430.19</v>
      </c>
      <c r="L7" s="5" t="n">
        <v>0</v>
      </c>
      <c r="M7" s="5" t="n">
        <v>188.1</v>
      </c>
      <c r="N7" s="5" t="n">
        <v>2178.93</v>
      </c>
      <c r="O7" s="5" t="n">
        <v>15797.22</v>
      </c>
      <c r="P7" s="6"/>
      <c r="Q7" s="5" t="n">
        <v>3088.94</v>
      </c>
      <c r="R7" s="5" t="n">
        <v>494.23</v>
      </c>
      <c r="S7" s="5" t="n">
        <v>3583.17</v>
      </c>
    </row>
    <row r="8" s="7" customFormat="true" ht="15" hidden="false" customHeight="true" outlineLevel="0" collapsed="false">
      <c r="A8" s="3" t="n">
        <v>57040</v>
      </c>
      <c r="B8" s="3" t="s">
        <v>18</v>
      </c>
      <c r="C8" s="3" t="n">
        <v>20220642</v>
      </c>
      <c r="D8" s="4" t="s">
        <v>28</v>
      </c>
      <c r="E8" s="4" t="s">
        <v>29</v>
      </c>
      <c r="F8" s="3" t="s">
        <v>21</v>
      </c>
      <c r="G8" s="3" t="s">
        <v>41</v>
      </c>
      <c r="H8" s="3" t="n">
        <v>2011</v>
      </c>
      <c r="I8" s="3" t="s">
        <v>44</v>
      </c>
      <c r="J8" s="3" t="s">
        <v>45</v>
      </c>
      <c r="K8" s="5" t="n">
        <v>32143.47</v>
      </c>
      <c r="L8" s="5" t="n">
        <v>0</v>
      </c>
      <c r="M8" s="5" t="n">
        <v>188.1</v>
      </c>
      <c r="N8" s="5" t="n">
        <v>5173.05</v>
      </c>
      <c r="O8" s="5" t="n">
        <v>37504.62</v>
      </c>
      <c r="P8" s="6"/>
      <c r="Q8" s="5" t="n">
        <v>7393</v>
      </c>
      <c r="R8" s="5" t="n">
        <v>1182.88</v>
      </c>
      <c r="S8" s="5" t="n">
        <v>8575.88</v>
      </c>
    </row>
    <row r="9" s="7" customFormat="true" ht="15" hidden="false" customHeight="true" outlineLevel="0" collapsed="false">
      <c r="A9" s="3" t="n">
        <v>57040</v>
      </c>
      <c r="B9" s="3" t="s">
        <v>18</v>
      </c>
      <c r="C9" s="3" t="n">
        <v>20220683</v>
      </c>
      <c r="D9" s="4" t="s">
        <v>28</v>
      </c>
      <c r="E9" s="4" t="s">
        <v>29</v>
      </c>
      <c r="F9" s="3" t="s">
        <v>21</v>
      </c>
      <c r="G9" s="3" t="s">
        <v>41</v>
      </c>
      <c r="H9" s="3" t="n">
        <v>2011</v>
      </c>
      <c r="I9" s="3" t="s">
        <v>46</v>
      </c>
      <c r="J9" s="3" t="s">
        <v>47</v>
      </c>
      <c r="K9" s="5" t="n">
        <v>32143.47</v>
      </c>
      <c r="L9" s="5" t="n">
        <v>0</v>
      </c>
      <c r="M9" s="5" t="n">
        <v>188.1</v>
      </c>
      <c r="N9" s="5" t="n">
        <v>5173.05</v>
      </c>
      <c r="O9" s="5" t="n">
        <v>37504.62</v>
      </c>
      <c r="P9" s="6"/>
      <c r="Q9" s="5" t="n">
        <v>7393</v>
      </c>
      <c r="R9" s="5" t="n">
        <v>1182.88</v>
      </c>
      <c r="S9" s="5" t="n">
        <v>8575.88</v>
      </c>
    </row>
    <row r="10" s="7" customFormat="true" ht="15" hidden="false" customHeight="true" outlineLevel="0" collapsed="false">
      <c r="A10" s="3" t="n">
        <v>57040</v>
      </c>
      <c r="B10" s="3" t="s">
        <v>18</v>
      </c>
      <c r="C10" s="3" t="n">
        <v>20220759</v>
      </c>
      <c r="D10" s="4" t="s">
        <v>28</v>
      </c>
      <c r="E10" s="4" t="s">
        <v>48</v>
      </c>
      <c r="F10" s="3" t="s">
        <v>21</v>
      </c>
      <c r="G10" s="3" t="s">
        <v>41</v>
      </c>
      <c r="H10" s="3" t="n">
        <v>2011</v>
      </c>
      <c r="I10" s="3" t="s">
        <v>49</v>
      </c>
      <c r="J10" s="3" t="s">
        <v>50</v>
      </c>
      <c r="K10" s="5" t="n">
        <v>26089.02</v>
      </c>
      <c r="L10" s="5" t="n">
        <v>0</v>
      </c>
      <c r="M10" s="5" t="n">
        <v>188.1</v>
      </c>
      <c r="N10" s="5" t="n">
        <v>4204.34</v>
      </c>
      <c r="O10" s="5" t="n">
        <v>30481.46</v>
      </c>
      <c r="P10" s="6"/>
      <c r="Q10" s="5" t="n">
        <v>6000.47</v>
      </c>
      <c r="R10" s="5" t="n">
        <v>960.08</v>
      </c>
      <c r="S10" s="5" t="n">
        <v>6960.55</v>
      </c>
    </row>
    <row r="11" s="7" customFormat="true" ht="15" hidden="false" customHeight="true" outlineLevel="0" collapsed="false">
      <c r="A11" s="3" t="n">
        <v>57040</v>
      </c>
      <c r="B11" s="3" t="s">
        <v>18</v>
      </c>
      <c r="C11" s="3" t="n">
        <v>20220829</v>
      </c>
      <c r="D11" s="4" t="s">
        <v>51</v>
      </c>
      <c r="E11" s="4" t="s">
        <v>52</v>
      </c>
      <c r="F11" s="3" t="s">
        <v>21</v>
      </c>
      <c r="G11" s="3" t="s">
        <v>53</v>
      </c>
      <c r="H11" s="3" t="n">
        <v>2011</v>
      </c>
      <c r="I11" s="3" t="s">
        <v>54</v>
      </c>
      <c r="J11" s="3" t="s">
        <v>55</v>
      </c>
      <c r="K11" s="5" t="n">
        <v>32480.67</v>
      </c>
      <c r="L11" s="5" t="n">
        <v>0</v>
      </c>
      <c r="M11" s="5" t="n">
        <v>188.1</v>
      </c>
      <c r="N11" s="5" t="n">
        <v>5227</v>
      </c>
      <c r="O11" s="5" t="n">
        <v>37895.77</v>
      </c>
      <c r="P11" s="6"/>
      <c r="Q11" s="5" t="n">
        <v>7470.55</v>
      </c>
      <c r="R11" s="5" t="n">
        <v>1195.29</v>
      </c>
      <c r="S11" s="5" t="n">
        <v>8665.84</v>
      </c>
    </row>
    <row r="12" s="7" customFormat="true" ht="15" hidden="false" customHeight="true" outlineLevel="0" collapsed="false">
      <c r="A12" s="3" t="n">
        <v>57040</v>
      </c>
      <c r="B12" s="3" t="s">
        <v>18</v>
      </c>
      <c r="C12" s="3" t="n">
        <v>20220841</v>
      </c>
      <c r="D12" s="4" t="s">
        <v>51</v>
      </c>
      <c r="E12" s="4" t="s">
        <v>56</v>
      </c>
      <c r="F12" s="3" t="s">
        <v>21</v>
      </c>
      <c r="G12" s="3" t="s">
        <v>57</v>
      </c>
      <c r="H12" s="3" t="n">
        <v>2012</v>
      </c>
      <c r="I12" s="3" t="s">
        <v>58</v>
      </c>
      <c r="J12" s="3" t="s">
        <v>59</v>
      </c>
      <c r="K12" s="5" t="n">
        <v>29112.66</v>
      </c>
      <c r="L12" s="5" t="n">
        <v>0</v>
      </c>
      <c r="M12" s="5" t="n">
        <v>188.1</v>
      </c>
      <c r="N12" s="5" t="n">
        <v>4688.12</v>
      </c>
      <c r="O12" s="5" t="n">
        <v>33988.88</v>
      </c>
      <c r="P12" s="6"/>
      <c r="Q12" s="5" t="n">
        <v>6695.91</v>
      </c>
      <c r="R12" s="5" t="n">
        <v>1071.35</v>
      </c>
      <c r="S12" s="5" t="n">
        <v>7767.26</v>
      </c>
    </row>
    <row r="13" s="7" customFormat="true" ht="15" hidden="false" customHeight="true" outlineLevel="0" collapsed="false">
      <c r="A13" s="3" t="n">
        <v>57040</v>
      </c>
      <c r="B13" s="3" t="s">
        <v>18</v>
      </c>
      <c r="C13" s="3" t="n">
        <v>20220871</v>
      </c>
      <c r="D13" s="4" t="s">
        <v>51</v>
      </c>
      <c r="E13" s="4" t="s">
        <v>52</v>
      </c>
      <c r="F13" s="3" t="s">
        <v>21</v>
      </c>
      <c r="G13" s="3" t="s">
        <v>60</v>
      </c>
      <c r="H13" s="3" t="n">
        <v>2011</v>
      </c>
      <c r="I13" s="3" t="s">
        <v>61</v>
      </c>
      <c r="J13" s="3" t="s">
        <v>62</v>
      </c>
      <c r="K13" s="5" t="n">
        <v>36329.75</v>
      </c>
      <c r="L13" s="5" t="n">
        <v>0</v>
      </c>
      <c r="M13" s="5" t="n">
        <v>188.1</v>
      </c>
      <c r="N13" s="5" t="n">
        <v>5842.86</v>
      </c>
      <c r="O13" s="5" t="n">
        <v>42360.71</v>
      </c>
      <c r="P13" s="6"/>
      <c r="Q13" s="5" t="n">
        <v>8355.84</v>
      </c>
      <c r="R13" s="5" t="n">
        <v>1336.93</v>
      </c>
      <c r="S13" s="5" t="n">
        <v>9692.78</v>
      </c>
    </row>
    <row r="14" s="7" customFormat="true" ht="15" hidden="false" customHeight="true" outlineLevel="0" collapsed="false">
      <c r="A14" s="3" t="n">
        <v>57040</v>
      </c>
      <c r="B14" s="3" t="s">
        <v>18</v>
      </c>
      <c r="C14" s="3" t="n">
        <v>20220903</v>
      </c>
      <c r="D14" s="4" t="s">
        <v>51</v>
      </c>
      <c r="E14" s="4" t="s">
        <v>63</v>
      </c>
      <c r="F14" s="3" t="s">
        <v>21</v>
      </c>
      <c r="G14" s="3" t="s">
        <v>64</v>
      </c>
      <c r="H14" s="3" t="n">
        <v>2011</v>
      </c>
      <c r="I14" s="3" t="s">
        <v>65</v>
      </c>
      <c r="J14" s="3" t="s">
        <v>66</v>
      </c>
      <c r="K14" s="5" t="n">
        <v>19087.4</v>
      </c>
      <c r="L14" s="5" t="n">
        <v>0</v>
      </c>
      <c r="M14" s="5" t="n">
        <v>188.1</v>
      </c>
      <c r="N14" s="5" t="n">
        <v>3084.08</v>
      </c>
      <c r="O14" s="5" t="n">
        <v>22359.58</v>
      </c>
      <c r="P14" s="6"/>
      <c r="Q14" s="5" t="n">
        <v>4390.1</v>
      </c>
      <c r="R14" s="5" t="n">
        <v>702.42</v>
      </c>
      <c r="S14" s="5" t="n">
        <v>5092.52</v>
      </c>
    </row>
    <row r="15" s="7" customFormat="true" ht="15" hidden="false" customHeight="true" outlineLevel="0" collapsed="false">
      <c r="A15" s="3" t="n">
        <v>57040</v>
      </c>
      <c r="B15" s="3" t="s">
        <v>18</v>
      </c>
      <c r="C15" s="3" t="n">
        <v>20221100</v>
      </c>
      <c r="D15" s="4" t="s">
        <v>51</v>
      </c>
      <c r="E15" s="4" t="s">
        <v>52</v>
      </c>
      <c r="F15" s="3" t="s">
        <v>21</v>
      </c>
      <c r="G15" s="3" t="s">
        <v>67</v>
      </c>
      <c r="H15" s="3" t="n">
        <v>2011</v>
      </c>
      <c r="I15" s="3" t="s">
        <v>68</v>
      </c>
      <c r="J15" s="3" t="s">
        <v>69</v>
      </c>
      <c r="K15" s="5" t="n">
        <v>35569.95</v>
      </c>
      <c r="L15" s="5" t="n">
        <v>0</v>
      </c>
      <c r="M15" s="5" t="n">
        <v>188.1</v>
      </c>
      <c r="N15" s="5" t="n">
        <v>5721.29</v>
      </c>
      <c r="O15" s="5" t="n">
        <v>41479.34</v>
      </c>
      <c r="P15" s="6"/>
      <c r="Q15" s="5" t="n">
        <v>8181.09</v>
      </c>
      <c r="R15" s="5" t="n">
        <v>1308.97</v>
      </c>
      <c r="S15" s="5" t="n">
        <v>9490.06</v>
      </c>
    </row>
    <row r="16" s="7" customFormat="true" ht="15" hidden="false" customHeight="true" outlineLevel="0" collapsed="false">
      <c r="A16" s="3" t="n">
        <v>57040</v>
      </c>
      <c r="B16" s="3" t="s">
        <v>18</v>
      </c>
      <c r="C16" s="3" t="n">
        <v>20221236</v>
      </c>
      <c r="D16" s="4" t="s">
        <v>51</v>
      </c>
      <c r="E16" s="4" t="s">
        <v>70</v>
      </c>
      <c r="F16" s="3" t="s">
        <v>21</v>
      </c>
      <c r="G16" s="3" t="s">
        <v>71</v>
      </c>
      <c r="H16" s="3" t="n">
        <v>2011</v>
      </c>
      <c r="I16" s="3" t="s">
        <v>72</v>
      </c>
      <c r="J16" s="3" t="s">
        <v>73</v>
      </c>
      <c r="K16" s="5" t="n">
        <v>28237.86</v>
      </c>
      <c r="L16" s="5" t="n">
        <v>0</v>
      </c>
      <c r="M16" s="5" t="n">
        <v>188.1</v>
      </c>
      <c r="N16" s="5" t="n">
        <v>4548.15</v>
      </c>
      <c r="O16" s="5" t="n">
        <v>32974.11</v>
      </c>
      <c r="P16" s="6"/>
      <c r="Q16" s="5" t="n">
        <v>6494.71</v>
      </c>
      <c r="R16" s="5" t="n">
        <v>1039.15</v>
      </c>
      <c r="S16" s="5" t="n">
        <v>7533.86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Q17" s="8"/>
      <c r="R17" s="8"/>
      <c r="S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 t="n">
        <f aca="false">SUM(K2:K17)</f>
        <v>458551.19</v>
      </c>
      <c r="L18" s="8"/>
      <c r="M18" s="8"/>
      <c r="N18" s="8"/>
      <c r="O18" s="9" t="n">
        <f aca="false">SUM(O2:O17)</f>
        <v>535192.32</v>
      </c>
      <c r="Q18" s="9" t="n">
        <f aca="false">SUM(Q2:Q17)</f>
        <v>105466.77</v>
      </c>
      <c r="R18" s="9" t="n">
        <f aca="false">SUM(R2:R17)</f>
        <v>16874.67</v>
      </c>
      <c r="S18" s="9" t="n">
        <f aca="false">SUM(S2:S17)</f>
        <v>122341.46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/>
      <c r="R19" s="8"/>
      <c r="S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Q20" s="8"/>
      <c r="R20" s="8"/>
      <c r="S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Q21" s="8"/>
      <c r="R21" s="8"/>
      <c r="S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0"/>
      <c r="L22" s="8"/>
      <c r="M22" s="8"/>
      <c r="N22" s="8"/>
      <c r="O22" s="8"/>
      <c r="Q22" s="8"/>
      <c r="R22" s="8"/>
      <c r="S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Q23" s="8"/>
      <c r="R23" s="8"/>
      <c r="S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Q24" s="8"/>
      <c r="R24" s="8"/>
      <c r="S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Q25" s="8"/>
      <c r="R25" s="8"/>
      <c r="S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Q26" s="8"/>
      <c r="R26" s="8"/>
      <c r="S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Q27" s="8"/>
      <c r="R27" s="8"/>
      <c r="S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8"/>
      <c r="R28" s="8"/>
      <c r="S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Q29" s="8"/>
      <c r="R29" s="8"/>
      <c r="S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Q30" s="8"/>
      <c r="R30" s="8"/>
      <c r="S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Q31" s="8"/>
      <c r="R31" s="8"/>
      <c r="S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Q32" s="8"/>
      <c r="R32" s="8"/>
      <c r="S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Q33" s="8"/>
      <c r="R33" s="8"/>
      <c r="S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Q34" s="8"/>
      <c r="R34" s="8"/>
      <c r="S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Q35" s="8"/>
      <c r="R35" s="8"/>
      <c r="S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Q36" s="8"/>
      <c r="R36" s="8"/>
      <c r="S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Q37" s="8"/>
      <c r="R37" s="8"/>
      <c r="S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Q38" s="8"/>
      <c r="R38" s="8"/>
      <c r="S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Q39" s="8"/>
      <c r="R39" s="8"/>
      <c r="S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Q40" s="8"/>
      <c r="R40" s="8"/>
      <c r="S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Q41" s="8"/>
      <c r="R41" s="8"/>
      <c r="S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Q42" s="8"/>
      <c r="R42" s="8"/>
      <c r="S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Q43" s="8"/>
      <c r="R43" s="8"/>
      <c r="S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Q44" s="8"/>
      <c r="R44" s="8"/>
      <c r="S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Q45" s="8"/>
      <c r="R45" s="8"/>
      <c r="S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Q46" s="8"/>
      <c r="R46" s="8"/>
      <c r="S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Q47" s="8"/>
      <c r="R47" s="8"/>
      <c r="S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Q48" s="8"/>
      <c r="R48" s="8"/>
      <c r="S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Q49" s="8"/>
      <c r="R49" s="8"/>
      <c r="S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Q50" s="8"/>
      <c r="R50" s="8"/>
      <c r="S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Q51" s="8"/>
      <c r="R51" s="8"/>
      <c r="S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Q52" s="8"/>
      <c r="R52" s="8"/>
      <c r="S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Q53" s="8"/>
      <c r="R53" s="8"/>
      <c r="S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Q54" s="8"/>
      <c r="R54" s="8"/>
      <c r="S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Q55" s="8"/>
      <c r="R55" s="8"/>
      <c r="S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Q56" s="8"/>
      <c r="R56" s="8"/>
      <c r="S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Q57" s="8"/>
      <c r="R57" s="8"/>
      <c r="S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Q58" s="8"/>
      <c r="R58" s="8"/>
      <c r="S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Q59" s="8"/>
      <c r="R59" s="8"/>
      <c r="S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Q60" s="8"/>
      <c r="R60" s="8"/>
      <c r="S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</row>
  </sheetData>
  <autoFilter ref="A1:O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7" min="1" style="11" width="11.42"/>
    <col collapsed="false" customWidth="true" hidden="false" outlineLevel="0" max="8" min="8" style="11" width="28.28"/>
    <col collapsed="false" customWidth="false" hidden="false" outlineLevel="0" max="15" min="9" style="11" width="11.42"/>
    <col collapsed="false" customWidth="false" hidden="false" outlineLevel="0" max="16" min="16" style="7" width="11.42"/>
    <col collapsed="false" customWidth="false" hidden="false" outlineLevel="0" max="257" min="17" style="11" width="11.42"/>
  </cols>
  <sheetData>
    <row r="3" s="15" customFormat="true" ht="11.25" hidden="false" customHeight="false" outlineLevel="0" collapsed="false">
      <c r="A3" s="12" t="s">
        <v>74</v>
      </c>
      <c r="B3" s="12" t="s">
        <v>75</v>
      </c>
      <c r="C3" s="12" t="s">
        <v>76</v>
      </c>
      <c r="D3" s="13" t="s">
        <v>77</v>
      </c>
      <c r="E3" s="13" t="s">
        <v>78</v>
      </c>
      <c r="F3" s="12" t="s">
        <v>79</v>
      </c>
      <c r="G3" s="12" t="s">
        <v>80</v>
      </c>
      <c r="H3" s="12" t="s">
        <v>81</v>
      </c>
      <c r="I3" s="12" t="s">
        <v>82</v>
      </c>
      <c r="J3" s="12" t="s">
        <v>83</v>
      </c>
      <c r="K3" s="12" t="s">
        <v>84</v>
      </c>
      <c r="L3" s="14" t="s">
        <v>85</v>
      </c>
      <c r="M3" s="14" t="s">
        <v>13</v>
      </c>
      <c r="N3" s="14" t="s">
        <v>86</v>
      </c>
      <c r="O3" s="12" t="s">
        <v>87</v>
      </c>
      <c r="P3" s="12" t="s">
        <v>88</v>
      </c>
    </row>
    <row r="4" s="15" customFormat="true" ht="11.25" hidden="false" customHeight="false" outlineLevel="0" collapsed="false">
      <c r="A4" s="16" t="n">
        <v>57040</v>
      </c>
      <c r="B4" s="16" t="s">
        <v>89</v>
      </c>
      <c r="C4" s="16" t="n">
        <v>4124029831</v>
      </c>
      <c r="D4" s="17" t="n">
        <v>39464</v>
      </c>
      <c r="E4" s="17" t="n">
        <v>41306</v>
      </c>
      <c r="F4" s="16" t="s">
        <v>90</v>
      </c>
      <c r="G4" s="16" t="n">
        <v>32052</v>
      </c>
      <c r="H4" s="16" t="s">
        <v>91</v>
      </c>
      <c r="I4" s="16" t="n">
        <v>40757</v>
      </c>
      <c r="J4" s="16" t="n">
        <v>-6711.48</v>
      </c>
      <c r="K4" s="16" t="n">
        <v>-7785.3168</v>
      </c>
      <c r="L4" s="18" t="n">
        <v>-1476.5256</v>
      </c>
      <c r="M4" s="18" t="n">
        <v>-236.244096</v>
      </c>
      <c r="N4" s="18" t="n">
        <v>-1712.769696</v>
      </c>
      <c r="O4" s="16" t="s">
        <v>92</v>
      </c>
      <c r="P4" s="16" t="s">
        <v>93</v>
      </c>
    </row>
    <row r="5" s="15" customFormat="true" ht="11.25" hidden="false" customHeight="false" outlineLevel="0" collapsed="false">
      <c r="D5" s="19"/>
      <c r="E5" s="19"/>
      <c r="L5" s="20"/>
      <c r="M5" s="20"/>
      <c r="N5" s="20"/>
    </row>
    <row r="6" s="15" customFormat="true" ht="11.25" hidden="false" customHeight="false" outlineLevel="0" collapsed="false">
      <c r="D6" s="19"/>
      <c r="E6" s="19"/>
      <c r="L6" s="21" t="n">
        <v>-1476.5256</v>
      </c>
      <c r="M6" s="21" t="n">
        <v>-236.244096</v>
      </c>
      <c r="N6" s="21" t="n">
        <v>-1712.769696</v>
      </c>
    </row>
    <row r="7" s="15" customFormat="true" ht="11.25" hidden="false" customHeight="false" outlineLevel="0" collapsed="false">
      <c r="D7" s="19"/>
      <c r="E7" s="19"/>
      <c r="L7" s="20"/>
      <c r="M7" s="20"/>
      <c r="N7" s="20"/>
    </row>
    <row r="8" s="15" customFormat="true" ht="11.25" hidden="false" customHeight="false" outlineLevel="0" collapsed="false">
      <c r="D8" s="19"/>
      <c r="E8" s="19"/>
      <c r="L8" s="20"/>
      <c r="M8" s="20"/>
      <c r="N8" s="20"/>
    </row>
    <row r="9" s="15" customFormat="true" ht="11.25" hidden="false" customHeight="false" outlineLevel="0" collapsed="false">
      <c r="D9" s="19"/>
      <c r="E9" s="19"/>
      <c r="L9" s="20"/>
      <c r="M9" s="20"/>
      <c r="N9" s="20"/>
    </row>
    <row r="10" s="15" customFormat="true" ht="11.25" hidden="false" customHeight="false" outlineLevel="0" collapsed="false">
      <c r="D10" s="19"/>
      <c r="E10" s="19"/>
      <c r="L10" s="20"/>
      <c r="M10" s="20"/>
      <c r="N10" s="20"/>
    </row>
    <row r="11" s="15" customFormat="true" ht="11.25" hidden="false" customHeight="false" outlineLevel="0" collapsed="false">
      <c r="D11" s="19"/>
      <c r="E11" s="19"/>
      <c r="L11" s="20"/>
      <c r="M11" s="20"/>
      <c r="N1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2" width="11.42"/>
    <col collapsed="false" customWidth="false" hidden="false" outlineLevel="0" max="3" min="2" style="7" width="11.42"/>
    <col collapsed="false" customWidth="true" hidden="false" outlineLevel="0" max="4" min="4" style="7" width="24.99"/>
    <col collapsed="false" customWidth="false" hidden="false" outlineLevel="0" max="257" min="5" style="7" width="11.42"/>
  </cols>
  <sheetData>
    <row r="4" customFormat="false" ht="15" hidden="false" customHeight="false" outlineLevel="0" collapsed="false">
      <c r="A4" s="23" t="s">
        <v>94</v>
      </c>
      <c r="B4" s="23" t="s">
        <v>75</v>
      </c>
      <c r="C4" s="23" t="s">
        <v>95</v>
      </c>
      <c r="D4" s="23" t="s">
        <v>81</v>
      </c>
      <c r="E4" s="24" t="s">
        <v>96</v>
      </c>
      <c r="F4" s="25" t="s">
        <v>97</v>
      </c>
      <c r="G4" s="25" t="s">
        <v>13</v>
      </c>
      <c r="H4" s="25" t="s">
        <v>98</v>
      </c>
      <c r="I4" s="26" t="s">
        <v>87</v>
      </c>
      <c r="J4" s="26" t="s">
        <v>99</v>
      </c>
      <c r="K4" s="26" t="s">
        <v>8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" t="n">
        <v>57040</v>
      </c>
      <c r="B5" s="28" t="s">
        <v>89</v>
      </c>
      <c r="C5" s="29" t="s">
        <v>100</v>
      </c>
      <c r="D5" s="30" t="s">
        <v>101</v>
      </c>
      <c r="E5" s="31" t="n">
        <v>-17043.16</v>
      </c>
      <c r="F5" s="31" t="n">
        <v>-3919.9268</v>
      </c>
      <c r="G5" s="31" t="n">
        <v>-627.188288</v>
      </c>
      <c r="H5" s="31" t="n">
        <v>-4547.115088</v>
      </c>
      <c r="I5" s="28" t="s">
        <v>102</v>
      </c>
      <c r="J5" s="16" t="s">
        <v>103</v>
      </c>
      <c r="K5" s="27" t="s">
        <v>10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7" t="n">
        <v>57040</v>
      </c>
      <c r="B6" s="28" t="s">
        <v>89</v>
      </c>
      <c r="C6" s="29" t="s">
        <v>105</v>
      </c>
      <c r="D6" s="30" t="s">
        <v>106</v>
      </c>
      <c r="E6" s="31" t="n">
        <v>-73542.96</v>
      </c>
      <c r="F6" s="31" t="n">
        <v>-16914.8808</v>
      </c>
      <c r="G6" s="31" t="n">
        <v>-2706.380928</v>
      </c>
      <c r="H6" s="31" t="n">
        <v>-19621.261728</v>
      </c>
      <c r="I6" s="28" t="s">
        <v>102</v>
      </c>
      <c r="J6" s="16" t="s">
        <v>103</v>
      </c>
      <c r="K6" s="27" t="s">
        <v>10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7" t="n">
        <v>57040</v>
      </c>
      <c r="B7" s="28" t="s">
        <v>89</v>
      </c>
      <c r="C7" s="29" t="s">
        <v>108</v>
      </c>
      <c r="D7" s="30" t="s">
        <v>109</v>
      </c>
      <c r="E7" s="31" t="n">
        <v>-9004.58</v>
      </c>
      <c r="F7" s="31" t="n">
        <v>-1710.8702</v>
      </c>
      <c r="G7" s="31" t="n">
        <v>-273.739232</v>
      </c>
      <c r="H7" s="31" t="n">
        <v>-1984.609432</v>
      </c>
      <c r="I7" s="28" t="s">
        <v>110</v>
      </c>
      <c r="J7" s="16" t="s">
        <v>103</v>
      </c>
      <c r="K7" s="27" t="s">
        <v>10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32"/>
      <c r="D8" s="3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32"/>
      <c r="D9" s="32"/>
      <c r="E9" s="0"/>
      <c r="F9" s="33" t="n">
        <v>-22545.6778</v>
      </c>
      <c r="G9" s="33" t="n">
        <v>-3607.308448</v>
      </c>
      <c r="H9" s="33" t="n">
        <v>-26152.98624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32"/>
      <c r="D10" s="3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32"/>
      <c r="D11" s="3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28.99"/>
    <col collapsed="false" customWidth="true" hidden="false" outlineLevel="0" max="3" min="3" style="35" width="9.56"/>
    <col collapsed="false" customWidth="true" hidden="false" outlineLevel="0" max="4" min="4" style="34" width="10.28"/>
    <col collapsed="false" customWidth="true" hidden="false" outlineLevel="0" max="5" min="5" style="34" width="14.28"/>
    <col collapsed="false" customWidth="true" hidden="false" outlineLevel="0" max="6" min="6" style="34" width="25.7"/>
    <col collapsed="false" customWidth="true" hidden="false" outlineLevel="0" max="7" min="7" style="34" width="10.28"/>
    <col collapsed="false" customWidth="true" hidden="false" outlineLevel="0" max="8" min="8" style="34" width="8.41"/>
    <col collapsed="false" customWidth="true" hidden="false" outlineLevel="0" max="9" min="9" style="34" width="11.13"/>
    <col collapsed="false" customWidth="true" hidden="false" outlineLevel="0" max="10" min="10" style="34" width="4.41"/>
    <col collapsed="false" customWidth="true" hidden="false" outlineLevel="0" max="11" min="11" style="34" width="9.85"/>
    <col collapsed="false" customWidth="true" hidden="false" outlineLevel="0" max="12" min="12" style="34" width="8.99"/>
    <col collapsed="false" customWidth="true" hidden="false" outlineLevel="0" max="13" min="13" style="34" width="9.85"/>
    <col collapsed="false" customWidth="false" hidden="false" outlineLevel="0" max="257" min="14" style="34" width="11.42"/>
  </cols>
  <sheetData>
    <row r="1" s="7" customFormat="true" ht="15" hidden="false" customHeight="true" outlineLevel="0" collapsed="false">
      <c r="A1" s="36" t="s">
        <v>0</v>
      </c>
      <c r="B1" s="36" t="s">
        <v>1</v>
      </c>
      <c r="C1" s="37" t="s">
        <v>2</v>
      </c>
      <c r="D1" s="36" t="s">
        <v>111</v>
      </c>
      <c r="E1" s="36" t="s">
        <v>5</v>
      </c>
      <c r="F1" s="36" t="s">
        <v>9</v>
      </c>
      <c r="G1" s="36" t="s">
        <v>10</v>
      </c>
      <c r="H1" s="36" t="s">
        <v>112</v>
      </c>
      <c r="I1" s="36" t="s">
        <v>14</v>
      </c>
      <c r="K1" s="36" t="s">
        <v>15</v>
      </c>
      <c r="L1" s="36" t="s">
        <v>16</v>
      </c>
      <c r="M1" s="36" t="s">
        <v>17</v>
      </c>
    </row>
    <row r="2" s="7" customFormat="true" ht="15" hidden="false" customHeight="true" outlineLevel="0" collapsed="false">
      <c r="A2" s="3" t="n">
        <v>57040</v>
      </c>
      <c r="B2" s="3" t="s">
        <v>18</v>
      </c>
      <c r="C2" s="38" t="n">
        <v>20220829</v>
      </c>
      <c r="D2" s="3" t="s">
        <v>113</v>
      </c>
      <c r="E2" s="3" t="s">
        <v>21</v>
      </c>
      <c r="F2" s="3" t="s">
        <v>114</v>
      </c>
      <c r="G2" s="39" t="n">
        <v>1613.39</v>
      </c>
      <c r="H2" s="40" t="n">
        <v>0</v>
      </c>
      <c r="I2" s="40" t="n">
        <v>1613.39</v>
      </c>
      <c r="K2" s="41" t="n">
        <v>322.53763507</v>
      </c>
      <c r="L2" s="41" t="n">
        <v>51.6060216112</v>
      </c>
      <c r="M2" s="41" t="n">
        <v>374.1436566812</v>
      </c>
    </row>
    <row r="3" s="7" customFormat="true" ht="15" hidden="false" customHeight="true" outlineLevel="0" collapsed="false">
      <c r="A3" s="3" t="n">
        <v>57040</v>
      </c>
      <c r="B3" s="3" t="s">
        <v>18</v>
      </c>
      <c r="C3" s="38" t="n">
        <v>20220576</v>
      </c>
      <c r="D3" s="3" t="s">
        <v>115</v>
      </c>
      <c r="E3" s="3" t="s">
        <v>21</v>
      </c>
      <c r="F3" s="3" t="s">
        <v>116</v>
      </c>
      <c r="G3" s="39" t="n">
        <v>3312.9</v>
      </c>
      <c r="H3" s="40" t="n">
        <v>0</v>
      </c>
      <c r="I3" s="40" t="n">
        <v>3312.9</v>
      </c>
      <c r="K3" s="41" t="n">
        <v>662.2917777</v>
      </c>
      <c r="L3" s="41" t="n">
        <v>105.966684432</v>
      </c>
      <c r="M3" s="41" t="n">
        <v>768.258462132</v>
      </c>
    </row>
    <row r="4" s="7" customFormat="true" ht="15" hidden="false" customHeight="true" outlineLevel="0" collapsed="false">
      <c r="A4" s="3" t="n">
        <v>57040</v>
      </c>
      <c r="B4" s="3" t="s">
        <v>18</v>
      </c>
      <c r="C4" s="38" t="n">
        <v>20220871</v>
      </c>
      <c r="D4" s="3" t="s">
        <v>117</v>
      </c>
      <c r="E4" s="3" t="s">
        <v>21</v>
      </c>
      <c r="F4" s="3" t="s">
        <v>118</v>
      </c>
      <c r="G4" s="39" t="n">
        <v>2509.5</v>
      </c>
      <c r="H4" s="40" t="n">
        <v>0</v>
      </c>
      <c r="I4" s="40" t="n">
        <v>2509.5</v>
      </c>
      <c r="K4" s="41" t="n">
        <v>501.6816735</v>
      </c>
      <c r="L4" s="41" t="n">
        <v>80.26906776</v>
      </c>
      <c r="M4" s="41" t="n">
        <v>581.95074126</v>
      </c>
    </row>
    <row r="5" s="7" customFormat="true" ht="15" hidden="false" customHeight="true" outlineLevel="0" collapsed="false">
      <c r="A5" s="3" t="n">
        <v>57040</v>
      </c>
      <c r="B5" s="3" t="s">
        <v>18</v>
      </c>
      <c r="C5" s="38" t="n">
        <v>20220567</v>
      </c>
      <c r="D5" s="3" t="s">
        <v>119</v>
      </c>
      <c r="E5" s="3" t="s">
        <v>21</v>
      </c>
      <c r="F5" s="3" t="s">
        <v>120</v>
      </c>
      <c r="G5" s="39" t="n">
        <v>3175.66</v>
      </c>
      <c r="H5" s="40" t="n">
        <v>0</v>
      </c>
      <c r="I5" s="40" t="n">
        <v>3175.66</v>
      </c>
      <c r="K5" s="41" t="n">
        <v>634.85571758</v>
      </c>
      <c r="L5" s="41" t="n">
        <v>101.5769148128</v>
      </c>
      <c r="M5" s="41" t="n">
        <v>736.4326323928</v>
      </c>
    </row>
    <row r="6" s="7" customFormat="true" ht="15" hidden="false" customHeight="true" outlineLevel="0" collapsed="false">
      <c r="A6" s="3" t="n">
        <v>57040</v>
      </c>
      <c r="B6" s="3" t="s">
        <v>18</v>
      </c>
      <c r="C6" s="38" t="n">
        <v>20220683</v>
      </c>
      <c r="D6" s="3" t="s">
        <v>121</v>
      </c>
      <c r="E6" s="3" t="s">
        <v>21</v>
      </c>
      <c r="F6" s="3" t="s">
        <v>122</v>
      </c>
      <c r="G6" s="39" t="n">
        <v>1531.74</v>
      </c>
      <c r="H6" s="40" t="n">
        <v>0</v>
      </c>
      <c r="I6" s="40" t="n">
        <v>1531.74</v>
      </c>
      <c r="K6" s="41" t="n">
        <v>306.21473862</v>
      </c>
      <c r="L6" s="41" t="n">
        <v>48.9943581792</v>
      </c>
      <c r="M6" s="41" t="n">
        <v>355.2090967992</v>
      </c>
    </row>
    <row r="7" s="7" customFormat="true" ht="15" hidden="false" customHeight="true" outlineLevel="0" collapsed="false">
      <c r="A7" s="3" t="n">
        <v>57040</v>
      </c>
      <c r="B7" s="3" t="s">
        <v>18</v>
      </c>
      <c r="C7" s="38" t="n">
        <v>20220641</v>
      </c>
      <c r="D7" s="3" t="s">
        <v>123</v>
      </c>
      <c r="E7" s="3" t="s">
        <v>21</v>
      </c>
      <c r="F7" s="3" t="s">
        <v>124</v>
      </c>
      <c r="G7" s="39" t="n">
        <v>3421.38</v>
      </c>
      <c r="H7" s="40" t="n">
        <v>0</v>
      </c>
      <c r="I7" s="40" t="n">
        <v>3421.38</v>
      </c>
      <c r="K7" s="41" t="n">
        <v>683.97833994</v>
      </c>
      <c r="L7" s="41" t="n">
        <v>109.4365343904</v>
      </c>
      <c r="M7" s="41" t="n">
        <v>793.4148743304</v>
      </c>
    </row>
    <row r="8" s="7" customFormat="true" ht="15" hidden="false" customHeight="true" outlineLevel="0" collapsed="false">
      <c r="A8" s="3" t="n">
        <v>57040</v>
      </c>
      <c r="B8" s="3" t="s">
        <v>18</v>
      </c>
      <c r="C8" s="38" t="n">
        <v>20220642</v>
      </c>
      <c r="D8" s="3" t="s">
        <v>125</v>
      </c>
      <c r="E8" s="3" t="s">
        <v>21</v>
      </c>
      <c r="F8" s="3" t="s">
        <v>126</v>
      </c>
      <c r="G8" s="39" t="n">
        <v>2742.28</v>
      </c>
      <c r="H8" s="40" t="n">
        <v>0</v>
      </c>
      <c r="I8" s="40" t="n">
        <v>2742.28</v>
      </c>
      <c r="K8" s="41" t="n">
        <v>548.21742164</v>
      </c>
      <c r="L8" s="41" t="n">
        <v>87.7147874624</v>
      </c>
      <c r="M8" s="41" t="n">
        <v>635.9322091024</v>
      </c>
    </row>
    <row r="9" s="7" customFormat="true" ht="15" hidden="false" customHeight="true" outlineLevel="0" collapsed="false">
      <c r="A9" s="3" t="n">
        <v>57040</v>
      </c>
      <c r="B9" s="3" t="s">
        <v>18</v>
      </c>
      <c r="C9" s="38" t="n">
        <v>20221100</v>
      </c>
      <c r="D9" s="3" t="s">
        <v>127</v>
      </c>
      <c r="E9" s="3" t="s">
        <v>21</v>
      </c>
      <c r="F9" s="3" t="s">
        <v>128</v>
      </c>
      <c r="G9" s="39" t="n">
        <v>1692.82</v>
      </c>
      <c r="H9" s="40" t="n">
        <v>0</v>
      </c>
      <c r="I9" s="40" t="n">
        <v>1692.82</v>
      </c>
      <c r="K9" s="41" t="n">
        <v>338.41672466</v>
      </c>
      <c r="L9" s="41" t="n">
        <v>54.1466759456</v>
      </c>
      <c r="M9" s="41" t="n">
        <v>392.5634006056</v>
      </c>
    </row>
    <row r="10" s="7" customFormat="true" ht="15" hidden="false" customHeight="true" outlineLevel="0" collapsed="false">
      <c r="A10" s="3" t="n">
        <v>57040</v>
      </c>
      <c r="B10" s="3" t="s">
        <v>18</v>
      </c>
      <c r="C10" s="38" t="n">
        <v>20220759</v>
      </c>
      <c r="D10" s="3" t="s">
        <v>129</v>
      </c>
      <c r="E10" s="3" t="s">
        <v>21</v>
      </c>
      <c r="F10" s="3" t="s">
        <v>130</v>
      </c>
      <c r="G10" s="39" t="n">
        <v>2865.89</v>
      </c>
      <c r="H10" s="40" t="n">
        <v>0</v>
      </c>
      <c r="I10" s="40" t="n">
        <v>2865.89</v>
      </c>
      <c r="K10" s="41" t="n">
        <v>572.92866757</v>
      </c>
      <c r="L10" s="41" t="n">
        <v>91.6685868112</v>
      </c>
      <c r="M10" s="41" t="n">
        <v>664.5972543812</v>
      </c>
    </row>
    <row r="11" s="7" customFormat="true" ht="15" hidden="false" customHeight="true" outlineLevel="0" collapsed="false">
      <c r="A11" s="3" t="n">
        <v>57040</v>
      </c>
      <c r="B11" s="3" t="s">
        <v>18</v>
      </c>
      <c r="C11" s="38" t="n">
        <v>20220604</v>
      </c>
      <c r="D11" s="3" t="s">
        <v>131</v>
      </c>
      <c r="E11" s="3" t="s">
        <v>21</v>
      </c>
      <c r="F11" s="3" t="s">
        <v>132</v>
      </c>
      <c r="G11" s="39" t="n">
        <v>4022</v>
      </c>
      <c r="H11" s="40" t="n">
        <v>0</v>
      </c>
      <c r="I11" s="40" t="n">
        <v>4022</v>
      </c>
      <c r="K11" s="41" t="n">
        <v>804.050086</v>
      </c>
      <c r="L11" s="41" t="n">
        <v>128.64801376</v>
      </c>
      <c r="M11" s="41" t="n">
        <v>932.69809976</v>
      </c>
    </row>
    <row r="13" customFormat="false" ht="14.25" hidden="false" customHeight="false" outlineLevel="0" collapsed="false">
      <c r="I13" s="40" t="n">
        <f aca="false">SUM(I2:I12)</f>
        <v>26887.56</v>
      </c>
      <c r="K13" s="41" t="n">
        <f aca="false">SUM(K2:K12)</f>
        <v>5375.17278228</v>
      </c>
      <c r="L13" s="41" t="n">
        <f aca="false">SUM(L2:L12)</f>
        <v>860.0276451648</v>
      </c>
      <c r="M13" s="41" t="n">
        <f aca="false">SUM(M2:M12)</f>
        <v>6235.2004274448</v>
      </c>
    </row>
  </sheetData>
  <autoFilter ref="A1:I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28"/>
    <col collapsed="false" customWidth="true" hidden="false" outlineLevel="0" max="3" min="3" style="0" width="45.28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true" outlineLevel="0" max="11" min="11" style="0" width="10.56"/>
    <col collapsed="false" customWidth="true" hidden="true" outlineLevel="0" max="12" min="12" style="0" width="14.41"/>
    <col collapsed="false" customWidth="true" hidden="false" outlineLevel="0" max="14" min="13" style="0" width="11.56"/>
  </cols>
  <sheetData>
    <row r="2" s="43" customFormat="true" ht="12.75" hidden="false" customHeight="false" outlineLevel="0" collapsed="false">
      <c r="A2" s="42" t="s">
        <v>74</v>
      </c>
      <c r="B2" s="42" t="s">
        <v>133</v>
      </c>
      <c r="C2" s="42" t="s">
        <v>134</v>
      </c>
      <c r="D2" s="42" t="s">
        <v>135</v>
      </c>
      <c r="E2" s="42" t="s">
        <v>79</v>
      </c>
      <c r="F2" s="42" t="s">
        <v>136</v>
      </c>
      <c r="G2" s="42" t="s">
        <v>137</v>
      </c>
      <c r="H2" s="42" t="s">
        <v>138</v>
      </c>
      <c r="I2" s="42" t="s">
        <v>139</v>
      </c>
      <c r="J2" s="42" t="s">
        <v>140</v>
      </c>
      <c r="K2" s="42" t="s">
        <v>141</v>
      </c>
      <c r="L2" s="42" t="s">
        <v>142</v>
      </c>
      <c r="M2" s="42" t="s">
        <v>143</v>
      </c>
      <c r="N2" s="42" t="s">
        <v>144</v>
      </c>
    </row>
    <row r="3" s="44" customFormat="true" ht="15" hidden="false" customHeight="false" outlineLevel="0" collapsed="false">
      <c r="A3" s="44" t="n">
        <v>57040</v>
      </c>
      <c r="B3" s="44" t="n">
        <v>57040</v>
      </c>
      <c r="C3" s="44" t="s">
        <v>120</v>
      </c>
      <c r="D3" s="44" t="s">
        <v>145</v>
      </c>
      <c r="E3" s="44" t="s">
        <v>119</v>
      </c>
      <c r="F3" s="44" t="s">
        <v>146</v>
      </c>
      <c r="G3" s="44" t="n">
        <v>0.483870967741936</v>
      </c>
      <c r="H3" s="44" t="n">
        <v>15</v>
      </c>
      <c r="I3" s="45" t="n">
        <v>1600</v>
      </c>
      <c r="J3" s="45" t="n">
        <v>100</v>
      </c>
      <c r="K3" s="45" t="n">
        <v>0</v>
      </c>
      <c r="L3" s="45" t="n">
        <v>0</v>
      </c>
      <c r="M3" s="45" t="n">
        <v>1700</v>
      </c>
      <c r="N3" s="45" t="n">
        <v>1972</v>
      </c>
    </row>
    <row r="4" s="44" customFormat="true" ht="15" hidden="false" customHeight="false" outlineLevel="0" collapsed="false">
      <c r="A4" s="44" t="n">
        <v>57040</v>
      </c>
      <c r="B4" s="44" t="n">
        <v>57040</v>
      </c>
      <c r="C4" s="44" t="s">
        <v>147</v>
      </c>
      <c r="D4" s="44" t="s">
        <v>145</v>
      </c>
      <c r="E4" s="44" t="s">
        <v>148</v>
      </c>
      <c r="F4" s="44" t="s">
        <v>146</v>
      </c>
      <c r="G4" s="44" t="n">
        <v>0.483870967741936</v>
      </c>
      <c r="H4" s="44" t="n">
        <v>15</v>
      </c>
      <c r="I4" s="45" t="n">
        <v>1600</v>
      </c>
      <c r="J4" s="45" t="n">
        <v>100</v>
      </c>
      <c r="K4" s="45" t="n">
        <v>0</v>
      </c>
      <c r="L4" s="45" t="n">
        <v>0</v>
      </c>
      <c r="M4" s="45" t="n">
        <v>1700</v>
      </c>
      <c r="N4" s="45" t="n">
        <v>1972</v>
      </c>
    </row>
    <row r="5" s="44" customFormat="true" ht="15" hidden="false" customHeight="false" outlineLevel="0" collapsed="false">
      <c r="A5" s="44" t="n">
        <v>57040</v>
      </c>
      <c r="B5" s="44" t="n">
        <v>57040</v>
      </c>
      <c r="C5" s="44" t="s">
        <v>132</v>
      </c>
      <c r="D5" s="44" t="s">
        <v>145</v>
      </c>
      <c r="E5" s="44" t="s">
        <v>131</v>
      </c>
      <c r="F5" s="44" t="s">
        <v>146</v>
      </c>
      <c r="G5" s="44" t="n">
        <v>0.483870967741936</v>
      </c>
      <c r="H5" s="44" t="n">
        <v>15</v>
      </c>
      <c r="I5" s="45" t="n">
        <v>1600</v>
      </c>
      <c r="J5" s="45" t="n">
        <v>100</v>
      </c>
      <c r="K5" s="45" t="n">
        <v>0</v>
      </c>
      <c r="L5" s="45" t="n">
        <v>0</v>
      </c>
      <c r="M5" s="45" t="n">
        <v>1700</v>
      </c>
      <c r="N5" s="45" t="n">
        <v>1972</v>
      </c>
    </row>
    <row r="6" s="44" customFormat="true" ht="15" hidden="false" customHeight="false" outlineLevel="0" collapsed="false">
      <c r="A6" s="44" t="n">
        <v>57040</v>
      </c>
      <c r="B6" s="44" t="n">
        <v>57040</v>
      </c>
      <c r="C6" s="44" t="s">
        <v>116</v>
      </c>
      <c r="D6" s="44" t="s">
        <v>145</v>
      </c>
      <c r="E6" s="44" t="s">
        <v>115</v>
      </c>
      <c r="F6" s="44" t="s">
        <v>146</v>
      </c>
      <c r="G6" s="44" t="n">
        <v>0.483870967741936</v>
      </c>
      <c r="H6" s="44" t="n">
        <v>15</v>
      </c>
      <c r="I6" s="45" t="n">
        <v>1600</v>
      </c>
      <c r="J6" s="45" t="n">
        <v>100</v>
      </c>
      <c r="K6" s="45" t="n">
        <v>0</v>
      </c>
      <c r="L6" s="45" t="n">
        <v>0</v>
      </c>
      <c r="M6" s="45" t="n">
        <v>1700</v>
      </c>
      <c r="N6" s="45" t="n">
        <v>1972</v>
      </c>
    </row>
    <row r="7" s="44" customFormat="true" ht="15" hidden="false" customHeight="false" outlineLevel="0" collapsed="false">
      <c r="A7" s="44" t="n">
        <v>57040</v>
      </c>
      <c r="B7" s="44" t="n">
        <v>57040</v>
      </c>
      <c r="C7" s="44" t="s">
        <v>122</v>
      </c>
      <c r="D7" s="44" t="s">
        <v>145</v>
      </c>
      <c r="E7" s="44" t="s">
        <v>121</v>
      </c>
      <c r="F7" s="44" t="s">
        <v>146</v>
      </c>
      <c r="G7" s="44" t="n">
        <v>0.483870967741936</v>
      </c>
      <c r="H7" s="44" t="n">
        <v>15</v>
      </c>
      <c r="I7" s="45" t="n">
        <v>1600</v>
      </c>
      <c r="J7" s="45" t="n">
        <v>100</v>
      </c>
      <c r="K7" s="45" t="n">
        <v>0</v>
      </c>
      <c r="L7" s="45" t="n">
        <v>0</v>
      </c>
      <c r="M7" s="45" t="n">
        <v>1700</v>
      </c>
      <c r="N7" s="45" t="n">
        <v>1972</v>
      </c>
    </row>
    <row r="8" s="44" customFormat="true" ht="15" hidden="false" customHeight="false" outlineLevel="0" collapsed="false">
      <c r="A8" s="44" t="n">
        <v>57040</v>
      </c>
      <c r="B8" s="44" t="n">
        <v>57040</v>
      </c>
      <c r="C8" s="44" t="s">
        <v>124</v>
      </c>
      <c r="D8" s="44" t="s">
        <v>145</v>
      </c>
      <c r="E8" s="44" t="s">
        <v>123</v>
      </c>
      <c r="F8" s="44" t="s">
        <v>146</v>
      </c>
      <c r="G8" s="44" t="n">
        <v>0.483870967741936</v>
      </c>
      <c r="H8" s="44" t="n">
        <v>15</v>
      </c>
      <c r="I8" s="45" t="n">
        <v>1600</v>
      </c>
      <c r="J8" s="45" t="n">
        <v>100</v>
      </c>
      <c r="K8" s="45" t="n">
        <v>0</v>
      </c>
      <c r="L8" s="45" t="n">
        <v>0</v>
      </c>
      <c r="M8" s="45" t="n">
        <v>1700</v>
      </c>
      <c r="N8" s="45" t="n">
        <v>1972</v>
      </c>
    </row>
    <row r="9" s="44" customFormat="true" ht="15" hidden="false" customHeight="false" outlineLevel="0" collapsed="false">
      <c r="A9" s="44" t="n">
        <v>57040</v>
      </c>
      <c r="B9" s="44" t="n">
        <v>57040</v>
      </c>
      <c r="C9" s="44" t="s">
        <v>126</v>
      </c>
      <c r="D9" s="44" t="s">
        <v>145</v>
      </c>
      <c r="E9" s="44" t="s">
        <v>125</v>
      </c>
      <c r="F9" s="44" t="s">
        <v>146</v>
      </c>
      <c r="G9" s="44" t="n">
        <v>0.483870967741936</v>
      </c>
      <c r="H9" s="44" t="n">
        <v>15</v>
      </c>
      <c r="I9" s="45" t="n">
        <v>1600</v>
      </c>
      <c r="J9" s="45" t="n">
        <v>100</v>
      </c>
      <c r="K9" s="45" t="n">
        <v>0</v>
      </c>
      <c r="L9" s="45" t="n">
        <v>0</v>
      </c>
      <c r="M9" s="45" t="n">
        <v>1700</v>
      </c>
      <c r="N9" s="45" t="n">
        <v>1972</v>
      </c>
    </row>
    <row r="10" s="44" customFormat="true" ht="15" hidden="false" customHeight="false" outlineLevel="0" collapsed="false">
      <c r="A10" s="44" t="n">
        <v>57040</v>
      </c>
      <c r="B10" s="44" t="n">
        <v>57040</v>
      </c>
      <c r="C10" s="44" t="s">
        <v>39</v>
      </c>
      <c r="D10" s="44" t="s">
        <v>145</v>
      </c>
      <c r="E10" s="44" t="s">
        <v>149</v>
      </c>
      <c r="F10" s="44" t="s">
        <v>146</v>
      </c>
      <c r="G10" s="44" t="n">
        <v>0.483870967741936</v>
      </c>
      <c r="H10" s="44" t="n">
        <v>15</v>
      </c>
      <c r="I10" s="45" t="n">
        <v>1600</v>
      </c>
      <c r="J10" s="45" t="n">
        <v>100</v>
      </c>
      <c r="K10" s="45" t="n">
        <v>0</v>
      </c>
      <c r="L10" s="45" t="n">
        <v>0</v>
      </c>
      <c r="M10" s="45" t="n">
        <v>1700</v>
      </c>
      <c r="N10" s="45" t="n">
        <v>1972</v>
      </c>
    </row>
    <row r="11" s="44" customFormat="true" ht="15" hidden="false" customHeight="false" outlineLevel="0" collapsed="false">
      <c r="A11" s="44" t="n">
        <v>57040</v>
      </c>
      <c r="B11" s="44" t="n">
        <v>57040</v>
      </c>
      <c r="C11" s="44" t="s">
        <v>114</v>
      </c>
      <c r="D11" s="44" t="s">
        <v>145</v>
      </c>
      <c r="E11" s="44" t="s">
        <v>113</v>
      </c>
      <c r="F11" s="44" t="s">
        <v>146</v>
      </c>
      <c r="G11" s="44" t="n">
        <v>0.483870967741936</v>
      </c>
      <c r="H11" s="44" t="n">
        <v>15</v>
      </c>
      <c r="I11" s="45" t="n">
        <v>1600</v>
      </c>
      <c r="J11" s="45" t="n">
        <v>100</v>
      </c>
      <c r="K11" s="45" t="n">
        <v>0</v>
      </c>
      <c r="L11" s="45" t="n">
        <v>0</v>
      </c>
      <c r="M11" s="45" t="n">
        <v>1700</v>
      </c>
      <c r="N11" s="45" t="n">
        <v>1972</v>
      </c>
    </row>
    <row r="12" s="44" customFormat="true" ht="15" hidden="false" customHeight="false" outlineLevel="0" collapsed="false">
      <c r="A12" s="44" t="n">
        <v>57040</v>
      </c>
      <c r="B12" s="44" t="n">
        <v>57040</v>
      </c>
      <c r="C12" s="44" t="s">
        <v>59</v>
      </c>
      <c r="D12" s="44" t="s">
        <v>145</v>
      </c>
      <c r="E12" s="44" t="s">
        <v>150</v>
      </c>
      <c r="F12" s="44" t="s">
        <v>146</v>
      </c>
      <c r="G12" s="44" t="n">
        <v>0.483870967741936</v>
      </c>
      <c r="H12" s="44" t="n">
        <v>15</v>
      </c>
      <c r="I12" s="45" t="n">
        <v>1600</v>
      </c>
      <c r="J12" s="45" t="n">
        <v>100</v>
      </c>
      <c r="K12" s="45" t="n">
        <v>0</v>
      </c>
      <c r="L12" s="45" t="n">
        <v>0</v>
      </c>
      <c r="M12" s="45" t="n">
        <v>1700</v>
      </c>
      <c r="N12" s="45" t="n">
        <v>1972</v>
      </c>
    </row>
    <row r="13" s="44" customFormat="true" ht="15" hidden="false" customHeight="false" outlineLevel="0" collapsed="false">
      <c r="A13" s="44" t="n">
        <v>57040</v>
      </c>
      <c r="B13" s="44" t="n">
        <v>57040</v>
      </c>
      <c r="C13" s="44" t="s">
        <v>118</v>
      </c>
      <c r="D13" s="44" t="s">
        <v>145</v>
      </c>
      <c r="E13" s="44" t="s">
        <v>117</v>
      </c>
      <c r="F13" s="44" t="s">
        <v>146</v>
      </c>
      <c r="G13" s="44" t="n">
        <v>0.483870967741936</v>
      </c>
      <c r="H13" s="44" t="n">
        <v>15</v>
      </c>
      <c r="I13" s="45" t="n">
        <v>1600</v>
      </c>
      <c r="J13" s="45" t="n">
        <v>100</v>
      </c>
      <c r="K13" s="45" t="n">
        <v>0</v>
      </c>
      <c r="L13" s="45" t="n">
        <v>0</v>
      </c>
      <c r="M13" s="45" t="n">
        <v>1700</v>
      </c>
      <c r="N13" s="45" t="n">
        <v>1972</v>
      </c>
    </row>
    <row r="14" s="44" customFormat="true" ht="15" hidden="false" customHeight="false" outlineLevel="0" collapsed="false">
      <c r="A14" s="44" t="n">
        <v>57040</v>
      </c>
      <c r="B14" s="44" t="n">
        <v>57040</v>
      </c>
      <c r="C14" s="44" t="s">
        <v>151</v>
      </c>
      <c r="D14" s="44" t="s">
        <v>145</v>
      </c>
      <c r="E14" s="44" t="s">
        <v>152</v>
      </c>
      <c r="F14" s="44" t="s">
        <v>146</v>
      </c>
      <c r="G14" s="44" t="n">
        <v>0.483870967741936</v>
      </c>
      <c r="H14" s="44" t="n">
        <v>15</v>
      </c>
      <c r="I14" s="45" t="n">
        <v>1600</v>
      </c>
      <c r="J14" s="45" t="n">
        <v>100</v>
      </c>
      <c r="K14" s="45" t="n">
        <v>0</v>
      </c>
      <c r="L14" s="45" t="n">
        <v>0</v>
      </c>
      <c r="M14" s="45" t="n">
        <v>1700</v>
      </c>
      <c r="N14" s="45" t="n">
        <v>1972</v>
      </c>
    </row>
    <row r="15" s="44" customFormat="true" ht="15" hidden="false" customHeight="false" outlineLevel="0" collapsed="false">
      <c r="A15" s="44" t="n">
        <v>57040</v>
      </c>
      <c r="B15" s="44" t="n">
        <v>57040</v>
      </c>
      <c r="C15" s="44" t="s">
        <v>130</v>
      </c>
      <c r="D15" s="44" t="s">
        <v>145</v>
      </c>
      <c r="E15" s="44" t="s">
        <v>129</v>
      </c>
      <c r="F15" s="44" t="s">
        <v>146</v>
      </c>
      <c r="G15" s="44" t="n">
        <v>0.483870967741936</v>
      </c>
      <c r="H15" s="44" t="n">
        <v>15</v>
      </c>
      <c r="I15" s="45" t="n">
        <v>1600</v>
      </c>
      <c r="J15" s="45" t="n">
        <v>100</v>
      </c>
      <c r="K15" s="45" t="n">
        <v>0</v>
      </c>
      <c r="L15" s="45" t="n">
        <v>0</v>
      </c>
      <c r="M15" s="45" t="n">
        <v>1700</v>
      </c>
      <c r="N15" s="45" t="n">
        <v>1972</v>
      </c>
    </row>
    <row r="16" s="44" customFormat="true" ht="15" hidden="false" customHeight="false" outlineLevel="0" collapsed="false">
      <c r="A16" s="44" t="n">
        <v>57040</v>
      </c>
      <c r="B16" s="44" t="n">
        <v>57040</v>
      </c>
      <c r="C16" s="44" t="s">
        <v>128</v>
      </c>
      <c r="D16" s="44" t="s">
        <v>145</v>
      </c>
      <c r="E16" s="44" t="s">
        <v>127</v>
      </c>
      <c r="F16" s="44" t="s">
        <v>146</v>
      </c>
      <c r="G16" s="44" t="n">
        <v>0.483870967741936</v>
      </c>
      <c r="H16" s="44" t="n">
        <v>15</v>
      </c>
      <c r="I16" s="45" t="n">
        <v>1600</v>
      </c>
      <c r="J16" s="45" t="n">
        <v>100</v>
      </c>
      <c r="K16" s="45" t="n">
        <v>0</v>
      </c>
      <c r="L16" s="45" t="n">
        <v>0</v>
      </c>
      <c r="M16" s="45" t="n">
        <v>1700</v>
      </c>
      <c r="N16" s="45" t="n">
        <v>1972</v>
      </c>
    </row>
    <row r="17" s="44" customFormat="true" ht="15" hidden="false" customHeight="false" outlineLevel="0" collapsed="false">
      <c r="A17" s="44" t="n">
        <v>57040</v>
      </c>
      <c r="B17" s="44" t="n">
        <v>57040</v>
      </c>
      <c r="C17" s="44" t="s">
        <v>153</v>
      </c>
      <c r="D17" s="44" t="s">
        <v>154</v>
      </c>
      <c r="E17" s="44" t="s">
        <v>155</v>
      </c>
      <c r="F17" s="44" t="s">
        <v>146</v>
      </c>
      <c r="G17" s="44" t="n">
        <v>0.483870967741936</v>
      </c>
      <c r="H17" s="44" t="n">
        <v>15</v>
      </c>
      <c r="I17" s="45" t="n">
        <v>1600</v>
      </c>
      <c r="J17" s="45" t="n">
        <v>100</v>
      </c>
      <c r="K17" s="45" t="n">
        <v>0</v>
      </c>
      <c r="L17" s="45" t="n">
        <v>0</v>
      </c>
      <c r="M17" s="45" t="n">
        <v>1700</v>
      </c>
      <c r="N17" s="45" t="n">
        <v>1972</v>
      </c>
    </row>
    <row r="19" customFormat="false" ht="15" hidden="false" customHeight="false" outlineLevel="0" collapsed="false">
      <c r="I19" s="46" t="n">
        <f aca="false">SUM(I3:I18)</f>
        <v>24000</v>
      </c>
      <c r="J19" s="46" t="n">
        <f aca="false">SUM(J3:J18)</f>
        <v>1500</v>
      </c>
      <c r="K19" s="47"/>
      <c r="L19" s="47"/>
      <c r="M19" s="46" t="n">
        <f aca="false">SUM(M3:M18)</f>
        <v>25500</v>
      </c>
      <c r="N19" s="46" t="n">
        <f aca="false">SUM(N3:N18)</f>
        <v>29580</v>
      </c>
    </row>
    <row r="20" customFormat="false" ht="15" hidden="false" customHeight="false" outlineLevel="0" collapsed="false">
      <c r="I20" s="47"/>
      <c r="J20" s="47"/>
      <c r="K20" s="47"/>
      <c r="L20" s="47"/>
      <c r="M20" s="47"/>
      <c r="N20" s="47"/>
    </row>
    <row r="21" customFormat="false" ht="15" hidden="false" customHeight="false" outlineLevel="0" collapsed="false">
      <c r="I21" s="47"/>
      <c r="J21" s="47" t="s">
        <v>156</v>
      </c>
      <c r="K21" s="47"/>
      <c r="L21" s="47"/>
      <c r="M21" s="48" t="n">
        <f aca="false">+M19*16%</f>
        <v>4080</v>
      </c>
      <c r="N21" s="47"/>
    </row>
    <row r="22" customFormat="false" ht="15" hidden="false" customHeight="false" outlineLevel="0" collapsed="false">
      <c r="I22" s="47"/>
      <c r="J22" s="47" t="s">
        <v>157</v>
      </c>
      <c r="K22" s="47"/>
      <c r="L22" s="47"/>
      <c r="M22" s="46" t="n">
        <f aca="false">+M19+M21</f>
        <v>29580</v>
      </c>
      <c r="N2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9" t="s">
        <v>158</v>
      </c>
    </row>
    <row r="2" customFormat="false" ht="15" hidden="false" customHeight="false" outlineLevel="0" collapsed="false">
      <c r="A2" s="50" t="s">
        <v>159</v>
      </c>
    </row>
    <row r="3" customFormat="false" ht="15" hidden="false" customHeight="false" outlineLevel="0" collapsed="false">
      <c r="A3" s="51"/>
    </row>
    <row r="4" customFormat="false" ht="15" hidden="false" customHeight="false" outlineLevel="0" collapsed="false">
      <c r="A4" s="52" t="s">
        <v>160</v>
      </c>
    </row>
    <row r="5" customFormat="false" ht="15" hidden="false" customHeight="false" outlineLevel="0" collapsed="false">
      <c r="A5" s="52" t="s">
        <v>161</v>
      </c>
    </row>
    <row r="6" customFormat="false" ht="15" hidden="false" customHeight="false" outlineLevel="0" collapsed="false">
      <c r="A6" s="53" t="s">
        <v>162</v>
      </c>
    </row>
    <row r="7" customFormat="false" ht="15" hidden="false" customHeight="false" outlineLevel="0" collapsed="false">
      <c r="A7" s="51"/>
    </row>
    <row r="8" customFormat="false" ht="15" hidden="false" customHeight="false" outlineLevel="0" collapsed="false">
      <c r="A8" s="54" t="s">
        <v>163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5" t="s">
        <v>164</v>
      </c>
    </row>
    <row r="14" customFormat="false" ht="15" hidden="false" customHeight="false" outlineLevel="0" collapsed="false">
      <c r="A14" s="56"/>
    </row>
    <row r="15" customFormat="false" ht="15.75" hidden="false" customHeight="false" outlineLevel="0" collapsed="false">
      <c r="A15" s="56"/>
    </row>
    <row r="16" customFormat="false" ht="15.75" hidden="false" customHeight="false" outlineLevel="0" collapsed="false">
      <c r="A16" s="57" t="s">
        <v>165</v>
      </c>
      <c r="B16" s="58" t="s">
        <v>166</v>
      </c>
      <c r="C16" s="59" t="s">
        <v>167</v>
      </c>
      <c r="D16" s="60" t="s">
        <v>168</v>
      </c>
      <c r="E16" s="60" t="s">
        <v>169</v>
      </c>
      <c r="F16" s="60" t="s">
        <v>10</v>
      </c>
      <c r="G16" s="61" t="s">
        <v>170</v>
      </c>
      <c r="H16" s="62" t="s">
        <v>15</v>
      </c>
    </row>
    <row r="17" customFormat="false" ht="16.5" hidden="false" customHeight="false" outlineLevel="0" collapsed="false">
      <c r="A17" s="63" t="n">
        <v>57040</v>
      </c>
      <c r="B17" s="64" t="s">
        <v>171</v>
      </c>
      <c r="C17" s="65" t="n">
        <v>2900035960</v>
      </c>
      <c r="D17" s="66" t="s">
        <v>172</v>
      </c>
      <c r="E17" s="66" t="s">
        <v>173</v>
      </c>
      <c r="F17" s="65" t="n">
        <v>11695.23</v>
      </c>
      <c r="G17" s="65" t="n">
        <v>0.3</v>
      </c>
      <c r="H17" s="65" t="n">
        <v>3508.57</v>
      </c>
    </row>
    <row r="18" customFormat="false" ht="16.5" hidden="false" customHeight="false" outlineLevel="0" collapsed="false">
      <c r="A18" s="63" t="n">
        <v>57040</v>
      </c>
      <c r="B18" s="64" t="s">
        <v>171</v>
      </c>
      <c r="C18" s="65" t="n">
        <v>2770010473</v>
      </c>
      <c r="D18" s="66" t="s">
        <v>174</v>
      </c>
      <c r="E18" s="66" t="s">
        <v>173</v>
      </c>
      <c r="F18" s="65" t="n">
        <v>14698.2</v>
      </c>
      <c r="G18" s="65" t="n">
        <v>0.3</v>
      </c>
      <c r="H18" s="65" t="n">
        <v>4409.46</v>
      </c>
    </row>
    <row r="19" customFormat="false" ht="16.5" hidden="false" customHeight="false" outlineLevel="0" collapsed="false">
      <c r="A19" s="63" t="n">
        <v>57040</v>
      </c>
      <c r="B19" s="64" t="s">
        <v>171</v>
      </c>
      <c r="C19" s="65" t="n">
        <v>2770005257</v>
      </c>
      <c r="D19" s="66" t="s">
        <v>175</v>
      </c>
      <c r="E19" s="66" t="s">
        <v>176</v>
      </c>
      <c r="F19" s="65" t="n">
        <v>3264.3</v>
      </c>
      <c r="G19" s="65" t="n">
        <v>0.3</v>
      </c>
      <c r="H19" s="65" t="n">
        <v>979.29</v>
      </c>
    </row>
    <row r="20" customFormat="false" ht="16.5" hidden="false" customHeight="false" outlineLevel="0" collapsed="false">
      <c r="A20" s="63" t="n">
        <v>57040</v>
      </c>
      <c r="B20" s="64" t="s">
        <v>171</v>
      </c>
      <c r="C20" s="65" t="n">
        <v>2770012576</v>
      </c>
      <c r="D20" s="66" t="s">
        <v>177</v>
      </c>
      <c r="E20" s="66" t="s">
        <v>176</v>
      </c>
      <c r="F20" s="65" t="n">
        <v>6826.2</v>
      </c>
      <c r="G20" s="65" t="n">
        <v>0.3</v>
      </c>
      <c r="H20" s="65" t="n">
        <v>2047.86</v>
      </c>
    </row>
    <row r="21" customFormat="false" ht="16.5" hidden="false" customHeight="false" outlineLevel="0" collapsed="false">
      <c r="A21" s="63" t="n">
        <v>57040</v>
      </c>
      <c r="B21" s="64" t="s">
        <v>171</v>
      </c>
      <c r="C21" s="65" t="n">
        <v>2770012848</v>
      </c>
      <c r="D21" s="66" t="s">
        <v>178</v>
      </c>
      <c r="E21" s="66" t="s">
        <v>176</v>
      </c>
      <c r="F21" s="65" t="n">
        <v>8227.16</v>
      </c>
      <c r="G21" s="65" t="n">
        <v>0.3</v>
      </c>
      <c r="H21" s="65" t="n">
        <v>2468.15</v>
      </c>
    </row>
    <row r="22" customFormat="false" ht="16.5" hidden="false" customHeight="false" outlineLevel="0" collapsed="false">
      <c r="A22" s="63" t="n">
        <v>57040</v>
      </c>
      <c r="B22" s="64" t="s">
        <v>171</v>
      </c>
      <c r="C22" s="65" t="n">
        <v>2770012871</v>
      </c>
      <c r="D22" s="66" t="s">
        <v>179</v>
      </c>
      <c r="E22" s="66" t="s">
        <v>176</v>
      </c>
      <c r="F22" s="65" t="n">
        <v>7854.45</v>
      </c>
      <c r="G22" s="65" t="n">
        <v>0.3</v>
      </c>
      <c r="H22" s="65" t="n">
        <v>2356.34</v>
      </c>
    </row>
    <row r="23" customFormat="false" ht="16.5" hidden="false" customHeight="false" outlineLevel="0" collapsed="false">
      <c r="A23" s="63" t="n">
        <v>57040</v>
      </c>
      <c r="B23" s="64" t="s">
        <v>171</v>
      </c>
      <c r="C23" s="65" t="n">
        <v>2770006765</v>
      </c>
      <c r="D23" s="66" t="s">
        <v>180</v>
      </c>
      <c r="E23" s="66" t="s">
        <v>176</v>
      </c>
      <c r="F23" s="65" t="n">
        <v>-306.93</v>
      </c>
      <c r="G23" s="65" t="n">
        <v>0.3</v>
      </c>
      <c r="H23" s="65" t="n">
        <v>-92.08</v>
      </c>
    </row>
    <row r="24" customFormat="false" ht="16.5" hidden="false" customHeight="false" outlineLevel="0" collapsed="false">
      <c r="A24" s="63" t="n">
        <v>57040</v>
      </c>
      <c r="B24" s="64" t="s">
        <v>171</v>
      </c>
      <c r="C24" s="65" t="n">
        <v>2770006765</v>
      </c>
      <c r="D24" s="66" t="s">
        <v>180</v>
      </c>
      <c r="E24" s="66" t="s">
        <v>176</v>
      </c>
      <c r="F24" s="65" t="n">
        <v>-306.94</v>
      </c>
      <c r="G24" s="65" t="n">
        <v>0.3</v>
      </c>
      <c r="H24" s="65" t="n">
        <v>-92.08</v>
      </c>
    </row>
    <row r="25" customFormat="false" ht="15.75" hidden="false" customHeight="false" outlineLevel="0" collapsed="false">
      <c r="A25" s="67" t="s">
        <v>181</v>
      </c>
      <c r="B25" s="67"/>
      <c r="C25" s="68"/>
      <c r="D25" s="68"/>
      <c r="E25" s="68"/>
      <c r="F25" s="68"/>
      <c r="G25" s="68"/>
      <c r="H25" s="69" t="s">
        <v>182</v>
      </c>
    </row>
    <row r="26" customFormat="false" ht="15.75" hidden="false" customHeight="false" outlineLevel="0" collapsed="false">
      <c r="A26" s="56"/>
      <c r="F26" s="70" t="s">
        <v>183</v>
      </c>
      <c r="G26" s="70"/>
      <c r="H26" s="71" t="n">
        <v>15585.51</v>
      </c>
    </row>
    <row r="27" customFormat="false" ht="15" hidden="false" customHeight="false" outlineLevel="0" collapsed="false">
      <c r="A27" s="56"/>
      <c r="F27" s="70" t="s">
        <v>13</v>
      </c>
      <c r="G27" s="70"/>
      <c r="H27" s="48" t="n">
        <f aca="false">+H26*16%</f>
        <v>2493.6816</v>
      </c>
    </row>
    <row r="28" customFormat="false" ht="15.75" hidden="false" customHeight="false" outlineLevel="0" collapsed="false">
      <c r="A28" s="72" t="s">
        <v>184</v>
      </c>
      <c r="F28" s="70" t="s">
        <v>185</v>
      </c>
      <c r="G28" s="70"/>
      <c r="H28" s="48" t="n">
        <f aca="false">+H26+H27</f>
        <v>18079.1916</v>
      </c>
    </row>
    <row r="29" customFormat="false" ht="15" hidden="false" customHeight="false" outlineLevel="0" collapsed="false">
      <c r="A29" s="56" t="s">
        <v>186</v>
      </c>
      <c r="G29" s="47"/>
      <c r="H29" s="47"/>
    </row>
    <row r="30" customFormat="false" ht="15" hidden="false" customHeight="false" outlineLevel="0" collapsed="false">
      <c r="A30" s="56" t="s">
        <v>187</v>
      </c>
    </row>
    <row r="31" customFormat="false" ht="15" hidden="false" customHeight="false" outlineLevel="0" collapsed="false">
      <c r="A31" s="56" t="s">
        <v>188</v>
      </c>
    </row>
    <row r="32" customFormat="false" ht="15.75" hidden="false" customHeight="false" outlineLevel="0" collapsed="false">
      <c r="A32" s="73"/>
    </row>
    <row r="36" customFormat="false" ht="15" hidden="false" customHeight="false" outlineLevel="0" collapsed="false">
      <c r="A36" s="54"/>
    </row>
    <row r="37" customFormat="false" ht="15.75" hidden="false" customHeight="false" outlineLevel="0" collapsed="false">
      <c r="A37" s="73"/>
    </row>
  </sheetData>
  <mergeCells count="4">
    <mergeCell ref="A25:B25"/>
    <mergeCell ref="F26:G26"/>
    <mergeCell ref="F27:G27"/>
    <mergeCell ref="F28:G28"/>
  </mergeCells>
  <hyperlinks>
    <hyperlink ref="A8" r:id="rId1" display="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_Número de Folio de Comprobante Fiscal Digital (incluir serie) Ejemplo: Asunto: 57000_A0013Favor de considerar en lo particular la leyenda vigente de: “ Este documento es una representación impresa de un CFD”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7.41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74" t="s">
        <v>158</v>
      </c>
    </row>
    <row r="2" customFormat="false" ht="15.75" hidden="false" customHeight="false" outlineLevel="0" collapsed="false">
      <c r="A2" s="74"/>
    </row>
    <row r="3" customFormat="false" ht="15.75" hidden="false" customHeight="false" outlineLevel="0" collapsed="false">
      <c r="A3" s="75" t="s">
        <v>189</v>
      </c>
    </row>
    <row r="4" customFormat="false" ht="15.75" hidden="false" customHeight="false" outlineLevel="0" collapsed="false">
      <c r="A4" s="74" t="s">
        <v>190</v>
      </c>
    </row>
    <row r="5" customFormat="false" ht="15.75" hidden="false" customHeight="false" outlineLevel="0" collapsed="false">
      <c r="A5" s="74"/>
    </row>
    <row r="6" customFormat="false" ht="15.75" hidden="false" customHeight="false" outlineLevel="0" collapsed="false">
      <c r="A6" s="76"/>
    </row>
    <row r="7" customFormat="false" ht="15.75" hidden="false" customHeight="false" outlineLevel="0" collapsed="false">
      <c r="A7" s="77" t="s">
        <v>191</v>
      </c>
    </row>
    <row r="8" customFormat="false" ht="15.75" hidden="false" customHeight="false" outlineLevel="0" collapsed="false">
      <c r="A8" s="78" t="s">
        <v>192</v>
      </c>
    </row>
    <row r="9" customFormat="false" ht="15.75" hidden="false" customHeight="false" outlineLevel="0" collapsed="false">
      <c r="A9" s="79"/>
    </row>
    <row r="10" customFormat="false" ht="15.75" hidden="false" customHeight="false" outlineLevel="0" collapsed="false">
      <c r="A10" s="79"/>
    </row>
    <row r="11" customFormat="false" ht="15" hidden="false" customHeight="false" outlineLevel="0" collapsed="false">
      <c r="A11" s="80"/>
    </row>
    <row r="12" customFormat="false" ht="15.75" hidden="false" customHeight="false" outlineLevel="0" collapsed="false">
      <c r="A12" s="74" t="s">
        <v>193</v>
      </c>
    </row>
    <row r="13" customFormat="false" ht="15" hidden="false" customHeight="false" outlineLevel="0" collapsed="false">
      <c r="A13" s="56"/>
    </row>
    <row r="14" customFormat="false" ht="15.75" hidden="false" customHeight="false" outlineLevel="0" collapsed="false">
      <c r="A14" s="74" t="s">
        <v>194</v>
      </c>
    </row>
    <row r="15" customFormat="false" ht="20.25" hidden="false" customHeight="false" outlineLevel="0" collapsed="false">
      <c r="A15" s="81"/>
    </row>
    <row r="16" customFormat="false" ht="15.75" hidden="false" customHeight="false" outlineLevel="0" collapsed="false">
      <c r="A16" s="57" t="s">
        <v>195</v>
      </c>
      <c r="B16" s="59" t="s">
        <v>196</v>
      </c>
      <c r="C16" s="60" t="s">
        <v>81</v>
      </c>
      <c r="D16" s="59" t="s">
        <v>197</v>
      </c>
      <c r="E16" s="60" t="s">
        <v>83</v>
      </c>
      <c r="F16" s="59" t="s">
        <v>198</v>
      </c>
      <c r="G16" s="59" t="s">
        <v>199</v>
      </c>
    </row>
    <row r="17" customFormat="false" ht="15" hidden="false" customHeight="false" outlineLevel="0" collapsed="false">
      <c r="A17" s="82" t="n">
        <v>57040</v>
      </c>
      <c r="B17" s="82" t="n">
        <v>8878</v>
      </c>
      <c r="C17" s="82" t="s">
        <v>200</v>
      </c>
      <c r="D17" s="82" t="s">
        <v>201</v>
      </c>
      <c r="E17" s="83" t="n">
        <v>12032.35</v>
      </c>
      <c r="F17" s="82" t="n">
        <v>30</v>
      </c>
      <c r="G17" s="84" t="n">
        <v>3609.71</v>
      </c>
    </row>
    <row r="18" customFormat="false" ht="15" hidden="false" customHeight="false" outlineLevel="0" collapsed="false">
      <c r="A18" s="85" t="s">
        <v>181</v>
      </c>
      <c r="B18" s="82"/>
      <c r="C18" s="82"/>
      <c r="D18" s="82"/>
      <c r="E18" s="82"/>
      <c r="F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6" t="s">
        <v>202</v>
      </c>
      <c r="G19" s="87" t="n">
        <v>3609.71</v>
      </c>
    </row>
    <row r="20" customFormat="false" ht="19.5" hidden="false" customHeight="false" outlineLevel="0" collapsed="false">
      <c r="A20" s="88"/>
      <c r="F20" s="89" t="s">
        <v>13</v>
      </c>
      <c r="G20" s="90" t="n">
        <f aca="false">+G19*16%</f>
        <v>577.5536</v>
      </c>
    </row>
    <row r="21" customFormat="false" ht="15" hidden="false" customHeight="false" outlineLevel="0" collapsed="false">
      <c r="A21" s="91" t="s">
        <v>203</v>
      </c>
      <c r="F21" s="92" t="s">
        <v>185</v>
      </c>
      <c r="G21" s="90" t="n">
        <f aca="false">+G19+G20</f>
        <v>4187.2636</v>
      </c>
    </row>
    <row r="22" customFormat="false" ht="15" hidden="false" customHeight="false" outlineLevel="0" collapsed="false">
      <c r="A22" s="56" t="s">
        <v>204</v>
      </c>
    </row>
    <row r="23" customFormat="false" ht="15" hidden="false" customHeight="false" outlineLevel="0" collapsed="false">
      <c r="A23" s="56" t="s">
        <v>187</v>
      </c>
    </row>
    <row r="24" customFormat="false" ht="15" hidden="false" customHeight="false" outlineLevel="0" collapsed="false">
      <c r="A24" s="56" t="s">
        <v>205</v>
      </c>
    </row>
    <row r="25" customFormat="false" ht="15" hidden="false" customHeight="false" outlineLevel="0" collapsed="false">
      <c r="A25" s="56" t="s">
        <v>206</v>
      </c>
    </row>
    <row r="26" customFormat="false" ht="15" hidden="false" customHeight="false" outlineLevel="0" collapsed="false">
      <c r="A26" s="54" t="s">
        <v>207</v>
      </c>
    </row>
    <row r="27" customFormat="false" ht="15" hidden="false" customHeight="false" outlineLevel="0" collapsed="false">
      <c r="A27" s="54" t="s">
        <v>208</v>
      </c>
    </row>
    <row r="28" customFormat="false" ht="15.75" hidden="false" customHeight="false" outlineLevel="0" collapsed="false">
      <c r="A28" s="73"/>
    </row>
    <row r="29" customFormat="false" ht="15.75" hidden="false" customHeight="false" outlineLevel="0" collapsed="false">
      <c r="A29" s="93"/>
    </row>
    <row r="33" customFormat="false" ht="15.75" hidden="false" customHeight="false" outlineLevel="0" collapsed="false">
      <c r="A33" s="94"/>
    </row>
    <row r="34" customFormat="false" ht="15" hidden="false" customHeight="false" outlineLevel="0" collapsed="false">
      <c r="A34" s="54"/>
    </row>
    <row r="35" customFormat="false" ht="15.75" hidden="false" customHeight="false" outlineLevel="0" collapsed="false">
      <c r="A35" s="73"/>
    </row>
  </sheetData>
  <hyperlinks>
    <hyperlink ref="A26" r:id="rId1" display="sugerencias@dtmac.com.mx"/>
    <hyperlink ref="A27" r:id="rId2" display="http://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95" t="s">
        <v>158</v>
      </c>
    </row>
    <row r="2" customFormat="false" ht="15.75" hidden="false" customHeight="false" outlineLevel="0" collapsed="false">
      <c r="A2" s="95"/>
    </row>
    <row r="3" customFormat="false" ht="15.75" hidden="false" customHeight="false" outlineLevel="0" collapsed="false">
      <c r="A3" s="96" t="s">
        <v>209</v>
      </c>
    </row>
    <row r="4" customFormat="false" ht="15.75" hidden="false" customHeight="false" outlineLevel="0" collapsed="false">
      <c r="A4" s="95" t="s">
        <v>190</v>
      </c>
    </row>
    <row r="5" customFormat="false" ht="15.75" hidden="false" customHeight="false" outlineLevel="0" collapsed="false">
      <c r="A5" s="95"/>
    </row>
    <row r="6" customFormat="false" ht="15.75" hidden="false" customHeight="false" outlineLevel="0" collapsed="false">
      <c r="A6" s="95"/>
    </row>
    <row r="7" customFormat="false" ht="15.75" hidden="false" customHeight="false" outlineLevel="0" collapsed="false">
      <c r="A7" s="97" t="s">
        <v>210</v>
      </c>
    </row>
    <row r="8" customFormat="false" ht="15.75" hidden="false" customHeight="false" outlineLevel="0" collapsed="false">
      <c r="A8" s="97" t="s">
        <v>192</v>
      </c>
    </row>
    <row r="9" customFormat="false" ht="15.75" hidden="false" customHeight="false" outlineLevel="0" collapsed="false">
      <c r="A9" s="79"/>
    </row>
    <row r="10" customFormat="false" ht="15.75" hidden="false" customHeight="false" outlineLevel="0" collapsed="false">
      <c r="A10" s="79"/>
    </row>
    <row r="11" customFormat="false" ht="15.75" hidden="false" customHeight="false" outlineLevel="0" collapsed="false">
      <c r="A11" s="95" t="s">
        <v>193</v>
      </c>
    </row>
    <row r="12" customFormat="false" ht="15" hidden="false" customHeight="false" outlineLevel="0" collapsed="false">
      <c r="A12" s="56"/>
    </row>
    <row r="13" customFormat="false" ht="15.75" hidden="false" customHeight="false" outlineLevel="0" collapsed="false">
      <c r="A13" s="95" t="s">
        <v>194</v>
      </c>
    </row>
    <row r="14" customFormat="false" ht="19.5" hidden="false" customHeight="false" outlineLevel="0" collapsed="false">
      <c r="A14" s="81"/>
    </row>
    <row r="15" customFormat="false" ht="19.5" hidden="false" customHeight="false" outlineLevel="0" collapsed="false">
      <c r="A15" s="81"/>
    </row>
    <row r="16" customFormat="false" ht="15" hidden="false" customHeight="false" outlineLevel="0" collapsed="false">
      <c r="A16" s="98" t="s">
        <v>74</v>
      </c>
      <c r="B16" s="98" t="s">
        <v>211</v>
      </c>
      <c r="C16" s="98" t="s">
        <v>212</v>
      </c>
      <c r="D16" s="98" t="s">
        <v>213</v>
      </c>
      <c r="E16" s="98" t="s">
        <v>214</v>
      </c>
    </row>
    <row r="17" customFormat="false" ht="15" hidden="false" customHeight="false" outlineLevel="0" collapsed="false">
      <c r="A17" s="99" t="n">
        <v>57040</v>
      </c>
      <c r="B17" s="82" t="s">
        <v>114</v>
      </c>
      <c r="C17" s="82" t="s">
        <v>215</v>
      </c>
      <c r="D17" s="82" t="s">
        <v>216</v>
      </c>
      <c r="E17" s="83" t="n">
        <v>3750</v>
      </c>
    </row>
    <row r="18" customFormat="false" ht="15" hidden="false" customHeight="false" outlineLevel="0" collapsed="false">
      <c r="A18" s="99" t="n">
        <v>57040</v>
      </c>
      <c r="B18" s="82" t="s">
        <v>118</v>
      </c>
      <c r="C18" s="82" t="s">
        <v>217</v>
      </c>
      <c r="D18" s="82" t="s">
        <v>216</v>
      </c>
      <c r="E18" s="83" t="n">
        <v>3750</v>
      </c>
    </row>
    <row r="19" customFormat="false" ht="15" hidden="false" customHeight="false" outlineLevel="0" collapsed="false">
      <c r="A19" s="99" t="n">
        <v>57040</v>
      </c>
      <c r="B19" s="82" t="s">
        <v>120</v>
      </c>
      <c r="C19" s="82" t="s">
        <v>218</v>
      </c>
      <c r="D19" s="82" t="s">
        <v>216</v>
      </c>
      <c r="E19" s="83" t="n">
        <v>3750</v>
      </c>
    </row>
    <row r="20" customFormat="false" ht="15" hidden="false" customHeight="false" outlineLevel="0" collapsed="false">
      <c r="A20" s="99" t="n">
        <v>57040</v>
      </c>
      <c r="B20" s="82" t="s">
        <v>122</v>
      </c>
      <c r="C20" s="82" t="s">
        <v>219</v>
      </c>
      <c r="D20" s="82" t="s">
        <v>216</v>
      </c>
      <c r="E20" s="83" t="n">
        <v>3750</v>
      </c>
    </row>
    <row r="21" customFormat="false" ht="15" hidden="false" customHeight="false" outlineLevel="0" collapsed="false">
      <c r="A21" s="99" t="n">
        <v>57040</v>
      </c>
      <c r="B21" s="82" t="s">
        <v>39</v>
      </c>
      <c r="C21" s="82" t="s">
        <v>220</v>
      </c>
      <c r="D21" s="82" t="s">
        <v>216</v>
      </c>
      <c r="E21" s="83" t="n">
        <v>3750</v>
      </c>
    </row>
    <row r="22" customFormat="false" ht="15" hidden="false" customHeight="false" outlineLevel="0" collapsed="false">
      <c r="A22" s="99" t="n">
        <v>57040</v>
      </c>
      <c r="B22" s="82" t="s">
        <v>126</v>
      </c>
      <c r="C22" s="82" t="s">
        <v>221</v>
      </c>
      <c r="D22" s="82" t="s">
        <v>216</v>
      </c>
      <c r="E22" s="83" t="n">
        <v>3750</v>
      </c>
    </row>
    <row r="23" customFormat="false" ht="15" hidden="false" customHeight="false" outlineLevel="0" collapsed="false">
      <c r="A23" s="99" t="n">
        <v>57040</v>
      </c>
      <c r="B23" s="82" t="s">
        <v>124</v>
      </c>
      <c r="C23" s="82" t="s">
        <v>222</v>
      </c>
      <c r="D23" s="82" t="s">
        <v>216</v>
      </c>
      <c r="E23" s="83" t="n">
        <v>3750</v>
      </c>
    </row>
    <row r="24" customFormat="false" ht="15" hidden="false" customHeight="false" outlineLevel="0" collapsed="false">
      <c r="A24" s="99" t="n">
        <v>57040</v>
      </c>
      <c r="B24" s="82" t="s">
        <v>66</v>
      </c>
      <c r="C24" s="82" t="s">
        <v>223</v>
      </c>
      <c r="D24" s="82" t="s">
        <v>216</v>
      </c>
      <c r="E24" s="83" t="n">
        <v>3750</v>
      </c>
    </row>
    <row r="25" customFormat="false" ht="15" hidden="false" customHeight="false" outlineLevel="0" collapsed="false">
      <c r="A25" s="99" t="n">
        <v>57040</v>
      </c>
      <c r="B25" s="82" t="s">
        <v>130</v>
      </c>
      <c r="C25" s="82" t="s">
        <v>224</v>
      </c>
      <c r="D25" s="82" t="s">
        <v>216</v>
      </c>
      <c r="E25" s="83" t="n">
        <v>3750</v>
      </c>
    </row>
    <row r="26" customFormat="false" ht="15" hidden="false" customHeight="false" outlineLevel="0" collapsed="false">
      <c r="A26" s="99" t="n">
        <v>57040</v>
      </c>
      <c r="B26" s="82" t="s">
        <v>128</v>
      </c>
      <c r="C26" s="82" t="s">
        <v>225</v>
      </c>
      <c r="D26" s="82" t="s">
        <v>216</v>
      </c>
      <c r="E26" s="83" t="n">
        <v>3750</v>
      </c>
    </row>
    <row r="27" customFormat="false" ht="15" hidden="false" customHeight="false" outlineLevel="0" collapsed="false">
      <c r="A27" s="99" t="n">
        <v>57040</v>
      </c>
      <c r="B27" s="82" t="s">
        <v>36</v>
      </c>
      <c r="C27" s="82" t="s">
        <v>226</v>
      </c>
      <c r="D27" s="82" t="s">
        <v>216</v>
      </c>
      <c r="E27" s="83" t="n">
        <v>3750</v>
      </c>
    </row>
    <row r="28" customFormat="false" ht="15" hidden="false" customHeight="false" outlineLevel="0" collapsed="false">
      <c r="A28" s="100" t="s">
        <v>181</v>
      </c>
      <c r="B28" s="101"/>
      <c r="C28" s="101"/>
      <c r="D28" s="102"/>
      <c r="E28" s="101" t="s">
        <v>227</v>
      </c>
    </row>
    <row r="29" customFormat="false" ht="19.5" hidden="false" customHeight="false" outlineLevel="0" collapsed="false">
      <c r="A29" s="81"/>
      <c r="E29" s="0" t="s">
        <v>182</v>
      </c>
    </row>
    <row r="30" customFormat="false" ht="19.5" hidden="false" customHeight="false" outlineLevel="0" collapsed="false">
      <c r="A30" s="88"/>
      <c r="E30" s="0" t="s">
        <v>182</v>
      </c>
    </row>
    <row r="31" customFormat="false" ht="19.5" hidden="false" customHeight="false" outlineLevel="0" collapsed="false">
      <c r="A31" s="88"/>
    </row>
    <row r="32" customFormat="false" ht="15" hidden="false" customHeight="false" outlineLevel="0" collapsed="false">
      <c r="A32" s="91" t="s">
        <v>203</v>
      </c>
    </row>
    <row r="33" customFormat="false" ht="15" hidden="false" customHeight="false" outlineLevel="0" collapsed="false">
      <c r="A33" s="56" t="s">
        <v>204</v>
      </c>
    </row>
    <row r="34" customFormat="false" ht="15" hidden="false" customHeight="false" outlineLevel="0" collapsed="false">
      <c r="A34" s="56" t="s">
        <v>187</v>
      </c>
    </row>
    <row r="35" customFormat="false" ht="15" hidden="false" customHeight="false" outlineLevel="0" collapsed="false">
      <c r="A35" s="56" t="s">
        <v>205</v>
      </c>
    </row>
    <row r="36" customFormat="false" ht="15" hidden="false" customHeight="false" outlineLevel="0" collapsed="false">
      <c r="A36" s="56" t="s">
        <v>206</v>
      </c>
    </row>
    <row r="37" customFormat="false" ht="15" hidden="false" customHeight="false" outlineLevel="0" collapsed="false">
      <c r="A37" s="54" t="s">
        <v>207</v>
      </c>
    </row>
    <row r="38" customFormat="false" ht="15" hidden="false" customHeight="false" outlineLevel="0" collapsed="false">
      <c r="A38" s="54" t="s">
        <v>208</v>
      </c>
    </row>
    <row r="39" customFormat="false" ht="15.75" hidden="false" customHeight="false" outlineLevel="0" collapsed="false">
      <c r="A39" s="73"/>
    </row>
    <row r="40" customFormat="false" ht="15.75" hidden="false" customHeight="false" outlineLevel="0" collapsed="false">
      <c r="A40" s="93"/>
    </row>
    <row r="44" customFormat="false" ht="15.75" hidden="false" customHeight="false" outlineLevel="0" collapsed="false">
      <c r="A44" s="94"/>
    </row>
    <row r="45" customFormat="false" ht="15" hidden="false" customHeight="false" outlineLevel="0" collapsed="false">
      <c r="A45" s="54"/>
    </row>
  </sheetData>
  <hyperlinks>
    <hyperlink ref="A37" r:id="rId1" display="sugerencias@dtmac.com.mx"/>
    <hyperlink ref="A38" r:id="rId2" display="http://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2:50:38Z</dcterms:created>
  <dc:creator>Antonio Serna</dc:creator>
  <dc:description/>
  <dc:language>en-US</dc:language>
  <cp:lastModifiedBy>cqqcontabilidad</cp:lastModifiedBy>
  <cp:lastPrinted>2011-10-18T21:43:36Z</cp:lastPrinted>
  <dcterms:modified xsi:type="dcterms:W3CDTF">2011-10-18T21:44:17Z</dcterms:modified>
  <cp:revision>0</cp:revision>
  <dc:subject/>
  <dc:title/>
</cp:coreProperties>
</file>