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6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ATN CLIENTES" sheetId="6" state="visible" r:id="rId7"/>
    <sheet name="RESUMEN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2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HERNANDEZ LAGUNA ROBERTO</t>
  </si>
  <si>
    <t xml:space="preserve">E ACEVEDO</t>
  </si>
  <si>
    <t xml:space="preserve">HILUX 2008</t>
  </si>
  <si>
    <t xml:space="preserve">RODRIGUEZ AGUIRRE GERARDO MARTIN</t>
  </si>
  <si>
    <t xml:space="preserve">YARIS 2008</t>
  </si>
  <si>
    <t xml:space="preserve">Q PLUS</t>
  </si>
  <si>
    <t xml:space="preserve">JIMENEZ CASTREJON SALVADOR</t>
  </si>
  <si>
    <t xml:space="preserve">A GARCIA</t>
  </si>
  <si>
    <t xml:space="preserve">LOPEZ VAZQUEZ NICOLAS GUADALUPE</t>
  </si>
  <si>
    <t xml:space="preserve">COROLLA LE 2005</t>
  </si>
  <si>
    <t xml:space="preserve">GARANTIA EXTENDIDA</t>
  </si>
  <si>
    <t xml:space="preserve">PASTRICIA MASTACHE VILLALOBOS</t>
  </si>
  <si>
    <t xml:space="preserve">AVANZA 2010</t>
  </si>
  <si>
    <t xml:space="preserve">ORO</t>
  </si>
  <si>
    <t xml:space="preserve">TOTAL E. ACEVEDO</t>
  </si>
  <si>
    <t xml:space="preserve">5% PARA LAURA PATIÑO</t>
  </si>
  <si>
    <t xml:space="preserve">LEOBIJILDO  PRIETO  </t>
  </si>
  <si>
    <t xml:space="preserve">Traslados del mes de  MARZ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IUDAD   JUAREZ-CELAYA</t>
  </si>
  <si>
    <t xml:space="preserve">COROLLA   GRIS   </t>
  </si>
  <si>
    <t xml:space="preserve">BS046925</t>
  </si>
  <si>
    <t xml:space="preserve">CELAYA-PUERTO VALLARTA  </t>
  </si>
  <si>
    <t xml:space="preserve">HILUX  PLATA  </t>
  </si>
  <si>
    <t xml:space="preserve">B4031470</t>
  </si>
  <si>
    <t xml:space="preserve">GUADALAJARA-CELAYA</t>
  </si>
  <si>
    <t xml:space="preserve">HILUX-BCA</t>
  </si>
  <si>
    <t xml:space="preserve">B6102596</t>
  </si>
  <si>
    <t xml:space="preserve">IRAPUATO-CELAYA</t>
  </si>
  <si>
    <t xml:space="preserve">B4031165</t>
  </si>
  <si>
    <t xml:space="preserve">CAMRY -BCO</t>
  </si>
  <si>
    <t xml:space="preserve">BU682221</t>
  </si>
  <si>
    <t xml:space="preserve">MOCHIS-CELAYA</t>
  </si>
  <si>
    <t xml:space="preserve">SIENNA   BCA</t>
  </si>
  <si>
    <t xml:space="preserve">BS126309</t>
  </si>
  <si>
    <t xml:space="preserve">QUERETARO-CELAYA</t>
  </si>
  <si>
    <t xml:space="preserve">RAV   BCA   </t>
  </si>
  <si>
    <t xml:space="preserve">BW076264</t>
  </si>
  <si>
    <t xml:space="preserve">BU705798</t>
  </si>
  <si>
    <t xml:space="preserve">MEXICO-CELAYA</t>
  </si>
  <si>
    <t xml:space="preserve">HILUX-ARENA</t>
  </si>
  <si>
    <t xml:space="preserve">B4031517</t>
  </si>
  <si>
    <t xml:space="preserve">PUERTO VALLARTA-CELAYA</t>
  </si>
  <si>
    <t xml:space="preserve">BS123853</t>
  </si>
  <si>
    <t xml:space="preserve">QUERETARO-VALLE  DE   BRAVO</t>
  </si>
  <si>
    <t xml:space="preserve">6E050043</t>
  </si>
  <si>
    <t xml:space="preserve">CELAYA-TEPIC</t>
  </si>
  <si>
    <t xml:space="preserve">HILUX  BCA</t>
  </si>
  <si>
    <t xml:space="preserve">B4031855</t>
  </si>
  <si>
    <t xml:space="preserve">TOLUCA-CELAYA</t>
  </si>
  <si>
    <t xml:space="preserve">SIENNA   ROJA</t>
  </si>
  <si>
    <t xml:space="preserve">BS132105</t>
  </si>
  <si>
    <t xml:space="preserve">SIENNA  PLATA </t>
  </si>
  <si>
    <t xml:space="preserve">BS126426</t>
  </si>
  <si>
    <t xml:space="preserve">CELAYA-MERIDA</t>
  </si>
  <si>
    <t xml:space="preserve">COROLLA ROJO </t>
  </si>
  <si>
    <t xml:space="preserve">BC595221</t>
  </si>
  <si>
    <t xml:space="preserve">MERIDA-CELAYA</t>
  </si>
  <si>
    <t xml:space="preserve">COROLLA   PLATA   </t>
  </si>
  <si>
    <t xml:space="preserve">BC596626</t>
  </si>
  <si>
    <t xml:space="preserve">MAS </t>
  </si>
  <si>
    <t xml:space="preserve">PENDIENTES  DE   NOMINA  ANTERIOR  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COBRO CON OTROS </t>
  </si>
  <si>
    <t xml:space="preserve"> GASTOS</t>
  </si>
  <si>
    <t xml:space="preserve">COMISION </t>
  </si>
  <si>
    <t xml:space="preserve">COROLLA  GRIS </t>
  </si>
  <si>
    <t xml:space="preserve">BC559145</t>
  </si>
  <si>
    <t xml:space="preserve">RAV4 GRIS </t>
  </si>
  <si>
    <t xml:space="preserve">BW011247</t>
  </si>
  <si>
    <t xml:space="preserve">AVANZA  ARENA  </t>
  </si>
  <si>
    <t xml:space="preserve">BK007459</t>
  </si>
  <si>
    <t xml:space="preserve">HIACE  BCA   </t>
  </si>
  <si>
    <t xml:space="preserve">B6099956</t>
  </si>
  <si>
    <t xml:space="preserve">HIGHLAMDER  GRIS</t>
  </si>
  <si>
    <t xml:space="preserve">BS032874</t>
  </si>
  <si>
    <t xml:space="preserve">LEON-CELAYA </t>
  </si>
  <si>
    <t xml:space="preserve">BS126507</t>
  </si>
  <si>
    <t xml:space="preserve">SIENNA   PLATA</t>
  </si>
  <si>
    <t xml:space="preserve">BS123188</t>
  </si>
  <si>
    <t xml:space="preserve">CELAYA  -GUADALAJARA</t>
  </si>
  <si>
    <t xml:space="preserve">COROLLA  ROJO  </t>
  </si>
  <si>
    <t xml:space="preserve">BC047050</t>
  </si>
  <si>
    <t xml:space="preserve">TACOMA  GRIS   </t>
  </si>
  <si>
    <t xml:space="preserve">BM119332</t>
  </si>
  <si>
    <t xml:space="preserve">CELAYA-IRAPUATO  </t>
  </si>
  <si>
    <t xml:space="preserve">YARIS   PLATA  </t>
  </si>
  <si>
    <t xml:space="preserve">B5334733</t>
  </si>
  <si>
    <t xml:space="preserve">B6104567</t>
  </si>
  <si>
    <t xml:space="preserve">COROLLA  BCO </t>
  </si>
  <si>
    <t xml:space="preserve">BC561470</t>
  </si>
  <si>
    <t xml:space="preserve">AVANZA   BCA </t>
  </si>
  <si>
    <t xml:space="preserve">BK003946</t>
  </si>
  <si>
    <t xml:space="preserve">COLIMA-CELAYA</t>
  </si>
  <si>
    <t xml:space="preserve">COROLLA   ROJO </t>
  </si>
  <si>
    <t xml:space="preserve">BC567599</t>
  </si>
  <si>
    <t xml:space="preserve">IVA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RAUL ALVARADO </t>
  </si>
  <si>
    <t xml:space="preserve">0028TCU11</t>
  </si>
  <si>
    <t xml:space="preserve">RANGER 2009</t>
  </si>
  <si>
    <t xml:space="preserve">FELIPE RODRIGUEZ</t>
  </si>
  <si>
    <t xml:space="preserve">0042-TCU11</t>
  </si>
  <si>
    <t xml:space="preserve">COROLLA 2008</t>
  </si>
  <si>
    <t xml:space="preserve">0043-TCU11</t>
  </si>
  <si>
    <t xml:space="preserve">CADILLAC 2006</t>
  </si>
  <si>
    <t xml:space="preserve">MARIO CASAS</t>
  </si>
  <si>
    <t xml:space="preserve">0029TCU11</t>
  </si>
  <si>
    <t xml:space="preserve">PRIUS 2010</t>
  </si>
  <si>
    <t xml:space="preserve">0040TCU11</t>
  </si>
  <si>
    <t xml:space="preserve">YARIS 2009</t>
  </si>
  <si>
    <t xml:space="preserve">VENDEDOR</t>
  </si>
  <si>
    <t xml:space="preserve">DESCRIPCION</t>
  </si>
  <si>
    <t xml:space="preserve">SUBTOTAL</t>
  </si>
  <si>
    <t xml:space="preserve">COSTO</t>
  </si>
  <si>
    <t xml:space="preserve">%</t>
  </si>
  <si>
    <t xml:space="preserve">COMISION</t>
  </si>
  <si>
    <t xml:space="preserve">AS01101</t>
  </si>
  <si>
    <t xml:space="preserve">ENRIQUE GALLEGOS</t>
  </si>
  <si>
    <t xml:space="preserve">ACCESORIOS TACOMA</t>
  </si>
  <si>
    <t xml:space="preserve">(ROL RACK, BURRERA, ESTRIBOS  Y ROLL BAR)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ADOS INYECTORES</t>
  </si>
  <si>
    <t xml:space="preserve">LAV. INYECTORES</t>
  </si>
  <si>
    <t xml:space="preserve">05/ENE/11</t>
  </si>
  <si>
    <t xml:space="preserve">PUL. CRISTALES</t>
  </si>
  <si>
    <t xml:space="preserve">PULIDO DE FAROS</t>
  </si>
  <si>
    <t xml:space="preserve">LIMP. VESTIDURAS</t>
  </si>
  <si>
    <t xml:space="preserve">PROT. PINTURA</t>
  </si>
  <si>
    <t xml:space="preserve">ALINEACION</t>
  </si>
  <si>
    <t xml:space="preserve">PULIDO FAROS</t>
  </si>
  <si>
    <t xml:space="preserve">ALINEA Y BALANCEO</t>
  </si>
  <si>
    <t xml:space="preserve">Base</t>
  </si>
  <si>
    <t xml:space="preserve">Ejemplo</t>
  </si>
  <si>
    <t xml:space="preserve">CSI</t>
  </si>
  <si>
    <t xml:space="preserve">95 a 97.5</t>
  </si>
  <si>
    <t xml:space="preserve">97.5 a 100</t>
  </si>
  <si>
    <t xml:space="preserve">SSI</t>
  </si>
  <si>
    <t xml:space="preserve">Citas Servicio</t>
  </si>
  <si>
    <t xml:space="preserve">Citas Ventas</t>
  </si>
  <si>
    <t xml:space="preserve">Total</t>
  </si>
  <si>
    <t xml:space="preserve">Citas hechas en Servicio </t>
  </si>
  <si>
    <t xml:space="preserve">0 a 150</t>
  </si>
  <si>
    <t xml:space="preserve">x cita</t>
  </si>
  <si>
    <t xml:space="preserve">150 a 250</t>
  </si>
  <si>
    <t xml:space="preserve">250 a 350</t>
  </si>
  <si>
    <t xml:space="preserve">350 a 450</t>
  </si>
  <si>
    <t xml:space="preserve">450 a 1000</t>
  </si>
  <si>
    <t xml:space="preserve">Citas hechas en Ventas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JAVIER HERRERA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LUIS PANIAGUA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MARIANO AZUARA</t>
  </si>
  <si>
    <t xml:space="preserve">RAUL ALVARADO</t>
  </si>
  <si>
    <t xml:space="preserve">RAUL GARCIA</t>
  </si>
  <si>
    <t xml:space="preserve">SALVADOR NUÑEZ</t>
  </si>
  <si>
    <t xml:space="preserve">TRASLADISTA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[$-409]m/d/yyyy"/>
    <numFmt numFmtId="171" formatCode="@"/>
    <numFmt numFmtId="172" formatCode="dd/mm/yyyy;@"/>
    <numFmt numFmtId="173" formatCode="_-* #,##0.00\ _p_t_a_-;\-* #,##0.00\ _p_t_a_-;_-* \-??\ _p_t_a_-;_-@_-"/>
    <numFmt numFmtId="174" formatCode="_-* #,##0.00_-;\-* #,##0.00_-;_-* \-??_-;_-@_-"/>
    <numFmt numFmtId="175" formatCode="0.00E+00"/>
    <numFmt numFmtId="176" formatCode="0.00"/>
    <numFmt numFmtId="177" formatCode="0.00;[RED]0.00"/>
    <numFmt numFmtId="178" formatCode="dd\-mm\-yy"/>
    <numFmt numFmtId="179" formatCode="#,##0.00"/>
    <numFmt numFmtId="180" formatCode="General"/>
    <numFmt numFmtId="181" formatCode="\$#,##0;[RED]&quot;-$&quot;#,##0"/>
    <numFmt numFmtId="182" formatCode="\$#,##0.00;[RED]&quot;-$&quot;#,##0.00"/>
    <numFmt numFmtId="183" formatCode="\$#,##0.00"/>
    <numFmt numFmtId="184" formatCode="0"/>
    <numFmt numFmtId="185" formatCode="[$$-80A]#,##0.00;[RED]\-[$$-80A]#,##0.00"/>
    <numFmt numFmtId="186" formatCode="dd/mm/yy"/>
    <numFmt numFmtId="187" formatCode="\$#,##0.00;&quot;-$&quot;#,##0.00"/>
    <numFmt numFmtId="188" formatCode="#,##0.00_ ;\-#,##0.00\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name val="Calibri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8"/>
      <color rgb="FF000000"/>
      <name val="Cambria"/>
      <family val="1"/>
    </font>
    <font>
      <i val="true"/>
      <sz val="8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name val="Tahoma"/>
      <family val="2"/>
    </font>
    <font>
      <sz val="8"/>
      <color rgb="FF993366"/>
      <name val="Tahoma"/>
      <family val="2"/>
    </font>
    <font>
      <i val="true"/>
      <sz val="8"/>
      <color rgb="FF993366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10"/>
      <color rgb="FFFFFFFF"/>
      <name val="DejaVu Sans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i val="true"/>
      <sz val="8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20</v>
      </c>
      <c r="E45" s="8" t="n">
        <v>6951.67</v>
      </c>
      <c r="F45" s="33" t="n">
        <v>0.1</v>
      </c>
      <c r="G45" s="34" t="n">
        <f aca="false">+E45*F45</f>
        <v>695.167</v>
      </c>
      <c r="H45" s="35" t="n">
        <f aca="false">E45*0.05</f>
        <v>347.5835</v>
      </c>
      <c r="I45" s="17" t="n">
        <f aca="false">G45+G46</f>
        <v>1021.597</v>
      </c>
      <c r="J45" s="36"/>
      <c r="K45" s="17"/>
    </row>
    <row r="46" customFormat="false" ht="12.75" hidden="false" customHeight="false" outlineLevel="0" collapsed="false">
      <c r="A46" s="7" t="s">
        <v>57</v>
      </c>
      <c r="B46" s="7" t="s">
        <v>55</v>
      </c>
      <c r="C46" s="7" t="s">
        <v>58</v>
      </c>
      <c r="D46" s="8" t="s">
        <v>59</v>
      </c>
      <c r="E46" s="8" t="n">
        <v>3264.3</v>
      </c>
      <c r="F46" s="33" t="n">
        <v>0.1</v>
      </c>
      <c r="G46" s="34" t="n">
        <f aca="false">+E46*F46</f>
        <v>326.43</v>
      </c>
      <c r="H46" s="35" t="n">
        <f aca="false">E46*0.05</f>
        <v>163.215</v>
      </c>
      <c r="I46" s="17"/>
      <c r="J46" s="36"/>
      <c r="K46" s="17"/>
    </row>
    <row r="47" customFormat="false" ht="12.75" hidden="false" customHeight="false" outlineLevel="0" collapsed="false">
      <c r="A47" s="7" t="s">
        <v>60</v>
      </c>
      <c r="B47" s="7" t="s">
        <v>61</v>
      </c>
      <c r="C47" s="7" t="s">
        <v>56</v>
      </c>
      <c r="D47" s="8" t="s">
        <v>20</v>
      </c>
      <c r="E47" s="8" t="n">
        <v>6493.92</v>
      </c>
      <c r="F47" s="33" t="n">
        <v>0.1</v>
      </c>
      <c r="G47" s="34" t="n">
        <f aca="false">+E47*F47</f>
        <v>649.392</v>
      </c>
      <c r="H47" s="35" t="n">
        <f aca="false">E47*0.05</f>
        <v>324.696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62</v>
      </c>
      <c r="B49" s="7" t="s">
        <v>12</v>
      </c>
      <c r="C49" s="7" t="s">
        <v>63</v>
      </c>
      <c r="D49" s="8" t="s">
        <v>20</v>
      </c>
      <c r="E49" s="8" t="n">
        <v>1962.67</v>
      </c>
      <c r="F49" s="33" t="n">
        <v>0.1</v>
      </c>
      <c r="G49" s="34" t="n">
        <f aca="false">+E49*F49</f>
        <v>196.267</v>
      </c>
      <c r="H49" s="35" t="n">
        <f aca="false">E49*0.05</f>
        <v>98.1335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3"/>
      <c r="G50" s="34"/>
      <c r="H50" s="35"/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3"/>
      <c r="G51" s="34"/>
      <c r="H51" s="35"/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/>
      <c r="G53" s="34"/>
      <c r="H53" s="35"/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/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4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65</v>
      </c>
      <c r="B61" s="7" t="s">
        <v>55</v>
      </c>
      <c r="C61" s="7" t="s">
        <v>66</v>
      </c>
      <c r="D61" s="7" t="s">
        <v>67</v>
      </c>
      <c r="E61" s="11" t="n">
        <v>7946</v>
      </c>
      <c r="F61" s="33"/>
      <c r="G61" s="34" t="n">
        <v>1000</v>
      </c>
      <c r="H61" s="35" t="n">
        <f aca="false">E61*0.05</f>
        <v>397.3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B65" s="0" t="s">
        <v>68</v>
      </c>
      <c r="G65" s="38" t="n">
        <f aca="false">G45+G46+G61</f>
        <v>2021.597</v>
      </c>
      <c r="H65" s="35" t="n">
        <f aca="false">G65*0.05</f>
        <v>101.07985</v>
      </c>
    </row>
    <row r="66" customFormat="false" ht="12.75" hidden="false" customHeight="false" outlineLevel="0" collapsed="false">
      <c r="E66" s="0" t="s">
        <v>69</v>
      </c>
      <c r="H66" s="38" t="n">
        <f aca="false">H45+H46+H47+H49+H61+H65</f>
        <v>1432.0078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9.99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0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1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2</v>
      </c>
      <c r="K4" s="59" t="s">
        <v>73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4</v>
      </c>
      <c r="D5" s="66" t="s">
        <v>75</v>
      </c>
      <c r="E5" s="67" t="s">
        <v>76</v>
      </c>
      <c r="F5" s="65" t="s">
        <v>77</v>
      </c>
      <c r="G5" s="68" t="s">
        <v>78</v>
      </c>
      <c r="H5" s="69" t="s">
        <v>79</v>
      </c>
      <c r="I5" s="70" t="s">
        <v>80</v>
      </c>
      <c r="J5" s="53" t="s">
        <v>81</v>
      </c>
      <c r="K5" s="54"/>
      <c r="L5" s="71" t="s">
        <v>82</v>
      </c>
      <c r="M5" s="0"/>
      <c r="N5" s="0"/>
    </row>
    <row r="6" customFormat="false" ht="13.5" hidden="false" customHeight="false" outlineLevel="0" collapsed="false">
      <c r="A6" s="72"/>
      <c r="B6" s="45" t="n">
        <v>1</v>
      </c>
      <c r="C6" s="73" t="s">
        <v>83</v>
      </c>
      <c r="D6" s="74" t="s">
        <v>84</v>
      </c>
      <c r="E6" s="75" t="s">
        <v>85</v>
      </c>
      <c r="F6" s="76" t="n">
        <v>4439.63</v>
      </c>
      <c r="G6" s="77" t="n">
        <v>40610</v>
      </c>
      <c r="H6" s="78"/>
      <c r="I6" s="79"/>
      <c r="J6" s="80" t="n">
        <v>6100</v>
      </c>
      <c r="K6" s="81" t="n">
        <f aca="false">J6-F6</f>
        <v>1660.37</v>
      </c>
      <c r="L6" s="82" t="n">
        <f aca="false">K6*40%</f>
        <v>664.148</v>
      </c>
      <c r="M6" s="0"/>
      <c r="N6" s="0"/>
      <c r="O6" s="83"/>
    </row>
    <row r="7" customFormat="false" ht="12.75" hidden="false" customHeight="false" outlineLevel="0" collapsed="false">
      <c r="A7" s="84" t="n">
        <v>630</v>
      </c>
      <c r="B7" s="45" t="n">
        <f aca="false">B6+1</f>
        <v>2</v>
      </c>
      <c r="C7" s="85" t="s">
        <v>86</v>
      </c>
      <c r="D7" s="86" t="s">
        <v>87</v>
      </c>
      <c r="E7" s="85" t="s">
        <v>88</v>
      </c>
      <c r="F7" s="76" t="n">
        <f aca="false">1423.7+630</f>
        <v>2053.7</v>
      </c>
      <c r="G7" s="77" t="n">
        <v>40613</v>
      </c>
      <c r="H7" s="87"/>
      <c r="I7" s="88"/>
      <c r="J7" s="89" t="n">
        <v>2800</v>
      </c>
      <c r="K7" s="81" t="n">
        <f aca="false">J7-F7</f>
        <v>746.3</v>
      </c>
      <c r="L7" s="82" t="n">
        <f aca="false">K7*40%</f>
        <v>298.52</v>
      </c>
      <c r="M7" s="0"/>
      <c r="N7" s="0"/>
      <c r="O7" s="83"/>
    </row>
    <row r="8" customFormat="false" ht="12.75" hidden="false" customHeight="false" outlineLevel="0" collapsed="false">
      <c r="A8" s="72"/>
      <c r="B8" s="45" t="n">
        <f aca="false">B7+1</f>
        <v>3</v>
      </c>
      <c r="C8" s="73" t="s">
        <v>89</v>
      </c>
      <c r="D8" s="74" t="s">
        <v>90</v>
      </c>
      <c r="E8" s="75" t="s">
        <v>91</v>
      </c>
      <c r="F8" s="90" t="n">
        <v>1143</v>
      </c>
      <c r="G8" s="77" t="n">
        <v>40616</v>
      </c>
      <c r="H8" s="91"/>
      <c r="I8" s="79"/>
      <c r="J8" s="92" t="n">
        <v>1600</v>
      </c>
      <c r="K8" s="81" t="n">
        <f aca="false">J8-F8</f>
        <v>457</v>
      </c>
      <c r="L8" s="82" t="n">
        <f aca="false">K8*40%</f>
        <v>182.8</v>
      </c>
      <c r="M8" s="0"/>
      <c r="N8" s="0"/>
      <c r="O8" s="83"/>
    </row>
    <row r="9" customFormat="false" ht="12.75" hidden="false" customHeight="false" outlineLevel="0" collapsed="false">
      <c r="A9" s="72"/>
      <c r="B9" s="45" t="n">
        <f aca="false">B8+1</f>
        <v>4</v>
      </c>
      <c r="C9" s="93" t="s">
        <v>92</v>
      </c>
      <c r="D9" s="74" t="s">
        <v>90</v>
      </c>
      <c r="E9" s="75" t="s">
        <v>93</v>
      </c>
      <c r="F9" s="90" t="n">
        <v>330</v>
      </c>
      <c r="G9" s="77" t="n">
        <v>40617</v>
      </c>
      <c r="H9" s="91"/>
      <c r="I9" s="79"/>
      <c r="J9" s="92" t="n">
        <v>700</v>
      </c>
      <c r="K9" s="81" t="n">
        <f aca="false">J9-F9</f>
        <v>370</v>
      </c>
      <c r="L9" s="82" t="n">
        <f aca="false">K9*40%</f>
        <v>148</v>
      </c>
      <c r="M9" s="0"/>
      <c r="N9" s="0"/>
      <c r="O9" s="83"/>
    </row>
    <row r="10" customFormat="false" ht="12.75" hidden="false" customHeight="false" outlineLevel="0" collapsed="false">
      <c r="A10" s="72"/>
      <c r="B10" s="45" t="n">
        <f aca="false">B9+1</f>
        <v>5</v>
      </c>
      <c r="C10" s="93" t="s">
        <v>89</v>
      </c>
      <c r="D10" s="74" t="s">
        <v>94</v>
      </c>
      <c r="E10" s="75" t="s">
        <v>95</v>
      </c>
      <c r="F10" s="90" t="n">
        <v>1050</v>
      </c>
      <c r="G10" s="77" t="n">
        <v>40618</v>
      </c>
      <c r="H10" s="91"/>
      <c r="I10" s="79"/>
      <c r="J10" s="92" t="n">
        <v>1600</v>
      </c>
      <c r="K10" s="81" t="n">
        <f aca="false">J10-F10</f>
        <v>550</v>
      </c>
      <c r="L10" s="82" t="n">
        <f aca="false">K10*40%</f>
        <v>220</v>
      </c>
      <c r="M10" s="0"/>
      <c r="N10" s="0"/>
      <c r="O10" s="83"/>
    </row>
    <row r="11" customFormat="false" ht="12.75" hidden="false" customHeight="false" outlineLevel="0" collapsed="false">
      <c r="A11" s="72"/>
      <c r="B11" s="45" t="n">
        <f aca="false">B10+1</f>
        <v>6</v>
      </c>
      <c r="C11" s="73" t="s">
        <v>96</v>
      </c>
      <c r="D11" s="74" t="s">
        <v>97</v>
      </c>
      <c r="E11" s="75" t="s">
        <v>98</v>
      </c>
      <c r="F11" s="76" t="n">
        <v>4258.19</v>
      </c>
      <c r="G11" s="77" t="n">
        <v>40621</v>
      </c>
      <c r="H11" s="94"/>
      <c r="I11" s="95"/>
      <c r="J11" s="92" t="n">
        <v>4800</v>
      </c>
      <c r="K11" s="81" t="n">
        <f aca="false">J11-F11</f>
        <v>541.81</v>
      </c>
      <c r="L11" s="82" t="n">
        <f aca="false">K11*40%</f>
        <v>216.724</v>
      </c>
      <c r="M11" s="0"/>
      <c r="N11" s="0"/>
      <c r="O11" s="83"/>
    </row>
    <row r="12" customFormat="false" ht="12.75" hidden="false" customHeight="false" outlineLevel="0" collapsed="false">
      <c r="A12" s="72"/>
      <c r="B12" s="45" t="n">
        <f aca="false">B11+1</f>
        <v>7</v>
      </c>
      <c r="C12" s="93" t="s">
        <v>99</v>
      </c>
      <c r="D12" s="74" t="s">
        <v>100</v>
      </c>
      <c r="E12" s="74" t="s">
        <v>101</v>
      </c>
      <c r="F12" s="90" t="n">
        <v>239.4</v>
      </c>
      <c r="G12" s="77" t="n">
        <v>40625</v>
      </c>
      <c r="H12" s="91"/>
      <c r="I12" s="95"/>
      <c r="J12" s="92" t="n">
        <v>700</v>
      </c>
      <c r="K12" s="81" t="n">
        <f aca="false">J12-F12</f>
        <v>460.6</v>
      </c>
      <c r="L12" s="82" t="n">
        <f aca="false">K12*40%</f>
        <v>184.24</v>
      </c>
      <c r="M12" s="0"/>
      <c r="N12" s="0"/>
      <c r="O12" s="83"/>
    </row>
    <row r="13" customFormat="false" ht="12.75" hidden="false" customHeight="false" outlineLevel="0" collapsed="false">
      <c r="A13" s="72"/>
      <c r="B13" s="45" t="n">
        <f aca="false">B12+1</f>
        <v>8</v>
      </c>
      <c r="C13" s="93" t="s">
        <v>99</v>
      </c>
      <c r="D13" s="74" t="s">
        <v>94</v>
      </c>
      <c r="E13" s="96" t="s">
        <v>102</v>
      </c>
      <c r="F13" s="90" t="n">
        <v>256.42</v>
      </c>
      <c r="G13" s="77" t="n">
        <v>40625</v>
      </c>
      <c r="H13" s="94"/>
      <c r="I13" s="95"/>
      <c r="J13" s="92" t="n">
        <v>700</v>
      </c>
      <c r="K13" s="81" t="n">
        <f aca="false">J13-F13</f>
        <v>443.58</v>
      </c>
      <c r="L13" s="82" t="n">
        <f aca="false">K13*40%</f>
        <v>177.432</v>
      </c>
      <c r="M13" s="0"/>
      <c r="N13" s="0"/>
      <c r="O13" s="83"/>
    </row>
    <row r="14" customFormat="false" ht="12.75" hidden="false" customHeight="false" outlineLevel="0" collapsed="false">
      <c r="A14" s="72"/>
      <c r="B14" s="45" t="n">
        <f aca="false">B13+1</f>
        <v>9</v>
      </c>
      <c r="C14" s="93" t="s">
        <v>103</v>
      </c>
      <c r="D14" s="74" t="s">
        <v>104</v>
      </c>
      <c r="E14" s="96" t="s">
        <v>105</v>
      </c>
      <c r="F14" s="90" t="n">
        <v>981.51</v>
      </c>
      <c r="G14" s="77" t="n">
        <v>40626</v>
      </c>
      <c r="H14" s="97"/>
      <c r="I14" s="98"/>
      <c r="J14" s="92" t="n">
        <v>1400</v>
      </c>
      <c r="K14" s="81" t="n">
        <f aca="false">J14-F14</f>
        <v>418.49</v>
      </c>
      <c r="L14" s="82" t="n">
        <f aca="false">K14*40%/2</f>
        <v>83.698</v>
      </c>
      <c r="M14" s="0"/>
      <c r="N14" s="0"/>
      <c r="O14" s="83"/>
    </row>
    <row r="15" customFormat="false" ht="12.75" hidden="false" customHeight="false" outlineLevel="0" collapsed="false">
      <c r="A15" s="72"/>
      <c r="B15" s="45" t="n">
        <f aca="false">B14+1</f>
        <v>10</v>
      </c>
      <c r="C15" s="93" t="s">
        <v>106</v>
      </c>
      <c r="D15" s="74" t="s">
        <v>97</v>
      </c>
      <c r="E15" s="74" t="s">
        <v>107</v>
      </c>
      <c r="F15" s="90" t="n">
        <v>2599</v>
      </c>
      <c r="G15" s="77" t="n">
        <v>40628</v>
      </c>
      <c r="H15" s="94"/>
      <c r="I15" s="95"/>
      <c r="J15" s="92" t="n">
        <v>2800</v>
      </c>
      <c r="K15" s="81" t="n">
        <f aca="false">J15-F15</f>
        <v>201</v>
      </c>
      <c r="L15" s="82" t="n">
        <f aca="false">K15*40%</f>
        <v>80.4</v>
      </c>
      <c r="M15" s="0"/>
      <c r="N15" s="0"/>
      <c r="O15" s="83"/>
    </row>
    <row r="16" customFormat="false" ht="12.75" hidden="false" customHeight="false" outlineLevel="0" collapsed="false">
      <c r="A16" s="72"/>
      <c r="B16" s="45" t="n">
        <f aca="false">B15+1</f>
        <v>11</v>
      </c>
      <c r="C16" s="99" t="s">
        <v>108</v>
      </c>
      <c r="D16" s="100" t="s">
        <v>109</v>
      </c>
      <c r="E16" s="101" t="s">
        <v>109</v>
      </c>
      <c r="F16" s="90" t="n">
        <v>980.6</v>
      </c>
      <c r="G16" s="77" t="n">
        <v>40629</v>
      </c>
      <c r="H16" s="91"/>
      <c r="I16" s="95"/>
      <c r="J16" s="92" t="n">
        <v>1800</v>
      </c>
      <c r="K16" s="81" t="n">
        <f aca="false">J16-F16</f>
        <v>819.4</v>
      </c>
      <c r="L16" s="82" t="n">
        <f aca="false">K16*40%</f>
        <v>327.76</v>
      </c>
      <c r="M16" s="0"/>
      <c r="N16" s="0"/>
      <c r="O16" s="83"/>
    </row>
    <row r="17" customFormat="false" ht="12.75" hidden="false" customHeight="false" outlineLevel="0" collapsed="false">
      <c r="A17" s="84" t="n">
        <v>630</v>
      </c>
      <c r="B17" s="45" t="n">
        <f aca="false">B16+1</f>
        <v>12</v>
      </c>
      <c r="C17" s="102" t="s">
        <v>110</v>
      </c>
      <c r="D17" s="74" t="s">
        <v>111</v>
      </c>
      <c r="E17" s="74" t="s">
        <v>112</v>
      </c>
      <c r="F17" s="90" t="n">
        <f aca="false">1535+630</f>
        <v>2165</v>
      </c>
      <c r="G17" s="77" t="n">
        <v>40630</v>
      </c>
      <c r="H17" s="91"/>
      <c r="I17" s="95"/>
      <c r="J17" s="92" t="n">
        <v>2700</v>
      </c>
      <c r="K17" s="81" t="n">
        <f aca="false">J17-F17</f>
        <v>535</v>
      </c>
      <c r="L17" s="82" t="n">
        <f aca="false">K17*40%</f>
        <v>214</v>
      </c>
      <c r="M17" s="0"/>
      <c r="N17" s="0"/>
      <c r="O17" s="83"/>
    </row>
    <row r="18" customFormat="false" ht="12.75" hidden="false" customHeight="false" outlineLevel="0" collapsed="false">
      <c r="A18" s="72"/>
      <c r="B18" s="45" t="n">
        <f aca="false">B17+1</f>
        <v>13</v>
      </c>
      <c r="C18" s="75" t="s">
        <v>113</v>
      </c>
      <c r="D18" s="74" t="s">
        <v>114</v>
      </c>
      <c r="E18" s="96" t="s">
        <v>115</v>
      </c>
      <c r="F18" s="90" t="n">
        <v>831.6</v>
      </c>
      <c r="G18" s="77" t="n">
        <v>40631</v>
      </c>
      <c r="H18" s="94"/>
      <c r="I18" s="95"/>
      <c r="J18" s="92" t="n">
        <v>1200</v>
      </c>
      <c r="K18" s="81" t="n">
        <f aca="false">J18-F18</f>
        <v>368.4</v>
      </c>
      <c r="L18" s="82" t="n">
        <f aca="false">K18*40%</f>
        <v>147.36</v>
      </c>
      <c r="M18" s="0"/>
      <c r="N18" s="0"/>
      <c r="O18" s="83"/>
    </row>
    <row r="19" customFormat="false" ht="12.75" hidden="false" customHeight="false" outlineLevel="0" collapsed="false">
      <c r="A19" s="72"/>
      <c r="B19" s="45" t="n">
        <f aca="false">B18+1</f>
        <v>14</v>
      </c>
      <c r="C19" s="103" t="s">
        <v>103</v>
      </c>
      <c r="D19" s="104" t="s">
        <v>116</v>
      </c>
      <c r="E19" s="96" t="s">
        <v>117</v>
      </c>
      <c r="F19" s="90" t="n">
        <v>883.8</v>
      </c>
      <c r="G19" s="77" t="n">
        <v>40632</v>
      </c>
      <c r="H19" s="91"/>
      <c r="I19" s="79"/>
      <c r="J19" s="92" t="n">
        <v>1400</v>
      </c>
      <c r="K19" s="81" t="n">
        <f aca="false">J19-F19</f>
        <v>516.2</v>
      </c>
      <c r="L19" s="82" t="n">
        <f aca="false">K19*40%</f>
        <v>206.48</v>
      </c>
      <c r="M19" s="0"/>
      <c r="N19" s="0"/>
      <c r="O19" s="83"/>
    </row>
    <row r="20" customFormat="false" ht="12.75" hidden="false" customHeight="false" outlineLevel="0" collapsed="false">
      <c r="A20" s="84" t="n">
        <v>360</v>
      </c>
      <c r="B20" s="45" t="n">
        <f aca="false">B19+1</f>
        <v>15</v>
      </c>
      <c r="C20" s="104" t="s">
        <v>118</v>
      </c>
      <c r="D20" s="104" t="s">
        <v>119</v>
      </c>
      <c r="E20" s="104" t="s">
        <v>120</v>
      </c>
      <c r="F20" s="90" t="n">
        <f aca="false">3218+360</f>
        <v>3578</v>
      </c>
      <c r="G20" s="77" t="n">
        <v>40634</v>
      </c>
      <c r="H20" s="105"/>
      <c r="I20" s="79"/>
      <c r="J20" s="92" t="n">
        <v>7400</v>
      </c>
      <c r="K20" s="81" t="n">
        <f aca="false">J20-F20</f>
        <v>3822</v>
      </c>
      <c r="L20" s="82" t="n">
        <f aca="false">K20*40%</f>
        <v>1528.8</v>
      </c>
      <c r="M20" s="0"/>
      <c r="N20" s="0"/>
      <c r="O20" s="83"/>
    </row>
    <row r="21" customFormat="false" ht="12.75" hidden="false" customHeight="false" outlineLevel="0" collapsed="false">
      <c r="A21" s="72"/>
      <c r="B21" s="45" t="n">
        <f aca="false">B20+1</f>
        <v>16</v>
      </c>
      <c r="C21" s="106" t="s">
        <v>121</v>
      </c>
      <c r="D21" s="107" t="s">
        <v>122</v>
      </c>
      <c r="E21" s="104" t="s">
        <v>123</v>
      </c>
      <c r="F21" s="90" t="n">
        <v>3287</v>
      </c>
      <c r="G21" s="77" t="n">
        <v>40635</v>
      </c>
      <c r="H21" s="105"/>
      <c r="I21" s="79"/>
      <c r="J21" s="92" t="n">
        <v>7400</v>
      </c>
      <c r="K21" s="81" t="n">
        <f aca="false">J21-F21</f>
        <v>4113</v>
      </c>
      <c r="L21" s="82" t="n">
        <f aca="false">K21*40%</f>
        <v>1645.2</v>
      </c>
      <c r="M21" s="0"/>
      <c r="N21" s="0"/>
      <c r="O21" s="83"/>
    </row>
    <row r="22" customFormat="false" ht="12.75" hidden="false" customHeight="false" outlineLevel="0" collapsed="false">
      <c r="A22" s="41"/>
      <c r="B22" s="108"/>
      <c r="C22" s="109"/>
      <c r="D22" s="110"/>
      <c r="E22" s="111"/>
      <c r="F22" s="112"/>
      <c r="G22" s="113"/>
      <c r="H22" s="114"/>
      <c r="I22" s="115"/>
      <c r="J22" s="116"/>
      <c r="K22" s="117"/>
      <c r="L22" s="118"/>
      <c r="M22" s="0"/>
      <c r="N22" s="0"/>
      <c r="O22" s="83"/>
    </row>
    <row r="23" customFormat="false" ht="12.75" hidden="false" customHeight="false" outlineLevel="0" collapsed="false">
      <c r="A23" s="41"/>
      <c r="B23" s="108"/>
      <c r="C23" s="119"/>
      <c r="D23" s="120"/>
      <c r="E23" s="111"/>
      <c r="F23" s="121"/>
      <c r="G23" s="113"/>
      <c r="H23" s="122"/>
      <c r="I23" s="115"/>
      <c r="J23" s="116"/>
      <c r="K23" s="117" t="s">
        <v>124</v>
      </c>
      <c r="L23" s="123" t="n">
        <v>600</v>
      </c>
      <c r="M23" s="108" t="s">
        <v>125</v>
      </c>
      <c r="N23" s="0"/>
      <c r="O23" s="83"/>
    </row>
    <row r="24" customFormat="false" ht="12.75" hidden="false" customHeight="false" outlineLevel="0" collapsed="false">
      <c r="A24" s="0"/>
      <c r="B24" s="108"/>
      <c r="C24" s="119"/>
      <c r="D24" s="120"/>
      <c r="E24" s="124"/>
      <c r="F24" s="125"/>
      <c r="G24" s="113"/>
      <c r="H24" s="122"/>
      <c r="I24" s="126"/>
      <c r="J24" s="116"/>
      <c r="K24" s="117"/>
      <c r="L24" s="118"/>
      <c r="M24" s="0"/>
      <c r="N24" s="0"/>
      <c r="O24" s="83"/>
    </row>
    <row r="25" customFormat="false" ht="12.75" hidden="false" customHeight="false" outlineLevel="0" collapsed="false">
      <c r="A25" s="0"/>
      <c r="B25" s="108"/>
      <c r="C25" s="127"/>
      <c r="D25" s="128"/>
      <c r="E25" s="129"/>
      <c r="F25" s="130"/>
      <c r="G25" s="131"/>
      <c r="H25" s="122"/>
      <c r="I25" s="126"/>
      <c r="J25" s="116"/>
      <c r="K25" s="117"/>
      <c r="L25" s="118"/>
      <c r="M25" s="0"/>
      <c r="N25" s="0"/>
      <c r="O25" s="132" t="n">
        <f aca="false">$O$4*L25</f>
        <v>0</v>
      </c>
    </row>
    <row r="26" customFormat="false" ht="13.5" hidden="false" customHeight="false" outlineLevel="0" collapsed="false">
      <c r="A26" s="0"/>
      <c r="B26" s="0"/>
      <c r="C26" s="133"/>
      <c r="D26" s="134"/>
      <c r="E26" s="135" t="s">
        <v>126</v>
      </c>
      <c r="F26" s="136" t="n">
        <f aca="false">SUM(F6:F21)</f>
        <v>29076.85</v>
      </c>
      <c r="G26" s="137"/>
      <c r="H26" s="138"/>
      <c r="I26" s="139"/>
      <c r="J26" s="140"/>
      <c r="K26" s="141"/>
      <c r="L26" s="142"/>
      <c r="M26" s="0"/>
      <c r="N26" s="0"/>
      <c r="O26" s="132" t="n">
        <f aca="false">$O$4*L26</f>
        <v>0</v>
      </c>
    </row>
    <row r="27" customFormat="false" ht="14.25" hidden="false" customHeight="false" outlineLevel="0" collapsed="false">
      <c r="A27" s="0"/>
      <c r="B27" s="0"/>
      <c r="C27" s="143"/>
      <c r="D27" s="144"/>
      <c r="E27" s="145" t="s">
        <v>127</v>
      </c>
      <c r="F27" s="146" t="n">
        <f aca="false">F28-F26</f>
        <v>4652.296</v>
      </c>
      <c r="G27" s="147"/>
      <c r="H27" s="148"/>
      <c r="I27" s="149"/>
      <c r="J27" s="150"/>
      <c r="K27" s="151"/>
      <c r="L27" s="142"/>
      <c r="M27" s="0"/>
      <c r="N27" s="0"/>
      <c r="O27" s="132" t="n">
        <f aca="false">$O$4*L27</f>
        <v>0</v>
      </c>
    </row>
    <row r="28" customFormat="false" ht="14.25" hidden="false" customHeight="false" outlineLevel="0" collapsed="false">
      <c r="A28" s="0"/>
      <c r="B28" s="0"/>
      <c r="C28" s="143"/>
      <c r="D28" s="144"/>
      <c r="E28" s="152" t="s">
        <v>128</v>
      </c>
      <c r="F28" s="153" t="n">
        <f aca="false">F26*1.16</f>
        <v>33729.146</v>
      </c>
      <c r="G28" s="147"/>
      <c r="H28" s="154" t="n">
        <f aca="false">H6</f>
        <v>0</v>
      </c>
      <c r="I28" s="155"/>
      <c r="J28" s="156" t="n">
        <f aca="false">SUM(J6:J21)</f>
        <v>45100</v>
      </c>
      <c r="K28" s="157" t="n">
        <f aca="false">SUM(K6:K25)</f>
        <v>16023.15</v>
      </c>
      <c r="L28" s="158" t="n">
        <f aca="false">SUM(L6:L25)</f>
        <v>6925.562</v>
      </c>
      <c r="M28" s="159" t="n">
        <f aca="false">K28*0.07</f>
        <v>1121.6205</v>
      </c>
      <c r="N28" s="0"/>
      <c r="O28" s="132" t="n">
        <f aca="false">$O$4*L28</f>
        <v>0</v>
      </c>
    </row>
    <row r="29" customFormat="false" ht="13.5" hidden="false" customHeight="false" outlineLevel="0" collapsed="false">
      <c r="A29" s="0"/>
      <c r="B29" s="0"/>
      <c r="C29" s="160"/>
      <c r="D29" s="161"/>
      <c r="E29" s="162"/>
      <c r="F29" s="163"/>
      <c r="G29" s="164"/>
      <c r="H29" s="165"/>
      <c r="I29" s="165"/>
      <c r="J29" s="166"/>
      <c r="K29" s="167"/>
      <c r="L29" s="45"/>
      <c r="M29" s="0"/>
      <c r="N29" s="0"/>
      <c r="O29" s="132" t="n">
        <f aca="false">$O$4*L29</f>
        <v>0</v>
      </c>
    </row>
    <row r="30" customFormat="false" ht="12.75" hidden="false" customHeight="false" outlineLevel="0" collapsed="false">
      <c r="A30" s="0"/>
      <c r="B30" s="0"/>
      <c r="C30" s="160"/>
      <c r="D30" s="161"/>
      <c r="E30" s="162"/>
      <c r="F30" s="168"/>
      <c r="G30" s="169"/>
      <c r="H30" s="44"/>
      <c r="I30" s="44"/>
      <c r="J30" s="45"/>
      <c r="K30" s="46"/>
      <c r="L30" s="45"/>
      <c r="M30" s="0"/>
      <c r="N30" s="0"/>
      <c r="O30" s="132"/>
    </row>
    <row r="31" customFormat="false" ht="12.75" hidden="false" customHeight="false" outlineLevel="0" collapsed="false">
      <c r="A31" s="0"/>
      <c r="B31" s="0"/>
      <c r="C31" s="170" t="s">
        <v>129</v>
      </c>
      <c r="D31" s="171"/>
      <c r="E31" s="172"/>
      <c r="F31" s="173"/>
      <c r="G31" s="174"/>
      <c r="H31" s="44"/>
      <c r="I31" s="175"/>
      <c r="J31" s="45"/>
      <c r="K31" s="46"/>
      <c r="L31" s="45"/>
      <c r="M31" s="0"/>
      <c r="N31" s="0"/>
      <c r="O31" s="132"/>
    </row>
    <row r="32" customFormat="false" ht="12.75" hidden="false" customHeight="false" outlineLevel="0" collapsed="false">
      <c r="A32" s="176" t="s">
        <v>130</v>
      </c>
      <c r="B32" s="0"/>
      <c r="C32" s="177"/>
      <c r="D32" s="178"/>
      <c r="E32" s="179"/>
      <c r="F32" s="180"/>
      <c r="G32" s="181"/>
      <c r="H32" s="44"/>
      <c r="I32" s="175"/>
      <c r="J32" s="45"/>
      <c r="K32" s="46"/>
      <c r="L32" s="45"/>
      <c r="M32" s="0"/>
      <c r="N32" s="0"/>
      <c r="O32" s="132" t="n">
        <f aca="false">$O$4*L32</f>
        <v>0</v>
      </c>
    </row>
    <row r="33" customFormat="false" ht="13.5" hidden="false" customHeight="false" outlineLevel="0" collapsed="false">
      <c r="A33" s="182"/>
      <c r="B33" s="0"/>
      <c r="C33" s="183" t="str">
        <f aca="false">C3</f>
        <v>Traslados del mes de  MARZO   2011 </v>
      </c>
      <c r="D33" s="183"/>
      <c r="E33" s="183"/>
      <c r="F33" s="183"/>
      <c r="G33" s="183"/>
      <c r="H33" s="57"/>
      <c r="I33" s="184"/>
      <c r="J33" s="49"/>
      <c r="K33" s="62"/>
      <c r="L33" s="49"/>
      <c r="M33" s="0"/>
      <c r="N33" s="0"/>
      <c r="O33" s="132" t="n">
        <f aca="false">$O$4*L33</f>
        <v>0</v>
      </c>
    </row>
    <row r="34" customFormat="false" ht="14.25" hidden="false" customHeight="false" outlineLevel="0" collapsed="false">
      <c r="A34" s="182"/>
      <c r="B34" s="0"/>
      <c r="C34" s="185"/>
      <c r="D34" s="48"/>
      <c r="E34" s="186"/>
      <c r="F34" s="185"/>
      <c r="G34" s="187"/>
      <c r="H34" s="57"/>
      <c r="I34" s="188"/>
      <c r="J34" s="189" t="s">
        <v>131</v>
      </c>
      <c r="K34" s="190" t="s">
        <v>73</v>
      </c>
      <c r="L34" s="191"/>
      <c r="M34" s="0"/>
      <c r="N34" s="0"/>
      <c r="O34" s="132" t="n">
        <f aca="false">$O$4*L34</f>
        <v>0</v>
      </c>
    </row>
    <row r="35" customFormat="false" ht="14.25" hidden="false" customHeight="false" outlineLevel="0" collapsed="false">
      <c r="A35" s="182"/>
      <c r="B35" s="0"/>
      <c r="C35" s="192" t="s">
        <v>74</v>
      </c>
      <c r="D35" s="193" t="s">
        <v>75</v>
      </c>
      <c r="E35" s="194" t="s">
        <v>76</v>
      </c>
      <c r="F35" s="195" t="s">
        <v>132</v>
      </c>
      <c r="G35" s="196" t="s">
        <v>78</v>
      </c>
      <c r="H35" s="197" t="s">
        <v>79</v>
      </c>
      <c r="I35" s="198"/>
      <c r="J35" s="199" t="s">
        <v>81</v>
      </c>
      <c r="K35" s="190"/>
      <c r="L35" s="191" t="s">
        <v>133</v>
      </c>
      <c r="M35" s="0"/>
      <c r="N35" s="0"/>
      <c r="O35" s="132"/>
    </row>
    <row r="36" customFormat="false" ht="13.5" hidden="false" customHeight="false" outlineLevel="0" collapsed="false">
      <c r="A36" s="182"/>
      <c r="B36" s="108" t="n">
        <v>1</v>
      </c>
      <c r="C36" s="200" t="s">
        <v>89</v>
      </c>
      <c r="D36" s="201" t="s">
        <v>134</v>
      </c>
      <c r="E36" s="202" t="s">
        <v>135</v>
      </c>
      <c r="F36" s="90" t="n">
        <v>1011</v>
      </c>
      <c r="G36" s="203" t="n">
        <v>40610</v>
      </c>
      <c r="H36" s="105"/>
      <c r="I36" s="204"/>
      <c r="J36" s="105" t="n">
        <v>1600</v>
      </c>
      <c r="K36" s="81" t="n">
        <f aca="false">J36-F36</f>
        <v>589</v>
      </c>
      <c r="L36" s="82" t="n">
        <f aca="false">K36*40%</f>
        <v>235.6</v>
      </c>
      <c r="M36" s="0"/>
      <c r="N36" s="0"/>
      <c r="O36" s="132"/>
    </row>
    <row r="37" customFormat="false" ht="12.75" hidden="false" customHeight="false" outlineLevel="0" collapsed="false">
      <c r="A37" s="72"/>
      <c r="B37" s="108" t="n">
        <f aca="false">B36+1</f>
        <v>2</v>
      </c>
      <c r="C37" s="205" t="s">
        <v>103</v>
      </c>
      <c r="D37" s="206" t="s">
        <v>136</v>
      </c>
      <c r="E37" s="202" t="s">
        <v>137</v>
      </c>
      <c r="F37" s="90" t="n">
        <v>852.62</v>
      </c>
      <c r="G37" s="203" t="n">
        <v>40612</v>
      </c>
      <c r="H37" s="105"/>
      <c r="I37" s="207"/>
      <c r="J37" s="105" t="n">
        <v>1400</v>
      </c>
      <c r="K37" s="81" t="n">
        <f aca="false">J37-F37</f>
        <v>547.38</v>
      </c>
      <c r="L37" s="82" t="n">
        <f aca="false">K37*40%</f>
        <v>218.952</v>
      </c>
      <c r="M37" s="0"/>
      <c r="N37" s="0"/>
      <c r="O37" s="132"/>
    </row>
    <row r="38" customFormat="false" ht="13.5" hidden="false" customHeight="false" outlineLevel="0" collapsed="false">
      <c r="A38" s="72"/>
      <c r="B38" s="108" t="n">
        <f aca="false">B37+1</f>
        <v>3</v>
      </c>
      <c r="C38" s="205" t="s">
        <v>103</v>
      </c>
      <c r="D38" s="201" t="s">
        <v>138</v>
      </c>
      <c r="E38" s="202" t="s">
        <v>139</v>
      </c>
      <c r="F38" s="90" t="n">
        <v>822</v>
      </c>
      <c r="G38" s="208" t="n">
        <v>40613</v>
      </c>
      <c r="H38" s="105"/>
      <c r="I38" s="207"/>
      <c r="J38" s="105" t="n">
        <v>1400</v>
      </c>
      <c r="K38" s="81" t="n">
        <f aca="false">J38-F38</f>
        <v>578</v>
      </c>
      <c r="L38" s="82" t="n">
        <f aca="false">K38*40%</f>
        <v>231.2</v>
      </c>
      <c r="M38" s="0"/>
      <c r="N38" s="0"/>
      <c r="O38" s="132"/>
    </row>
    <row r="39" customFormat="false" ht="13.5" hidden="false" customHeight="false" outlineLevel="0" collapsed="false">
      <c r="A39" s="72"/>
      <c r="B39" s="108" t="n">
        <f aca="false">B38+1</f>
        <v>4</v>
      </c>
      <c r="C39" s="200" t="s">
        <v>103</v>
      </c>
      <c r="D39" s="201" t="s">
        <v>140</v>
      </c>
      <c r="E39" s="202" t="s">
        <v>141</v>
      </c>
      <c r="F39" s="209" t="n">
        <v>912</v>
      </c>
      <c r="G39" s="210" t="n">
        <v>40615</v>
      </c>
      <c r="H39" s="105"/>
      <c r="I39" s="207"/>
      <c r="J39" s="105" t="n">
        <v>1400</v>
      </c>
      <c r="K39" s="81" t="n">
        <f aca="false">J39-F39</f>
        <v>488</v>
      </c>
      <c r="L39" s="82" t="n">
        <f aca="false">K39*40%</f>
        <v>195.2</v>
      </c>
      <c r="M39" s="0"/>
      <c r="N39" s="0"/>
      <c r="O39" s="132"/>
    </row>
    <row r="40" customFormat="false" ht="12.75" hidden="false" customHeight="false" outlineLevel="0" collapsed="false">
      <c r="A40" s="72"/>
      <c r="B40" s="108" t="n">
        <f aca="false">B39+1</f>
        <v>5</v>
      </c>
      <c r="C40" s="205" t="s">
        <v>89</v>
      </c>
      <c r="D40" s="201" t="s">
        <v>142</v>
      </c>
      <c r="E40" s="211" t="s">
        <v>143</v>
      </c>
      <c r="F40" s="90" t="n">
        <v>1085</v>
      </c>
      <c r="G40" s="203" t="n">
        <v>40618</v>
      </c>
      <c r="H40" s="105"/>
      <c r="I40" s="207"/>
      <c r="J40" s="105" t="n">
        <v>1600</v>
      </c>
      <c r="K40" s="81" t="n">
        <f aca="false">J40-F40</f>
        <v>515</v>
      </c>
      <c r="L40" s="82" t="n">
        <f aca="false">K40*40%</f>
        <v>206</v>
      </c>
      <c r="M40" s="0"/>
      <c r="N40" s="0"/>
      <c r="O40" s="132"/>
    </row>
    <row r="41" customFormat="false" ht="12.75" hidden="false" customHeight="false" outlineLevel="0" collapsed="false">
      <c r="A41" s="72"/>
      <c r="B41" s="108" t="n">
        <f aca="false">B40+1</f>
        <v>6</v>
      </c>
      <c r="C41" s="200" t="s">
        <v>144</v>
      </c>
      <c r="D41" s="201" t="s">
        <v>97</v>
      </c>
      <c r="E41" s="202" t="s">
        <v>145</v>
      </c>
      <c r="F41" s="90" t="n">
        <v>563</v>
      </c>
      <c r="G41" s="203" t="n">
        <v>40619</v>
      </c>
      <c r="H41" s="105"/>
      <c r="I41" s="207"/>
      <c r="J41" s="105" t="n">
        <v>700</v>
      </c>
      <c r="K41" s="81" t="n">
        <f aca="false">J41-F41</f>
        <v>137</v>
      </c>
      <c r="L41" s="82" t="n">
        <f aca="false">K41*40%</f>
        <v>54.8</v>
      </c>
      <c r="M41" s="0"/>
      <c r="N41" s="0"/>
      <c r="O41" s="132"/>
    </row>
    <row r="42" customFormat="false" ht="12.75" hidden="false" customHeight="false" outlineLevel="0" collapsed="false">
      <c r="A42" s="72"/>
      <c r="B42" s="108" t="n">
        <f aca="false">B41+1</f>
        <v>7</v>
      </c>
      <c r="C42" s="200" t="s">
        <v>113</v>
      </c>
      <c r="D42" s="201" t="s">
        <v>146</v>
      </c>
      <c r="E42" s="202" t="s">
        <v>147</v>
      </c>
      <c r="F42" s="90" t="n">
        <v>815</v>
      </c>
      <c r="G42" s="203" t="n">
        <v>40620</v>
      </c>
      <c r="H42" s="212"/>
      <c r="I42" s="207"/>
      <c r="J42" s="105" t="n">
        <v>1200</v>
      </c>
      <c r="K42" s="81" t="n">
        <f aca="false">J42-F42</f>
        <v>385</v>
      </c>
      <c r="L42" s="82" t="n">
        <f aca="false">K42*40%</f>
        <v>154</v>
      </c>
      <c r="M42" s="0"/>
      <c r="N42" s="0"/>
      <c r="O42" s="132"/>
    </row>
    <row r="43" customFormat="false" ht="12.75" hidden="false" customHeight="false" outlineLevel="0" collapsed="false">
      <c r="A43" s="84" t="n">
        <v>270</v>
      </c>
      <c r="B43" s="108" t="n">
        <f aca="false">B42+1</f>
        <v>8</v>
      </c>
      <c r="C43" s="213" t="s">
        <v>148</v>
      </c>
      <c r="D43" s="201" t="s">
        <v>149</v>
      </c>
      <c r="E43" s="202" t="s">
        <v>150</v>
      </c>
      <c r="F43" s="76" t="n">
        <f aca="false">501+270</f>
        <v>771</v>
      </c>
      <c r="G43" s="203" t="n">
        <v>40625</v>
      </c>
      <c r="H43" s="105"/>
      <c r="I43" s="207"/>
      <c r="J43" s="105" t="n">
        <v>1600</v>
      </c>
      <c r="K43" s="81" t="n">
        <f aca="false">J43-F43</f>
        <v>829</v>
      </c>
      <c r="L43" s="82" t="n">
        <f aca="false">K43*40%</f>
        <v>331.6</v>
      </c>
      <c r="M43" s="0"/>
      <c r="N43" s="0"/>
      <c r="O43" s="132"/>
    </row>
    <row r="44" customFormat="false" ht="12.75" hidden="false" customHeight="false" outlineLevel="0" collapsed="false">
      <c r="A44" s="72"/>
      <c r="B44" s="108" t="n">
        <f aca="false">B43+1</f>
        <v>9</v>
      </c>
      <c r="C44" s="205" t="s">
        <v>89</v>
      </c>
      <c r="D44" s="201" t="s">
        <v>151</v>
      </c>
      <c r="E44" s="214" t="s">
        <v>152</v>
      </c>
      <c r="F44" s="90" t="n">
        <v>923</v>
      </c>
      <c r="G44" s="203" t="n">
        <v>40625</v>
      </c>
      <c r="H44" s="105"/>
      <c r="I44" s="207"/>
      <c r="J44" s="105" t="n">
        <v>1600</v>
      </c>
      <c r="K44" s="81" t="n">
        <f aca="false">J44-F44</f>
        <v>677</v>
      </c>
      <c r="L44" s="82" t="n">
        <f aca="false">K44*40%</f>
        <v>270.8</v>
      </c>
      <c r="M44" s="0"/>
      <c r="N44" s="0"/>
      <c r="O44" s="132"/>
    </row>
    <row r="45" customFormat="false" ht="12.75" hidden="false" customHeight="false" outlineLevel="0" collapsed="false">
      <c r="A45" s="84" t="n">
        <v>90</v>
      </c>
      <c r="B45" s="108" t="n">
        <f aca="false">B44+1</f>
        <v>10</v>
      </c>
      <c r="C45" s="215" t="s">
        <v>153</v>
      </c>
      <c r="D45" s="216" t="s">
        <v>154</v>
      </c>
      <c r="E45" s="217" t="s">
        <v>155</v>
      </c>
      <c r="F45" s="76" t="n">
        <f aca="false">101+90</f>
        <v>191</v>
      </c>
      <c r="G45" s="218" t="n">
        <v>40626</v>
      </c>
      <c r="H45" s="105"/>
      <c r="I45" s="207"/>
      <c r="J45" s="105" t="n">
        <v>700</v>
      </c>
      <c r="K45" s="81" t="n">
        <f aca="false">J45-F45</f>
        <v>509</v>
      </c>
      <c r="L45" s="82" t="n">
        <f aca="false">K45*40%</f>
        <v>203.6</v>
      </c>
      <c r="M45" s="0"/>
      <c r="N45" s="0"/>
      <c r="O45" s="132"/>
    </row>
    <row r="46" customFormat="false" ht="12.75" hidden="false" customHeight="false" outlineLevel="0" collapsed="false">
      <c r="A46" s="84" t="n">
        <v>135</v>
      </c>
      <c r="B46" s="108" t="n">
        <f aca="false">B45+1</f>
        <v>11</v>
      </c>
      <c r="C46" s="215" t="s">
        <v>153</v>
      </c>
      <c r="D46" s="216" t="s">
        <v>140</v>
      </c>
      <c r="E46" s="217" t="s">
        <v>156</v>
      </c>
      <c r="F46" s="76" t="n">
        <f aca="false">146+135</f>
        <v>281</v>
      </c>
      <c r="G46" s="218" t="n">
        <v>40626</v>
      </c>
      <c r="H46" s="219"/>
      <c r="I46" s="207"/>
      <c r="J46" s="105" t="n">
        <v>700</v>
      </c>
      <c r="K46" s="81" t="n">
        <f aca="false">J46-F46</f>
        <v>419</v>
      </c>
      <c r="L46" s="82" t="n">
        <f aca="false">K46*40%</f>
        <v>167.6</v>
      </c>
      <c r="M46" s="0"/>
      <c r="N46" s="0"/>
      <c r="O46" s="132"/>
    </row>
    <row r="47" customFormat="false" ht="12.75" hidden="false" customHeight="false" outlineLevel="0" collapsed="false">
      <c r="A47" s="72"/>
      <c r="B47" s="108" t="n">
        <f aca="false">B46+1</f>
        <v>12</v>
      </c>
      <c r="C47" s="213" t="s">
        <v>92</v>
      </c>
      <c r="D47" s="201" t="s">
        <v>157</v>
      </c>
      <c r="E47" s="217" t="s">
        <v>158</v>
      </c>
      <c r="F47" s="76" t="n">
        <v>181</v>
      </c>
      <c r="G47" s="220" t="n">
        <v>40626</v>
      </c>
      <c r="H47" s="105"/>
      <c r="I47" s="207"/>
      <c r="J47" s="105" t="n">
        <v>700</v>
      </c>
      <c r="K47" s="81" t="n">
        <f aca="false">J47-F47</f>
        <v>519</v>
      </c>
      <c r="L47" s="82" t="n">
        <f aca="false">K47*40%</f>
        <v>207.6</v>
      </c>
      <c r="M47" s="0"/>
      <c r="N47" s="0"/>
      <c r="O47" s="132"/>
    </row>
    <row r="48" customFormat="false" ht="12.75" hidden="false" customHeight="false" outlineLevel="0" collapsed="false">
      <c r="A48" s="72"/>
      <c r="B48" s="108" t="n">
        <f aca="false">B47+1</f>
        <v>13</v>
      </c>
      <c r="C48" s="200" t="s">
        <v>89</v>
      </c>
      <c r="D48" s="201" t="s">
        <v>159</v>
      </c>
      <c r="E48" s="221" t="s">
        <v>160</v>
      </c>
      <c r="F48" s="90" t="n">
        <v>1262</v>
      </c>
      <c r="G48" s="203" t="n">
        <v>40635</v>
      </c>
      <c r="H48" s="222"/>
      <c r="I48" s="223"/>
      <c r="J48" s="224" t="n">
        <v>1600</v>
      </c>
      <c r="K48" s="81" t="n">
        <f aca="false">J48-F48</f>
        <v>338</v>
      </c>
      <c r="L48" s="82" t="n">
        <f aca="false">K48*40%</f>
        <v>135.2</v>
      </c>
      <c r="M48" s="0"/>
      <c r="N48" s="0"/>
      <c r="O48" s="132"/>
    </row>
    <row r="49" customFormat="false" ht="12.75" hidden="false" customHeight="false" outlineLevel="0" collapsed="false">
      <c r="A49" s="72"/>
      <c r="B49" s="108" t="n">
        <f aca="false">B48+1</f>
        <v>14</v>
      </c>
      <c r="C49" s="225" t="s">
        <v>161</v>
      </c>
      <c r="D49" s="201" t="s">
        <v>162</v>
      </c>
      <c r="E49" s="211" t="s">
        <v>163</v>
      </c>
      <c r="F49" s="90" t="n">
        <v>1856</v>
      </c>
      <c r="G49" s="203" t="n">
        <v>40637</v>
      </c>
      <c r="H49" s="212"/>
      <c r="I49" s="207"/>
      <c r="J49" s="105" t="n">
        <v>2500</v>
      </c>
      <c r="K49" s="226" t="n">
        <f aca="false">J49-F49</f>
        <v>644</v>
      </c>
      <c r="L49" s="82" t="n">
        <f aca="false">K49*40%</f>
        <v>257.6</v>
      </c>
      <c r="M49" s="0"/>
      <c r="N49" s="0"/>
      <c r="O49" s="132"/>
    </row>
    <row r="50" customFormat="false" ht="12.75" hidden="false" customHeight="false" outlineLevel="0" collapsed="false">
      <c r="A50" s="0"/>
      <c r="B50" s="0"/>
      <c r="C50" s="227"/>
      <c r="D50" s="228"/>
      <c r="E50" s="229"/>
      <c r="F50" s="230"/>
      <c r="G50" s="231" t="s">
        <v>164</v>
      </c>
      <c r="H50" s="232"/>
      <c r="I50" s="221"/>
      <c r="J50" s="233"/>
      <c r="K50" s="234"/>
      <c r="L50" s="118"/>
      <c r="M50" s="0"/>
      <c r="N50" s="0"/>
      <c r="O50" s="132"/>
    </row>
    <row r="51" customFormat="false" ht="12.75" hidden="false" customHeight="false" outlineLevel="0" collapsed="false">
      <c r="A51" s="0"/>
      <c r="B51" s="0"/>
      <c r="C51" s="235"/>
      <c r="D51" s="236"/>
      <c r="E51" s="237"/>
      <c r="F51" s="238"/>
      <c r="G51" s="239" t="s">
        <v>128</v>
      </c>
      <c r="H51" s="240" t="n">
        <f aca="false">SUM(H36:H48)</f>
        <v>0</v>
      </c>
      <c r="I51" s="241"/>
      <c r="J51" s="242" t="n">
        <f aca="false">SUM(J36:J50)</f>
        <v>18700</v>
      </c>
      <c r="K51" s="243" t="n">
        <f aca="false">SUM(K36:K50)</f>
        <v>7174.38</v>
      </c>
      <c r="L51" s="244" t="n">
        <f aca="false">SUM(L36:L49)</f>
        <v>2869.752</v>
      </c>
      <c r="M51" s="159" t="n">
        <f aca="false">K51*0.07</f>
        <v>502.2066</v>
      </c>
      <c r="N51" s="0"/>
      <c r="O51" s="132"/>
    </row>
    <row r="52" customFormat="false" ht="12.75" hidden="false" customHeight="false" outlineLevel="0" collapsed="false">
      <c r="A52" s="245"/>
      <c r="B52" s="245"/>
      <c r="C52" s="246"/>
      <c r="D52" s="246"/>
      <c r="E52" s="246"/>
      <c r="F52" s="246"/>
      <c r="G52" s="246"/>
      <c r="H52" s="247"/>
      <c r="I52" s="247"/>
      <c r="J52" s="247"/>
      <c r="K52" s="248"/>
      <c r="L52" s="247"/>
      <c r="M52" s="0"/>
      <c r="N52" s="0"/>
    </row>
    <row r="53" customFormat="false" ht="12.75" hidden="false" customHeight="false" outlineLevel="0" collapsed="false">
      <c r="A53" s="245"/>
      <c r="B53" s="245"/>
      <c r="C53" s="249"/>
      <c r="D53" s="250"/>
      <c r="E53" s="251"/>
      <c r="F53" s="252"/>
      <c r="G53" s="253"/>
      <c r="H53" s="254"/>
      <c r="I53" s="254"/>
      <c r="J53" s="247"/>
      <c r="K53" s="248" t="s">
        <v>165</v>
      </c>
      <c r="L53" s="247"/>
      <c r="M53" s="159" t="n">
        <f aca="false">M51+M28</f>
        <v>1623.8271</v>
      </c>
      <c r="N53" s="0"/>
      <c r="O53" s="41"/>
      <c r="P53" s="132" t="n">
        <f aca="false">O51+O24</f>
        <v>0</v>
      </c>
    </row>
  </sheetData>
  <mergeCells count="3">
    <mergeCell ref="C3:G3"/>
    <mergeCell ref="C33:G33"/>
    <mergeCell ref="K34:K35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66</v>
      </c>
      <c r="C6" s="39" t="s">
        <v>39</v>
      </c>
      <c r="D6" s="39" t="n">
        <v>11</v>
      </c>
      <c r="E6" s="255" t="n">
        <v>60</v>
      </c>
      <c r="F6" s="256" t="n">
        <f aca="false">D6*E6</f>
        <v>660</v>
      </c>
      <c r="H6" s="0" t="s">
        <v>167</v>
      </c>
      <c r="I6" s="0" t="s">
        <v>168</v>
      </c>
    </row>
    <row r="7" customFormat="false" ht="12.75" hidden="false" customHeight="false" outlineLevel="0" collapsed="false">
      <c r="B7" s="257"/>
      <c r="C7" s="257"/>
      <c r="D7" s="258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69</v>
      </c>
      <c r="C8" s="45" t="s">
        <v>170</v>
      </c>
      <c r="D8" s="45" t="n">
        <v>37</v>
      </c>
      <c r="E8" s="258" t="n">
        <v>70</v>
      </c>
      <c r="F8" s="258" t="n">
        <f aca="false">D8*E8</f>
        <v>2590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59" t="n">
        <f aca="false">SUM(F8:F9)</f>
        <v>2590</v>
      </c>
      <c r="H10" s="159" t="n">
        <f aca="false">H7*F10</f>
        <v>777</v>
      </c>
      <c r="I10" s="159" t="n">
        <f aca="false">I7*F10</f>
        <v>1813</v>
      </c>
    </row>
    <row r="11" customFormat="false" ht="12.75" hidden="false" customHeight="false" outlineLevel="0" collapsed="false">
      <c r="B11" s="39"/>
      <c r="C11" s="45"/>
      <c r="D11" s="45"/>
      <c r="E11" s="45"/>
      <c r="F11" s="259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71</v>
      </c>
      <c r="G12" s="45"/>
      <c r="H12" s="45"/>
      <c r="I12" s="258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59"/>
      <c r="I13" s="260" t="n">
        <f aca="false">SUM(I10:I12)</f>
        <v>3113</v>
      </c>
    </row>
    <row r="14" customFormat="false" ht="12.75" hidden="false" customHeight="false" outlineLevel="0" collapsed="false">
      <c r="B14" s="261" t="s">
        <v>172</v>
      </c>
      <c r="C14" s="261"/>
      <c r="D14" s="261"/>
      <c r="E14" s="261"/>
      <c r="F14" s="39"/>
    </row>
    <row r="15" customFormat="false" ht="12.75" hidden="false" customHeight="false" outlineLevel="0" collapsed="false">
      <c r="A15" s="262" t="s">
        <v>173</v>
      </c>
      <c r="B15" s="262" t="s">
        <v>174</v>
      </c>
      <c r="C15" s="262" t="s">
        <v>175</v>
      </c>
      <c r="D15" s="263" t="s">
        <v>176</v>
      </c>
      <c r="E15" s="263" t="s">
        <v>128</v>
      </c>
      <c r="F15" s="258"/>
    </row>
    <row r="16" customFormat="false" ht="12.75" hidden="false" customHeight="false" outlineLevel="0" collapsed="false">
      <c r="A16" s="232" t="s">
        <v>177</v>
      </c>
      <c r="B16" s="232" t="s">
        <v>178</v>
      </c>
      <c r="C16" s="232" t="s">
        <v>179</v>
      </c>
      <c r="D16" s="264" t="n">
        <v>750</v>
      </c>
      <c r="E16" s="264" t="n">
        <v>750</v>
      </c>
      <c r="F16" s="258"/>
    </row>
    <row r="17" customFormat="false" ht="12.75" hidden="false" customHeight="false" outlineLevel="0" collapsed="false">
      <c r="A17" s="232"/>
      <c r="B17" s="232"/>
      <c r="C17" s="232"/>
      <c r="D17" s="264"/>
      <c r="E17" s="264"/>
      <c r="F17" s="258"/>
      <c r="G17" s="18"/>
    </row>
    <row r="18" customFormat="false" ht="12.75" hidden="false" customHeight="false" outlineLevel="0" collapsed="false">
      <c r="A18" s="232" t="s">
        <v>180</v>
      </c>
      <c r="B18" s="232" t="s">
        <v>181</v>
      </c>
      <c r="C18" s="232" t="s">
        <v>182</v>
      </c>
      <c r="D18" s="264" t="n">
        <v>1000</v>
      </c>
      <c r="E18" s="264"/>
      <c r="F18" s="258"/>
      <c r="G18" s="18"/>
    </row>
    <row r="19" customFormat="false" ht="12.75" hidden="false" customHeight="false" outlineLevel="0" collapsed="false">
      <c r="A19" s="232"/>
      <c r="B19" s="232" t="s">
        <v>183</v>
      </c>
      <c r="C19" s="232" t="s">
        <v>184</v>
      </c>
      <c r="D19" s="264" t="n">
        <v>500</v>
      </c>
      <c r="E19" s="264" t="n">
        <v>1500</v>
      </c>
      <c r="F19" s="258"/>
      <c r="G19" s="18"/>
    </row>
    <row r="20" customFormat="false" ht="12.75" hidden="false" customHeight="false" outlineLevel="0" collapsed="false">
      <c r="A20" s="232"/>
      <c r="B20" s="232"/>
      <c r="C20" s="232"/>
      <c r="D20" s="264"/>
      <c r="E20" s="264"/>
      <c r="F20" s="258"/>
      <c r="G20" s="18"/>
    </row>
    <row r="21" customFormat="false" ht="12.75" hidden="false" customHeight="false" outlineLevel="0" collapsed="false">
      <c r="A21" s="232"/>
      <c r="B21" s="232"/>
      <c r="C21" s="232"/>
      <c r="D21" s="264"/>
      <c r="E21" s="264"/>
      <c r="F21" s="258"/>
      <c r="G21" s="18"/>
    </row>
    <row r="22" customFormat="false" ht="12.75" hidden="false" customHeight="false" outlineLevel="0" collapsed="false">
      <c r="A22" s="232"/>
      <c r="B22" s="232"/>
      <c r="C22" s="232"/>
      <c r="D22" s="264"/>
      <c r="E22" s="264"/>
      <c r="F22" s="258"/>
      <c r="G22" s="18"/>
    </row>
    <row r="23" customFormat="false" ht="12.75" hidden="false" customHeight="false" outlineLevel="0" collapsed="false">
      <c r="A23" s="232"/>
      <c r="B23" s="232"/>
      <c r="C23" s="232"/>
      <c r="D23" s="264"/>
      <c r="E23" s="264"/>
      <c r="F23" s="258"/>
      <c r="G23" s="18"/>
    </row>
    <row r="24" customFormat="false" ht="12.75" hidden="false" customHeight="false" outlineLevel="0" collapsed="false">
      <c r="A24" s="232" t="s">
        <v>185</v>
      </c>
      <c r="B24" s="232" t="s">
        <v>186</v>
      </c>
      <c r="C24" s="232" t="s">
        <v>187</v>
      </c>
      <c r="D24" s="264" t="n">
        <v>500</v>
      </c>
      <c r="E24" s="264"/>
      <c r="F24" s="258"/>
      <c r="G24" s="18"/>
    </row>
    <row r="25" customFormat="false" ht="12.75" hidden="false" customHeight="false" outlineLevel="0" collapsed="false">
      <c r="A25" s="232"/>
      <c r="B25" s="232" t="s">
        <v>188</v>
      </c>
      <c r="C25" s="232" t="s">
        <v>189</v>
      </c>
      <c r="D25" s="264" t="n">
        <v>1000</v>
      </c>
      <c r="E25" s="264" t="n">
        <v>1500</v>
      </c>
      <c r="F25" s="258"/>
      <c r="G25" s="18"/>
    </row>
    <row r="26" customFormat="false" ht="12.75" hidden="false" customHeight="false" outlineLevel="0" collapsed="false">
      <c r="A26" s="232"/>
      <c r="B26" s="232"/>
      <c r="C26" s="232"/>
      <c r="D26" s="264"/>
      <c r="E26" s="264"/>
      <c r="F26" s="258"/>
    </row>
    <row r="27" customFormat="false" ht="12.75" hidden="false" customHeight="false" outlineLevel="0" collapsed="false">
      <c r="A27" s="232"/>
      <c r="B27" s="232"/>
      <c r="C27" s="232"/>
      <c r="D27" s="264"/>
      <c r="E27" s="264"/>
      <c r="F27" s="258"/>
    </row>
    <row r="28" customFormat="false" ht="12.75" hidden="false" customHeight="false" outlineLevel="0" collapsed="false">
      <c r="B28" s="39"/>
      <c r="C28" s="39"/>
      <c r="D28" s="258"/>
      <c r="E28" s="258"/>
      <c r="F28" s="258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5"/>
      <c r="C4" s="265" t="s">
        <v>190</v>
      </c>
      <c r="D4" s="265" t="s">
        <v>191</v>
      </c>
      <c r="E4" s="265" t="s">
        <v>128</v>
      </c>
      <c r="F4" s="265" t="s">
        <v>164</v>
      </c>
      <c r="G4" s="265" t="s">
        <v>192</v>
      </c>
      <c r="H4" s="265" t="s">
        <v>193</v>
      </c>
      <c r="I4" s="266" t="s">
        <v>73</v>
      </c>
      <c r="J4" s="267" t="s">
        <v>194</v>
      </c>
      <c r="K4" s="232" t="s">
        <v>195</v>
      </c>
    </row>
    <row r="5" customFormat="false" ht="12.75" hidden="false" customHeight="false" outlineLevel="0" collapsed="false">
      <c r="B5" s="268"/>
      <c r="C5" s="269"/>
      <c r="D5" s="269"/>
      <c r="E5" s="270"/>
      <c r="F5" s="271" t="n">
        <v>0.16</v>
      </c>
      <c r="G5" s="270"/>
      <c r="H5" s="270"/>
      <c r="I5" s="272"/>
      <c r="J5" s="273"/>
      <c r="K5" s="264"/>
    </row>
    <row r="6" customFormat="false" ht="12.75" hidden="false" customHeight="false" outlineLevel="0" collapsed="false">
      <c r="B6" s="268"/>
      <c r="C6" s="269"/>
      <c r="D6" s="269"/>
      <c r="E6" s="270"/>
      <c r="F6" s="264"/>
      <c r="G6" s="270"/>
      <c r="H6" s="270"/>
      <c r="I6" s="272"/>
      <c r="J6" s="273"/>
      <c r="K6" s="264"/>
    </row>
    <row r="7" customFormat="false" ht="12.75" hidden="false" customHeight="false" outlineLevel="0" collapsed="false">
      <c r="B7" s="268"/>
      <c r="C7" s="269"/>
      <c r="D7" s="269"/>
      <c r="E7" s="270"/>
      <c r="F7" s="264"/>
      <c r="G7" s="270"/>
      <c r="H7" s="270"/>
      <c r="I7" s="272"/>
      <c r="J7" s="273"/>
      <c r="K7" s="264"/>
      <c r="L7" s="159"/>
    </row>
    <row r="8" customFormat="false" ht="12.75" hidden="false" customHeight="false" outlineLevel="0" collapsed="false">
      <c r="B8" s="268" t="s">
        <v>196</v>
      </c>
      <c r="C8" s="269" t="s">
        <v>197</v>
      </c>
      <c r="D8" s="269" t="s">
        <v>198</v>
      </c>
      <c r="E8" s="270" t="n">
        <v>22300</v>
      </c>
      <c r="F8" s="264" t="n">
        <v>3075.86</v>
      </c>
      <c r="G8" s="270" t="n">
        <f aca="false">E8-F8</f>
        <v>19224.14</v>
      </c>
      <c r="H8" s="270" t="n">
        <v>12900</v>
      </c>
      <c r="I8" s="272" t="n">
        <f aca="false">G8-H8</f>
        <v>6324.14</v>
      </c>
      <c r="J8" s="273" t="n">
        <v>0.35</v>
      </c>
      <c r="K8" s="264" t="n">
        <f aca="false">I8*J8</f>
        <v>2213.449</v>
      </c>
      <c r="L8" s="159"/>
    </row>
    <row r="9" customFormat="false" ht="12.75" hidden="false" customHeight="false" outlineLevel="0" collapsed="false">
      <c r="B9" s="268"/>
      <c r="C9" s="269"/>
      <c r="D9" s="269" t="s">
        <v>199</v>
      </c>
      <c r="E9" s="270"/>
      <c r="F9" s="264"/>
      <c r="G9" s="270"/>
      <c r="H9" s="270"/>
      <c r="I9" s="272"/>
      <c r="J9" s="273"/>
      <c r="K9" s="264"/>
      <c r="L9" s="159"/>
    </row>
    <row r="10" customFormat="false" ht="12.75" hidden="false" customHeight="false" outlineLevel="0" collapsed="false">
      <c r="B10" s="268"/>
      <c r="C10" s="269"/>
      <c r="D10" s="269"/>
      <c r="E10" s="270"/>
      <c r="F10" s="264"/>
      <c r="G10" s="270"/>
      <c r="H10" s="270"/>
      <c r="I10" s="272"/>
      <c r="J10" s="273"/>
      <c r="K10" s="274"/>
      <c r="L10" s="159"/>
    </row>
    <row r="11" customFormat="false" ht="12.75" hidden="false" customHeight="false" outlineLevel="0" collapsed="false">
      <c r="B11" s="268"/>
      <c r="C11" s="269"/>
      <c r="D11" s="269"/>
      <c r="E11" s="270"/>
      <c r="F11" s="264"/>
      <c r="G11" s="270"/>
      <c r="H11" s="270"/>
      <c r="I11" s="272"/>
      <c r="J11" s="273"/>
      <c r="K11" s="264"/>
    </row>
    <row r="12" customFormat="false" ht="12.75" hidden="false" customHeight="false" outlineLevel="0" collapsed="false">
      <c r="B12" s="275"/>
      <c r="C12" s="269"/>
      <c r="D12" s="269"/>
      <c r="E12" s="270"/>
      <c r="F12" s="264"/>
      <c r="G12" s="270"/>
      <c r="H12" s="270"/>
      <c r="I12" s="272"/>
      <c r="J12" s="273"/>
      <c r="K12" s="264"/>
    </row>
    <row r="13" customFormat="false" ht="12.75" hidden="false" customHeight="false" outlineLevel="0" collapsed="false">
      <c r="B13" s="275"/>
      <c r="C13" s="269"/>
      <c r="D13" s="269"/>
      <c r="E13" s="270"/>
      <c r="F13" s="264"/>
      <c r="G13" s="270"/>
      <c r="H13" s="270"/>
      <c r="I13" s="272"/>
      <c r="J13" s="273"/>
      <c r="K13" s="264"/>
      <c r="L13" s="159"/>
    </row>
    <row r="14" customFormat="false" ht="12.75" hidden="false" customHeight="false" outlineLevel="0" collapsed="false">
      <c r="B14" s="275"/>
      <c r="C14" s="269"/>
      <c r="D14" s="269"/>
      <c r="E14" s="270"/>
      <c r="F14" s="264"/>
      <c r="G14" s="270"/>
      <c r="H14" s="270"/>
      <c r="I14" s="272"/>
      <c r="J14" s="273"/>
      <c r="K14" s="274"/>
      <c r="L14" s="159"/>
    </row>
    <row r="15" customFormat="false" ht="12.75" hidden="false" customHeight="false" outlineLevel="0" collapsed="false">
      <c r="B15" s="275"/>
      <c r="C15" s="269"/>
      <c r="D15" s="269"/>
      <c r="E15" s="270"/>
      <c r="F15" s="264"/>
      <c r="G15" s="270"/>
      <c r="H15" s="270"/>
      <c r="I15" s="272"/>
      <c r="J15" s="273"/>
      <c r="K15" s="264"/>
    </row>
    <row r="16" customFormat="false" ht="12.75" hidden="false" customHeight="false" outlineLevel="0" collapsed="false">
      <c r="B16" s="275"/>
      <c r="C16" s="269"/>
      <c r="D16" s="269"/>
      <c r="E16" s="270"/>
      <c r="F16" s="264"/>
      <c r="G16" s="270"/>
      <c r="H16" s="270"/>
      <c r="I16" s="272"/>
      <c r="J16" s="273"/>
      <c r="K16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9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P85" activeCellId="0" sqref="P8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00</v>
      </c>
      <c r="B4" s="276"/>
      <c r="C4" s="276"/>
      <c r="D4" s="276"/>
      <c r="E4" s="276"/>
      <c r="F4" s="277" t="s">
        <v>201</v>
      </c>
      <c r="G4" s="276"/>
      <c r="H4" s="276"/>
      <c r="I4" s="278"/>
    </row>
    <row r="5" customFormat="false" ht="12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</row>
    <row r="6" customFormat="false" ht="12.75" hidden="false" customHeight="false" outlineLevel="0" collapsed="false">
      <c r="A6" s="276"/>
      <c r="B6" s="276" t="s">
        <v>202</v>
      </c>
      <c r="C6" s="276"/>
      <c r="D6" s="276"/>
      <c r="E6" s="276"/>
      <c r="F6" s="276"/>
      <c r="G6" s="276"/>
      <c r="H6" s="276"/>
      <c r="K6" s="0" t="s">
        <v>203</v>
      </c>
    </row>
    <row r="7" customFormat="false" ht="12.75" hidden="false" customHeight="false" outlineLevel="0" collapsed="false">
      <c r="A7" s="276"/>
      <c r="B7" s="279" t="s">
        <v>204</v>
      </c>
      <c r="C7" s="279"/>
      <c r="D7" s="279"/>
      <c r="E7" s="279" t="s">
        <v>205</v>
      </c>
      <c r="F7" s="276"/>
      <c r="G7" s="276"/>
      <c r="H7" s="276"/>
    </row>
    <row r="8" customFormat="false" ht="12.75" hidden="false" customHeight="false" outlineLevel="0" collapsed="false">
      <c r="A8" s="276"/>
      <c r="B8" s="279"/>
      <c r="C8" s="279"/>
      <c r="D8" s="279"/>
      <c r="E8" s="279"/>
      <c r="F8" s="276"/>
      <c r="G8" s="276"/>
      <c r="H8" s="276"/>
      <c r="K8" s="108" t="s">
        <v>206</v>
      </c>
      <c r="L8" s="108" t="s">
        <v>207</v>
      </c>
      <c r="M8" s="108" t="s">
        <v>78</v>
      </c>
      <c r="N8" s="108" t="s">
        <v>208</v>
      </c>
    </row>
    <row r="9" customFormat="false" ht="12.75" hidden="false" customHeight="false" outlineLevel="0" collapsed="false">
      <c r="A9" s="276"/>
      <c r="B9" s="280" t="s">
        <v>209</v>
      </c>
      <c r="C9" s="280"/>
      <c r="D9" s="279"/>
      <c r="E9" s="279" t="s">
        <v>209</v>
      </c>
      <c r="F9" s="18"/>
      <c r="G9" s="281" t="s">
        <v>210</v>
      </c>
      <c r="H9" s="276" t="n">
        <v>46</v>
      </c>
      <c r="K9" s="0" t="n">
        <v>19244</v>
      </c>
      <c r="L9" s="0" t="s">
        <v>211</v>
      </c>
      <c r="M9" s="282" t="s">
        <v>212</v>
      </c>
      <c r="N9" s="283" t="n">
        <v>12</v>
      </c>
    </row>
    <row r="10" customFormat="false" ht="12.75" hidden="false" customHeight="false" outlineLevel="0" collapsed="false">
      <c r="A10" s="284" t="n">
        <v>1</v>
      </c>
      <c r="B10" s="284" t="n">
        <v>20021</v>
      </c>
      <c r="C10" s="18" t="n">
        <v>12</v>
      </c>
      <c r="D10" s="284" t="n">
        <v>1</v>
      </c>
      <c r="E10" s="284" t="n">
        <v>20039</v>
      </c>
      <c r="F10" s="18" t="n">
        <v>40</v>
      </c>
      <c r="G10" s="281"/>
      <c r="H10" s="276"/>
      <c r="K10" s="0" t="n">
        <v>19251</v>
      </c>
      <c r="L10" s="0" t="s">
        <v>211</v>
      </c>
      <c r="M10" s="282" t="n">
        <v>40548</v>
      </c>
      <c r="N10" s="283" t="n">
        <v>12</v>
      </c>
    </row>
    <row r="11" customFormat="false" ht="12.75" hidden="false" customHeight="false" outlineLevel="0" collapsed="false">
      <c r="A11" s="284" t="n">
        <v>2</v>
      </c>
      <c r="B11" s="284" t="n">
        <v>20022</v>
      </c>
      <c r="C11" s="18" t="n">
        <v>12</v>
      </c>
      <c r="D11" s="284" t="n">
        <v>2</v>
      </c>
      <c r="E11" s="284" t="n">
        <v>20048</v>
      </c>
      <c r="F11" s="18" t="n">
        <v>40</v>
      </c>
      <c r="G11" s="281" t="s">
        <v>205</v>
      </c>
      <c r="H11" s="276" t="n">
        <v>9</v>
      </c>
      <c r="K11" s="0" t="n">
        <v>19252</v>
      </c>
      <c r="L11" s="0" t="s">
        <v>211</v>
      </c>
      <c r="M11" s="282" t="n">
        <v>40548</v>
      </c>
      <c r="N11" s="283" t="n">
        <v>12</v>
      </c>
    </row>
    <row r="12" customFormat="false" ht="12.75" hidden="false" customHeight="false" outlineLevel="0" collapsed="false">
      <c r="A12" s="284" t="n">
        <v>3</v>
      </c>
      <c r="B12" s="284" t="n">
        <v>20023</v>
      </c>
      <c r="C12" s="18" t="n">
        <v>12</v>
      </c>
      <c r="D12" s="284" t="n">
        <v>3</v>
      </c>
      <c r="E12" s="284" t="n">
        <v>20048</v>
      </c>
      <c r="F12" s="18" t="n">
        <v>40</v>
      </c>
      <c r="G12" s="276"/>
      <c r="H12" s="276"/>
      <c r="K12" s="0" t="n">
        <v>19267</v>
      </c>
      <c r="L12" s="0" t="s">
        <v>213</v>
      </c>
      <c r="M12" s="282" t="n">
        <v>40549</v>
      </c>
      <c r="N12" s="283" t="n">
        <v>12</v>
      </c>
    </row>
    <row r="13" customFormat="false" ht="12.75" hidden="false" customHeight="false" outlineLevel="0" collapsed="false">
      <c r="A13" s="284" t="n">
        <v>4</v>
      </c>
      <c r="B13" s="284" t="n">
        <v>20036</v>
      </c>
      <c r="C13" s="18" t="n">
        <v>12</v>
      </c>
      <c r="D13" s="284" t="n">
        <v>4</v>
      </c>
      <c r="E13" s="45" t="n">
        <v>20049</v>
      </c>
      <c r="F13" s="18" t="n">
        <v>40</v>
      </c>
      <c r="G13" s="281" t="s">
        <v>214</v>
      </c>
      <c r="H13" s="276" t="n">
        <v>5</v>
      </c>
      <c r="K13" s="0" t="n">
        <v>19270</v>
      </c>
      <c r="L13" s="0" t="s">
        <v>211</v>
      </c>
      <c r="M13" s="282" t="n">
        <v>40549</v>
      </c>
      <c r="N13" s="283" t="n">
        <v>12</v>
      </c>
    </row>
    <row r="14" customFormat="false" ht="12.75" hidden="false" customHeight="false" outlineLevel="0" collapsed="false">
      <c r="A14" s="284" t="n">
        <v>5</v>
      </c>
      <c r="B14" s="284" t="n">
        <v>20048</v>
      </c>
      <c r="C14" s="18" t="n">
        <v>12</v>
      </c>
      <c r="D14" s="284" t="n">
        <v>5</v>
      </c>
      <c r="E14" s="284" t="n">
        <v>20049</v>
      </c>
      <c r="F14" s="18" t="n">
        <v>40</v>
      </c>
      <c r="G14" s="276"/>
      <c r="H14" s="276"/>
      <c r="K14" s="0" t="n">
        <v>19279</v>
      </c>
      <c r="L14" s="0" t="s">
        <v>211</v>
      </c>
      <c r="M14" s="282" t="n">
        <v>40550</v>
      </c>
      <c r="N14" s="283" t="n">
        <v>12</v>
      </c>
    </row>
    <row r="15" customFormat="false" ht="12.75" hidden="false" customHeight="false" outlineLevel="0" collapsed="false">
      <c r="A15" s="284" t="n">
        <v>6</v>
      </c>
      <c r="B15" s="284" t="n">
        <v>20052</v>
      </c>
      <c r="C15" s="18" t="n">
        <v>12</v>
      </c>
      <c r="D15" s="284" t="n">
        <v>6</v>
      </c>
      <c r="E15" s="284" t="n">
        <v>20065</v>
      </c>
      <c r="F15" s="18" t="n">
        <v>40</v>
      </c>
      <c r="G15" s="276"/>
      <c r="H15" s="276"/>
      <c r="K15" s="0" t="n">
        <v>19317</v>
      </c>
      <c r="L15" s="0" t="s">
        <v>211</v>
      </c>
      <c r="M15" s="282" t="n">
        <v>40553</v>
      </c>
      <c r="N15" s="283" t="n">
        <v>12</v>
      </c>
    </row>
    <row r="16" customFormat="false" ht="12.75" hidden="false" customHeight="false" outlineLevel="0" collapsed="false">
      <c r="A16" s="284" t="n">
        <v>7</v>
      </c>
      <c r="B16" s="284" t="n">
        <v>20054</v>
      </c>
      <c r="C16" s="18" t="n">
        <v>12</v>
      </c>
      <c r="D16" s="284" t="n">
        <v>7</v>
      </c>
      <c r="E16" s="284" t="n">
        <v>20066</v>
      </c>
      <c r="F16" s="18" t="n">
        <v>40</v>
      </c>
      <c r="G16" s="276"/>
      <c r="H16" s="276"/>
      <c r="K16" s="0" t="n">
        <v>19319</v>
      </c>
      <c r="L16" s="0" t="s">
        <v>215</v>
      </c>
      <c r="M16" s="282" t="n">
        <v>40553</v>
      </c>
      <c r="N16" s="283" t="n">
        <v>40</v>
      </c>
    </row>
    <row r="17" customFormat="false" ht="12.75" hidden="false" customHeight="false" outlineLevel="0" collapsed="false">
      <c r="A17" s="284" t="n">
        <v>8</v>
      </c>
      <c r="B17" s="45" t="n">
        <v>20055</v>
      </c>
      <c r="C17" s="18" t="n">
        <v>12</v>
      </c>
      <c r="D17" s="284" t="n">
        <v>8</v>
      </c>
      <c r="E17" s="284" t="n">
        <v>20074</v>
      </c>
      <c r="F17" s="18" t="n">
        <v>40</v>
      </c>
      <c r="G17" s="276"/>
      <c r="H17" s="276"/>
      <c r="K17" s="0" t="n">
        <v>19319</v>
      </c>
      <c r="L17" s="0" t="s">
        <v>216</v>
      </c>
      <c r="M17" s="282" t="n">
        <v>40553</v>
      </c>
      <c r="N17" s="283" t="n">
        <v>40</v>
      </c>
    </row>
    <row r="18" customFormat="false" ht="12.75" hidden="false" customHeight="false" outlineLevel="0" collapsed="false">
      <c r="A18" s="284" t="n">
        <v>9</v>
      </c>
      <c r="B18" s="284" t="n">
        <v>20057</v>
      </c>
      <c r="C18" s="18" t="n">
        <v>12</v>
      </c>
      <c r="D18" s="284" t="n">
        <v>9</v>
      </c>
      <c r="E18" s="284" t="n">
        <v>20078</v>
      </c>
      <c r="F18" s="18" t="n">
        <v>40</v>
      </c>
      <c r="G18" s="276"/>
      <c r="H18" s="276"/>
      <c r="K18" s="0" t="n">
        <v>19320</v>
      </c>
      <c r="L18" s="0" t="s">
        <v>216</v>
      </c>
      <c r="M18" s="282" t="n">
        <v>40554</v>
      </c>
      <c r="N18" s="283" t="n">
        <v>40</v>
      </c>
    </row>
    <row r="19" customFormat="false" ht="12.75" hidden="false" customHeight="false" outlineLevel="0" collapsed="false">
      <c r="A19" s="284" t="n">
        <v>10</v>
      </c>
      <c r="B19" s="45" t="n">
        <v>20061</v>
      </c>
      <c r="C19" s="18" t="n">
        <v>12</v>
      </c>
      <c r="D19" s="284" t="n">
        <v>10</v>
      </c>
      <c r="E19" s="284" t="n">
        <v>20091</v>
      </c>
      <c r="F19" s="18" t="n">
        <v>40</v>
      </c>
      <c r="G19" s="276"/>
      <c r="H19" s="276"/>
      <c r="K19" s="0" t="n">
        <v>19366</v>
      </c>
      <c r="L19" s="0" t="s">
        <v>211</v>
      </c>
      <c r="M19" s="282" t="n">
        <v>40556</v>
      </c>
      <c r="N19" s="283" t="n">
        <v>12</v>
      </c>
    </row>
    <row r="20" customFormat="false" ht="12.75" hidden="false" customHeight="false" outlineLevel="0" collapsed="false">
      <c r="A20" s="284" t="n">
        <v>11</v>
      </c>
      <c r="B20" s="284" t="n">
        <v>20065</v>
      </c>
      <c r="C20" s="18" t="n">
        <v>12</v>
      </c>
      <c r="D20" s="284" t="n">
        <v>11</v>
      </c>
      <c r="E20" s="284" t="n">
        <v>20092</v>
      </c>
      <c r="F20" s="18" t="n">
        <v>40</v>
      </c>
      <c r="G20" s="276"/>
      <c r="H20" s="285" t="n">
        <f aca="false">F41+C58+G51</f>
        <v>1906</v>
      </c>
      <c r="K20" s="0" t="n">
        <v>19378</v>
      </c>
      <c r="L20" s="0" t="s">
        <v>211</v>
      </c>
      <c r="M20" s="282" t="n">
        <v>40557</v>
      </c>
      <c r="N20" s="283" t="n">
        <v>12</v>
      </c>
    </row>
    <row r="21" customFormat="false" ht="12.75" hidden="false" customHeight="false" outlineLevel="0" collapsed="false">
      <c r="A21" s="284" t="n">
        <v>12</v>
      </c>
      <c r="B21" s="284" t="n">
        <v>20075</v>
      </c>
      <c r="C21" s="18" t="n">
        <v>12</v>
      </c>
      <c r="D21" s="284" t="n">
        <v>12</v>
      </c>
      <c r="E21" s="284" t="n">
        <v>20107</v>
      </c>
      <c r="F21" s="18" t="n">
        <v>40</v>
      </c>
      <c r="G21" s="276"/>
      <c r="H21" s="276"/>
      <c r="K21" s="0" t="n">
        <v>19378</v>
      </c>
      <c r="L21" s="0" t="s">
        <v>215</v>
      </c>
      <c r="M21" s="282" t="n">
        <v>40557</v>
      </c>
      <c r="N21" s="283" t="n">
        <v>40</v>
      </c>
    </row>
    <row r="22" customFormat="false" ht="12.75" hidden="false" customHeight="false" outlineLevel="0" collapsed="false">
      <c r="A22" s="284" t="n">
        <v>13</v>
      </c>
      <c r="B22" s="284" t="n">
        <v>20076</v>
      </c>
      <c r="C22" s="18" t="n">
        <v>12</v>
      </c>
      <c r="D22" s="284" t="n">
        <v>13</v>
      </c>
      <c r="E22" s="284" t="n">
        <v>20118</v>
      </c>
      <c r="F22" s="18" t="n">
        <v>40</v>
      </c>
      <c r="G22" s="276"/>
      <c r="H22" s="276"/>
      <c r="K22" s="0" t="n">
        <v>19389</v>
      </c>
      <c r="L22" s="0" t="s">
        <v>211</v>
      </c>
      <c r="M22" s="282" t="n">
        <v>40557</v>
      </c>
      <c r="N22" s="283" t="n">
        <v>12</v>
      </c>
    </row>
    <row r="23" customFormat="false" ht="12.75" hidden="false" customHeight="false" outlineLevel="0" collapsed="false">
      <c r="A23" s="284" t="n">
        <v>14</v>
      </c>
      <c r="B23" s="284" t="n">
        <v>20080</v>
      </c>
      <c r="C23" s="18" t="n">
        <v>12</v>
      </c>
      <c r="D23" s="284" t="n">
        <v>14</v>
      </c>
      <c r="E23" s="284" t="n">
        <v>20123</v>
      </c>
      <c r="F23" s="18" t="n">
        <v>40</v>
      </c>
      <c r="G23" s="276"/>
      <c r="H23" s="276"/>
      <c r="K23" s="0" t="n">
        <v>19390</v>
      </c>
      <c r="L23" s="0" t="s">
        <v>211</v>
      </c>
      <c r="M23" s="282" t="n">
        <v>40557</v>
      </c>
      <c r="N23" s="283" t="n">
        <v>12</v>
      </c>
    </row>
    <row r="24" customFormat="false" ht="12.75" hidden="false" customHeight="false" outlineLevel="0" collapsed="false">
      <c r="A24" s="284" t="n">
        <v>15</v>
      </c>
      <c r="B24" s="45" t="n">
        <v>20090</v>
      </c>
      <c r="C24" s="18" t="n">
        <v>12</v>
      </c>
      <c r="D24" s="284" t="n">
        <v>15</v>
      </c>
      <c r="E24" s="284" t="n">
        <v>20135</v>
      </c>
      <c r="F24" s="18" t="n">
        <v>40</v>
      </c>
      <c r="G24" s="276"/>
      <c r="H24" s="276"/>
      <c r="K24" s="0" t="n">
        <v>19430</v>
      </c>
      <c r="L24" s="0" t="s">
        <v>215</v>
      </c>
      <c r="M24" s="282" t="n">
        <v>40560</v>
      </c>
      <c r="N24" s="283" t="n">
        <v>40</v>
      </c>
    </row>
    <row r="25" customFormat="false" ht="12.75" hidden="false" customHeight="false" outlineLevel="0" collapsed="false">
      <c r="A25" s="284" t="n">
        <v>16</v>
      </c>
      <c r="B25" s="45" t="n">
        <v>20092</v>
      </c>
      <c r="C25" s="18" t="n">
        <v>12</v>
      </c>
      <c r="D25" s="284" t="n">
        <v>16</v>
      </c>
      <c r="E25" s="284" t="n">
        <v>20139</v>
      </c>
      <c r="F25" s="18" t="n">
        <v>40</v>
      </c>
      <c r="G25" s="276"/>
      <c r="H25" s="276"/>
      <c r="K25" s="0" t="n">
        <v>19430</v>
      </c>
      <c r="L25" s="0" t="s">
        <v>216</v>
      </c>
      <c r="M25" s="282" t="n">
        <v>40560</v>
      </c>
      <c r="N25" s="283" t="n">
        <v>40</v>
      </c>
    </row>
    <row r="26" customFormat="false" ht="12.75" hidden="false" customHeight="false" outlineLevel="0" collapsed="false">
      <c r="A26" s="284" t="n">
        <v>17</v>
      </c>
      <c r="B26" s="284" t="n">
        <v>20104</v>
      </c>
      <c r="C26" s="18" t="n">
        <v>12</v>
      </c>
      <c r="D26" s="284" t="n">
        <v>17</v>
      </c>
      <c r="E26" s="284" t="n">
        <v>20142</v>
      </c>
      <c r="F26" s="18" t="n">
        <v>40</v>
      </c>
      <c r="G26" s="276"/>
      <c r="H26" s="276"/>
      <c r="K26" s="0" t="n">
        <v>19434</v>
      </c>
      <c r="L26" s="0" t="s">
        <v>211</v>
      </c>
      <c r="M26" s="282" t="n">
        <v>40561</v>
      </c>
      <c r="N26" s="283" t="n">
        <v>12</v>
      </c>
    </row>
    <row r="27" customFormat="false" ht="12.75" hidden="false" customHeight="false" outlineLevel="0" collapsed="false">
      <c r="A27" s="284" t="n">
        <v>18</v>
      </c>
      <c r="B27" s="284" t="n">
        <v>20109</v>
      </c>
      <c r="C27" s="18" t="n">
        <v>12</v>
      </c>
      <c r="D27" s="284" t="n">
        <v>18</v>
      </c>
      <c r="E27" s="284" t="n">
        <v>20185</v>
      </c>
      <c r="F27" s="18" t="n">
        <v>40</v>
      </c>
      <c r="G27" s="276"/>
      <c r="H27" s="276"/>
      <c r="K27" s="0" t="n">
        <v>19440</v>
      </c>
      <c r="L27" s="0" t="s">
        <v>211</v>
      </c>
      <c r="M27" s="282" t="n">
        <v>40561</v>
      </c>
      <c r="N27" s="283" t="n">
        <v>12</v>
      </c>
    </row>
    <row r="28" customFormat="false" ht="12.75" hidden="false" customHeight="false" outlineLevel="0" collapsed="false">
      <c r="A28" s="284" t="n">
        <v>19</v>
      </c>
      <c r="B28" s="284" t="n">
        <v>20113</v>
      </c>
      <c r="C28" s="18" t="n">
        <v>12</v>
      </c>
      <c r="D28" s="284" t="n">
        <v>19</v>
      </c>
      <c r="E28" s="284" t="n">
        <v>20191</v>
      </c>
      <c r="F28" s="18" t="n">
        <v>40</v>
      </c>
      <c r="G28" s="276"/>
      <c r="H28" s="276"/>
      <c r="K28" s="0" t="n">
        <v>19440</v>
      </c>
      <c r="L28" s="0" t="s">
        <v>215</v>
      </c>
      <c r="M28" s="282" t="n">
        <v>40561</v>
      </c>
      <c r="N28" s="283" t="n">
        <v>40</v>
      </c>
    </row>
    <row r="29" customFormat="false" ht="12.75" hidden="false" customHeight="false" outlineLevel="0" collapsed="false">
      <c r="A29" s="284" t="n">
        <v>20</v>
      </c>
      <c r="B29" s="284" t="n">
        <v>20114</v>
      </c>
      <c r="C29" s="18" t="n">
        <v>12</v>
      </c>
      <c r="D29" s="284" t="n">
        <v>20</v>
      </c>
      <c r="E29" s="284" t="n">
        <v>20198</v>
      </c>
      <c r="F29" s="18" t="n">
        <v>40</v>
      </c>
      <c r="G29" s="276"/>
      <c r="H29" s="276"/>
      <c r="K29" s="0" t="n">
        <v>19443</v>
      </c>
      <c r="L29" s="0" t="s">
        <v>211</v>
      </c>
      <c r="M29" s="282" t="n">
        <v>40561</v>
      </c>
      <c r="N29" s="283" t="n">
        <v>12</v>
      </c>
    </row>
    <row r="30" customFormat="false" ht="12.75" hidden="false" customHeight="false" outlineLevel="0" collapsed="false">
      <c r="A30" s="284" t="n">
        <v>21</v>
      </c>
      <c r="B30" s="284" t="n">
        <v>20137</v>
      </c>
      <c r="C30" s="18" t="n">
        <v>12</v>
      </c>
      <c r="D30" s="284" t="n">
        <v>21</v>
      </c>
      <c r="E30" s="284" t="n">
        <v>20224</v>
      </c>
      <c r="F30" s="18" t="n">
        <v>40</v>
      </c>
      <c r="G30" s="276"/>
      <c r="H30" s="276"/>
      <c r="K30" s="0" t="n">
        <v>19462</v>
      </c>
      <c r="L30" s="0" t="s">
        <v>211</v>
      </c>
      <c r="M30" s="282" t="n">
        <v>40562</v>
      </c>
      <c r="N30" s="283" t="n">
        <v>12</v>
      </c>
    </row>
    <row r="31" customFormat="false" ht="12.75" hidden="false" customHeight="false" outlineLevel="0" collapsed="false">
      <c r="A31" s="284" t="n">
        <v>22</v>
      </c>
      <c r="B31" s="284" t="n">
        <v>20181</v>
      </c>
      <c r="C31" s="18" t="n">
        <v>12</v>
      </c>
      <c r="D31" s="284" t="n">
        <v>22</v>
      </c>
      <c r="E31" s="284" t="n">
        <v>20228</v>
      </c>
      <c r="F31" s="18" t="n">
        <v>40</v>
      </c>
      <c r="G31" s="276"/>
      <c r="H31" s="276"/>
      <c r="K31" s="0" t="n">
        <v>19472</v>
      </c>
      <c r="L31" s="0" t="s">
        <v>211</v>
      </c>
      <c r="M31" s="282" t="n">
        <v>40562</v>
      </c>
      <c r="N31" s="283" t="n">
        <v>12</v>
      </c>
    </row>
    <row r="32" customFormat="false" ht="12.75" hidden="false" customHeight="false" outlineLevel="0" collapsed="false">
      <c r="A32" s="284" t="n">
        <v>23</v>
      </c>
      <c r="B32" s="284" t="n">
        <v>20183</v>
      </c>
      <c r="C32" s="18" t="n">
        <v>12</v>
      </c>
      <c r="D32" s="284" t="n">
        <v>23</v>
      </c>
      <c r="E32" s="284" t="n">
        <v>20239</v>
      </c>
      <c r="F32" s="18" t="n">
        <v>40</v>
      </c>
      <c r="G32" s="276"/>
      <c r="H32" s="276"/>
      <c r="K32" s="0" t="n">
        <v>19500</v>
      </c>
      <c r="L32" s="0" t="s">
        <v>215</v>
      </c>
      <c r="M32" s="282" t="n">
        <v>40564</v>
      </c>
      <c r="N32" s="283" t="n">
        <v>40</v>
      </c>
    </row>
    <row r="33" customFormat="false" ht="12.75" hidden="false" customHeight="false" outlineLevel="0" collapsed="false">
      <c r="A33" s="284" t="n">
        <v>24</v>
      </c>
      <c r="B33" s="284" t="n">
        <v>20201</v>
      </c>
      <c r="C33" s="18" t="n">
        <v>12</v>
      </c>
      <c r="D33" s="284" t="n">
        <v>24</v>
      </c>
      <c r="E33" s="284" t="n">
        <v>20241</v>
      </c>
      <c r="F33" s="18" t="n">
        <v>40</v>
      </c>
      <c r="G33" s="276"/>
      <c r="H33" s="276"/>
      <c r="K33" s="0" t="n">
        <v>19512</v>
      </c>
      <c r="L33" s="0" t="s">
        <v>211</v>
      </c>
      <c r="M33" s="282" t="n">
        <v>40565</v>
      </c>
      <c r="N33" s="283" t="n">
        <v>12</v>
      </c>
    </row>
    <row r="34" customFormat="false" ht="12.75" hidden="false" customHeight="false" outlineLevel="0" collapsed="false">
      <c r="A34" s="284" t="n">
        <v>25</v>
      </c>
      <c r="B34" s="284" t="n">
        <v>20214</v>
      </c>
      <c r="C34" s="18" t="n">
        <v>12</v>
      </c>
      <c r="D34" s="284" t="n">
        <v>25</v>
      </c>
      <c r="E34" s="284" t="n">
        <v>20283</v>
      </c>
      <c r="F34" s="18" t="n">
        <v>40</v>
      </c>
      <c r="G34" s="276"/>
      <c r="H34" s="276"/>
      <c r="K34" s="0" t="n">
        <v>19513</v>
      </c>
      <c r="L34" s="0" t="s">
        <v>215</v>
      </c>
      <c r="M34" s="282" t="n">
        <v>40565</v>
      </c>
      <c r="N34" s="283" t="n">
        <v>40</v>
      </c>
    </row>
    <row r="35" customFormat="false" ht="12.75" hidden="false" customHeight="false" outlineLevel="0" collapsed="false">
      <c r="A35" s="284" t="n">
        <v>26</v>
      </c>
      <c r="B35" s="284" t="n">
        <v>20221</v>
      </c>
      <c r="C35" s="18" t="n">
        <v>12</v>
      </c>
      <c r="D35" s="284" t="n">
        <v>26</v>
      </c>
      <c r="E35" s="284" t="n">
        <v>20288</v>
      </c>
      <c r="F35" s="18" t="n">
        <v>40</v>
      </c>
      <c r="G35" s="276"/>
      <c r="H35" s="276"/>
      <c r="K35" s="0" t="n">
        <v>19532</v>
      </c>
      <c r="L35" s="0" t="s">
        <v>215</v>
      </c>
      <c r="M35" s="282" t="n">
        <v>40567</v>
      </c>
      <c r="N35" s="283" t="n">
        <v>40</v>
      </c>
    </row>
    <row r="36" customFormat="false" ht="12.75" hidden="false" customHeight="false" outlineLevel="0" collapsed="false">
      <c r="A36" s="284" t="n">
        <v>27</v>
      </c>
      <c r="B36" s="284" t="n">
        <v>20223</v>
      </c>
      <c r="C36" s="18" t="n">
        <v>12</v>
      </c>
      <c r="D36" s="284" t="n">
        <v>27</v>
      </c>
      <c r="E36" s="284" t="n">
        <v>20310</v>
      </c>
      <c r="F36" s="18" t="n">
        <v>40</v>
      </c>
      <c r="G36" s="276"/>
      <c r="H36" s="276"/>
      <c r="K36" s="0" t="n">
        <v>19534</v>
      </c>
      <c r="L36" s="0" t="s">
        <v>211</v>
      </c>
      <c r="M36" s="282" t="n">
        <v>40567</v>
      </c>
      <c r="N36" s="283" t="n">
        <v>12</v>
      </c>
    </row>
    <row r="37" customFormat="false" ht="12.75" hidden="false" customHeight="false" outlineLevel="0" collapsed="false">
      <c r="A37" s="284" t="n">
        <v>28</v>
      </c>
      <c r="B37" s="284" t="n">
        <v>20226</v>
      </c>
      <c r="C37" s="18" t="n">
        <v>12</v>
      </c>
      <c r="D37" s="284" t="n">
        <v>28</v>
      </c>
      <c r="E37" s="284" t="n">
        <v>20329</v>
      </c>
      <c r="F37" s="18" t="n">
        <v>40</v>
      </c>
      <c r="G37" s="276"/>
      <c r="H37" s="276"/>
      <c r="K37" s="0" t="n">
        <v>19538</v>
      </c>
      <c r="L37" s="0" t="s">
        <v>215</v>
      </c>
      <c r="M37" s="282" t="n">
        <v>40567</v>
      </c>
      <c r="N37" s="283" t="n">
        <v>40</v>
      </c>
    </row>
    <row r="38" customFormat="false" ht="12.75" hidden="false" customHeight="false" outlineLevel="0" collapsed="false">
      <c r="A38" s="284" t="n">
        <v>29</v>
      </c>
      <c r="B38" s="284" t="n">
        <v>20229</v>
      </c>
      <c r="C38" s="18" t="n">
        <v>12</v>
      </c>
      <c r="D38" s="284" t="n">
        <v>29</v>
      </c>
      <c r="E38" s="284" t="n">
        <v>20355</v>
      </c>
      <c r="F38" s="18" t="n">
        <v>40</v>
      </c>
      <c r="G38" s="276"/>
      <c r="H38" s="276"/>
      <c r="K38" s="0" t="n">
        <v>19538</v>
      </c>
      <c r="L38" s="0" t="s">
        <v>216</v>
      </c>
      <c r="M38" s="282" t="n">
        <v>40567</v>
      </c>
      <c r="N38" s="283" t="n">
        <v>40</v>
      </c>
    </row>
    <row r="39" customFormat="false" ht="12.75" hidden="false" customHeight="false" outlineLevel="0" collapsed="false">
      <c r="A39" s="284" t="n">
        <v>30</v>
      </c>
      <c r="B39" s="284" t="n">
        <v>20238</v>
      </c>
      <c r="C39" s="18" t="n">
        <v>12</v>
      </c>
      <c r="D39" s="284" t="n">
        <v>30</v>
      </c>
      <c r="E39" s="284" t="n">
        <v>20367</v>
      </c>
      <c r="F39" s="18" t="n">
        <v>40</v>
      </c>
      <c r="G39" s="276"/>
      <c r="H39" s="276"/>
      <c r="K39" s="0" t="n">
        <v>19539</v>
      </c>
      <c r="L39" s="0" t="s">
        <v>211</v>
      </c>
      <c r="M39" s="282" t="n">
        <v>40567</v>
      </c>
      <c r="N39" s="283" t="n">
        <v>12</v>
      </c>
    </row>
    <row r="40" customFormat="false" ht="12.75" hidden="false" customHeight="false" outlineLevel="0" collapsed="false">
      <c r="A40" s="284" t="n">
        <v>31</v>
      </c>
      <c r="B40" s="284" t="n">
        <v>20244</v>
      </c>
      <c r="C40" s="18" t="n">
        <v>12</v>
      </c>
      <c r="D40" s="284" t="n">
        <v>31</v>
      </c>
      <c r="E40" s="284" t="n">
        <v>20391</v>
      </c>
      <c r="F40" s="18" t="n">
        <v>40</v>
      </c>
      <c r="G40" s="276"/>
      <c r="H40" s="276"/>
      <c r="K40" s="0" t="n">
        <v>19548</v>
      </c>
      <c r="L40" s="0" t="s">
        <v>211</v>
      </c>
      <c r="M40" s="282" t="n">
        <v>40568</v>
      </c>
      <c r="N40" s="283" t="n">
        <v>12</v>
      </c>
    </row>
    <row r="41" customFormat="false" ht="12.75" hidden="false" customHeight="false" outlineLevel="0" collapsed="false">
      <c r="A41" s="284" t="n">
        <v>32</v>
      </c>
      <c r="B41" s="284" t="n">
        <v>20284</v>
      </c>
      <c r="C41" s="18" t="n">
        <v>12</v>
      </c>
      <c r="D41" s="276"/>
      <c r="E41" s="276"/>
      <c r="F41" s="285" t="n">
        <f aca="false">SUM(F10:F40)</f>
        <v>1240</v>
      </c>
      <c r="G41" s="276"/>
      <c r="H41" s="276"/>
      <c r="K41" s="0" t="n">
        <v>19573</v>
      </c>
      <c r="L41" s="0" t="s">
        <v>211</v>
      </c>
      <c r="M41" s="282" t="n">
        <v>40570</v>
      </c>
      <c r="N41" s="283" t="n">
        <v>12</v>
      </c>
    </row>
    <row r="42" customFormat="false" ht="12.75" hidden="false" customHeight="false" outlineLevel="0" collapsed="false">
      <c r="A42" s="284" t="n">
        <v>33</v>
      </c>
      <c r="B42" s="284" t="n">
        <v>20290</v>
      </c>
      <c r="C42" s="18" t="n">
        <v>12</v>
      </c>
      <c r="D42" s="276"/>
      <c r="E42" s="276"/>
      <c r="F42" s="276"/>
      <c r="G42" s="276"/>
      <c r="H42" s="276"/>
      <c r="K42" s="0" t="n">
        <v>19587</v>
      </c>
      <c r="L42" s="0" t="s">
        <v>215</v>
      </c>
      <c r="M42" s="282" t="n">
        <v>40570</v>
      </c>
      <c r="N42" s="283" t="n">
        <v>40</v>
      </c>
    </row>
    <row r="43" customFormat="false" ht="12.75" hidden="false" customHeight="true" outlineLevel="0" collapsed="false">
      <c r="A43" s="284" t="n">
        <v>34</v>
      </c>
      <c r="B43" s="284" t="n">
        <v>20298</v>
      </c>
      <c r="C43" s="18" t="n">
        <v>12</v>
      </c>
      <c r="D43" s="276"/>
      <c r="E43" s="286" t="s">
        <v>214</v>
      </c>
      <c r="F43" s="286"/>
      <c r="G43" s="286"/>
      <c r="H43" s="286"/>
      <c r="I43" s="286"/>
      <c r="J43" s="286"/>
      <c r="K43" s="0" t="n">
        <v>19612</v>
      </c>
      <c r="L43" s="0" t="s">
        <v>211</v>
      </c>
      <c r="M43" s="282" t="n">
        <v>40571</v>
      </c>
      <c r="N43" s="283" t="n">
        <v>12</v>
      </c>
    </row>
    <row r="44" customFormat="false" ht="12.75" hidden="false" customHeight="false" outlineLevel="0" collapsed="false">
      <c r="A44" s="284" t="n">
        <v>35</v>
      </c>
      <c r="B44" s="284" t="n">
        <v>20307</v>
      </c>
      <c r="C44" s="18" t="n">
        <v>12</v>
      </c>
      <c r="D44" s="276"/>
      <c r="E44" s="45"/>
      <c r="F44" s="45"/>
      <c r="G44" s="45"/>
      <c r="H44" s="45"/>
      <c r="I44" s="45"/>
      <c r="J44" s="45"/>
      <c r="K44" s="0" t="n">
        <v>19613</v>
      </c>
      <c r="L44" s="0" t="s">
        <v>217</v>
      </c>
      <c r="M44" s="282" t="n">
        <v>40571</v>
      </c>
      <c r="N44" s="283" t="n">
        <v>30</v>
      </c>
    </row>
    <row r="45" customFormat="false" ht="12.75" hidden="false" customHeight="false" outlineLevel="0" collapsed="false">
      <c r="A45" s="284" t="n">
        <v>36</v>
      </c>
      <c r="B45" s="284" t="n">
        <v>20331</v>
      </c>
      <c r="C45" s="18" t="n">
        <v>12</v>
      </c>
      <c r="D45" s="276"/>
      <c r="E45" s="284"/>
      <c r="F45" s="287" t="s">
        <v>209</v>
      </c>
      <c r="G45" s="284"/>
      <c r="H45" s="287"/>
      <c r="I45" s="284"/>
      <c r="J45" s="287"/>
      <c r="K45" s="0" t="n">
        <v>19627</v>
      </c>
      <c r="L45" s="0" t="s">
        <v>211</v>
      </c>
      <c r="M45" s="282" t="n">
        <v>40574</v>
      </c>
      <c r="N45" s="283" t="n">
        <v>12</v>
      </c>
    </row>
    <row r="46" customFormat="false" ht="12.75" hidden="false" customHeight="false" outlineLevel="0" collapsed="false">
      <c r="A46" s="284" t="n">
        <v>37</v>
      </c>
      <c r="B46" s="284" t="n">
        <v>20347</v>
      </c>
      <c r="C46" s="18" t="n">
        <v>12</v>
      </c>
      <c r="D46" s="276"/>
      <c r="E46" s="284" t="n">
        <v>1</v>
      </c>
      <c r="F46" s="284" t="n">
        <v>20049</v>
      </c>
      <c r="G46" s="288" t="n">
        <v>18</v>
      </c>
      <c r="H46" s="284"/>
      <c r="I46" s="284"/>
      <c r="J46" s="284"/>
      <c r="K46" s="0" t="n">
        <v>19628</v>
      </c>
      <c r="L46" s="0" t="s">
        <v>215</v>
      </c>
      <c r="M46" s="282" t="n">
        <v>40574</v>
      </c>
      <c r="N46" s="283" t="n">
        <v>40</v>
      </c>
    </row>
    <row r="47" customFormat="false" ht="12.75" hidden="false" customHeight="false" outlineLevel="0" collapsed="false">
      <c r="A47" s="284" t="n">
        <v>38</v>
      </c>
      <c r="B47" s="284" t="n">
        <v>20351</v>
      </c>
      <c r="C47" s="18" t="n">
        <v>12</v>
      </c>
      <c r="D47" s="276"/>
      <c r="E47" s="284" t="n">
        <v>2</v>
      </c>
      <c r="F47" s="284" t="n">
        <v>20091</v>
      </c>
      <c r="G47" s="288" t="n">
        <v>18</v>
      </c>
      <c r="H47" s="284"/>
      <c r="I47" s="284"/>
      <c r="J47" s="284"/>
      <c r="K47" s="0" t="n">
        <v>19628</v>
      </c>
      <c r="L47" s="0" t="s">
        <v>216</v>
      </c>
      <c r="M47" s="282" t="n">
        <v>40574</v>
      </c>
      <c r="N47" s="283" t="n">
        <v>40</v>
      </c>
    </row>
    <row r="48" customFormat="false" ht="12.75" hidden="false" customHeight="false" outlineLevel="0" collapsed="false">
      <c r="A48" s="284" t="n">
        <v>39</v>
      </c>
      <c r="B48" s="284" t="n">
        <v>20352</v>
      </c>
      <c r="C48" s="18" t="n">
        <v>12</v>
      </c>
      <c r="D48" s="276"/>
      <c r="E48" s="284" t="n">
        <v>3</v>
      </c>
      <c r="F48" s="284" t="n">
        <v>20107</v>
      </c>
      <c r="G48" s="288" t="n">
        <v>18</v>
      </c>
      <c r="H48" s="284"/>
      <c r="I48" s="284"/>
      <c r="J48" s="284"/>
      <c r="K48" s="0" t="n">
        <v>19629</v>
      </c>
      <c r="L48" s="0" t="s">
        <v>211</v>
      </c>
      <c r="M48" s="282" t="n">
        <v>40574</v>
      </c>
      <c r="N48" s="283" t="n">
        <v>12</v>
      </c>
    </row>
    <row r="49" customFormat="false" ht="12.75" hidden="false" customHeight="false" outlineLevel="0" collapsed="false">
      <c r="A49" s="284" t="n">
        <v>40</v>
      </c>
      <c r="B49" s="284" t="n">
        <v>20366</v>
      </c>
      <c r="C49" s="18" t="n">
        <v>12</v>
      </c>
      <c r="D49" s="276"/>
      <c r="E49" s="284" t="n">
        <v>4</v>
      </c>
      <c r="F49" s="284" t="n">
        <v>20440</v>
      </c>
      <c r="G49" s="288" t="n">
        <v>18</v>
      </c>
      <c r="H49" s="284"/>
      <c r="I49" s="284"/>
      <c r="J49" s="284"/>
      <c r="K49" s="0" t="n">
        <v>19707</v>
      </c>
      <c r="L49" s="0" t="s">
        <v>211</v>
      </c>
      <c r="M49" s="282" t="n">
        <v>40579</v>
      </c>
      <c r="N49" s="283" t="n">
        <v>12</v>
      </c>
    </row>
    <row r="50" customFormat="false" ht="12.75" hidden="false" customHeight="false" outlineLevel="0" collapsed="false">
      <c r="A50" s="284" t="n">
        <v>41</v>
      </c>
      <c r="B50" s="284" t="n">
        <v>20385</v>
      </c>
      <c r="C50" s="18" t="n">
        <v>12</v>
      </c>
      <c r="D50" s="276"/>
      <c r="E50" s="284" t="n">
        <v>5</v>
      </c>
      <c r="F50" s="284" t="n">
        <v>20458</v>
      </c>
      <c r="G50" s="288" t="n">
        <v>18</v>
      </c>
      <c r="H50" s="284"/>
      <c r="I50" s="284"/>
      <c r="J50" s="284"/>
      <c r="K50" s="0" t="n">
        <v>19712</v>
      </c>
      <c r="L50" s="0" t="s">
        <v>215</v>
      </c>
      <c r="M50" s="282" t="n">
        <v>40582</v>
      </c>
      <c r="N50" s="283" t="n">
        <v>40</v>
      </c>
    </row>
    <row r="51" customFormat="false" ht="12.75" hidden="false" customHeight="false" outlineLevel="0" collapsed="false">
      <c r="A51" s="284" t="n">
        <v>42</v>
      </c>
      <c r="B51" s="284" t="n">
        <v>20392</v>
      </c>
      <c r="C51" s="18" t="n">
        <v>12</v>
      </c>
      <c r="D51" s="276"/>
      <c r="E51" s="257"/>
      <c r="F51" s="257"/>
      <c r="G51" s="288" t="n">
        <f aca="false">SUM(G46:G50)</f>
        <v>90</v>
      </c>
      <c r="H51" s="284"/>
      <c r="I51" s="284"/>
      <c r="J51" s="284"/>
      <c r="K51" s="0" t="n">
        <v>19725</v>
      </c>
      <c r="L51" s="0" t="s">
        <v>211</v>
      </c>
      <c r="M51" s="282" t="n">
        <v>40583</v>
      </c>
      <c r="N51" s="283" t="n">
        <v>12</v>
      </c>
    </row>
    <row r="52" customFormat="false" ht="12.75" hidden="false" customHeight="false" outlineLevel="0" collapsed="false">
      <c r="A52" s="284" t="n">
        <v>43</v>
      </c>
      <c r="B52" s="284" t="n">
        <v>20408</v>
      </c>
      <c r="C52" s="18" t="n">
        <v>12</v>
      </c>
      <c r="D52" s="276"/>
      <c r="E52" s="276"/>
      <c r="F52" s="276"/>
      <c r="G52" s="276"/>
      <c r="H52" s="276"/>
      <c r="K52" s="0" t="n">
        <v>19760</v>
      </c>
      <c r="L52" s="0" t="s">
        <v>211</v>
      </c>
      <c r="M52" s="282" t="n">
        <v>40584</v>
      </c>
      <c r="N52" s="283" t="n">
        <v>12</v>
      </c>
    </row>
    <row r="53" customFormat="false" ht="12.75" hidden="false" customHeight="false" outlineLevel="0" collapsed="false">
      <c r="A53" s="284" t="n">
        <v>44</v>
      </c>
      <c r="B53" s="284" t="n">
        <v>20440</v>
      </c>
      <c r="C53" s="18" t="n">
        <v>12</v>
      </c>
      <c r="D53" s="276"/>
      <c r="E53" s="276"/>
      <c r="F53" s="276"/>
      <c r="G53" s="276"/>
      <c r="H53" s="276"/>
      <c r="K53" s="0" t="n">
        <v>19779</v>
      </c>
      <c r="L53" s="0" t="s">
        <v>211</v>
      </c>
      <c r="M53" s="282" t="n">
        <v>40585</v>
      </c>
      <c r="N53" s="283" t="n">
        <v>12</v>
      </c>
    </row>
    <row r="54" customFormat="false" ht="12.75" hidden="false" customHeight="false" outlineLevel="0" collapsed="false">
      <c r="A54" s="284" t="n">
        <v>45</v>
      </c>
      <c r="B54" s="284" t="n">
        <v>20442</v>
      </c>
      <c r="C54" s="18" t="n">
        <v>12</v>
      </c>
      <c r="D54" s="276"/>
      <c r="E54" s="276"/>
      <c r="F54" s="276"/>
      <c r="G54" s="276"/>
      <c r="H54" s="276"/>
      <c r="K54" s="0" t="n">
        <v>19821</v>
      </c>
      <c r="L54" s="0" t="s">
        <v>211</v>
      </c>
      <c r="M54" s="282" t="n">
        <v>40589</v>
      </c>
      <c r="N54" s="283" t="n">
        <v>12</v>
      </c>
    </row>
    <row r="55" customFormat="false" ht="12.75" hidden="false" customHeight="false" outlineLevel="0" collapsed="false">
      <c r="A55" s="284" t="n">
        <v>46</v>
      </c>
      <c r="B55" s="284" t="n">
        <v>20443</v>
      </c>
      <c r="C55" s="18" t="n">
        <v>12</v>
      </c>
      <c r="D55" s="276"/>
      <c r="E55" s="276"/>
      <c r="F55" s="276"/>
      <c r="G55" s="276"/>
      <c r="H55" s="276"/>
      <c r="K55" s="0" t="n">
        <v>19829</v>
      </c>
      <c r="L55" s="0" t="s">
        <v>215</v>
      </c>
      <c r="M55" s="282" t="n">
        <v>40590</v>
      </c>
      <c r="N55" s="283" t="n">
        <v>40</v>
      </c>
    </row>
    <row r="56" customFormat="false" ht="12.75" hidden="false" customHeight="false" outlineLevel="0" collapsed="false">
      <c r="A56" s="284" t="n">
        <v>47</v>
      </c>
      <c r="B56" s="284" t="n">
        <v>20460</v>
      </c>
      <c r="C56" s="18" t="n">
        <v>12</v>
      </c>
      <c r="D56" s="276"/>
      <c r="E56" s="276"/>
      <c r="F56" s="276"/>
      <c r="G56" s="276"/>
      <c r="H56" s="276"/>
      <c r="K56" s="0" t="n">
        <v>19829</v>
      </c>
      <c r="L56" s="0" t="s">
        <v>216</v>
      </c>
      <c r="M56" s="282" t="n">
        <v>40590</v>
      </c>
      <c r="N56" s="283" t="n">
        <v>40</v>
      </c>
    </row>
    <row r="57" customFormat="false" ht="12.75" hidden="false" customHeight="false" outlineLevel="0" collapsed="false">
      <c r="A57" s="284" t="n">
        <v>48</v>
      </c>
      <c r="B57" s="284" t="n">
        <v>20466</v>
      </c>
      <c r="C57" s="18" t="n">
        <v>12</v>
      </c>
      <c r="D57" s="276"/>
      <c r="E57" s="276"/>
      <c r="F57" s="276"/>
      <c r="G57" s="276"/>
      <c r="H57" s="276"/>
      <c r="K57" s="0" t="n">
        <v>19831</v>
      </c>
      <c r="L57" s="0" t="s">
        <v>211</v>
      </c>
      <c r="M57" s="282" t="n">
        <v>40590</v>
      </c>
      <c r="N57" s="283" t="n">
        <v>12</v>
      </c>
    </row>
    <row r="58" customFormat="false" ht="12.75" hidden="false" customHeight="false" outlineLevel="0" collapsed="false">
      <c r="C58" s="18" t="n">
        <f aca="false">SUM(C10:C57)</f>
        <v>576</v>
      </c>
      <c r="K58" s="0" t="n">
        <v>19845</v>
      </c>
      <c r="L58" s="0" t="s">
        <v>211</v>
      </c>
      <c r="M58" s="282" t="n">
        <v>40591</v>
      </c>
      <c r="N58" s="283" t="n">
        <v>12</v>
      </c>
    </row>
    <row r="59" customFormat="false" ht="12.75" hidden="false" customHeight="false" outlineLevel="0" collapsed="false">
      <c r="K59" s="0" t="n">
        <v>19860</v>
      </c>
      <c r="L59" s="0" t="s">
        <v>216</v>
      </c>
      <c r="M59" s="282" t="n">
        <v>40592</v>
      </c>
      <c r="N59" s="283" t="n">
        <v>40</v>
      </c>
    </row>
    <row r="60" customFormat="false" ht="12.75" hidden="false" customHeight="false" outlineLevel="0" collapsed="false">
      <c r="K60" s="0" t="n">
        <v>19872</v>
      </c>
      <c r="L60" s="0" t="s">
        <v>211</v>
      </c>
      <c r="M60" s="282" t="n">
        <v>40592</v>
      </c>
      <c r="N60" s="283" t="n">
        <v>12</v>
      </c>
    </row>
    <row r="61" customFormat="false" ht="12.75" hidden="false" customHeight="false" outlineLevel="0" collapsed="false">
      <c r="K61" s="0" t="n">
        <v>19913</v>
      </c>
      <c r="L61" s="0" t="s">
        <v>216</v>
      </c>
      <c r="M61" s="282" t="n">
        <v>40596</v>
      </c>
      <c r="N61" s="283" t="n">
        <v>40</v>
      </c>
    </row>
    <row r="62" customFormat="false" ht="12.75" hidden="false" customHeight="false" outlineLevel="0" collapsed="false">
      <c r="K62" s="0" t="n">
        <v>19936</v>
      </c>
      <c r="L62" s="0" t="s">
        <v>218</v>
      </c>
      <c r="M62" s="282" t="n">
        <v>40597</v>
      </c>
      <c r="N62" s="283" t="n">
        <v>15</v>
      </c>
    </row>
    <row r="63" customFormat="false" ht="12.75" hidden="false" customHeight="false" outlineLevel="0" collapsed="false">
      <c r="K63" s="0" t="n">
        <v>20087</v>
      </c>
      <c r="L63" s="0" t="s">
        <v>216</v>
      </c>
      <c r="M63" s="282" t="n">
        <v>40606</v>
      </c>
      <c r="N63" s="283" t="n">
        <v>40</v>
      </c>
    </row>
    <row r="64" customFormat="false" ht="12.75" hidden="false" customHeight="false" outlineLevel="0" collapsed="false">
      <c r="K64" s="0" t="n">
        <v>20087</v>
      </c>
      <c r="L64" s="0" t="s">
        <v>215</v>
      </c>
      <c r="M64" s="282" t="n">
        <v>40606</v>
      </c>
      <c r="N64" s="283" t="n">
        <v>40</v>
      </c>
    </row>
    <row r="65" customFormat="false" ht="12.75" hidden="false" customHeight="false" outlineLevel="0" collapsed="false">
      <c r="K65" s="0" t="n">
        <v>20087</v>
      </c>
      <c r="L65" s="0" t="s">
        <v>211</v>
      </c>
      <c r="M65" s="282" t="n">
        <v>40606</v>
      </c>
      <c r="N65" s="283" t="n">
        <v>12</v>
      </c>
    </row>
    <row r="66" customFormat="false" ht="12.75" hidden="false" customHeight="false" outlineLevel="0" collapsed="false">
      <c r="K66" s="0" t="n">
        <v>20108</v>
      </c>
      <c r="L66" s="0" t="s">
        <v>217</v>
      </c>
      <c r="M66" s="282" t="n">
        <v>40609</v>
      </c>
      <c r="N66" s="283" t="n">
        <v>15</v>
      </c>
    </row>
    <row r="67" customFormat="false" ht="12.75" hidden="false" customHeight="false" outlineLevel="0" collapsed="false">
      <c r="K67" s="0" t="n">
        <v>20116</v>
      </c>
      <c r="L67" s="0" t="s">
        <v>211</v>
      </c>
      <c r="M67" s="282" t="n">
        <v>40610</v>
      </c>
      <c r="N67" s="283" t="n">
        <v>12</v>
      </c>
    </row>
    <row r="68" customFormat="false" ht="12.75" hidden="false" customHeight="false" outlineLevel="0" collapsed="false">
      <c r="K68" s="0" t="n">
        <v>20133</v>
      </c>
      <c r="L68" s="0" t="s">
        <v>219</v>
      </c>
      <c r="M68" s="282" t="n">
        <v>40610</v>
      </c>
      <c r="N68" s="283" t="n">
        <v>30</v>
      </c>
    </row>
    <row r="69" customFormat="false" ht="12.75" hidden="false" customHeight="false" outlineLevel="0" collapsed="false">
      <c r="K69" s="0" t="n">
        <v>20143</v>
      </c>
      <c r="L69" s="0" t="s">
        <v>211</v>
      </c>
      <c r="M69" s="282" t="n">
        <v>40611</v>
      </c>
      <c r="N69" s="283" t="n">
        <v>12</v>
      </c>
    </row>
    <row r="70" customFormat="false" ht="12.75" hidden="false" customHeight="false" outlineLevel="0" collapsed="false">
      <c r="K70" s="0" t="n">
        <v>20143</v>
      </c>
      <c r="L70" s="0" t="s">
        <v>215</v>
      </c>
      <c r="M70" s="282" t="n">
        <v>40611</v>
      </c>
      <c r="N70" s="283" t="n">
        <v>40</v>
      </c>
    </row>
    <row r="71" customFormat="false" ht="12.75" hidden="false" customHeight="false" outlineLevel="0" collapsed="false">
      <c r="K71" s="0" t="n">
        <v>20170</v>
      </c>
      <c r="L71" s="0" t="s">
        <v>216</v>
      </c>
      <c r="M71" s="282" t="n">
        <v>40614</v>
      </c>
      <c r="N71" s="283" t="n">
        <v>40</v>
      </c>
    </row>
    <row r="72" customFormat="false" ht="12.75" hidden="false" customHeight="false" outlineLevel="0" collapsed="false">
      <c r="K72" s="0" t="n">
        <v>20177</v>
      </c>
      <c r="L72" s="0" t="s">
        <v>215</v>
      </c>
      <c r="M72" s="282" t="n">
        <v>40616</v>
      </c>
      <c r="N72" s="283" t="n">
        <v>40</v>
      </c>
    </row>
    <row r="73" customFormat="false" ht="12.75" hidden="false" customHeight="false" outlineLevel="0" collapsed="false">
      <c r="K73" s="0" t="n">
        <v>20177</v>
      </c>
      <c r="L73" s="0" t="s">
        <v>211</v>
      </c>
      <c r="M73" s="282" t="n">
        <v>40616</v>
      </c>
      <c r="N73" s="283" t="n">
        <v>12</v>
      </c>
    </row>
    <row r="74" customFormat="false" ht="12.75" hidden="false" customHeight="false" outlineLevel="0" collapsed="false">
      <c r="K74" s="0" t="n">
        <v>20184</v>
      </c>
      <c r="L74" s="0" t="s">
        <v>211</v>
      </c>
      <c r="M74" s="282" t="n">
        <v>40616</v>
      </c>
      <c r="N74" s="283" t="n">
        <v>12</v>
      </c>
    </row>
    <row r="75" customFormat="false" ht="12.75" hidden="false" customHeight="false" outlineLevel="0" collapsed="false">
      <c r="K75" s="0" t="n">
        <v>20202</v>
      </c>
      <c r="L75" s="0" t="s">
        <v>211</v>
      </c>
      <c r="M75" s="282" t="n">
        <v>40617</v>
      </c>
      <c r="N75" s="283" t="n">
        <v>12</v>
      </c>
    </row>
    <row r="76" customFormat="false" ht="12.75" hidden="false" customHeight="false" outlineLevel="0" collapsed="false">
      <c r="K76" s="0" t="n">
        <v>20277</v>
      </c>
      <c r="L76" s="0" t="s">
        <v>216</v>
      </c>
      <c r="M76" s="282" t="n">
        <v>40621</v>
      </c>
      <c r="N76" s="283" t="n">
        <v>40</v>
      </c>
    </row>
    <row r="77" customFormat="false" ht="12.75" hidden="false" customHeight="false" outlineLevel="0" collapsed="false">
      <c r="K77" s="0" t="n">
        <v>20309</v>
      </c>
      <c r="L77" s="0" t="s">
        <v>211</v>
      </c>
      <c r="M77" s="282" t="n">
        <v>40625</v>
      </c>
      <c r="N77" s="283" t="n">
        <v>12</v>
      </c>
    </row>
    <row r="78" customFormat="false" ht="12.75" hidden="false" customHeight="false" outlineLevel="0" collapsed="false">
      <c r="K78" s="0" t="n">
        <v>20312</v>
      </c>
      <c r="L78" s="0" t="s">
        <v>215</v>
      </c>
      <c r="M78" s="282" t="n">
        <v>40625</v>
      </c>
      <c r="N78" s="283" t="n">
        <v>40</v>
      </c>
    </row>
    <row r="79" customFormat="false" ht="12.75" hidden="false" customHeight="false" outlineLevel="0" collapsed="false">
      <c r="K79" s="0" t="n">
        <v>20332</v>
      </c>
      <c r="L79" s="0" t="s">
        <v>211</v>
      </c>
      <c r="M79" s="282" t="n">
        <v>40626</v>
      </c>
      <c r="N79" s="283" t="n">
        <v>12</v>
      </c>
    </row>
    <row r="80" customFormat="false" ht="12.75" hidden="false" customHeight="false" outlineLevel="0" collapsed="false">
      <c r="K80" s="0" t="n">
        <v>20334</v>
      </c>
      <c r="L80" s="0" t="s">
        <v>211</v>
      </c>
      <c r="M80" s="282" t="n">
        <v>40626</v>
      </c>
      <c r="N80" s="283" t="n">
        <v>12</v>
      </c>
    </row>
    <row r="81" customFormat="false" ht="12.75" hidden="false" customHeight="false" outlineLevel="0" collapsed="false">
      <c r="K81" s="0" t="n">
        <v>20337</v>
      </c>
      <c r="L81" s="0" t="s">
        <v>211</v>
      </c>
      <c r="M81" s="282" t="n">
        <v>40626</v>
      </c>
      <c r="N81" s="283" t="n">
        <v>12</v>
      </c>
    </row>
    <row r="82" customFormat="false" ht="12.75" hidden="false" customHeight="false" outlineLevel="0" collapsed="false">
      <c r="K82" s="0" t="n">
        <v>20364</v>
      </c>
      <c r="L82" s="282" t="s">
        <v>215</v>
      </c>
      <c r="M82" s="282" t="n">
        <v>40627</v>
      </c>
      <c r="N82" s="283" t="n">
        <v>40</v>
      </c>
    </row>
    <row r="83" customFormat="false" ht="12.75" hidden="false" customHeight="false" outlineLevel="0" collapsed="false">
      <c r="K83" s="0" t="n">
        <v>20389</v>
      </c>
      <c r="L83" s="0" t="s">
        <v>211</v>
      </c>
      <c r="M83" s="282" t="n">
        <v>40630</v>
      </c>
      <c r="N83" s="283" t="n">
        <v>12</v>
      </c>
    </row>
    <row r="84" customFormat="false" ht="12.75" hidden="false" customHeight="false" outlineLevel="0" collapsed="false">
      <c r="K84" s="0" t="n">
        <v>20394</v>
      </c>
      <c r="L84" s="0" t="s">
        <v>215</v>
      </c>
      <c r="M84" s="282" t="n">
        <v>40630</v>
      </c>
      <c r="N84" s="283" t="n">
        <v>40</v>
      </c>
    </row>
    <row r="85" customFormat="false" ht="12.75" hidden="false" customHeight="false" outlineLevel="0" collapsed="false">
      <c r="K85" s="0" t="n">
        <v>20420</v>
      </c>
      <c r="L85" s="0" t="s">
        <v>215</v>
      </c>
      <c r="M85" s="282" t="n">
        <v>40631</v>
      </c>
      <c r="N85" s="283" t="n">
        <v>40</v>
      </c>
    </row>
    <row r="86" customFormat="false" ht="12.75" hidden="false" customHeight="false" outlineLevel="0" collapsed="false">
      <c r="K86" s="0" t="n">
        <v>20427</v>
      </c>
      <c r="L86" s="0" t="s">
        <v>211</v>
      </c>
      <c r="M86" s="282" t="n">
        <v>40631</v>
      </c>
      <c r="N86" s="283" t="n">
        <v>12</v>
      </c>
    </row>
    <row r="87" customFormat="false" ht="12.75" hidden="false" customHeight="false" outlineLevel="0" collapsed="false">
      <c r="K87" s="0" t="n">
        <v>20445</v>
      </c>
      <c r="L87" s="0" t="s">
        <v>215</v>
      </c>
      <c r="M87" s="282" t="n">
        <v>40632</v>
      </c>
      <c r="N87" s="283" t="n">
        <v>40</v>
      </c>
    </row>
    <row r="89" customFormat="false" ht="12.75" hidden="false" customHeight="false" outlineLevel="0" collapsed="false">
      <c r="L89" s="0" t="s">
        <v>128</v>
      </c>
      <c r="N89" s="283" t="n">
        <f aca="false">SUM(N9:N88)</f>
        <v>1858</v>
      </c>
    </row>
  </sheetData>
  <mergeCells count="1"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3" customFormat="false" ht="14.25" hidden="false" customHeight="false" outlineLevel="0" collapsed="false">
      <c r="A3" s="0" t="s">
        <v>220</v>
      </c>
      <c r="B3" s="289"/>
      <c r="D3" s="0" t="s">
        <v>221</v>
      </c>
    </row>
    <row r="5" customFormat="false" ht="14.25" hidden="false" customHeight="false" outlineLevel="0" collapsed="false">
      <c r="A5" s="0" t="s">
        <v>222</v>
      </c>
      <c r="D5" s="0" t="s">
        <v>220</v>
      </c>
      <c r="E5" s="0" t="s">
        <v>23</v>
      </c>
      <c r="F5" s="0" t="s">
        <v>23</v>
      </c>
      <c r="G5" s="289" t="n">
        <v>8000</v>
      </c>
      <c r="H5" s="289"/>
      <c r="J5" s="0" t="n">
        <v>0</v>
      </c>
    </row>
    <row r="6" customFormat="false" ht="14.25" hidden="false" customHeight="false" outlineLevel="0" collapsed="false">
      <c r="A6" s="0" t="s">
        <v>223</v>
      </c>
      <c r="B6" s="289" t="n">
        <v>1500</v>
      </c>
      <c r="D6" s="0" t="s">
        <v>222</v>
      </c>
      <c r="E6" s="0" t="n">
        <v>96</v>
      </c>
      <c r="F6" s="159" t="n">
        <f aca="false">B6</f>
        <v>1500</v>
      </c>
      <c r="G6" s="159" t="n">
        <f aca="false">F6</f>
        <v>1500</v>
      </c>
      <c r="H6" s="159"/>
      <c r="J6" s="0" t="n">
        <v>0</v>
      </c>
    </row>
    <row r="7" customFormat="false" ht="14.25" hidden="false" customHeight="false" outlineLevel="0" collapsed="false">
      <c r="A7" s="0" t="s">
        <v>224</v>
      </c>
      <c r="B7" s="289" t="n">
        <v>3000</v>
      </c>
      <c r="D7" s="0" t="s">
        <v>225</v>
      </c>
      <c r="E7" s="0" t="n">
        <v>98</v>
      </c>
      <c r="F7" s="289" t="n">
        <f aca="false">B11</f>
        <v>3000</v>
      </c>
      <c r="G7" s="159" t="n">
        <f aca="false">F7</f>
        <v>3000</v>
      </c>
      <c r="H7" s="159"/>
      <c r="J7" s="0" t="n">
        <v>1500</v>
      </c>
    </row>
    <row r="8" customFormat="false" ht="14.25" hidden="false" customHeight="false" outlineLevel="0" collapsed="false">
      <c r="D8" s="0" t="s">
        <v>226</v>
      </c>
      <c r="E8" s="0" t="n">
        <v>209</v>
      </c>
      <c r="F8" s="289" t="n">
        <v>7.5</v>
      </c>
      <c r="G8" s="159" t="n">
        <f aca="false">F8*E8</f>
        <v>1567.5</v>
      </c>
      <c r="H8" s="159"/>
      <c r="I8" s="0" t="n">
        <v>152</v>
      </c>
      <c r="J8" s="159" t="n">
        <f aca="false">F8*I8</f>
        <v>1140</v>
      </c>
    </row>
    <row r="9" customFormat="false" ht="14.25" hidden="false" customHeight="false" outlineLevel="0" collapsed="false">
      <c r="A9" s="0" t="s">
        <v>225</v>
      </c>
      <c r="D9" s="0" t="s">
        <v>227</v>
      </c>
      <c r="E9" s="0" t="n">
        <v>150</v>
      </c>
      <c r="F9" s="289" t="n">
        <v>5</v>
      </c>
      <c r="G9" s="159" t="n">
        <f aca="false">F9*E9</f>
        <v>750</v>
      </c>
      <c r="H9" s="159"/>
      <c r="I9" s="0" t="n">
        <v>148</v>
      </c>
      <c r="J9" s="159" t="n">
        <f aca="false">I9*F9</f>
        <v>740</v>
      </c>
    </row>
    <row r="10" customFormat="false" ht="14.25" hidden="false" customHeight="false" outlineLevel="0" collapsed="false">
      <c r="A10" s="0" t="s">
        <v>223</v>
      </c>
      <c r="B10" s="289" t="n">
        <v>1500</v>
      </c>
      <c r="F10" s="0" t="s">
        <v>228</v>
      </c>
      <c r="G10" s="159" t="n">
        <f aca="false">SUM(G5:G9)</f>
        <v>14817.5</v>
      </c>
      <c r="H10" s="159"/>
      <c r="J10" s="0" t="n">
        <f aca="false">SUM(J7:J9)</f>
        <v>3380</v>
      </c>
    </row>
    <row r="11" customFormat="false" ht="14.25" hidden="false" customHeight="false" outlineLevel="0" collapsed="false">
      <c r="A11" s="0" t="s">
        <v>224</v>
      </c>
      <c r="B11" s="289" t="n">
        <v>3000</v>
      </c>
      <c r="J11" s="18"/>
    </row>
    <row r="13" customFormat="false" ht="12.75" hidden="false" customHeight="false" outlineLevel="0" collapsed="false">
      <c r="A13" s="0" t="s">
        <v>229</v>
      </c>
    </row>
    <row r="14" customFormat="false" ht="14.25" hidden="false" customHeight="false" outlineLevel="0" collapsed="false">
      <c r="A14" s="0" t="s">
        <v>230</v>
      </c>
      <c r="B14" s="289" t="n">
        <v>5</v>
      </c>
      <c r="C14" s="0" t="s">
        <v>231</v>
      </c>
    </row>
    <row r="15" customFormat="false" ht="14.25" hidden="false" customHeight="false" outlineLevel="0" collapsed="false">
      <c r="A15" s="0" t="s">
        <v>232</v>
      </c>
      <c r="B15" s="289" t="n">
        <v>7.5</v>
      </c>
      <c r="C15" s="0" t="s">
        <v>231</v>
      </c>
    </row>
    <row r="16" customFormat="false" ht="14.25" hidden="false" customHeight="false" outlineLevel="0" collapsed="false">
      <c r="A16" s="0" t="s">
        <v>233</v>
      </c>
      <c r="B16" s="289" t="n">
        <v>10</v>
      </c>
      <c r="C16" s="0" t="s">
        <v>231</v>
      </c>
    </row>
    <row r="17" customFormat="false" ht="14.25" hidden="false" customHeight="false" outlineLevel="0" collapsed="false">
      <c r="A17" s="0" t="s">
        <v>234</v>
      </c>
      <c r="B17" s="289" t="n">
        <v>12.5</v>
      </c>
      <c r="C17" s="0" t="s">
        <v>231</v>
      </c>
    </row>
    <row r="18" customFormat="false" ht="14.25" hidden="false" customHeight="false" outlineLevel="0" collapsed="false">
      <c r="A18" s="0" t="s">
        <v>235</v>
      </c>
      <c r="B18" s="289" t="n">
        <v>15</v>
      </c>
      <c r="C18" s="0" t="s">
        <v>231</v>
      </c>
    </row>
    <row r="20" customFormat="false" ht="12.75" hidden="false" customHeight="false" outlineLevel="0" collapsed="false">
      <c r="A20" s="0" t="s">
        <v>236</v>
      </c>
    </row>
    <row r="22" customFormat="false" ht="14.25" hidden="false" customHeight="false" outlineLevel="0" collapsed="false">
      <c r="A22" s="0" t="s">
        <v>230</v>
      </c>
      <c r="B22" s="289" t="n">
        <v>5</v>
      </c>
      <c r="C22" s="0" t="s">
        <v>231</v>
      </c>
    </row>
    <row r="23" customFormat="false" ht="14.25" hidden="false" customHeight="false" outlineLevel="0" collapsed="false">
      <c r="A23" s="0" t="s">
        <v>232</v>
      </c>
      <c r="B23" s="289" t="n">
        <v>7.5</v>
      </c>
      <c r="C23" s="0" t="s">
        <v>231</v>
      </c>
    </row>
    <row r="24" customFormat="false" ht="14.25" hidden="false" customHeight="false" outlineLevel="0" collapsed="false">
      <c r="A24" s="0" t="s">
        <v>233</v>
      </c>
      <c r="B24" s="289" t="n">
        <v>10</v>
      </c>
      <c r="C24" s="0" t="s">
        <v>231</v>
      </c>
    </row>
    <row r="25" customFormat="false" ht="14.25" hidden="false" customHeight="false" outlineLevel="0" collapsed="false">
      <c r="A25" s="0" t="s">
        <v>234</v>
      </c>
      <c r="B25" s="289" t="n">
        <v>12.5</v>
      </c>
      <c r="C25" s="0" t="s">
        <v>231</v>
      </c>
    </row>
    <row r="26" customFormat="false" ht="14.25" hidden="false" customHeight="false" outlineLevel="0" collapsed="false">
      <c r="A26" s="0" t="s">
        <v>235</v>
      </c>
      <c r="B26" s="289" t="n">
        <v>15</v>
      </c>
      <c r="C26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290" t="s">
        <v>173</v>
      </c>
      <c r="C4" s="290" t="s">
        <v>237</v>
      </c>
      <c r="D4" s="290" t="s">
        <v>238</v>
      </c>
      <c r="E4" s="290" t="s">
        <v>39</v>
      </c>
      <c r="F4" s="290" t="s">
        <v>239</v>
      </c>
      <c r="G4" s="290" t="s">
        <v>240</v>
      </c>
      <c r="H4" s="290" t="s">
        <v>241</v>
      </c>
      <c r="I4" s="290" t="s">
        <v>242</v>
      </c>
      <c r="J4" s="290" t="s">
        <v>243</v>
      </c>
      <c r="K4" s="290" t="s">
        <v>244</v>
      </c>
      <c r="L4" s="290" t="s">
        <v>128</v>
      </c>
    </row>
    <row r="5" customFormat="false" ht="12.75" hidden="false" customHeight="false" outlineLevel="0" collapsed="false">
      <c r="B5" s="291" t="s">
        <v>245</v>
      </c>
      <c r="C5" s="290" t="s">
        <v>246</v>
      </c>
      <c r="D5" s="290"/>
      <c r="E5" s="290"/>
      <c r="F5" s="290"/>
      <c r="G5" s="290"/>
      <c r="H5" s="290"/>
      <c r="I5" s="290"/>
      <c r="J5" s="290"/>
      <c r="K5" s="292" t="n">
        <f aca="false">G38</f>
        <v>3475</v>
      </c>
      <c r="L5" s="293" t="n">
        <f aca="false">D5+E5+F5+G5+H5+I5+J5+K5</f>
        <v>3475</v>
      </c>
    </row>
    <row r="6" customFormat="false" ht="12.75" hidden="false" customHeight="false" outlineLevel="0" collapsed="false">
      <c r="B6" s="291" t="s">
        <v>247</v>
      </c>
      <c r="C6" s="290" t="s">
        <v>248</v>
      </c>
      <c r="D6" s="290"/>
      <c r="E6" s="290"/>
      <c r="F6" s="290"/>
      <c r="G6" s="290"/>
      <c r="H6" s="290"/>
      <c r="I6" s="290"/>
      <c r="J6" s="290"/>
      <c r="K6" s="292"/>
      <c r="L6" s="293" t="n">
        <f aca="false">D6+E6+F6+G6+H6+I6+J6+K6</f>
        <v>0</v>
      </c>
    </row>
    <row r="7" customFormat="false" ht="12.75" hidden="false" customHeight="false" outlineLevel="0" collapsed="false">
      <c r="B7" s="294" t="s">
        <v>249</v>
      </c>
      <c r="C7" s="294" t="s">
        <v>250</v>
      </c>
      <c r="D7" s="264"/>
      <c r="E7" s="264"/>
      <c r="F7" s="264"/>
      <c r="G7" s="264"/>
      <c r="H7" s="264"/>
      <c r="I7" s="264"/>
      <c r="J7" s="264"/>
      <c r="K7" s="264" t="n">
        <f aca="false">'ENTREGAS-RECIBOS'!I13</f>
        <v>3113</v>
      </c>
      <c r="L7" s="293" t="n">
        <f aca="false">D7+E7+F7+G7+H7+I7+J7+K7</f>
        <v>3113</v>
      </c>
    </row>
    <row r="8" customFormat="false" ht="12.75" hidden="false" customHeight="false" outlineLevel="0" collapsed="false">
      <c r="B8" s="294" t="s">
        <v>251</v>
      </c>
      <c r="C8" s="295" t="s">
        <v>252</v>
      </c>
      <c r="D8" s="296"/>
      <c r="E8" s="296"/>
      <c r="F8" s="296"/>
      <c r="G8" s="296" t="n">
        <v>1021.6</v>
      </c>
      <c r="H8" s="296"/>
      <c r="I8" s="296"/>
      <c r="J8" s="296" t="n">
        <f aca="false">SEGUROS!G61</f>
        <v>1000</v>
      </c>
      <c r="K8" s="296" t="n">
        <f aca="false">[1]adicional!E15</f>
        <v>0</v>
      </c>
      <c r="L8" s="293" t="n">
        <f aca="false">D8+E8+F8+G8+H8+I8+J8+K8</f>
        <v>2021.6</v>
      </c>
    </row>
    <row r="9" customFormat="false" ht="12.75" hidden="false" customHeight="false" outlineLevel="0" collapsed="false">
      <c r="B9" s="294" t="s">
        <v>197</v>
      </c>
      <c r="C9" s="295" t="s">
        <v>252</v>
      </c>
      <c r="D9" s="296"/>
      <c r="E9" s="296"/>
      <c r="F9" s="296"/>
      <c r="G9" s="296"/>
      <c r="H9" s="296" t="n">
        <v>2213.45</v>
      </c>
      <c r="I9" s="296"/>
      <c r="J9" s="296"/>
      <c r="K9" s="296" t="n">
        <f aca="false">[1]adicional!E26</f>
        <v>0</v>
      </c>
      <c r="L9" s="293" t="n">
        <f aca="false">D9+E9+F9+G9+H9+I9+J9+K9</f>
        <v>2213.45</v>
      </c>
    </row>
    <row r="10" customFormat="false" ht="12.75" hidden="false" customHeight="false" outlineLevel="0" collapsed="false">
      <c r="B10" s="294" t="s">
        <v>253</v>
      </c>
      <c r="C10" s="295" t="s">
        <v>252</v>
      </c>
      <c r="D10" s="296"/>
      <c r="E10" s="296"/>
      <c r="F10" s="296"/>
      <c r="G10" s="296"/>
      <c r="H10" s="297"/>
      <c r="I10" s="297"/>
      <c r="J10" s="296"/>
      <c r="K10" s="296" t="n">
        <f aca="false">[1]adicional!D21</f>
        <v>0</v>
      </c>
      <c r="L10" s="293" t="n">
        <f aca="false">D10+E10+F10+G10+H10+I10+J10+K10</f>
        <v>0</v>
      </c>
    </row>
    <row r="11" customFormat="false" ht="12.75" hidden="false" customHeight="false" outlineLevel="0" collapsed="false">
      <c r="B11" s="294" t="s">
        <v>254</v>
      </c>
      <c r="C11" s="295" t="s">
        <v>255</v>
      </c>
      <c r="D11" s="296"/>
      <c r="E11" s="296"/>
      <c r="F11" s="296"/>
      <c r="G11" s="296"/>
      <c r="H11" s="296"/>
      <c r="I11" s="296"/>
      <c r="J11" s="296" t="n">
        <f aca="false">'ENTREGAS-RECIBOS'!E21</f>
        <v>0</v>
      </c>
      <c r="K11" s="296" t="n">
        <f aca="false">'ENTREGAS-RECIBOS'!H10</f>
        <v>777</v>
      </c>
      <c r="L11" s="293" t="n">
        <f aca="false">D11+E11+F11+G11+H11+I11+J11+K11</f>
        <v>777</v>
      </c>
    </row>
    <row r="12" customFormat="false" ht="12.75" hidden="false" customHeight="false" outlineLevel="0" collapsed="false">
      <c r="B12" s="294" t="s">
        <v>256</v>
      </c>
      <c r="C12" s="295" t="s">
        <v>252</v>
      </c>
      <c r="D12" s="296"/>
      <c r="E12" s="296"/>
      <c r="F12" s="296"/>
      <c r="G12" s="296" t="n">
        <f aca="false">SEGUROS!G54</f>
        <v>0</v>
      </c>
      <c r="H12" s="297"/>
      <c r="I12" s="297"/>
      <c r="J12" s="296"/>
      <c r="K12" s="296" t="n">
        <f aca="false">[1]adicional!E19</f>
        <v>0</v>
      </c>
      <c r="L12" s="293" t="n">
        <f aca="false">D12+E12+F12+G12+H12+I12+J12+K12</f>
        <v>0</v>
      </c>
    </row>
    <row r="13" customFormat="false" ht="12.75" hidden="false" customHeight="false" outlineLevel="0" collapsed="false">
      <c r="B13" s="294" t="s">
        <v>257</v>
      </c>
      <c r="C13" s="295" t="s">
        <v>252</v>
      </c>
      <c r="D13" s="296"/>
      <c r="E13" s="296"/>
      <c r="F13" s="296"/>
      <c r="G13" s="296" t="n">
        <v>649.39</v>
      </c>
      <c r="H13" s="297"/>
      <c r="I13" s="297"/>
      <c r="J13" s="296"/>
      <c r="K13" s="296"/>
      <c r="L13" s="293" t="n">
        <f aca="false">SUM(D13:K13)</f>
        <v>649.39</v>
      </c>
    </row>
    <row r="14" customFormat="false" ht="12.75" hidden="false" customHeight="false" outlineLevel="0" collapsed="false">
      <c r="B14" s="294" t="s">
        <v>258</v>
      </c>
      <c r="C14" s="295" t="s">
        <v>259</v>
      </c>
      <c r="D14" s="296"/>
      <c r="E14" s="296"/>
      <c r="F14" s="296"/>
      <c r="G14" s="296"/>
      <c r="H14" s="296"/>
      <c r="I14" s="296"/>
      <c r="J14" s="296"/>
      <c r="K14" s="296"/>
      <c r="L14" s="293" t="n">
        <f aca="false">D14+E14+F14+G14+H14+I14+J14+K14</f>
        <v>0</v>
      </c>
    </row>
    <row r="15" customFormat="false" ht="12.75" hidden="false" customHeight="false" outlineLevel="0" collapsed="false">
      <c r="B15" s="294" t="s">
        <v>260</v>
      </c>
      <c r="C15" s="295" t="s">
        <v>261</v>
      </c>
      <c r="D15" s="296"/>
      <c r="E15" s="296"/>
      <c r="F15" s="296"/>
      <c r="G15" s="296"/>
      <c r="H15" s="296"/>
      <c r="I15" s="296"/>
      <c r="J15" s="296"/>
      <c r="K15" s="296" t="n">
        <v>1432.01</v>
      </c>
      <c r="L15" s="293" t="n">
        <f aca="false">D15+E15+F15+G15+H15+I15+J15+K15</f>
        <v>1432.01</v>
      </c>
    </row>
    <row r="16" customFormat="false" ht="12.75" hidden="false" customHeight="false" outlineLevel="0" collapsed="false">
      <c r="B16" s="294" t="s">
        <v>262</v>
      </c>
      <c r="C16" s="295" t="s">
        <v>242</v>
      </c>
      <c r="D16" s="296"/>
      <c r="E16" s="296"/>
      <c r="F16" s="296"/>
      <c r="G16" s="296"/>
      <c r="H16" s="296"/>
      <c r="I16" s="296"/>
      <c r="J16" s="296"/>
      <c r="K16" s="296" t="n">
        <v>6925.56</v>
      </c>
      <c r="L16" s="293" t="n">
        <v>6925.56</v>
      </c>
    </row>
    <row r="17" customFormat="false" ht="12.75" hidden="false" customHeight="false" outlineLevel="0" collapsed="false">
      <c r="B17" s="294" t="s">
        <v>263</v>
      </c>
      <c r="C17" s="295" t="s">
        <v>252</v>
      </c>
      <c r="D17" s="296"/>
      <c r="E17" s="296"/>
      <c r="F17" s="296"/>
      <c r="G17" s="296"/>
      <c r="H17" s="296"/>
      <c r="I17" s="296"/>
      <c r="J17" s="296"/>
      <c r="K17" s="296"/>
      <c r="L17" s="293" t="n">
        <f aca="false">D17+E17+F17+G17+H17+I17+J17+K17</f>
        <v>0</v>
      </c>
    </row>
    <row r="18" customFormat="false" ht="12.75" hidden="false" customHeight="false" outlineLevel="0" collapsed="false">
      <c r="B18" s="294" t="s">
        <v>180</v>
      </c>
      <c r="C18" s="295" t="s">
        <v>252</v>
      </c>
      <c r="D18" s="296"/>
      <c r="E18" s="296"/>
      <c r="F18" s="296"/>
      <c r="G18" s="296"/>
      <c r="H18" s="296"/>
      <c r="I18" s="296"/>
      <c r="J18" s="296"/>
      <c r="K18" s="298" t="n">
        <v>1500</v>
      </c>
      <c r="L18" s="293" t="n">
        <f aca="false">D18+E18+F18+G18+H18+I18+J18+K18</f>
        <v>1500</v>
      </c>
    </row>
    <row r="19" customFormat="false" ht="12.75" hidden="false" customHeight="false" outlineLevel="0" collapsed="false">
      <c r="B19" s="294" t="s">
        <v>264</v>
      </c>
      <c r="C19" s="295" t="s">
        <v>259</v>
      </c>
      <c r="D19" s="296"/>
      <c r="E19" s="296"/>
      <c r="F19" s="296"/>
      <c r="G19" s="296"/>
      <c r="H19" s="296"/>
      <c r="I19" s="296"/>
      <c r="J19" s="296"/>
      <c r="K19" s="296"/>
      <c r="L19" s="293" t="n">
        <f aca="false">D19+E19+F19+G19+H19+I19+J19+K19</f>
        <v>0</v>
      </c>
    </row>
    <row r="20" customFormat="false" ht="12.75" hidden="false" customHeight="false" outlineLevel="0" collapsed="false">
      <c r="B20" s="294" t="s">
        <v>265</v>
      </c>
      <c r="C20" s="295" t="s">
        <v>266</v>
      </c>
      <c r="D20" s="296"/>
      <c r="E20" s="296"/>
      <c r="F20" s="296"/>
      <c r="G20" s="296"/>
      <c r="H20" s="296"/>
      <c r="I20" s="296"/>
      <c r="J20" s="296"/>
      <c r="K20" s="296" t="n">
        <v>1858</v>
      </c>
      <c r="L20" s="293" t="n">
        <f aca="false">D20+E20+F20+G20+H20+I20+J20+K20</f>
        <v>1858</v>
      </c>
    </row>
    <row r="21" customFormat="false" ht="12.75" hidden="false" customHeight="false" outlineLevel="0" collapsed="false">
      <c r="B21" s="294" t="s">
        <v>267</v>
      </c>
      <c r="C21" s="295" t="s">
        <v>268</v>
      </c>
      <c r="D21" s="296"/>
      <c r="E21" s="296"/>
      <c r="F21" s="296"/>
      <c r="G21" s="296"/>
      <c r="H21" s="296"/>
      <c r="I21" s="296"/>
      <c r="J21" s="296"/>
      <c r="K21" s="296" t="n">
        <v>2100</v>
      </c>
      <c r="L21" s="293" t="n">
        <f aca="false">D21+E21+F21+G21+H21+I21+J21+K21</f>
        <v>2100</v>
      </c>
    </row>
    <row r="22" customFormat="false" ht="12.75" hidden="false" customHeight="false" outlineLevel="0" collapsed="false">
      <c r="B22" s="294" t="s">
        <v>269</v>
      </c>
      <c r="C22" s="295" t="s">
        <v>252</v>
      </c>
      <c r="D22" s="296"/>
      <c r="E22" s="296"/>
      <c r="F22" s="296"/>
      <c r="G22" s="296"/>
      <c r="H22" s="296"/>
      <c r="I22" s="296"/>
      <c r="J22" s="296"/>
      <c r="K22" s="296"/>
      <c r="L22" s="293" t="n">
        <f aca="false">D22+E22+F22+G22+H22+I22+J22+K22</f>
        <v>0</v>
      </c>
    </row>
    <row r="23" customFormat="false" ht="12.75" hidden="false" customHeight="false" outlineLevel="0" collapsed="false">
      <c r="B23" s="294" t="s">
        <v>185</v>
      </c>
      <c r="C23" s="295" t="s">
        <v>252</v>
      </c>
      <c r="D23" s="296"/>
      <c r="E23" s="296"/>
      <c r="F23" s="296"/>
      <c r="G23" s="296"/>
      <c r="H23" s="296" t="n">
        <f aca="false">ACCESORIOS!L7</f>
        <v>0</v>
      </c>
      <c r="I23" s="296"/>
      <c r="J23" s="296"/>
      <c r="K23" s="296" t="n">
        <v>1500</v>
      </c>
      <c r="L23" s="293" t="n">
        <f aca="false">D23+E23+F23+G23+H23+I23+J23+K23</f>
        <v>1500</v>
      </c>
    </row>
    <row r="24" customFormat="false" ht="12.75" hidden="false" customHeight="false" outlineLevel="0" collapsed="false">
      <c r="B24" s="299" t="s">
        <v>270</v>
      </c>
      <c r="C24" s="300" t="s">
        <v>252</v>
      </c>
      <c r="D24" s="296"/>
      <c r="E24" s="296"/>
      <c r="F24" s="296"/>
      <c r="G24" s="296" t="n">
        <v>196.27</v>
      </c>
      <c r="H24" s="296"/>
      <c r="I24" s="296"/>
      <c r="J24" s="296"/>
      <c r="K24" s="296" t="n">
        <f aca="false">'ENTREGAS-RECIBOS'!D16</f>
        <v>750</v>
      </c>
      <c r="L24" s="293" t="n">
        <f aca="false">D24+E24+F24+G24+H24+I24+J24+K24</f>
        <v>946.27</v>
      </c>
    </row>
    <row r="25" customFormat="false" ht="12.75" hidden="false" customHeight="false" outlineLevel="0" collapsed="false">
      <c r="B25" s="299" t="s">
        <v>271</v>
      </c>
      <c r="C25" s="300" t="s">
        <v>252</v>
      </c>
      <c r="D25" s="296"/>
      <c r="E25" s="296"/>
      <c r="F25" s="296"/>
      <c r="G25" s="296"/>
      <c r="H25" s="296" t="n">
        <f aca="false">ACCESORIOS!K6</f>
        <v>0</v>
      </c>
      <c r="I25" s="296"/>
      <c r="J25" s="296"/>
      <c r="K25" s="296" t="n">
        <f aca="false">'ENTREGAS-RECIBOS'!D22</f>
        <v>0</v>
      </c>
      <c r="L25" s="293" t="n">
        <f aca="false">D25+E25+F25+G25+H25+I25+J25+K25</f>
        <v>0</v>
      </c>
    </row>
    <row r="26" customFormat="false" ht="12.75" hidden="false" customHeight="false" outlineLevel="0" collapsed="false">
      <c r="B26" s="299" t="s">
        <v>272</v>
      </c>
      <c r="C26" s="300" t="s">
        <v>273</v>
      </c>
      <c r="D26" s="296"/>
      <c r="E26" s="296"/>
      <c r="F26" s="296"/>
      <c r="G26" s="296"/>
      <c r="H26" s="296"/>
      <c r="I26" s="296"/>
      <c r="J26" s="296"/>
      <c r="K26" s="296" t="n">
        <v>2869.75</v>
      </c>
      <c r="L26" s="293" t="n">
        <v>2869.75</v>
      </c>
    </row>
    <row r="27" customFormat="false" ht="12.75" hidden="false" customHeight="false" outlineLevel="0" collapsed="false">
      <c r="B27" s="299" t="s">
        <v>274</v>
      </c>
      <c r="C27" s="299" t="s">
        <v>266</v>
      </c>
      <c r="D27" s="264"/>
      <c r="E27" s="264"/>
      <c r="F27" s="264"/>
      <c r="G27" s="264"/>
      <c r="H27" s="264" t="n">
        <f aca="false">ACCESORIOS!K14</f>
        <v>0</v>
      </c>
      <c r="I27" s="264"/>
      <c r="J27" s="264"/>
      <c r="K27" s="264" t="n">
        <f aca="false">'ASESORES SERVICIO'!H20</f>
        <v>1906</v>
      </c>
      <c r="L27" s="293" t="n">
        <f aca="false">D27+E27+F27+G27+H27+I27+J27+K27</f>
        <v>1906</v>
      </c>
    </row>
    <row r="28" customFormat="false" ht="12.75" hidden="false" customHeight="false" outlineLevel="0" collapsed="false">
      <c r="B28" s="299" t="s">
        <v>275</v>
      </c>
      <c r="C28" s="299" t="s">
        <v>276</v>
      </c>
      <c r="D28" s="264"/>
      <c r="E28" s="264"/>
      <c r="F28" s="264"/>
      <c r="G28" s="264"/>
      <c r="H28" s="264"/>
      <c r="I28" s="264"/>
      <c r="J28" s="264"/>
      <c r="K28" s="264" t="n">
        <f aca="false">TRASLADOS!P53</f>
        <v>0</v>
      </c>
      <c r="L28" s="293" t="n">
        <v>1623.83</v>
      </c>
    </row>
    <row r="29" customFormat="false" ht="12.75" hidden="false" customHeight="false" outlineLevel="0" collapsed="false">
      <c r="B29" s="299" t="s">
        <v>277</v>
      </c>
      <c r="C29" s="299" t="s">
        <v>252</v>
      </c>
      <c r="D29" s="264"/>
      <c r="E29" s="264"/>
      <c r="F29" s="264"/>
      <c r="G29" s="264"/>
      <c r="H29" s="264" t="n">
        <f aca="false">ACCESORIOS!K10</f>
        <v>0</v>
      </c>
      <c r="I29" s="264"/>
      <c r="J29" s="264"/>
      <c r="K29" s="301" t="n">
        <f aca="false">[1]adicional!D23</f>
        <v>0</v>
      </c>
      <c r="L29" s="293" t="n">
        <f aca="false">D29+E29+F29+G29+H29+I29+J29+K29</f>
        <v>0</v>
      </c>
    </row>
    <row r="30" customFormat="false" ht="12.75" hidden="false" customHeight="false" outlineLevel="0" collapsed="false"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302"/>
    </row>
    <row r="31" customFormat="false" ht="12.75" hidden="false" customHeight="false" outlineLevel="0" collapsed="false">
      <c r="B31" s="303" t="s">
        <v>278</v>
      </c>
      <c r="C31" s="303"/>
      <c r="D31" s="304" t="n">
        <v>28</v>
      </c>
      <c r="E31" s="304"/>
      <c r="F31" s="264" t="n">
        <v>50</v>
      </c>
      <c r="G31" s="264" t="n">
        <f aca="false">D31*F31</f>
        <v>1400</v>
      </c>
      <c r="H31" s="258"/>
      <c r="I31" s="258"/>
      <c r="J31" s="258"/>
      <c r="K31" s="258"/>
      <c r="L31" s="305"/>
    </row>
    <row r="32" customFormat="false" ht="12.75" hidden="false" customHeight="false" outlineLevel="0" collapsed="false">
      <c r="B32" s="303" t="s">
        <v>279</v>
      </c>
      <c r="C32" s="303"/>
      <c r="D32" s="304" t="n">
        <v>13</v>
      </c>
      <c r="E32" s="304"/>
      <c r="F32" s="264" t="n">
        <v>50</v>
      </c>
      <c r="G32" s="264" t="n">
        <f aca="false">D32*F32</f>
        <v>650</v>
      </c>
      <c r="H32" s="306"/>
      <c r="I32" s="306"/>
      <c r="J32" s="306"/>
      <c r="K32" s="258"/>
      <c r="L32" s="45"/>
    </row>
    <row r="33" customFormat="false" ht="12.75" hidden="false" customHeight="false" outlineLevel="0" collapsed="false">
      <c r="B33" s="303"/>
      <c r="C33" s="303"/>
      <c r="D33" s="264"/>
      <c r="E33" s="264"/>
      <c r="F33" s="264"/>
      <c r="G33" s="264" t="n">
        <f aca="false">SUM(G31:G32)</f>
        <v>2050</v>
      </c>
      <c r="H33" s="258"/>
      <c r="I33" s="258"/>
      <c r="J33" s="258"/>
      <c r="K33" s="258"/>
      <c r="L33" s="45"/>
    </row>
    <row r="34" customFormat="false" ht="12.75" hidden="false" customHeight="false" outlineLevel="0" collapsed="false">
      <c r="B34" s="303"/>
      <c r="C34" s="303"/>
      <c r="D34" s="264"/>
      <c r="E34" s="264"/>
      <c r="F34" s="264"/>
      <c r="G34" s="264"/>
      <c r="H34" s="258"/>
      <c r="I34" s="258"/>
      <c r="J34" s="258"/>
      <c r="K34" s="258"/>
      <c r="L34" s="45"/>
    </row>
    <row r="35" customFormat="false" ht="12.75" hidden="false" customHeight="false" outlineLevel="0" collapsed="false">
      <c r="B35" s="303" t="s">
        <v>280</v>
      </c>
      <c r="C35" s="303"/>
      <c r="D35" s="307" t="n">
        <v>285</v>
      </c>
      <c r="E35" s="307"/>
      <c r="F35" s="264" t="n">
        <v>5</v>
      </c>
      <c r="G35" s="264" t="n">
        <f aca="false">D35*F35</f>
        <v>1425</v>
      </c>
      <c r="H35" s="258"/>
      <c r="I35" s="258"/>
      <c r="J35" s="258"/>
      <c r="K35" s="258"/>
      <c r="L35" s="45"/>
    </row>
    <row r="36" customFormat="false" ht="12.75" hidden="false" customHeight="false" outlineLevel="0" collapsed="false">
      <c r="B36" s="303" t="s">
        <v>281</v>
      </c>
      <c r="C36" s="303"/>
      <c r="D36" s="303" t="n">
        <v>16</v>
      </c>
      <c r="E36" s="303"/>
      <c r="F36" s="264" t="n">
        <v>10</v>
      </c>
      <c r="G36" s="264" t="n">
        <f aca="false">D36*F36</f>
        <v>16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05" t="n">
        <f aca="false">G33+G35</f>
        <v>3475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4-14T14:16:38Z</cp:lastPrinted>
  <dcterms:modified xsi:type="dcterms:W3CDTF">2011-04-14T15:03:52Z</dcterms:modified>
  <cp:revision>0</cp:revision>
  <dc:subject/>
  <dc:title/>
</cp:coreProperties>
</file>