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PC6-GV:
</t>
        </r>
        <r>
          <rPr>
            <sz val="8"/>
            <color rgb="FF000000"/>
            <rFont val="Tahoma"/>
            <family val="0"/>
          </rPr>
          <t xml:space="preserve">Descrip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6</xdr:rowOff>
              </xdr:from>
              <xdr:to>
                <xdr:col>5</xdr:col>
                <xdr:colOff>47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RAMOS RODRIGUEZ JUAN CARLOS</t>
  </si>
  <si>
    <t xml:space="preserve">A GARCIA</t>
  </si>
  <si>
    <t xml:space="preserve">SIENNA 2010</t>
  </si>
  <si>
    <t xml:space="preserve">Q  PLUS</t>
  </si>
  <si>
    <t xml:space="preserve">CONTRERAS GONZALEZ MARTHA LAURA</t>
  </si>
  <si>
    <t xml:space="preserve">F RODRIGUEZ</t>
  </si>
  <si>
    <t xml:space="preserve">YARIS 2008</t>
  </si>
  <si>
    <t xml:space="preserve">Q PLUS</t>
  </si>
  <si>
    <t xml:space="preserve">NOVOA AGUILERA SARA MARIA</t>
  </si>
  <si>
    <t xml:space="preserve">E ACEVEDO</t>
  </si>
  <si>
    <t xml:space="preserve">RAV4 2008</t>
  </si>
  <si>
    <t xml:space="preserve">OLALDE SANTOYO JOSE LUIS</t>
  </si>
  <si>
    <t xml:space="preserve">CAMRY 2011</t>
  </si>
  <si>
    <t xml:space="preserve">CONTRERAS VILLASEÑOR ADRIANA</t>
  </si>
  <si>
    <t xml:space="preserve">COROLLA  2007</t>
  </si>
  <si>
    <t xml:space="preserve">RAMIREZ DIAZ JESUS GERARDO</t>
  </si>
  <si>
    <t xml:space="preserve">YARIS 2007</t>
  </si>
  <si>
    <t xml:space="preserve">GARANTIA EXTENDIDA</t>
  </si>
  <si>
    <t xml:space="preserve">ALMAGUER JASSO MA DEL RAYO IVONNE</t>
  </si>
  <si>
    <t xml:space="preserve">S GUZMAN</t>
  </si>
  <si>
    <t xml:space="preserve">COROLLA 2009</t>
  </si>
  <si>
    <t xml:space="preserve">ORO</t>
  </si>
  <si>
    <t xml:space="preserve">5% PARA LAURA PATIÑO</t>
  </si>
  <si>
    <t xml:space="preserve">LEOBIJILDO  PRIETO  </t>
  </si>
  <si>
    <t xml:space="preserve">Traslados del mes de  ABRIL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GUADALAJARA-CELAYA</t>
  </si>
  <si>
    <t xml:space="preserve">RAV  4 PLATA   </t>
  </si>
  <si>
    <t xml:space="preserve">BW084646</t>
  </si>
  <si>
    <t xml:space="preserve">MEXICO-SAN JUAN DEL RIO   </t>
  </si>
  <si>
    <t xml:space="preserve">ZETTA   GRIS</t>
  </si>
  <si>
    <t xml:space="preserve">BM016064</t>
  </si>
  <si>
    <t xml:space="preserve">ZETTA   PLATA   </t>
  </si>
  <si>
    <t xml:space="preserve">CM016700</t>
  </si>
  <si>
    <t xml:space="preserve">CELAYA-TEPIC</t>
  </si>
  <si>
    <t xml:space="preserve">AVANZA  ARENA  </t>
  </si>
  <si>
    <t xml:space="preserve">BK004274</t>
  </si>
  <si>
    <t xml:space="preserve">TEPIC-CELAYA</t>
  </si>
  <si>
    <t xml:space="preserve">HILUX   PLATA   </t>
  </si>
  <si>
    <t xml:space="preserve">B4032089</t>
  </si>
  <si>
    <t xml:space="preserve">OAXACA   -CELAYA</t>
  </si>
  <si>
    <t xml:space="preserve">COROLLA   BCO </t>
  </si>
  <si>
    <t xml:space="preserve">BC625848</t>
  </si>
  <si>
    <t xml:space="preserve">COLIMA  -CELAYA</t>
  </si>
  <si>
    <t xml:space="preserve">COROLLA   PLATA </t>
  </si>
  <si>
    <t xml:space="preserve">BC620180</t>
  </si>
  <si>
    <t xml:space="preserve">RAV  4  ROJA   </t>
  </si>
  <si>
    <t xml:space="preserve">BW085447</t>
  </si>
  <si>
    <t xml:space="preserve">REYNOSA   -CELAYA</t>
  </si>
  <si>
    <t xml:space="preserve">AVANZA   MARRON </t>
  </si>
  <si>
    <t xml:space="preserve">BK007882</t>
  </si>
  <si>
    <t xml:space="preserve">PLAYA  DEL CAMEN  -CELAYA</t>
  </si>
  <si>
    <t xml:space="preserve">COROLLA   GRIS  </t>
  </si>
  <si>
    <t xml:space="preserve">BC641051</t>
  </si>
  <si>
    <t xml:space="preserve">MORELIA   -CELAYA  </t>
  </si>
  <si>
    <t xml:space="preserve">COROLLA  PLATA  </t>
  </si>
  <si>
    <t xml:space="preserve">BC629443</t>
  </si>
  <si>
    <t xml:space="preserve">PUERTO  VALLARTA   -CELAYA</t>
  </si>
  <si>
    <t xml:space="preserve">RAV  BC A </t>
  </si>
  <si>
    <t xml:space="preserve">BW085213</t>
  </si>
  <si>
    <t xml:space="preserve">AGUASCALIENTES-CELAYA</t>
  </si>
  <si>
    <t xml:space="preserve">CAMRY  PLATA  </t>
  </si>
  <si>
    <t xml:space="preserve">BU206538</t>
  </si>
  <si>
    <t xml:space="preserve">COROLLA   BCO  </t>
  </si>
  <si>
    <t xml:space="preserve">BC047601</t>
  </si>
  <si>
    <t xml:space="preserve">TOLUCA-CELAYA</t>
  </si>
  <si>
    <t xml:space="preserve">SIENNA  PLATA </t>
  </si>
  <si>
    <t xml:space="preserve">BS153663</t>
  </si>
  <si>
    <t xml:space="preserve">BC643916</t>
  </si>
  <si>
    <t xml:space="preserve">SAVEIRO  BCA</t>
  </si>
  <si>
    <t xml:space="preserve">CP02143</t>
  </si>
  <si>
    <t xml:space="preserve">OAXACA-CELAYA</t>
  </si>
  <si>
    <t xml:space="preserve">RAV  4  PLATA  </t>
  </si>
  <si>
    <t xml:space="preserve">BW085302</t>
  </si>
  <si>
    <t xml:space="preserve">MEXICO-CELAYA</t>
  </si>
  <si>
    <t xml:space="preserve">COROLLA  BCO </t>
  </si>
  <si>
    <t xml:space="preserve">BC641105</t>
  </si>
  <si>
    <t xml:space="preserve">CELAYA-MEXICO</t>
  </si>
  <si>
    <t xml:space="preserve">BU131262</t>
  </si>
  <si>
    <t xml:space="preserve">SUB</t>
  </si>
  <si>
    <t xml:space="preserve">IVA </t>
  </si>
  <si>
    <t xml:space="preserve">TOTAL</t>
  </si>
  <si>
    <t xml:space="preserve">SALVADOR   NUÑEZ   </t>
  </si>
  <si>
    <t xml:space="preserve">GASOLINA </t>
  </si>
  <si>
    <t xml:space="preserve">COBRO CON OTROS </t>
  </si>
  <si>
    <t xml:space="preserve"> GASTOS</t>
  </si>
  <si>
    <t xml:space="preserve">COMISION </t>
  </si>
  <si>
    <t xml:space="preserve">PLAYA  DEL CARMEN  </t>
  </si>
  <si>
    <t xml:space="preserve">COROLA  PLATA </t>
  </si>
  <si>
    <t xml:space="preserve">BU705778</t>
  </si>
  <si>
    <t xml:space="preserve">LAZARO CARDENAS  A  SAN JUAN DEL RIO     </t>
  </si>
  <si>
    <t xml:space="preserve">GOL HB MANUAL  </t>
  </si>
  <si>
    <t xml:space="preserve">BP091368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R-991</t>
  </si>
  <si>
    <t xml:space="preserve">RAUL ALVARADO</t>
  </si>
  <si>
    <t xml:space="preserve">BURRERA Y BEDLINER P HILUX</t>
  </si>
  <si>
    <t xml:space="preserve">AR-992</t>
  </si>
  <si>
    <t xml:space="preserve">REPORTE DE LAVADO DE INYECTORES  Y ESTETICAS VENDIDOS</t>
  </si>
  <si>
    <t xml:space="preserve">DEL 01 MARZO AL 25 DE MARZO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. VESTIDURAS</t>
  </si>
  <si>
    <t xml:space="preserve">PROTECCION PINTURA</t>
  </si>
  <si>
    <t xml:space="preserve">LIM. INYECTORES</t>
  </si>
  <si>
    <t xml:space="preserve">PULIDO DE FAROS</t>
  </si>
  <si>
    <t xml:space="preserve">ALINEACION Y BALANCEO</t>
  </si>
  <si>
    <t xml:space="preserve">PULIDO FARO</t>
  </si>
  <si>
    <t xml:space="preserve">TOTAL PARA MARCO</t>
  </si>
  <si>
    <t xml:space="preserve">ALINEACIÓ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LFREDO MUÑO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@"/>
    <numFmt numFmtId="172" formatCode="0.00"/>
    <numFmt numFmtId="173" formatCode="dd/mm/yyyy;@"/>
    <numFmt numFmtId="174" formatCode="_-* #,##0.00\ _p_t_a_-;\-* #,##0.00\ _p_t_a_-;_-* \-??\ _p_t_a_-;_-@_-"/>
    <numFmt numFmtId="175" formatCode="[$-409]m/d/yyyy"/>
    <numFmt numFmtId="176" formatCode="0.00;[RED]0.00"/>
    <numFmt numFmtId="177" formatCode="dd\-mm\-yy"/>
    <numFmt numFmtId="178" formatCode="#,##0.00"/>
    <numFmt numFmtId="179" formatCode="\$#,##0;[RED]&quot;-$&quot;#,##0"/>
    <numFmt numFmtId="180" formatCode="\$#,##0.00;[RED]&quot;-$&quot;#,##0.00"/>
    <numFmt numFmtId="181" formatCode="\$#,##0.00"/>
    <numFmt numFmtId="182" formatCode="0"/>
    <numFmt numFmtId="183" formatCode="[$$-80A]#,##0.00;[RED]\-[$$-80A]#,##0.00"/>
    <numFmt numFmtId="184" formatCode="dd/mm/yy"/>
    <numFmt numFmtId="185" formatCode="\$#,##0.00;&quot;-$&quot;#,##0.00"/>
    <numFmt numFmtId="186" formatCode="#,##0.00_ ;\-#,##0.00\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sz val="8"/>
      <color rgb="FF000000"/>
      <name val="Comic Sans MS"/>
      <family val="4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name val="Corbel"/>
      <family val="2"/>
    </font>
    <font>
      <sz val="8"/>
      <color rgb="FFFFFFFF"/>
      <name val="Corbel"/>
      <family val="2"/>
    </font>
    <font>
      <b val="true"/>
      <sz val="8"/>
      <color rgb="FFFFFFFF"/>
      <name val="Calibri"/>
      <family val="2"/>
    </font>
    <font>
      <sz val="8"/>
      <color rgb="FFFFFFFF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FFFFFF"/>
      <name val="Calibri"/>
      <family val="2"/>
    </font>
    <font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57</v>
      </c>
      <c r="E45" s="8" t="n">
        <v>9850.86</v>
      </c>
      <c r="F45" s="33" t="n">
        <v>0.1</v>
      </c>
      <c r="G45" s="34" t="n">
        <f aca="false">+E45*F45</f>
        <v>985.086</v>
      </c>
      <c r="H45" s="35" t="n">
        <f aca="false">E45*0.05</f>
        <v>492.543</v>
      </c>
      <c r="I45" s="17"/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33" t="n">
        <v>0.1</v>
      </c>
      <c r="G46" s="34" t="n">
        <f aca="false">+E46*F46</f>
        <v>0</v>
      </c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 t="s">
        <v>58</v>
      </c>
      <c r="B47" s="7" t="s">
        <v>59</v>
      </c>
      <c r="C47" s="7" t="s">
        <v>60</v>
      </c>
      <c r="D47" s="8" t="s">
        <v>61</v>
      </c>
      <c r="E47" s="8" t="n">
        <v>3109.04</v>
      </c>
      <c r="F47" s="33" t="n">
        <v>0.1</v>
      </c>
      <c r="G47" s="34" t="n">
        <f aca="false">+E47*F47</f>
        <v>310.904</v>
      </c>
      <c r="H47" s="35" t="n">
        <f aca="false">E47*0.05</f>
        <v>155.452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7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 t="s">
        <v>62</v>
      </c>
      <c r="B49" s="7" t="s">
        <v>63</v>
      </c>
      <c r="C49" s="7" t="s">
        <v>64</v>
      </c>
      <c r="D49" s="8" t="s">
        <v>61</v>
      </c>
      <c r="E49" s="8" t="n">
        <v>7528.7</v>
      </c>
      <c r="F49" s="33" t="n">
        <v>0.1</v>
      </c>
      <c r="G49" s="34" t="n">
        <f aca="false">+E49*F49</f>
        <v>752.87</v>
      </c>
      <c r="H49" s="35" t="n">
        <f aca="false">E49*0.05</f>
        <v>376.435</v>
      </c>
      <c r="I49" s="17"/>
      <c r="J49" s="36"/>
      <c r="K49" s="17"/>
    </row>
    <row r="50" customFormat="false" ht="12.75" hidden="false" customHeight="false" outlineLevel="0" collapsed="false">
      <c r="A50" s="7" t="s">
        <v>65</v>
      </c>
      <c r="B50" s="7" t="s">
        <v>63</v>
      </c>
      <c r="C50" s="7" t="s">
        <v>66</v>
      </c>
      <c r="D50" s="8" t="s">
        <v>61</v>
      </c>
      <c r="E50" s="8" t="n">
        <v>4628.16</v>
      </c>
      <c r="F50" s="33" t="n">
        <v>0.1</v>
      </c>
      <c r="G50" s="34" t="n">
        <f aca="false">+E50*F50</f>
        <v>462.816</v>
      </c>
      <c r="H50" s="35" t="n">
        <f aca="false">E50*0.05</f>
        <v>231.408</v>
      </c>
      <c r="I50" s="17"/>
      <c r="J50" s="36"/>
      <c r="K50" s="17"/>
    </row>
    <row r="51" customFormat="false" ht="12.75" hidden="false" customHeight="false" outlineLevel="0" collapsed="false">
      <c r="A51" s="7" t="s">
        <v>67</v>
      </c>
      <c r="B51" s="7" t="s">
        <v>63</v>
      </c>
      <c r="C51" s="7" t="s">
        <v>68</v>
      </c>
      <c r="D51" s="8" t="s">
        <v>20</v>
      </c>
      <c r="E51" s="8" t="n">
        <v>2035.82</v>
      </c>
      <c r="F51" s="33" t="n">
        <v>0.1</v>
      </c>
      <c r="G51" s="34" t="n">
        <f aca="false">+E51*F51</f>
        <v>203.582</v>
      </c>
      <c r="H51" s="35" t="n">
        <f aca="false">E51*0.05</f>
        <v>101.791</v>
      </c>
      <c r="I51" s="17" t="n">
        <f aca="false">G49+G50+G51</f>
        <v>1419.268</v>
      </c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 t="s">
        <v>69</v>
      </c>
      <c r="B54" s="7" t="s">
        <v>33</v>
      </c>
      <c r="C54" s="7" t="s">
        <v>70</v>
      </c>
      <c r="D54" s="8" t="s">
        <v>20</v>
      </c>
      <c r="E54" s="8" t="n">
        <v>5382.85</v>
      </c>
      <c r="F54" s="33" t="n">
        <v>0.1</v>
      </c>
      <c r="G54" s="34" t="n">
        <f aca="false">+E54*F54</f>
        <v>538.285</v>
      </c>
      <c r="H54" s="35" t="n">
        <f aca="false">E54*0.05</f>
        <v>269.1425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71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 t="s">
        <v>72</v>
      </c>
      <c r="B61" s="7" t="s">
        <v>73</v>
      </c>
      <c r="C61" s="7" t="s">
        <v>74</v>
      </c>
      <c r="D61" s="7" t="s">
        <v>75</v>
      </c>
      <c r="E61" s="11" t="n">
        <v>7946</v>
      </c>
      <c r="F61" s="33"/>
      <c r="G61" s="34" t="n">
        <v>1000</v>
      </c>
      <c r="H61" s="35" t="n">
        <f aca="false">E61*0.05</f>
        <v>397.3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76</v>
      </c>
      <c r="H66" s="38" t="n">
        <f aca="false">SUM(H45:H65)</f>
        <v>2024.071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7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8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79</v>
      </c>
      <c r="K4" s="59" t="s">
        <v>80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81</v>
      </c>
      <c r="D5" s="66" t="s">
        <v>82</v>
      </c>
      <c r="E5" s="67" t="s">
        <v>83</v>
      </c>
      <c r="F5" s="65" t="s">
        <v>84</v>
      </c>
      <c r="G5" s="68" t="s">
        <v>85</v>
      </c>
      <c r="H5" s="69" t="s">
        <v>86</v>
      </c>
      <c r="I5" s="70" t="s">
        <v>87</v>
      </c>
      <c r="J5" s="53" t="s">
        <v>88</v>
      </c>
      <c r="K5" s="54"/>
      <c r="L5" s="71" t="s">
        <v>89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90</v>
      </c>
      <c r="D6" s="74" t="s">
        <v>91</v>
      </c>
      <c r="E6" s="75" t="s">
        <v>92</v>
      </c>
      <c r="F6" s="76" t="n">
        <v>1154</v>
      </c>
      <c r="G6" s="77" t="n">
        <v>40725</v>
      </c>
      <c r="H6" s="78" t="n">
        <v>2000</v>
      </c>
      <c r="I6" s="79"/>
      <c r="J6" s="80"/>
      <c r="K6" s="81" t="n">
        <f aca="false">H6-F6</f>
        <v>846</v>
      </c>
      <c r="L6" s="82" t="n">
        <f aca="false">K6*40%</f>
        <v>338.4</v>
      </c>
      <c r="M6" s="0"/>
      <c r="N6" s="0"/>
      <c r="O6" s="83"/>
    </row>
    <row r="7" customFormat="false" ht="13.5" hidden="false" customHeight="false" outlineLevel="0" collapsed="false">
      <c r="A7" s="84"/>
      <c r="B7" s="45" t="n">
        <f aca="false">B6+1</f>
        <v>2</v>
      </c>
      <c r="C7" s="85" t="s">
        <v>93</v>
      </c>
      <c r="D7" s="74" t="s">
        <v>94</v>
      </c>
      <c r="E7" s="75" t="s">
        <v>95</v>
      </c>
      <c r="F7" s="86" t="n">
        <v>692.13</v>
      </c>
      <c r="G7" s="77" t="n">
        <v>40728</v>
      </c>
      <c r="H7" s="78" t="n">
        <v>2100</v>
      </c>
      <c r="I7" s="87"/>
      <c r="J7" s="80"/>
      <c r="K7" s="81" t="n">
        <f aca="false">H7-F7</f>
        <v>1407.87</v>
      </c>
      <c r="L7" s="82" t="n">
        <f aca="false">K7*40%</f>
        <v>563.148</v>
      </c>
      <c r="M7" s="0"/>
      <c r="N7" s="0"/>
      <c r="O7" s="83"/>
    </row>
    <row r="8" customFormat="false" ht="13.5" hidden="false" customHeight="false" outlineLevel="0" collapsed="false">
      <c r="A8" s="72"/>
      <c r="B8" s="45" t="n">
        <f aca="false">B7+1</f>
        <v>3</v>
      </c>
      <c r="C8" s="88" t="s">
        <v>93</v>
      </c>
      <c r="D8" s="88" t="s">
        <v>96</v>
      </c>
      <c r="E8" s="75" t="s">
        <v>97</v>
      </c>
      <c r="F8" s="89" t="n">
        <v>770</v>
      </c>
      <c r="G8" s="77" t="n">
        <v>40728</v>
      </c>
      <c r="H8" s="90" t="n">
        <v>2100</v>
      </c>
      <c r="I8" s="79"/>
      <c r="J8" s="80"/>
      <c r="K8" s="81" t="n">
        <f aca="false">H8-F8</f>
        <v>1330</v>
      </c>
      <c r="L8" s="82" t="n">
        <f aca="false">K8*40%</f>
        <v>532</v>
      </c>
      <c r="M8" s="0"/>
      <c r="N8" s="0"/>
      <c r="O8" s="83"/>
    </row>
    <row r="9" customFormat="false" ht="13.5" hidden="false" customHeight="false" outlineLevel="0" collapsed="false">
      <c r="A9" s="72"/>
      <c r="B9" s="45" t="n">
        <f aca="false">B8+1</f>
        <v>4</v>
      </c>
      <c r="C9" s="85" t="s">
        <v>98</v>
      </c>
      <c r="D9" s="74" t="s">
        <v>99</v>
      </c>
      <c r="E9" s="75" t="s">
        <v>100</v>
      </c>
      <c r="F9" s="76" t="n">
        <f aca="false">908+107.5</f>
        <v>1015.5</v>
      </c>
      <c r="G9" s="77" t="n">
        <v>40729</v>
      </c>
      <c r="H9" s="91" t="n">
        <v>2800</v>
      </c>
      <c r="I9" s="79"/>
      <c r="J9" s="80"/>
      <c r="K9" s="81" t="n">
        <f aca="false">H9-F9</f>
        <v>1784.5</v>
      </c>
      <c r="L9" s="82" t="n">
        <f aca="false">K9*40%</f>
        <v>713.8</v>
      </c>
      <c r="M9" s="0"/>
      <c r="N9" s="0"/>
      <c r="O9" s="83"/>
    </row>
    <row r="10" customFormat="false" ht="13.5" hidden="false" customHeight="false" outlineLevel="0" collapsed="false">
      <c r="A10" s="72"/>
      <c r="B10" s="45" t="n">
        <f aca="false">B9+1</f>
        <v>5</v>
      </c>
      <c r="C10" s="92" t="s">
        <v>101</v>
      </c>
      <c r="D10" s="74" t="s">
        <v>102</v>
      </c>
      <c r="E10" s="75" t="s">
        <v>103</v>
      </c>
      <c r="F10" s="93" t="n">
        <v>1617</v>
      </c>
      <c r="G10" s="77" t="n">
        <v>40729</v>
      </c>
      <c r="H10" s="91" t="n">
        <v>2800</v>
      </c>
      <c r="I10" s="79"/>
      <c r="J10" s="80"/>
      <c r="K10" s="81" t="n">
        <f aca="false">H10-F10</f>
        <v>1183</v>
      </c>
      <c r="L10" s="82" t="n">
        <f aca="false">K10*40%</f>
        <v>473.2</v>
      </c>
      <c r="M10" s="0"/>
      <c r="N10" s="0"/>
      <c r="O10" s="83"/>
    </row>
    <row r="11" customFormat="false" ht="13.5" hidden="false" customHeight="false" outlineLevel="0" collapsed="false">
      <c r="A11" s="72"/>
      <c r="B11" s="45" t="n">
        <f aca="false">B10+1</f>
        <v>6</v>
      </c>
      <c r="C11" s="85" t="s">
        <v>104</v>
      </c>
      <c r="D11" s="74" t="s">
        <v>105</v>
      </c>
      <c r="E11" s="75" t="s">
        <v>106</v>
      </c>
      <c r="F11" s="76" t="n">
        <f aca="false">2941+747</f>
        <v>3688</v>
      </c>
      <c r="G11" s="77" t="n">
        <v>40730</v>
      </c>
      <c r="H11" s="91" t="n">
        <f aca="false">3500+700</f>
        <v>4200</v>
      </c>
      <c r="I11" s="94"/>
      <c r="J11" s="80"/>
      <c r="K11" s="81" t="n">
        <f aca="false">H11-F11</f>
        <v>512</v>
      </c>
      <c r="L11" s="82" t="n">
        <f aca="false">K11*40%</f>
        <v>204.8</v>
      </c>
      <c r="M11" s="0"/>
      <c r="N11" s="0"/>
      <c r="O11" s="83"/>
    </row>
    <row r="12" customFormat="false" ht="13.5" hidden="false" customHeight="false" outlineLevel="0" collapsed="false">
      <c r="A12" s="72"/>
      <c r="B12" s="45" t="n">
        <f aca="false">B11+1</f>
        <v>7</v>
      </c>
      <c r="C12" s="85" t="s">
        <v>107</v>
      </c>
      <c r="D12" s="74" t="s">
        <v>108</v>
      </c>
      <c r="E12" s="75" t="s">
        <v>109</v>
      </c>
      <c r="F12" s="76" t="n">
        <v>1830.04</v>
      </c>
      <c r="G12" s="77" t="n">
        <v>40731</v>
      </c>
      <c r="H12" s="91" t="n">
        <v>3200</v>
      </c>
      <c r="I12" s="94"/>
      <c r="J12" s="80"/>
      <c r="K12" s="81" t="n">
        <f aca="false">H12-F12</f>
        <v>1369.96</v>
      </c>
      <c r="L12" s="82" t="n">
        <f aca="false">K12*40%</f>
        <v>547.984</v>
      </c>
      <c r="M12" s="0"/>
      <c r="N12" s="0"/>
      <c r="O12" s="83"/>
    </row>
    <row r="13" customFormat="false" ht="13.5" hidden="false" customHeight="false" outlineLevel="0" collapsed="false">
      <c r="A13" s="72"/>
      <c r="B13" s="45" t="n">
        <f aca="false">B12+1</f>
        <v>8</v>
      </c>
      <c r="C13" s="85" t="s">
        <v>90</v>
      </c>
      <c r="D13" s="74" t="s">
        <v>110</v>
      </c>
      <c r="E13" s="75" t="s">
        <v>111</v>
      </c>
      <c r="F13" s="76" t="n">
        <v>1154</v>
      </c>
      <c r="G13" s="77" t="n">
        <v>40733</v>
      </c>
      <c r="H13" s="91" t="n">
        <v>2000</v>
      </c>
      <c r="I13" s="94"/>
      <c r="J13" s="80"/>
      <c r="K13" s="81" t="n">
        <f aca="false">H13-F13</f>
        <v>846</v>
      </c>
      <c r="L13" s="82" t="n">
        <f aca="false">K13*40%</f>
        <v>338.4</v>
      </c>
      <c r="M13" s="0"/>
      <c r="N13" s="0"/>
      <c r="O13" s="83"/>
    </row>
    <row r="14" customFormat="false" ht="13.5" hidden="false" customHeight="false" outlineLevel="0" collapsed="false">
      <c r="A14" s="72"/>
      <c r="B14" s="45" t="n">
        <f aca="false">B13+1</f>
        <v>9</v>
      </c>
      <c r="C14" s="85" t="s">
        <v>112</v>
      </c>
      <c r="D14" s="74" t="s">
        <v>113</v>
      </c>
      <c r="E14" s="75" t="s">
        <v>114</v>
      </c>
      <c r="F14" s="76" t="n">
        <v>2060</v>
      </c>
      <c r="G14" s="77" t="n">
        <v>40735</v>
      </c>
      <c r="H14" s="91" t="n">
        <v>5000</v>
      </c>
      <c r="I14" s="95"/>
      <c r="J14" s="80"/>
      <c r="K14" s="81" t="n">
        <f aca="false">H14-F14</f>
        <v>2940</v>
      </c>
      <c r="L14" s="82" t="n">
        <f aca="false">K14*40%</f>
        <v>1176</v>
      </c>
      <c r="M14" s="0"/>
      <c r="N14" s="0"/>
      <c r="O14" s="83"/>
    </row>
    <row r="15" customFormat="false" ht="13.5" hidden="false" customHeight="false" outlineLevel="0" collapsed="false">
      <c r="A15" s="72"/>
      <c r="B15" s="45" t="n">
        <f aca="false">B14+1</f>
        <v>10</v>
      </c>
      <c r="C15" s="74" t="s">
        <v>115</v>
      </c>
      <c r="D15" s="96" t="s">
        <v>116</v>
      </c>
      <c r="E15" s="75" t="s">
        <v>117</v>
      </c>
      <c r="F15" s="76" t="n">
        <v>5516.67</v>
      </c>
      <c r="G15" s="77" t="n">
        <v>40736</v>
      </c>
      <c r="H15" s="91" t="n">
        <v>7000</v>
      </c>
      <c r="I15" s="94"/>
      <c r="J15" s="80"/>
      <c r="K15" s="81" t="n">
        <f aca="false">H15-F15</f>
        <v>1483.33</v>
      </c>
      <c r="L15" s="82" t="n">
        <f aca="false">K15*40%</f>
        <v>593.332</v>
      </c>
      <c r="M15" s="0"/>
      <c r="N15" s="0"/>
      <c r="O15" s="83"/>
    </row>
    <row r="16" customFormat="false" ht="13.5" hidden="false" customHeight="false" outlineLevel="0" collapsed="false">
      <c r="A16" s="72"/>
      <c r="B16" s="45" t="n">
        <f aca="false">B15+1</f>
        <v>11</v>
      </c>
      <c r="C16" s="97" t="s">
        <v>118</v>
      </c>
      <c r="D16" s="98" t="s">
        <v>119</v>
      </c>
      <c r="E16" s="99" t="s">
        <v>120</v>
      </c>
      <c r="F16" s="76" t="n">
        <v>405</v>
      </c>
      <c r="G16" s="77" t="n">
        <v>40738</v>
      </c>
      <c r="H16" s="91" t="n">
        <v>900</v>
      </c>
      <c r="I16" s="94"/>
      <c r="J16" s="80"/>
      <c r="K16" s="81" t="n">
        <f aca="false">H16-F16</f>
        <v>495</v>
      </c>
      <c r="L16" s="82" t="n">
        <f aca="false">K16*40%</f>
        <v>198</v>
      </c>
      <c r="M16" s="0"/>
      <c r="N16" s="0"/>
      <c r="O16" s="83"/>
    </row>
    <row r="17" customFormat="false" ht="13.5" hidden="false" customHeight="false" outlineLevel="0" collapsed="false">
      <c r="A17" s="84"/>
      <c r="B17" s="45" t="n">
        <f aca="false">B16+1</f>
        <v>12</v>
      </c>
      <c r="C17" s="100" t="s">
        <v>121</v>
      </c>
      <c r="D17" s="74" t="s">
        <v>122</v>
      </c>
      <c r="E17" s="75" t="s">
        <v>123</v>
      </c>
      <c r="F17" s="76" t="n">
        <v>2240.56</v>
      </c>
      <c r="G17" s="77" t="n">
        <v>40739</v>
      </c>
      <c r="H17" s="91" t="n">
        <v>3200</v>
      </c>
      <c r="I17" s="94"/>
      <c r="J17" s="80"/>
      <c r="K17" s="81" t="n">
        <f aca="false">H17-F17</f>
        <v>959.44</v>
      </c>
      <c r="L17" s="82" t="n">
        <f aca="false">K17*40%</f>
        <v>383.776</v>
      </c>
      <c r="M17" s="0"/>
      <c r="N17" s="0"/>
      <c r="O17" s="83"/>
    </row>
    <row r="18" customFormat="false" ht="13.5" hidden="false" customHeight="false" outlineLevel="0" collapsed="false">
      <c r="A18" s="72"/>
      <c r="B18" s="45" t="n">
        <f aca="false">B17+1</f>
        <v>13</v>
      </c>
      <c r="C18" s="101" t="s">
        <v>124</v>
      </c>
      <c r="D18" s="88" t="s">
        <v>125</v>
      </c>
      <c r="E18" s="75" t="s">
        <v>126</v>
      </c>
      <c r="F18" s="76" t="n">
        <v>945</v>
      </c>
      <c r="G18" s="77" t="n">
        <v>40743</v>
      </c>
      <c r="H18" s="91" t="n">
        <v>1800</v>
      </c>
      <c r="I18" s="102"/>
      <c r="J18" s="80"/>
      <c r="K18" s="81" t="n">
        <f aca="false">H18-F18</f>
        <v>855</v>
      </c>
      <c r="L18" s="82" t="n">
        <f aca="false">K18*40%</f>
        <v>342</v>
      </c>
      <c r="M18" s="0"/>
      <c r="N18" s="0"/>
      <c r="O18" s="83"/>
    </row>
    <row r="19" customFormat="false" ht="13.5" hidden="false" customHeight="false" outlineLevel="0" collapsed="false">
      <c r="A19" s="72"/>
      <c r="B19" s="45" t="n">
        <f aca="false">B18+1</f>
        <v>14</v>
      </c>
      <c r="C19" s="103" t="s">
        <v>115</v>
      </c>
      <c r="D19" s="104" t="s">
        <v>127</v>
      </c>
      <c r="E19" s="105"/>
      <c r="F19" s="106" t="n">
        <v>3835.2</v>
      </c>
      <c r="G19" s="107" t="n">
        <v>40744</v>
      </c>
      <c r="H19" s="108" t="n">
        <v>7000</v>
      </c>
      <c r="I19" s="109"/>
      <c r="J19" s="80"/>
      <c r="K19" s="81"/>
      <c r="L19" s="82"/>
      <c r="M19" s="0"/>
      <c r="N19" s="0"/>
      <c r="O19" s="83"/>
    </row>
    <row r="20" customFormat="false" ht="13.5" hidden="false" customHeight="false" outlineLevel="0" collapsed="false">
      <c r="A20" s="84"/>
      <c r="B20" s="45" t="n">
        <f aca="false">B19+1</f>
        <v>15</v>
      </c>
      <c r="C20" s="103" t="s">
        <v>115</v>
      </c>
      <c r="D20" s="104" t="s">
        <v>127</v>
      </c>
      <c r="E20" s="105" t="s">
        <v>128</v>
      </c>
      <c r="F20" s="106" t="n">
        <f aca="false">3835+3302.52</f>
        <v>7137.52</v>
      </c>
      <c r="G20" s="107" t="n">
        <v>40744</v>
      </c>
      <c r="H20" s="108" t="n">
        <v>9000</v>
      </c>
      <c r="I20" s="109"/>
      <c r="J20" s="80"/>
      <c r="K20" s="81" t="n">
        <f aca="false">H20-F20/2</f>
        <v>5431.24</v>
      </c>
      <c r="L20" s="82" t="n">
        <v>1138.5</v>
      </c>
      <c r="M20" s="0"/>
      <c r="N20" s="0"/>
      <c r="O20" s="83"/>
    </row>
    <row r="21" customFormat="false" ht="13.5" hidden="false" customHeight="false" outlineLevel="0" collapsed="false">
      <c r="A21" s="72"/>
      <c r="B21" s="45" t="n">
        <f aca="false">B20+1</f>
        <v>16</v>
      </c>
      <c r="C21" s="73" t="s">
        <v>129</v>
      </c>
      <c r="D21" s="74" t="s">
        <v>130</v>
      </c>
      <c r="E21" s="75" t="s">
        <v>131</v>
      </c>
      <c r="F21" s="76" t="n">
        <v>838</v>
      </c>
      <c r="G21" s="77" t="n">
        <v>40747</v>
      </c>
      <c r="H21" s="78" t="n">
        <v>1600</v>
      </c>
      <c r="I21" s="109"/>
      <c r="J21" s="80"/>
      <c r="K21" s="81" t="n">
        <f aca="false">H21-F21</f>
        <v>762</v>
      </c>
      <c r="L21" s="82" t="n">
        <f aca="false">K21*40%</f>
        <v>304.8</v>
      </c>
      <c r="M21" s="0"/>
      <c r="N21" s="0"/>
      <c r="O21" s="83"/>
    </row>
    <row r="22" customFormat="false" ht="13.5" hidden="false" customHeight="false" outlineLevel="0" collapsed="false">
      <c r="A22" s="41"/>
      <c r="B22" s="110" t="n">
        <v>17</v>
      </c>
      <c r="C22" s="85" t="s">
        <v>90</v>
      </c>
      <c r="D22" s="74" t="s">
        <v>119</v>
      </c>
      <c r="E22" s="75" t="s">
        <v>132</v>
      </c>
      <c r="F22" s="86" t="n">
        <v>1099</v>
      </c>
      <c r="G22" s="77" t="n">
        <v>40749</v>
      </c>
      <c r="H22" s="78" t="n">
        <v>2000</v>
      </c>
      <c r="I22" s="79"/>
      <c r="J22" s="80"/>
      <c r="K22" s="81" t="n">
        <f aca="false">H22-F22</f>
        <v>901</v>
      </c>
      <c r="L22" s="82" t="n">
        <f aca="false">K22*40%</f>
        <v>360.4</v>
      </c>
      <c r="M22" s="0"/>
      <c r="N22" s="0"/>
      <c r="O22" s="83"/>
    </row>
    <row r="23" customFormat="false" ht="13.5" hidden="false" customHeight="false" outlineLevel="0" collapsed="false">
      <c r="A23" s="41"/>
      <c r="B23" s="110" t="n">
        <v>18</v>
      </c>
      <c r="C23" s="111" t="s">
        <v>93</v>
      </c>
      <c r="D23" s="88" t="s">
        <v>133</v>
      </c>
      <c r="E23" s="75" t="s">
        <v>134</v>
      </c>
      <c r="F23" s="89" t="n">
        <v>803</v>
      </c>
      <c r="G23" s="77" t="n">
        <v>40750</v>
      </c>
      <c r="H23" s="90" t="n">
        <v>2100</v>
      </c>
      <c r="I23" s="79"/>
      <c r="J23" s="80"/>
      <c r="K23" s="81" t="n">
        <f aca="false">H23-F23</f>
        <v>1297</v>
      </c>
      <c r="L23" s="82" t="n">
        <f aca="false">K23*40%</f>
        <v>518.8</v>
      </c>
      <c r="M23" s="110"/>
      <c r="N23" s="0"/>
      <c r="O23" s="83"/>
    </row>
    <row r="24" customFormat="false" ht="13.5" hidden="false" customHeight="false" outlineLevel="0" collapsed="false">
      <c r="A24" s="41"/>
      <c r="B24" s="110" t="n">
        <v>19</v>
      </c>
      <c r="C24" s="111" t="s">
        <v>135</v>
      </c>
      <c r="D24" s="88" t="s">
        <v>136</v>
      </c>
      <c r="E24" s="112" t="s">
        <v>137</v>
      </c>
      <c r="F24" s="86" t="n">
        <v>2411</v>
      </c>
      <c r="G24" s="77" t="n">
        <v>40750</v>
      </c>
      <c r="H24" s="90" t="n">
        <v>3500</v>
      </c>
      <c r="I24" s="113"/>
      <c r="J24" s="80"/>
      <c r="K24" s="81" t="n">
        <f aca="false">H24-F24</f>
        <v>1089</v>
      </c>
      <c r="L24" s="82" t="n">
        <f aca="false">K24*40%</f>
        <v>435.6</v>
      </c>
      <c r="M24" s="110"/>
      <c r="N24" s="0"/>
      <c r="O24" s="83"/>
    </row>
    <row r="25" customFormat="false" ht="13.5" hidden="false" customHeight="false" outlineLevel="0" collapsed="false">
      <c r="A25" s="0"/>
      <c r="B25" s="110" t="n">
        <v>20</v>
      </c>
      <c r="C25" s="111" t="s">
        <v>138</v>
      </c>
      <c r="D25" s="88" t="s">
        <v>139</v>
      </c>
      <c r="E25" s="112" t="s">
        <v>140</v>
      </c>
      <c r="F25" s="86" t="n">
        <v>775.15</v>
      </c>
      <c r="G25" s="77" t="n">
        <v>40752</v>
      </c>
      <c r="H25" s="90" t="n">
        <v>1500</v>
      </c>
      <c r="I25" s="113"/>
      <c r="J25" s="80"/>
      <c r="K25" s="81" t="n">
        <f aca="false">H25-F25</f>
        <v>724.85</v>
      </c>
      <c r="L25" s="82" t="n">
        <f aca="false">K25*40%</f>
        <v>289.94</v>
      </c>
      <c r="M25" s="0"/>
      <c r="N25" s="0"/>
      <c r="O25" s="83"/>
    </row>
    <row r="26" customFormat="false" ht="13.5" hidden="false" customHeight="false" outlineLevel="0" collapsed="false">
      <c r="A26" s="0"/>
      <c r="B26" s="110" t="n">
        <v>21</v>
      </c>
      <c r="C26" s="111" t="s">
        <v>141</v>
      </c>
      <c r="D26" s="88" t="s">
        <v>125</v>
      </c>
      <c r="E26" s="112" t="s">
        <v>142</v>
      </c>
      <c r="F26" s="86" t="n">
        <f aca="false">618+279.6</f>
        <v>897.6</v>
      </c>
      <c r="G26" s="77" t="n">
        <v>40754</v>
      </c>
      <c r="H26" s="90" t="n">
        <v>1500</v>
      </c>
      <c r="I26" s="113"/>
      <c r="J26" s="114"/>
      <c r="K26" s="81" t="n">
        <f aca="false">H26-F26</f>
        <v>602.4</v>
      </c>
      <c r="L26" s="82" t="n">
        <f aca="false">K26*40%</f>
        <v>240.96</v>
      </c>
      <c r="M26" s="0"/>
      <c r="N26" s="0"/>
      <c r="O26" s="115" t="n">
        <f aca="false">$O$4*L26</f>
        <v>0</v>
      </c>
    </row>
    <row r="27" customFormat="false" ht="13.5" hidden="false" customHeight="false" outlineLevel="0" collapsed="false">
      <c r="A27" s="0"/>
      <c r="B27" s="0"/>
      <c r="C27" s="116"/>
      <c r="D27" s="117"/>
      <c r="E27" s="118" t="s">
        <v>143</v>
      </c>
      <c r="F27" s="119" t="n">
        <f aca="false">SUM(F6:F21)</f>
        <v>34898.62</v>
      </c>
      <c r="G27" s="120"/>
      <c r="H27" s="121"/>
      <c r="I27" s="122"/>
      <c r="J27" s="123"/>
      <c r="K27" s="124"/>
      <c r="L27" s="125"/>
      <c r="M27" s="0"/>
      <c r="N27" s="0"/>
      <c r="O27" s="115" t="n">
        <f aca="false">$O$4*L27</f>
        <v>0</v>
      </c>
    </row>
    <row r="28" customFormat="false" ht="14.25" hidden="false" customHeight="false" outlineLevel="0" collapsed="false">
      <c r="A28" s="0"/>
      <c r="B28" s="0"/>
      <c r="C28" s="126"/>
      <c r="D28" s="127"/>
      <c r="E28" s="128" t="s">
        <v>144</v>
      </c>
      <c r="F28" s="129" t="n">
        <f aca="false">F29-F27</f>
        <v>5583.7792</v>
      </c>
      <c r="G28" s="130"/>
      <c r="H28" s="131"/>
      <c r="I28" s="132"/>
      <c r="J28" s="133"/>
      <c r="K28" s="134"/>
      <c r="L28" s="125"/>
      <c r="M28" s="0"/>
      <c r="N28" s="0"/>
      <c r="O28" s="115" t="n">
        <f aca="false">$O$4*L28</f>
        <v>0</v>
      </c>
    </row>
    <row r="29" customFormat="false" ht="14.25" hidden="false" customHeight="false" outlineLevel="0" collapsed="false">
      <c r="A29" s="0"/>
      <c r="B29" s="0"/>
      <c r="C29" s="126"/>
      <c r="D29" s="127"/>
      <c r="E29" s="135" t="s">
        <v>145</v>
      </c>
      <c r="F29" s="136" t="n">
        <f aca="false">F27*1.16</f>
        <v>40482.3992</v>
      </c>
      <c r="G29" s="130"/>
      <c r="H29" s="137" t="n">
        <f aca="false">H6</f>
        <v>2000</v>
      </c>
      <c r="I29" s="138"/>
      <c r="J29" s="139" t="n">
        <f aca="false">SUM(J6:J21)</f>
        <v>0</v>
      </c>
      <c r="K29" s="140" t="n">
        <f aca="false">SUM(K6:K26)</f>
        <v>26819.59</v>
      </c>
      <c r="L29" s="141" t="n">
        <f aca="false">SUM(L6:L26)</f>
        <v>9693.84</v>
      </c>
      <c r="M29" s="142" t="n">
        <f aca="false">K29*0.07</f>
        <v>1877.3713</v>
      </c>
      <c r="N29" s="0"/>
      <c r="O29" s="115" t="n">
        <f aca="false">$O$4*L29</f>
        <v>0</v>
      </c>
    </row>
    <row r="30" customFormat="false" ht="13.5" hidden="false" customHeight="false" outlineLevel="0" collapsed="false">
      <c r="A30" s="0"/>
      <c r="B30" s="0"/>
      <c r="C30" s="143"/>
      <c r="D30" s="144"/>
      <c r="E30" s="145"/>
      <c r="F30" s="146"/>
      <c r="G30" s="147"/>
      <c r="H30" s="148"/>
      <c r="I30" s="148"/>
      <c r="J30" s="149"/>
      <c r="K30" s="150"/>
      <c r="L30" s="45"/>
      <c r="M30" s="0"/>
      <c r="N30" s="0"/>
      <c r="O30" s="115" t="n">
        <f aca="false">$O$4*L30</f>
        <v>0</v>
      </c>
    </row>
    <row r="31" customFormat="false" ht="12.75" hidden="false" customHeight="false" outlineLevel="0" collapsed="false">
      <c r="A31" s="0"/>
      <c r="B31" s="0"/>
      <c r="C31" s="143"/>
      <c r="D31" s="144"/>
      <c r="E31" s="145"/>
      <c r="F31" s="151"/>
      <c r="G31" s="152"/>
      <c r="H31" s="44"/>
      <c r="I31" s="44"/>
      <c r="J31" s="45"/>
      <c r="K31" s="46"/>
      <c r="L31" s="45"/>
      <c r="M31" s="0"/>
      <c r="N31" s="0"/>
      <c r="O31" s="115"/>
    </row>
    <row r="32" customFormat="false" ht="12.75" hidden="false" customHeight="false" outlineLevel="0" collapsed="false">
      <c r="A32" s="0"/>
      <c r="B32" s="0"/>
      <c r="C32" s="153" t="s">
        <v>146</v>
      </c>
      <c r="D32" s="154"/>
      <c r="E32" s="155"/>
      <c r="F32" s="156"/>
      <c r="G32" s="157"/>
      <c r="H32" s="44"/>
      <c r="I32" s="158"/>
      <c r="J32" s="45"/>
      <c r="K32" s="46"/>
      <c r="L32" s="45"/>
      <c r="M32" s="0"/>
      <c r="N32" s="0"/>
      <c r="O32" s="115"/>
    </row>
    <row r="33" customFormat="false" ht="12.75" hidden="false" customHeight="false" outlineLevel="0" collapsed="false">
      <c r="A33" s="159" t="s">
        <v>147</v>
      </c>
      <c r="B33" s="0"/>
      <c r="C33" s="160"/>
      <c r="D33" s="161"/>
      <c r="E33" s="162"/>
      <c r="F33" s="163"/>
      <c r="G33" s="164"/>
      <c r="H33" s="44"/>
      <c r="I33" s="158"/>
      <c r="J33" s="45"/>
      <c r="K33" s="46"/>
      <c r="L33" s="45"/>
      <c r="M33" s="0"/>
      <c r="N33" s="0"/>
      <c r="O33" s="115" t="n">
        <f aca="false">$O$4*L33</f>
        <v>0</v>
      </c>
    </row>
    <row r="34" customFormat="false" ht="13.5" hidden="false" customHeight="false" outlineLevel="0" collapsed="false">
      <c r="A34" s="165"/>
      <c r="B34" s="0"/>
      <c r="C34" s="56" t="s">
        <v>78</v>
      </c>
      <c r="D34" s="56"/>
      <c r="E34" s="56"/>
      <c r="F34" s="56"/>
      <c r="G34" s="56"/>
      <c r="H34" s="57"/>
      <c r="I34" s="166"/>
      <c r="J34" s="49"/>
      <c r="K34" s="62"/>
      <c r="L34" s="49"/>
      <c r="M34" s="0"/>
      <c r="N34" s="0"/>
      <c r="O34" s="115" t="n">
        <f aca="false">$O$4*L34</f>
        <v>0</v>
      </c>
    </row>
    <row r="35" customFormat="false" ht="14.25" hidden="false" customHeight="false" outlineLevel="0" collapsed="false">
      <c r="A35" s="165"/>
      <c r="B35" s="0"/>
      <c r="C35" s="167"/>
      <c r="D35" s="48"/>
      <c r="E35" s="168"/>
      <c r="F35" s="167"/>
      <c r="G35" s="169"/>
      <c r="H35" s="57"/>
      <c r="I35" s="170"/>
      <c r="J35" s="171" t="s">
        <v>148</v>
      </c>
      <c r="K35" s="172" t="s">
        <v>80</v>
      </c>
      <c r="L35" s="173"/>
      <c r="M35" s="0"/>
      <c r="N35" s="0"/>
      <c r="O35" s="115" t="n">
        <f aca="false">$O$4*L35</f>
        <v>0</v>
      </c>
    </row>
    <row r="36" customFormat="false" ht="14.25" hidden="false" customHeight="false" outlineLevel="0" collapsed="false">
      <c r="A36" s="165"/>
      <c r="B36" s="0"/>
      <c r="C36" s="174" t="s">
        <v>81</v>
      </c>
      <c r="D36" s="175" t="s">
        <v>82</v>
      </c>
      <c r="E36" s="176" t="s">
        <v>83</v>
      </c>
      <c r="F36" s="177" t="s">
        <v>149</v>
      </c>
      <c r="G36" s="178" t="s">
        <v>85</v>
      </c>
      <c r="H36" s="179" t="s">
        <v>86</v>
      </c>
      <c r="I36" s="180"/>
      <c r="J36" s="181" t="s">
        <v>88</v>
      </c>
      <c r="K36" s="172"/>
      <c r="L36" s="173" t="s">
        <v>150</v>
      </c>
      <c r="M36" s="0"/>
      <c r="N36" s="0"/>
      <c r="O36" s="115"/>
    </row>
    <row r="37" customFormat="false" ht="14.25" hidden="false" customHeight="false" outlineLevel="0" collapsed="false">
      <c r="A37" s="165"/>
      <c r="B37" s="110" t="n">
        <v>1</v>
      </c>
      <c r="C37" s="182" t="s">
        <v>90</v>
      </c>
      <c r="D37" s="183" t="s">
        <v>119</v>
      </c>
      <c r="E37" s="99" t="s">
        <v>120</v>
      </c>
      <c r="F37" s="184" t="n">
        <v>945</v>
      </c>
      <c r="G37" s="185" t="n">
        <v>40739</v>
      </c>
      <c r="H37" s="186" t="n">
        <v>2000</v>
      </c>
      <c r="I37" s="187"/>
      <c r="J37" s="188"/>
      <c r="K37" s="81" t="n">
        <f aca="false">H37-F37</f>
        <v>1055</v>
      </c>
      <c r="L37" s="82" t="n">
        <f aca="false">K37*40%</f>
        <v>422</v>
      </c>
      <c r="M37" s="0"/>
      <c r="N37" s="0"/>
      <c r="O37" s="115"/>
    </row>
    <row r="38" customFormat="false" ht="13.5" hidden="false" customHeight="false" outlineLevel="0" collapsed="false">
      <c r="A38" s="72"/>
      <c r="B38" s="110" t="n">
        <f aca="false">B37+1</f>
        <v>2</v>
      </c>
      <c r="C38" s="189" t="s">
        <v>151</v>
      </c>
      <c r="D38" s="190" t="s">
        <v>152</v>
      </c>
      <c r="E38" s="191" t="s">
        <v>153</v>
      </c>
      <c r="F38" s="192"/>
      <c r="G38" s="193" t="n">
        <v>40745</v>
      </c>
      <c r="H38" s="194" t="n">
        <v>2840</v>
      </c>
      <c r="I38" s="195"/>
      <c r="J38" s="188"/>
      <c r="K38" s="81" t="n">
        <f aca="false">H38-F38</f>
        <v>2840</v>
      </c>
      <c r="L38" s="82" t="n">
        <f aca="false">K38*40%</f>
        <v>1136</v>
      </c>
      <c r="M38" s="0"/>
      <c r="N38" s="0"/>
      <c r="O38" s="115"/>
    </row>
    <row r="39" customFormat="false" ht="13.5" hidden="false" customHeight="false" outlineLevel="0" collapsed="false">
      <c r="A39" s="72"/>
      <c r="B39" s="110" t="n">
        <f aca="false">B38+1</f>
        <v>3</v>
      </c>
      <c r="C39" s="196" t="s">
        <v>154</v>
      </c>
      <c r="D39" s="197" t="s">
        <v>155</v>
      </c>
      <c r="E39" s="197" t="s">
        <v>156</v>
      </c>
      <c r="F39" s="198" t="n">
        <v>1856</v>
      </c>
      <c r="G39" s="199" t="n">
        <v>40737</v>
      </c>
      <c r="H39" s="200" t="n">
        <v>2455</v>
      </c>
      <c r="I39" s="195"/>
      <c r="J39" s="188"/>
      <c r="K39" s="81" t="n">
        <f aca="false">H39-F39</f>
        <v>599</v>
      </c>
      <c r="L39" s="82" t="n">
        <f aca="false">K39*40%</f>
        <v>239.6</v>
      </c>
      <c r="M39" s="0"/>
      <c r="N39" s="0"/>
      <c r="O39" s="115"/>
    </row>
    <row r="40" customFormat="false" ht="12.75" hidden="false" customHeight="false" outlineLevel="0" collapsed="false">
      <c r="A40" s="72"/>
      <c r="B40" s="110" t="n">
        <f aca="false">B39+1</f>
        <v>4</v>
      </c>
      <c r="C40" s="201"/>
      <c r="D40" s="202"/>
      <c r="E40" s="203"/>
      <c r="F40" s="204"/>
      <c r="G40" s="205"/>
      <c r="H40" s="188"/>
      <c r="I40" s="195"/>
      <c r="J40" s="188"/>
      <c r="K40" s="206"/>
      <c r="L40" s="82"/>
      <c r="M40" s="0"/>
      <c r="N40" s="0"/>
      <c r="O40" s="115"/>
    </row>
    <row r="41" customFormat="false" ht="12.75" hidden="false" customHeight="false" outlineLevel="0" collapsed="false">
      <c r="A41" s="72"/>
      <c r="B41" s="110" t="n">
        <f aca="false">B40+1</f>
        <v>5</v>
      </c>
      <c r="C41" s="207"/>
      <c r="D41" s="202"/>
      <c r="E41" s="208"/>
      <c r="F41" s="209"/>
      <c r="G41" s="205"/>
      <c r="H41" s="188"/>
      <c r="I41" s="195"/>
      <c r="J41" s="188"/>
      <c r="K41" s="206"/>
      <c r="L41" s="82"/>
      <c r="M41" s="0"/>
      <c r="N41" s="0"/>
      <c r="O41" s="115"/>
    </row>
    <row r="42" customFormat="false" ht="12.75" hidden="false" customHeight="false" outlineLevel="0" collapsed="false">
      <c r="A42" s="72"/>
      <c r="B42" s="110" t="n">
        <f aca="false">B41+1</f>
        <v>6</v>
      </c>
      <c r="C42" s="210"/>
      <c r="D42" s="211"/>
      <c r="E42" s="203"/>
      <c r="F42" s="209"/>
      <c r="G42" s="205"/>
      <c r="H42" s="188"/>
      <c r="I42" s="195"/>
      <c r="J42" s="188"/>
      <c r="K42" s="206"/>
      <c r="L42" s="82"/>
      <c r="M42" s="0"/>
      <c r="N42" s="0"/>
      <c r="O42" s="115"/>
    </row>
    <row r="43" customFormat="false" ht="12.75" hidden="false" customHeight="false" outlineLevel="0" collapsed="false">
      <c r="A43" s="72"/>
      <c r="B43" s="110" t="n">
        <f aca="false">B42+1</f>
        <v>7</v>
      </c>
      <c r="C43" s="201"/>
      <c r="D43" s="202"/>
      <c r="E43" s="203"/>
      <c r="F43" s="212"/>
      <c r="G43" s="205"/>
      <c r="H43" s="188"/>
      <c r="I43" s="195"/>
      <c r="J43" s="188"/>
      <c r="K43" s="206"/>
      <c r="L43" s="82"/>
      <c r="M43" s="0"/>
      <c r="N43" s="0"/>
      <c r="O43" s="115"/>
    </row>
    <row r="44" customFormat="false" ht="12.75" hidden="false" customHeight="false" outlineLevel="0" collapsed="false">
      <c r="A44" s="84"/>
      <c r="B44" s="110" t="n">
        <f aca="false">B43+1</f>
        <v>8</v>
      </c>
      <c r="C44" s="207"/>
      <c r="D44" s="202"/>
      <c r="E44" s="213"/>
      <c r="F44" s="209"/>
      <c r="G44" s="205"/>
      <c r="H44" s="188"/>
      <c r="I44" s="195"/>
      <c r="J44" s="188"/>
      <c r="K44" s="206"/>
      <c r="L44" s="82"/>
      <c r="M44" s="0"/>
      <c r="N44" s="0"/>
      <c r="O44" s="115"/>
    </row>
    <row r="45" customFormat="false" ht="12.75" hidden="false" customHeight="false" outlineLevel="0" collapsed="false">
      <c r="A45" s="72"/>
      <c r="B45" s="110" t="n">
        <f aca="false">B44+1</f>
        <v>9</v>
      </c>
      <c r="C45" s="207"/>
      <c r="D45" s="214"/>
      <c r="E45" s="213"/>
      <c r="F45" s="209"/>
      <c r="G45" s="205"/>
      <c r="H45" s="188"/>
      <c r="I45" s="195"/>
      <c r="J45" s="188"/>
      <c r="K45" s="206"/>
      <c r="L45" s="82"/>
      <c r="M45" s="0"/>
      <c r="N45" s="0"/>
      <c r="O45" s="115"/>
    </row>
    <row r="46" customFormat="false" ht="12.75" hidden="false" customHeight="false" outlineLevel="0" collapsed="false">
      <c r="A46" s="84"/>
      <c r="B46" s="110" t="n">
        <f aca="false">B45+1</f>
        <v>10</v>
      </c>
      <c r="C46" s="211"/>
      <c r="D46" s="215"/>
      <c r="E46" s="216"/>
      <c r="F46" s="212"/>
      <c r="G46" s="217"/>
      <c r="H46" s="188"/>
      <c r="I46" s="195"/>
      <c r="J46" s="188"/>
      <c r="K46" s="206"/>
      <c r="L46" s="82"/>
      <c r="M46" s="0"/>
      <c r="N46" s="0"/>
      <c r="O46" s="115"/>
    </row>
    <row r="47" customFormat="false" ht="12.75" hidden="false" customHeight="false" outlineLevel="0" collapsed="false">
      <c r="A47" s="84"/>
      <c r="B47" s="110" t="n">
        <f aca="false">B46+1</f>
        <v>11</v>
      </c>
      <c r="C47" s="211"/>
      <c r="D47" s="215"/>
      <c r="E47" s="216"/>
      <c r="F47" s="212"/>
      <c r="G47" s="217"/>
      <c r="H47" s="218"/>
      <c r="I47" s="195"/>
      <c r="J47" s="188"/>
      <c r="K47" s="206"/>
      <c r="L47" s="82"/>
      <c r="M47" s="0"/>
      <c r="N47" s="0"/>
      <c r="O47" s="115"/>
    </row>
    <row r="48" customFormat="false" ht="12.75" hidden="false" customHeight="false" outlineLevel="0" collapsed="false">
      <c r="A48" s="72"/>
      <c r="B48" s="110" t="n">
        <f aca="false">B47+1</f>
        <v>12</v>
      </c>
      <c r="C48" s="219"/>
      <c r="D48" s="214"/>
      <c r="E48" s="216"/>
      <c r="F48" s="212"/>
      <c r="G48" s="220"/>
      <c r="H48" s="188"/>
      <c r="I48" s="195"/>
      <c r="J48" s="188"/>
      <c r="K48" s="206"/>
      <c r="L48" s="82"/>
      <c r="M48" s="0"/>
      <c r="N48" s="0"/>
      <c r="O48" s="115"/>
    </row>
    <row r="49" customFormat="false" ht="12.75" hidden="false" customHeight="false" outlineLevel="0" collapsed="false">
      <c r="A49" s="72"/>
      <c r="B49" s="110" t="n">
        <f aca="false">B48+1</f>
        <v>13</v>
      </c>
      <c r="C49" s="201"/>
      <c r="D49" s="214"/>
      <c r="E49" s="221"/>
      <c r="F49" s="209"/>
      <c r="G49" s="205"/>
      <c r="H49" s="222"/>
      <c r="I49" s="223"/>
      <c r="J49" s="224"/>
      <c r="K49" s="206"/>
      <c r="L49" s="82"/>
      <c r="M49" s="0"/>
      <c r="N49" s="0"/>
      <c r="O49" s="115"/>
    </row>
    <row r="50" customFormat="false" ht="12.75" hidden="false" customHeight="false" outlineLevel="0" collapsed="false">
      <c r="A50" s="72"/>
      <c r="B50" s="110" t="n">
        <f aca="false">B49+1</f>
        <v>14</v>
      </c>
      <c r="C50" s="225"/>
      <c r="D50" s="214"/>
      <c r="E50" s="208"/>
      <c r="F50" s="209"/>
      <c r="G50" s="205"/>
      <c r="H50" s="226"/>
      <c r="I50" s="195"/>
      <c r="J50" s="188"/>
      <c r="K50" s="227"/>
      <c r="L50" s="82"/>
      <c r="M50" s="0"/>
      <c r="N50" s="0"/>
      <c r="O50" s="115"/>
    </row>
    <row r="51" customFormat="false" ht="12.75" hidden="false" customHeight="false" outlineLevel="0" collapsed="false">
      <c r="A51" s="0"/>
      <c r="B51" s="0"/>
      <c r="C51" s="228"/>
      <c r="D51" s="229"/>
      <c r="E51" s="230"/>
      <c r="F51" s="231"/>
      <c r="G51" s="232"/>
      <c r="H51" s="233"/>
      <c r="I51" s="221"/>
      <c r="J51" s="234"/>
      <c r="K51" s="235"/>
      <c r="L51" s="236"/>
      <c r="M51" s="0"/>
      <c r="N51" s="0"/>
      <c r="O51" s="115"/>
    </row>
    <row r="52" customFormat="false" ht="12.75" hidden="false" customHeight="false" outlineLevel="0" collapsed="false">
      <c r="A52" s="0"/>
      <c r="B52" s="0"/>
      <c r="C52" s="237"/>
      <c r="D52" s="238"/>
      <c r="E52" s="239"/>
      <c r="F52" s="240"/>
      <c r="G52" s="241"/>
      <c r="H52" s="242"/>
      <c r="I52" s="243"/>
      <c r="J52" s="244"/>
      <c r="K52" s="245" t="n">
        <f aca="false">SUM(K37:K51)</f>
        <v>4494</v>
      </c>
      <c r="L52" s="246" t="n">
        <f aca="false">SUM(L37:L51)</f>
        <v>1797.6</v>
      </c>
      <c r="M52" s="142" t="n">
        <f aca="false">K52*0.07</f>
        <v>314.58</v>
      </c>
      <c r="N52" s="0"/>
      <c r="O52" s="115"/>
    </row>
    <row r="53" customFormat="false" ht="12.75" hidden="false" customHeight="false" outlineLevel="0" collapsed="false">
      <c r="A53" s="247"/>
      <c r="B53" s="247"/>
      <c r="C53" s="248"/>
      <c r="D53" s="248"/>
      <c r="E53" s="248"/>
      <c r="F53" s="248"/>
      <c r="G53" s="248"/>
      <c r="H53" s="249"/>
      <c r="I53" s="249"/>
      <c r="J53" s="249"/>
      <c r="K53" s="250"/>
      <c r="L53" s="249"/>
      <c r="M53" s="0"/>
      <c r="N53" s="0"/>
    </row>
    <row r="54" customFormat="false" ht="12.75" hidden="false" customHeight="false" outlineLevel="0" collapsed="false">
      <c r="A54" s="247"/>
      <c r="B54" s="247"/>
      <c r="C54" s="251"/>
      <c r="D54" s="252"/>
      <c r="E54" s="253"/>
      <c r="F54" s="254"/>
      <c r="G54" s="255"/>
      <c r="H54" s="256"/>
      <c r="I54" s="256"/>
      <c r="J54" s="249"/>
      <c r="K54" s="250" t="s">
        <v>157</v>
      </c>
      <c r="L54" s="249"/>
      <c r="M54" s="142" t="n">
        <f aca="false">M52+M29</f>
        <v>2191.9513</v>
      </c>
      <c r="N54" s="0"/>
      <c r="O54" s="41"/>
      <c r="P54" s="115" t="n">
        <f aca="false">O52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58</v>
      </c>
      <c r="C6" s="39" t="s">
        <v>39</v>
      </c>
      <c r="D6" s="39" t="n">
        <v>7</v>
      </c>
      <c r="E6" s="257" t="n">
        <v>60</v>
      </c>
      <c r="F6" s="258" t="n">
        <f aca="false">D6*E6</f>
        <v>420</v>
      </c>
      <c r="H6" s="0" t="s">
        <v>159</v>
      </c>
      <c r="I6" s="0" t="s">
        <v>160</v>
      </c>
    </row>
    <row r="7" customFormat="false" ht="12.75" hidden="false" customHeight="false" outlineLevel="0" collapsed="false">
      <c r="B7" s="259"/>
      <c r="C7" s="259"/>
      <c r="D7" s="260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61</v>
      </c>
      <c r="C8" s="45" t="s">
        <v>162</v>
      </c>
      <c r="D8" s="45" t="n">
        <v>28</v>
      </c>
      <c r="E8" s="260" t="n">
        <v>70</v>
      </c>
      <c r="F8" s="260" t="n">
        <f aca="false">D8*E8</f>
        <v>196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61" t="n">
        <f aca="false">SUM(F6:F9)</f>
        <v>2380</v>
      </c>
      <c r="H10" s="142" t="n">
        <f aca="false">H7*F10+H9</f>
        <v>1114</v>
      </c>
      <c r="I10" s="142" t="n">
        <f aca="false">I7*F10+I9</f>
        <v>2266</v>
      </c>
    </row>
    <row r="11" customFormat="false" ht="12.75" hidden="false" customHeight="false" outlineLevel="0" collapsed="false">
      <c r="B11" s="39"/>
      <c r="C11" s="45"/>
      <c r="D11" s="45"/>
      <c r="E11" s="45"/>
      <c r="F11" s="262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63</v>
      </c>
      <c r="G12" s="45"/>
      <c r="H12" s="45"/>
      <c r="I12" s="260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2"/>
      <c r="I13" s="263" t="n">
        <f aca="false">SUM(I10:I12)</f>
        <v>3566</v>
      </c>
    </row>
    <row r="14" customFormat="false" ht="12.75" hidden="false" customHeight="false" outlineLevel="0" collapsed="false">
      <c r="B14" s="264" t="s">
        <v>164</v>
      </c>
      <c r="C14" s="264"/>
      <c r="D14" s="264"/>
      <c r="E14" s="264"/>
      <c r="F14" s="39"/>
    </row>
    <row r="15" customFormat="false" ht="12.75" hidden="false" customHeight="false" outlineLevel="0" collapsed="false">
      <c r="A15" s="265" t="s">
        <v>165</v>
      </c>
      <c r="B15" s="265" t="s">
        <v>166</v>
      </c>
      <c r="C15" s="265" t="s">
        <v>167</v>
      </c>
      <c r="D15" s="266" t="s">
        <v>168</v>
      </c>
      <c r="E15" s="266" t="s">
        <v>145</v>
      </c>
      <c r="F15" s="260"/>
    </row>
    <row r="16" customFormat="false" ht="12.75" hidden="false" customHeight="false" outlineLevel="0" collapsed="false">
      <c r="A16" s="233"/>
      <c r="B16" s="233"/>
      <c r="C16" s="233"/>
      <c r="D16" s="267"/>
      <c r="E16" s="267"/>
      <c r="F16" s="260"/>
      <c r="I16" s="264" t="s">
        <v>164</v>
      </c>
      <c r="J16" s="264"/>
      <c r="K16" s="264"/>
      <c r="L16" s="264"/>
    </row>
    <row r="17" customFormat="false" ht="12.75" hidden="false" customHeight="false" outlineLevel="0" collapsed="false">
      <c r="A17" s="233"/>
      <c r="B17" s="233"/>
      <c r="C17" s="233"/>
      <c r="D17" s="267"/>
      <c r="E17" s="267"/>
      <c r="F17" s="260"/>
      <c r="G17" s="18"/>
      <c r="H17" s="265" t="s">
        <v>165</v>
      </c>
      <c r="I17" s="265" t="s">
        <v>166</v>
      </c>
      <c r="J17" s="265" t="s">
        <v>167</v>
      </c>
      <c r="K17" s="266" t="s">
        <v>168</v>
      </c>
      <c r="L17" s="266" t="s">
        <v>145</v>
      </c>
    </row>
    <row r="18" customFormat="false" ht="12.75" hidden="false" customHeight="false" outlineLevel="0" collapsed="false">
      <c r="A18" s="233"/>
      <c r="B18" s="233"/>
      <c r="C18" s="233"/>
      <c r="D18" s="267"/>
      <c r="E18" s="267"/>
      <c r="F18" s="260"/>
      <c r="G18" s="18"/>
      <c r="H18" s="233"/>
      <c r="I18" s="233"/>
      <c r="J18" s="233"/>
      <c r="K18" s="267"/>
      <c r="L18" s="267"/>
    </row>
    <row r="19" customFormat="false" ht="12.75" hidden="false" customHeight="false" outlineLevel="0" collapsed="false">
      <c r="A19" s="233"/>
      <c r="B19" s="233"/>
      <c r="C19" s="233"/>
      <c r="D19" s="267"/>
      <c r="E19" s="267"/>
      <c r="F19" s="260"/>
      <c r="G19" s="18"/>
      <c r="H19" s="233"/>
      <c r="I19" s="233"/>
      <c r="J19" s="233"/>
      <c r="K19" s="267"/>
      <c r="L19" s="267"/>
    </row>
    <row r="20" customFormat="false" ht="12.75" hidden="false" customHeight="false" outlineLevel="0" collapsed="false">
      <c r="A20" s="233"/>
      <c r="B20" s="233"/>
      <c r="C20" s="233"/>
      <c r="D20" s="267"/>
      <c r="E20" s="267"/>
      <c r="F20" s="260"/>
      <c r="G20" s="18"/>
      <c r="H20" s="233"/>
      <c r="I20" s="233"/>
      <c r="J20" s="233"/>
      <c r="K20" s="267"/>
      <c r="L20" s="267"/>
    </row>
    <row r="21" customFormat="false" ht="12.75" hidden="false" customHeight="false" outlineLevel="0" collapsed="false">
      <c r="A21" s="233"/>
      <c r="B21" s="233"/>
      <c r="C21" s="233"/>
      <c r="D21" s="267"/>
      <c r="E21" s="267"/>
      <c r="F21" s="260"/>
      <c r="G21" s="18"/>
      <c r="H21" s="233"/>
      <c r="I21" s="233"/>
      <c r="J21" s="233"/>
      <c r="K21" s="267"/>
      <c r="L21" s="267"/>
    </row>
    <row r="22" customFormat="false" ht="12.75" hidden="false" customHeight="false" outlineLevel="0" collapsed="false">
      <c r="A22" s="233"/>
      <c r="B22" s="233"/>
      <c r="C22" s="233"/>
      <c r="D22" s="267"/>
      <c r="E22" s="267"/>
      <c r="F22" s="260"/>
      <c r="G22" s="18"/>
      <c r="H22" s="233"/>
      <c r="I22" s="233"/>
      <c r="J22" s="233"/>
      <c r="K22" s="267"/>
      <c r="L22" s="267"/>
    </row>
    <row r="23" customFormat="false" ht="12.75" hidden="false" customHeight="false" outlineLevel="0" collapsed="false">
      <c r="A23" s="233"/>
      <c r="B23" s="233"/>
      <c r="C23" s="233"/>
      <c r="D23" s="267"/>
      <c r="E23" s="267"/>
      <c r="F23" s="260"/>
      <c r="G23" s="18"/>
      <c r="H23" s="233"/>
      <c r="I23" s="233"/>
      <c r="J23" s="233"/>
      <c r="K23" s="267"/>
      <c r="L23" s="267"/>
    </row>
    <row r="24" customFormat="false" ht="12.75" hidden="false" customHeight="false" outlineLevel="0" collapsed="false">
      <c r="A24" s="233"/>
      <c r="B24" s="233"/>
      <c r="C24" s="233"/>
      <c r="D24" s="267"/>
      <c r="E24" s="267"/>
      <c r="F24" s="260"/>
      <c r="G24" s="18"/>
      <c r="H24" s="233"/>
      <c r="I24" s="233"/>
      <c r="J24" s="233"/>
      <c r="K24" s="267"/>
      <c r="L24" s="267"/>
    </row>
    <row r="25" customFormat="false" ht="12.75" hidden="false" customHeight="false" outlineLevel="0" collapsed="false">
      <c r="A25" s="233"/>
      <c r="B25" s="233"/>
      <c r="C25" s="233"/>
      <c r="D25" s="267"/>
      <c r="E25" s="267"/>
      <c r="F25" s="260"/>
      <c r="G25" s="18"/>
      <c r="H25" s="233"/>
      <c r="I25" s="233"/>
      <c r="J25" s="233"/>
      <c r="K25" s="267"/>
      <c r="L25" s="267"/>
    </row>
    <row r="26" customFormat="false" ht="12.75" hidden="false" customHeight="false" outlineLevel="0" collapsed="false">
      <c r="A26" s="233"/>
      <c r="B26" s="233"/>
      <c r="C26" s="233"/>
      <c r="D26" s="267"/>
      <c r="E26" s="267"/>
      <c r="F26" s="260"/>
      <c r="H26" s="233"/>
      <c r="I26" s="233"/>
      <c r="J26" s="233"/>
      <c r="K26" s="267"/>
      <c r="L26" s="267"/>
    </row>
    <row r="27" customFormat="false" ht="12.75" hidden="false" customHeight="false" outlineLevel="0" collapsed="false">
      <c r="A27" s="233"/>
      <c r="B27" s="233"/>
      <c r="C27" s="233"/>
      <c r="D27" s="267"/>
      <c r="E27" s="267"/>
      <c r="F27" s="260"/>
      <c r="H27" s="233"/>
      <c r="I27" s="233"/>
      <c r="J27" s="233"/>
      <c r="K27" s="267"/>
      <c r="L27" s="267"/>
    </row>
    <row r="28" customFormat="false" ht="12.75" hidden="false" customHeight="false" outlineLevel="0" collapsed="false">
      <c r="B28" s="39"/>
      <c r="C28" s="39"/>
      <c r="D28" s="260"/>
      <c r="E28" s="260"/>
      <c r="F28" s="260"/>
      <c r="H28" s="233"/>
      <c r="I28" s="233"/>
      <c r="J28" s="233"/>
      <c r="K28" s="267"/>
      <c r="L28" s="267"/>
    </row>
    <row r="29" customFormat="false" ht="12.75" hidden="false" customHeight="false" outlineLevel="0" collapsed="false">
      <c r="H29" s="233"/>
      <c r="I29" s="233"/>
      <c r="J29" s="233"/>
      <c r="K29" s="267"/>
      <c r="L29" s="267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68" t="s">
        <v>169</v>
      </c>
      <c r="C4" s="268" t="s">
        <v>170</v>
      </c>
      <c r="D4" s="268" t="s">
        <v>171</v>
      </c>
      <c r="E4" s="268" t="s">
        <v>145</v>
      </c>
      <c r="F4" s="268" t="s">
        <v>172</v>
      </c>
      <c r="G4" s="268" t="s">
        <v>173</v>
      </c>
      <c r="H4" s="268" t="s">
        <v>174</v>
      </c>
      <c r="I4" s="269" t="s">
        <v>80</v>
      </c>
      <c r="J4" s="270" t="s">
        <v>175</v>
      </c>
      <c r="K4" s="233" t="s">
        <v>176</v>
      </c>
    </row>
    <row r="5" customFormat="false" ht="12.75" hidden="false" customHeight="false" outlineLevel="0" collapsed="false">
      <c r="B5" s="271"/>
      <c r="C5" s="272"/>
      <c r="D5" s="272"/>
      <c r="E5" s="273"/>
      <c r="F5" s="274" t="n">
        <v>0.16</v>
      </c>
      <c r="G5" s="273"/>
      <c r="H5" s="273"/>
      <c r="I5" s="275"/>
      <c r="J5" s="276"/>
      <c r="K5" s="267"/>
    </row>
    <row r="6" customFormat="false" ht="12.75" hidden="false" customHeight="false" outlineLevel="0" collapsed="false">
      <c r="B6" s="271" t="s">
        <v>177</v>
      </c>
      <c r="C6" s="272" t="s">
        <v>178</v>
      </c>
      <c r="D6" s="272" t="s">
        <v>179</v>
      </c>
      <c r="E6" s="273" t="n">
        <v>8189.66</v>
      </c>
      <c r="F6" s="267" t="n">
        <v>1310.34</v>
      </c>
      <c r="G6" s="273" t="n">
        <f aca="false">E6+H6</f>
        <v>13183.3</v>
      </c>
      <c r="H6" s="273" t="n">
        <v>4993.64</v>
      </c>
      <c r="I6" s="275" t="n">
        <f aca="false">G6-H6</f>
        <v>8189.66</v>
      </c>
      <c r="J6" s="276" t="n">
        <v>0.3</v>
      </c>
      <c r="K6" s="267" t="n">
        <f aca="false">I6*0.3</f>
        <v>2456.898</v>
      </c>
    </row>
    <row r="7" customFormat="false" ht="12.75" hidden="false" customHeight="false" outlineLevel="0" collapsed="false">
      <c r="B7" s="271" t="s">
        <v>180</v>
      </c>
      <c r="C7" s="272"/>
      <c r="D7" s="272"/>
      <c r="E7" s="273"/>
      <c r="F7" s="267"/>
      <c r="G7" s="273"/>
      <c r="H7" s="273"/>
      <c r="I7" s="275"/>
      <c r="J7" s="276"/>
      <c r="K7" s="267"/>
      <c r="L7" s="142"/>
    </row>
    <row r="8" customFormat="false" ht="12.75" hidden="false" customHeight="false" outlineLevel="0" collapsed="false">
      <c r="B8" s="271"/>
      <c r="C8" s="272"/>
      <c r="D8" s="272"/>
      <c r="E8" s="273"/>
      <c r="F8" s="267"/>
      <c r="G8" s="273"/>
      <c r="H8" s="273"/>
      <c r="I8" s="275"/>
      <c r="J8" s="276"/>
      <c r="K8" s="267"/>
      <c r="L8" s="142"/>
    </row>
    <row r="9" customFormat="false" ht="12.75" hidden="false" customHeight="false" outlineLevel="0" collapsed="false">
      <c r="B9" s="271"/>
      <c r="C9" s="272"/>
      <c r="D9" s="272"/>
      <c r="E9" s="273"/>
      <c r="F9" s="267"/>
      <c r="G9" s="273"/>
      <c r="H9" s="273"/>
      <c r="I9" s="275"/>
      <c r="J9" s="276"/>
      <c r="K9" s="267"/>
      <c r="L9" s="142"/>
    </row>
    <row r="10" customFormat="false" ht="12.75" hidden="false" customHeight="false" outlineLevel="0" collapsed="false">
      <c r="B10" s="271"/>
      <c r="C10" s="272"/>
      <c r="D10" s="272"/>
      <c r="E10" s="273"/>
      <c r="F10" s="267"/>
      <c r="G10" s="273"/>
      <c r="H10" s="273"/>
      <c r="I10" s="275"/>
      <c r="J10" s="276"/>
      <c r="K10" s="277"/>
      <c r="L10" s="142"/>
    </row>
    <row r="11" customFormat="false" ht="12.75" hidden="false" customHeight="false" outlineLevel="0" collapsed="false">
      <c r="B11" s="271"/>
      <c r="C11" s="272"/>
      <c r="D11" s="272"/>
      <c r="E11" s="273"/>
      <c r="F11" s="267"/>
      <c r="G11" s="273"/>
      <c r="H11" s="273"/>
      <c r="I11" s="275"/>
      <c r="J11" s="276"/>
      <c r="K11" s="267"/>
    </row>
    <row r="12" customFormat="false" ht="12.75" hidden="false" customHeight="false" outlineLevel="0" collapsed="false">
      <c r="B12" s="278"/>
      <c r="C12" s="272"/>
      <c r="D12" s="272"/>
      <c r="E12" s="273"/>
      <c r="F12" s="267"/>
      <c r="G12" s="273"/>
      <c r="H12" s="273"/>
      <c r="I12" s="275"/>
      <c r="J12" s="276"/>
      <c r="K12" s="267"/>
    </row>
    <row r="13" customFormat="false" ht="12.75" hidden="false" customHeight="false" outlineLevel="0" collapsed="false">
      <c r="B13" s="278"/>
      <c r="C13" s="272"/>
      <c r="D13" s="272"/>
      <c r="E13" s="273"/>
      <c r="F13" s="267"/>
      <c r="G13" s="273"/>
      <c r="H13" s="273"/>
      <c r="I13" s="275"/>
      <c r="J13" s="276"/>
      <c r="K13" s="267"/>
      <c r="L13" s="142"/>
    </row>
    <row r="14" customFormat="false" ht="12.75" hidden="false" customHeight="false" outlineLevel="0" collapsed="false">
      <c r="B14" s="278"/>
      <c r="C14" s="272"/>
      <c r="D14" s="272"/>
      <c r="E14" s="273"/>
      <c r="F14" s="267"/>
      <c r="G14" s="273"/>
      <c r="H14" s="273"/>
      <c r="I14" s="275"/>
      <c r="J14" s="276"/>
      <c r="K14" s="277"/>
      <c r="L14" s="142"/>
    </row>
    <row r="15" customFormat="false" ht="12.75" hidden="false" customHeight="false" outlineLevel="0" collapsed="false">
      <c r="B15" s="278"/>
      <c r="C15" s="272"/>
      <c r="D15" s="272"/>
      <c r="E15" s="273"/>
      <c r="F15" s="267"/>
      <c r="G15" s="273"/>
      <c r="H15" s="273"/>
      <c r="I15" s="275"/>
      <c r="J15" s="276"/>
      <c r="K15" s="267"/>
    </row>
    <row r="16" customFormat="false" ht="12.75" hidden="false" customHeight="false" outlineLevel="0" collapsed="false">
      <c r="B16" s="278"/>
      <c r="C16" s="272"/>
      <c r="D16" s="272"/>
      <c r="E16" s="273"/>
      <c r="F16" s="267"/>
      <c r="G16" s="273"/>
      <c r="H16" s="273"/>
      <c r="I16" s="275"/>
      <c r="J16" s="276"/>
      <c r="K16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1</v>
      </c>
      <c r="B4" s="279"/>
      <c r="C4" s="279"/>
      <c r="D4" s="279"/>
      <c r="E4" s="279"/>
      <c r="F4" s="280" t="s">
        <v>182</v>
      </c>
      <c r="G4" s="279"/>
      <c r="H4" s="279"/>
      <c r="I4" s="281"/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A6" s="282"/>
      <c r="B6" s="282" t="s">
        <v>183</v>
      </c>
      <c r="C6" s="282"/>
      <c r="D6" s="282"/>
      <c r="E6" s="282"/>
      <c r="F6" s="279"/>
      <c r="G6" s="279"/>
      <c r="H6" s="279"/>
      <c r="K6" s="110" t="s">
        <v>184</v>
      </c>
    </row>
    <row r="7" customFormat="false" ht="12.75" hidden="false" customHeight="false" outlineLevel="0" collapsed="false">
      <c r="A7" s="283" t="s">
        <v>185</v>
      </c>
      <c r="B7" s="284"/>
      <c r="C7" s="285"/>
      <c r="D7" s="283" t="s">
        <v>186</v>
      </c>
      <c r="E7" s="284"/>
      <c r="F7" s="279"/>
      <c r="G7" s="279"/>
      <c r="H7" s="279"/>
    </row>
    <row r="8" customFormat="false" ht="12.75" hidden="false" customHeight="false" outlineLevel="0" collapsed="false">
      <c r="A8" s="45"/>
      <c r="B8" s="286"/>
      <c r="C8" s="285"/>
      <c r="D8" s="286"/>
      <c r="E8" s="286"/>
      <c r="F8" s="279"/>
      <c r="G8" s="279"/>
      <c r="H8" s="279"/>
      <c r="K8" s="110" t="s">
        <v>187</v>
      </c>
      <c r="L8" s="110" t="s">
        <v>188</v>
      </c>
      <c r="M8" s="110" t="s">
        <v>85</v>
      </c>
      <c r="N8" s="110" t="s">
        <v>189</v>
      </c>
    </row>
    <row r="9" customFormat="false" ht="12.75" hidden="false" customHeight="false" outlineLevel="0" collapsed="false">
      <c r="A9" s="287"/>
      <c r="B9" s="288" t="s">
        <v>190</v>
      </c>
      <c r="C9" s="289"/>
      <c r="D9" s="290"/>
      <c r="E9" s="288" t="s">
        <v>190</v>
      </c>
      <c r="F9" s="18"/>
      <c r="G9" s="282"/>
      <c r="H9" s="279"/>
      <c r="K9" s="0" t="n">
        <v>21996</v>
      </c>
      <c r="L9" s="0" t="s">
        <v>191</v>
      </c>
      <c r="M9" s="291"/>
      <c r="N9" s="292" t="n">
        <v>40</v>
      </c>
    </row>
    <row r="10" customFormat="false" ht="12.75" hidden="false" customHeight="false" outlineLevel="0" collapsed="false">
      <c r="A10" s="287" t="n">
        <v>1</v>
      </c>
      <c r="B10" s="287" t="n">
        <v>21926</v>
      </c>
      <c r="C10" s="18" t="n">
        <v>12</v>
      </c>
      <c r="D10" s="287" t="n">
        <v>1</v>
      </c>
      <c r="E10" s="287" t="n">
        <v>21928</v>
      </c>
      <c r="F10" s="18" t="n">
        <v>40</v>
      </c>
      <c r="G10" s="282"/>
      <c r="H10" s="279"/>
      <c r="K10" s="0" t="n">
        <v>22070</v>
      </c>
      <c r="L10" s="0" t="s">
        <v>191</v>
      </c>
      <c r="M10" s="291"/>
      <c r="N10" s="292" t="n">
        <v>40</v>
      </c>
    </row>
    <row r="11" customFormat="false" ht="12.75" hidden="false" customHeight="false" outlineLevel="0" collapsed="false">
      <c r="A11" s="287" t="n">
        <v>2</v>
      </c>
      <c r="B11" s="287" t="n">
        <v>21937</v>
      </c>
      <c r="C11" s="18" t="n">
        <v>12</v>
      </c>
      <c r="D11" s="287" t="n">
        <v>2</v>
      </c>
      <c r="E11" s="287" t="n">
        <v>21942</v>
      </c>
      <c r="F11" s="18" t="n">
        <v>40</v>
      </c>
      <c r="G11" s="282"/>
      <c r="H11" s="279"/>
      <c r="K11" s="0" t="n">
        <v>22172</v>
      </c>
      <c r="L11" s="0" t="s">
        <v>191</v>
      </c>
      <c r="M11" s="291"/>
      <c r="N11" s="292" t="n">
        <v>40</v>
      </c>
    </row>
    <row r="12" customFormat="false" ht="12.75" hidden="false" customHeight="false" outlineLevel="0" collapsed="false">
      <c r="A12" s="287" t="n">
        <v>3</v>
      </c>
      <c r="B12" s="287" t="n">
        <v>21949</v>
      </c>
      <c r="C12" s="18" t="n">
        <v>12</v>
      </c>
      <c r="D12" s="287" t="n">
        <v>3</v>
      </c>
      <c r="E12" s="287" t="n">
        <v>21960</v>
      </c>
      <c r="F12" s="18" t="n">
        <v>40</v>
      </c>
      <c r="G12" s="279"/>
      <c r="H12" s="279"/>
      <c r="K12" s="0" t="n">
        <v>22172</v>
      </c>
      <c r="L12" s="0" t="s">
        <v>192</v>
      </c>
      <c r="M12" s="291"/>
      <c r="N12" s="292" t="n">
        <v>40</v>
      </c>
    </row>
    <row r="13" customFormat="false" ht="12.75" hidden="false" customHeight="false" outlineLevel="0" collapsed="false">
      <c r="A13" s="287" t="n">
        <v>4</v>
      </c>
      <c r="B13" s="287" t="n">
        <v>21969</v>
      </c>
      <c r="C13" s="18" t="n">
        <v>12</v>
      </c>
      <c r="D13" s="287" t="n">
        <v>4</v>
      </c>
      <c r="E13" s="287" t="n">
        <v>21979</v>
      </c>
      <c r="F13" s="18" t="n">
        <v>40</v>
      </c>
      <c r="G13" s="282"/>
      <c r="H13" s="279"/>
      <c r="K13" s="0" t="n">
        <v>22182</v>
      </c>
      <c r="L13" s="0" t="s">
        <v>191</v>
      </c>
      <c r="M13" s="293"/>
      <c r="N13" s="292" t="n">
        <v>40</v>
      </c>
    </row>
    <row r="14" customFormat="false" ht="12.75" hidden="false" customHeight="false" outlineLevel="0" collapsed="false">
      <c r="A14" s="287" t="n">
        <v>5</v>
      </c>
      <c r="B14" s="287" t="n">
        <v>21992</v>
      </c>
      <c r="C14" s="18" t="n">
        <v>12</v>
      </c>
      <c r="D14" s="287" t="n">
        <v>5</v>
      </c>
      <c r="E14" s="287" t="n">
        <v>21982</v>
      </c>
      <c r="F14" s="18" t="n">
        <v>40</v>
      </c>
      <c r="G14" s="279"/>
      <c r="H14" s="279"/>
      <c r="K14" s="0" t="n">
        <v>22246</v>
      </c>
      <c r="L14" s="0" t="s">
        <v>192</v>
      </c>
      <c r="M14" s="291"/>
      <c r="N14" s="292" t="n">
        <v>40</v>
      </c>
    </row>
    <row r="15" customFormat="false" ht="12.75" hidden="false" customHeight="false" outlineLevel="0" collapsed="false">
      <c r="A15" s="287" t="n">
        <v>6</v>
      </c>
      <c r="B15" s="287" t="n">
        <v>22012</v>
      </c>
      <c r="C15" s="18" t="n">
        <v>12</v>
      </c>
      <c r="D15" s="287" t="n">
        <v>6</v>
      </c>
      <c r="E15" s="287" t="n">
        <v>21999</v>
      </c>
      <c r="F15" s="18" t="n">
        <v>40</v>
      </c>
      <c r="G15" s="279"/>
      <c r="H15" s="279"/>
      <c r="K15" s="0" t="n">
        <v>22246</v>
      </c>
      <c r="L15" s="0" t="s">
        <v>191</v>
      </c>
      <c r="M15" s="293"/>
      <c r="N15" s="292" t="n">
        <v>40</v>
      </c>
    </row>
    <row r="16" customFormat="false" ht="12.75" hidden="false" customHeight="false" outlineLevel="0" collapsed="false">
      <c r="A16" s="287" t="n">
        <v>7</v>
      </c>
      <c r="B16" s="287" t="n">
        <v>22017</v>
      </c>
      <c r="C16" s="18" t="n">
        <v>12</v>
      </c>
      <c r="D16" s="287" t="n">
        <v>7</v>
      </c>
      <c r="E16" s="287" t="n">
        <v>22004</v>
      </c>
      <c r="F16" s="18" t="n">
        <v>40</v>
      </c>
      <c r="G16" s="279"/>
      <c r="H16" s="279"/>
      <c r="M16" s="291"/>
      <c r="N16" s="292"/>
    </row>
    <row r="17" customFormat="false" ht="12.75" hidden="false" customHeight="false" outlineLevel="0" collapsed="false">
      <c r="A17" s="287" t="n">
        <v>8</v>
      </c>
      <c r="B17" s="45" t="n">
        <v>22026</v>
      </c>
      <c r="C17" s="18" t="n">
        <v>12</v>
      </c>
      <c r="D17" s="287" t="n">
        <v>8</v>
      </c>
      <c r="E17" s="287" t="n">
        <v>22023</v>
      </c>
      <c r="F17" s="18" t="n">
        <v>40</v>
      </c>
      <c r="G17" s="279"/>
      <c r="H17" s="279"/>
      <c r="M17" s="291"/>
      <c r="N17" s="292" t="n">
        <f aca="false">I14</f>
        <v>0</v>
      </c>
    </row>
    <row r="18" customFormat="false" ht="12.75" hidden="false" customHeight="false" outlineLevel="0" collapsed="false">
      <c r="A18" s="287" t="n">
        <v>9</v>
      </c>
      <c r="B18" s="287" t="n">
        <v>22034</v>
      </c>
      <c r="C18" s="18" t="n">
        <v>12</v>
      </c>
      <c r="D18" s="287" t="n">
        <v>9</v>
      </c>
      <c r="E18" s="287" t="n">
        <v>22059</v>
      </c>
      <c r="F18" s="18" t="n">
        <v>40</v>
      </c>
      <c r="G18" s="279"/>
      <c r="H18" s="279"/>
      <c r="M18" s="291"/>
      <c r="N18" s="292" t="n">
        <f aca="false">SUM(N9:N17)</f>
        <v>280</v>
      </c>
    </row>
    <row r="19" customFormat="false" ht="12.75" hidden="false" customHeight="false" outlineLevel="0" collapsed="false">
      <c r="A19" s="287" t="n">
        <v>10</v>
      </c>
      <c r="B19" s="45" t="n">
        <v>22050</v>
      </c>
      <c r="C19" s="18" t="n">
        <v>12</v>
      </c>
      <c r="D19" s="287" t="n">
        <v>10</v>
      </c>
      <c r="E19" s="287" t="n">
        <v>22080</v>
      </c>
      <c r="F19" s="18" t="n">
        <v>40</v>
      </c>
      <c r="G19" s="279"/>
      <c r="H19" s="279"/>
      <c r="M19" s="291"/>
      <c r="N19" s="292"/>
    </row>
    <row r="20" customFormat="false" ht="12.75" hidden="false" customHeight="false" outlineLevel="0" collapsed="false">
      <c r="A20" s="287" t="n">
        <v>11</v>
      </c>
      <c r="B20" s="287" t="n">
        <v>22052</v>
      </c>
      <c r="C20" s="18" t="n">
        <v>12</v>
      </c>
      <c r="D20" s="287" t="n">
        <v>11</v>
      </c>
      <c r="E20" s="287" t="n">
        <v>22082</v>
      </c>
      <c r="F20" s="18" t="n">
        <v>40</v>
      </c>
      <c r="G20" s="279" t="s">
        <v>145</v>
      </c>
      <c r="H20" s="294" t="n">
        <f aca="false">C62+F43+G56+G69</f>
        <v>1885</v>
      </c>
      <c r="M20" s="291"/>
      <c r="N20" s="292"/>
    </row>
    <row r="21" customFormat="false" ht="12.75" hidden="false" customHeight="false" outlineLevel="0" collapsed="false">
      <c r="A21" s="287" t="n">
        <v>12</v>
      </c>
      <c r="B21" s="287" t="n">
        <v>22057</v>
      </c>
      <c r="C21" s="18" t="n">
        <v>12</v>
      </c>
      <c r="D21" s="287" t="n">
        <v>12</v>
      </c>
      <c r="E21" s="287" t="n">
        <v>22103</v>
      </c>
      <c r="F21" s="18" t="n">
        <v>40</v>
      </c>
      <c r="G21" s="279"/>
      <c r="H21" s="279"/>
      <c r="K21" s="0" t="n">
        <v>21959</v>
      </c>
      <c r="L21" s="0" t="s">
        <v>193</v>
      </c>
      <c r="M21" s="291"/>
      <c r="N21" s="292" t="n">
        <v>12</v>
      </c>
    </row>
    <row r="22" customFormat="false" ht="12.75" hidden="false" customHeight="false" outlineLevel="0" collapsed="false">
      <c r="A22" s="287" t="n">
        <v>13</v>
      </c>
      <c r="B22" s="287" t="n">
        <v>22061</v>
      </c>
      <c r="C22" s="18" t="n">
        <v>12</v>
      </c>
      <c r="D22" s="287" t="n">
        <v>13</v>
      </c>
      <c r="E22" s="287" t="n">
        <v>22157</v>
      </c>
      <c r="F22" s="18" t="n">
        <v>40</v>
      </c>
      <c r="G22" s="279"/>
      <c r="H22" s="279"/>
      <c r="K22" s="0" t="n">
        <v>21983</v>
      </c>
      <c r="L22" s="0" t="s">
        <v>193</v>
      </c>
      <c r="M22" s="291"/>
      <c r="N22" s="292" t="n">
        <v>12</v>
      </c>
    </row>
    <row r="23" customFormat="false" ht="12.75" hidden="false" customHeight="false" outlineLevel="0" collapsed="false">
      <c r="A23" s="287" t="n">
        <v>14</v>
      </c>
      <c r="B23" s="287" t="n">
        <v>22071</v>
      </c>
      <c r="C23" s="18" t="n">
        <v>12</v>
      </c>
      <c r="D23" s="287" t="n">
        <v>14</v>
      </c>
      <c r="E23" s="287" t="n">
        <v>22161</v>
      </c>
      <c r="F23" s="18" t="n">
        <v>40</v>
      </c>
      <c r="G23" s="279"/>
      <c r="H23" s="279"/>
      <c r="K23" s="0" t="n">
        <v>21984</v>
      </c>
      <c r="L23" s="0" t="s">
        <v>193</v>
      </c>
      <c r="M23" s="291"/>
      <c r="N23" s="292" t="n">
        <v>12</v>
      </c>
    </row>
    <row r="24" customFormat="false" ht="12.75" hidden="false" customHeight="false" outlineLevel="0" collapsed="false">
      <c r="A24" s="287" t="n">
        <v>15</v>
      </c>
      <c r="B24" s="287" t="n">
        <v>22078</v>
      </c>
      <c r="C24" s="18" t="n">
        <v>12</v>
      </c>
      <c r="D24" s="287" t="n">
        <v>15</v>
      </c>
      <c r="E24" s="287" t="n">
        <v>22190</v>
      </c>
      <c r="F24" s="18" t="n">
        <v>40</v>
      </c>
      <c r="G24" s="279"/>
      <c r="H24" s="279"/>
      <c r="K24" s="0" t="n">
        <v>21996</v>
      </c>
      <c r="L24" s="0" t="s">
        <v>193</v>
      </c>
      <c r="M24" s="291"/>
      <c r="N24" s="292" t="n">
        <v>12</v>
      </c>
    </row>
    <row r="25" customFormat="false" ht="12.75" hidden="false" customHeight="false" outlineLevel="0" collapsed="false">
      <c r="A25" s="287" t="n">
        <v>16</v>
      </c>
      <c r="B25" s="287" t="n">
        <v>22081</v>
      </c>
      <c r="C25" s="18" t="n">
        <v>12</v>
      </c>
      <c r="D25" s="287" t="n">
        <v>16</v>
      </c>
      <c r="E25" s="287" t="n">
        <v>22220</v>
      </c>
      <c r="F25" s="18" t="n">
        <v>40</v>
      </c>
      <c r="G25" s="279"/>
      <c r="H25" s="279"/>
      <c r="K25" s="0" t="n">
        <v>21996</v>
      </c>
      <c r="L25" s="0" t="s">
        <v>193</v>
      </c>
      <c r="M25" s="291"/>
      <c r="N25" s="292" t="n">
        <v>12</v>
      </c>
    </row>
    <row r="26" customFormat="false" ht="12.75" hidden="false" customHeight="false" outlineLevel="0" collapsed="false">
      <c r="A26" s="287" t="n">
        <v>17</v>
      </c>
      <c r="B26" s="287" t="n">
        <v>22088</v>
      </c>
      <c r="C26" s="18" t="n">
        <v>12</v>
      </c>
      <c r="D26" s="287" t="n">
        <v>17</v>
      </c>
      <c r="E26" s="287" t="n">
        <v>22231</v>
      </c>
      <c r="F26" s="18" t="n">
        <v>40</v>
      </c>
      <c r="G26" s="279"/>
      <c r="H26" s="279"/>
      <c r="K26" s="0" t="n">
        <v>22009</v>
      </c>
      <c r="L26" s="0" t="s">
        <v>193</v>
      </c>
      <c r="M26" s="291"/>
      <c r="N26" s="292" t="n">
        <v>12</v>
      </c>
    </row>
    <row r="27" customFormat="false" ht="12.75" hidden="false" customHeight="false" outlineLevel="0" collapsed="false">
      <c r="A27" s="287" t="n">
        <v>18</v>
      </c>
      <c r="B27" s="287" t="n">
        <v>22152</v>
      </c>
      <c r="C27" s="18" t="n">
        <v>12</v>
      </c>
      <c r="D27" s="287" t="n">
        <v>18</v>
      </c>
      <c r="E27" s="287" t="n">
        <v>22245</v>
      </c>
      <c r="F27" s="18" t="n">
        <v>40</v>
      </c>
      <c r="G27" s="279"/>
      <c r="H27" s="279"/>
      <c r="K27" s="0" t="n">
        <v>22031</v>
      </c>
      <c r="L27" s="0" t="s">
        <v>193</v>
      </c>
      <c r="M27" s="291"/>
      <c r="N27" s="292" t="n">
        <v>12</v>
      </c>
    </row>
    <row r="28" customFormat="false" ht="12.75" hidden="false" customHeight="false" outlineLevel="0" collapsed="false">
      <c r="A28" s="287" t="n">
        <v>19</v>
      </c>
      <c r="B28" s="287" t="n">
        <v>22155</v>
      </c>
      <c r="C28" s="18" t="n">
        <v>12</v>
      </c>
      <c r="D28" s="287" t="n">
        <v>19</v>
      </c>
      <c r="E28" s="287" t="n">
        <v>22252</v>
      </c>
      <c r="F28" s="18" t="n">
        <v>40</v>
      </c>
      <c r="G28" s="279"/>
      <c r="H28" s="279"/>
      <c r="K28" s="0" t="n">
        <v>22042</v>
      </c>
      <c r="L28" s="0" t="s">
        <v>193</v>
      </c>
      <c r="M28" s="291"/>
      <c r="N28" s="292" t="n">
        <v>12</v>
      </c>
    </row>
    <row r="29" customFormat="false" ht="12.75" hidden="false" customHeight="false" outlineLevel="0" collapsed="false">
      <c r="A29" s="287" t="n">
        <v>20</v>
      </c>
      <c r="B29" s="287" t="n">
        <v>22162</v>
      </c>
      <c r="C29" s="18" t="n">
        <v>12</v>
      </c>
      <c r="D29" s="287" t="n">
        <v>20</v>
      </c>
      <c r="E29" s="287" t="n">
        <v>22252</v>
      </c>
      <c r="F29" s="18" t="n">
        <v>40</v>
      </c>
      <c r="G29" s="279"/>
      <c r="H29" s="279"/>
      <c r="K29" s="0" t="n">
        <v>22047</v>
      </c>
      <c r="L29" s="0" t="s">
        <v>193</v>
      </c>
      <c r="M29" s="291"/>
      <c r="N29" s="292" t="n">
        <v>12</v>
      </c>
    </row>
    <row r="30" customFormat="false" ht="12.75" hidden="false" customHeight="false" outlineLevel="0" collapsed="false">
      <c r="A30" s="287" t="n">
        <v>21</v>
      </c>
      <c r="B30" s="287" t="n">
        <v>22179</v>
      </c>
      <c r="C30" s="18" t="n">
        <v>12</v>
      </c>
      <c r="D30" s="287" t="n">
        <v>21</v>
      </c>
      <c r="E30" s="287" t="n">
        <v>22285</v>
      </c>
      <c r="F30" s="18" t="n">
        <v>40</v>
      </c>
      <c r="G30" s="279"/>
      <c r="H30" s="279"/>
      <c r="K30" s="0" t="n">
        <v>22108</v>
      </c>
      <c r="L30" s="0" t="s">
        <v>193</v>
      </c>
      <c r="M30" s="291"/>
      <c r="N30" s="292" t="n">
        <v>12</v>
      </c>
    </row>
    <row r="31" customFormat="false" ht="12.75" hidden="false" customHeight="false" outlineLevel="0" collapsed="false">
      <c r="A31" s="287" t="n">
        <v>22</v>
      </c>
      <c r="B31" s="287" t="n">
        <v>22189</v>
      </c>
      <c r="C31" s="18" t="n">
        <v>12</v>
      </c>
      <c r="D31" s="287" t="n">
        <v>22</v>
      </c>
      <c r="E31" s="287" t="n">
        <v>22315</v>
      </c>
      <c r="F31" s="18" t="n">
        <v>40</v>
      </c>
      <c r="G31" s="279"/>
      <c r="H31" s="279"/>
      <c r="K31" s="0" t="n">
        <v>22115</v>
      </c>
      <c r="L31" s="0" t="s">
        <v>193</v>
      </c>
      <c r="M31" s="291"/>
      <c r="N31" s="292" t="n">
        <v>12</v>
      </c>
    </row>
    <row r="32" customFormat="false" ht="12.75" hidden="false" customHeight="false" outlineLevel="0" collapsed="false">
      <c r="A32" s="287" t="n">
        <v>23</v>
      </c>
      <c r="B32" s="287" t="n">
        <v>22200</v>
      </c>
      <c r="C32" s="18" t="n">
        <v>12</v>
      </c>
      <c r="D32" s="287" t="n">
        <v>23</v>
      </c>
      <c r="E32" s="287" t="n">
        <v>22350</v>
      </c>
      <c r="F32" s="18" t="n">
        <v>40</v>
      </c>
      <c r="G32" s="279"/>
      <c r="H32" s="279"/>
      <c r="K32" s="0" t="n">
        <v>22116</v>
      </c>
      <c r="L32" s="0" t="s">
        <v>193</v>
      </c>
      <c r="M32" s="291"/>
      <c r="N32" s="292" t="n">
        <v>12</v>
      </c>
    </row>
    <row r="33" customFormat="false" ht="12.75" hidden="false" customHeight="false" outlineLevel="0" collapsed="false">
      <c r="A33" s="287" t="n">
        <v>24</v>
      </c>
      <c r="B33" s="287" t="n">
        <v>22203</v>
      </c>
      <c r="C33" s="18" t="n">
        <v>12</v>
      </c>
      <c r="D33" s="287" t="n">
        <v>24</v>
      </c>
      <c r="E33" s="287" t="n">
        <v>22350</v>
      </c>
      <c r="F33" s="18" t="n">
        <v>40</v>
      </c>
      <c r="G33" s="279"/>
      <c r="H33" s="279"/>
      <c r="K33" s="0" t="n">
        <v>22124</v>
      </c>
      <c r="L33" s="0" t="s">
        <v>193</v>
      </c>
      <c r="M33" s="291"/>
      <c r="N33" s="292" t="n">
        <v>12</v>
      </c>
    </row>
    <row r="34" customFormat="false" ht="12.75" hidden="false" customHeight="false" outlineLevel="0" collapsed="false">
      <c r="A34" s="287" t="n">
        <v>25</v>
      </c>
      <c r="B34" s="287" t="n">
        <v>22216</v>
      </c>
      <c r="C34" s="18" t="n">
        <v>12</v>
      </c>
      <c r="D34" s="287" t="n">
        <v>25</v>
      </c>
      <c r="E34" s="287" t="n">
        <v>22356</v>
      </c>
      <c r="F34" s="18" t="n">
        <v>40</v>
      </c>
      <c r="G34" s="279"/>
      <c r="H34" s="279"/>
      <c r="K34" s="0" t="n">
        <v>22130</v>
      </c>
      <c r="L34" s="0" t="s">
        <v>193</v>
      </c>
      <c r="M34" s="291"/>
      <c r="N34" s="292" t="n">
        <v>12</v>
      </c>
    </row>
    <row r="35" customFormat="false" ht="12.75" hidden="false" customHeight="false" outlineLevel="0" collapsed="false">
      <c r="A35" s="287" t="n">
        <v>26</v>
      </c>
      <c r="B35" s="287" t="n">
        <v>22218</v>
      </c>
      <c r="C35" s="18" t="n">
        <v>12</v>
      </c>
      <c r="D35" s="287" t="n">
        <v>26</v>
      </c>
      <c r="E35" s="287" t="n">
        <v>22408</v>
      </c>
      <c r="F35" s="18" t="n">
        <v>40</v>
      </c>
      <c r="G35" s="279"/>
      <c r="H35" s="279"/>
      <c r="K35" s="0" t="n">
        <v>22181</v>
      </c>
      <c r="L35" s="0" t="s">
        <v>193</v>
      </c>
      <c r="M35" s="291"/>
      <c r="N35" s="292" t="n">
        <v>12</v>
      </c>
    </row>
    <row r="36" customFormat="false" ht="12.75" hidden="false" customHeight="false" outlineLevel="0" collapsed="false">
      <c r="A36" s="287" t="n">
        <v>27</v>
      </c>
      <c r="B36" s="287" t="n">
        <v>22232</v>
      </c>
      <c r="C36" s="18" t="n">
        <v>12</v>
      </c>
      <c r="D36" s="287" t="n">
        <v>27</v>
      </c>
      <c r="E36" s="287" t="n">
        <v>22409</v>
      </c>
      <c r="F36" s="18" t="n">
        <v>40</v>
      </c>
      <c r="G36" s="279"/>
      <c r="H36" s="279"/>
      <c r="K36" s="0" t="n">
        <v>22234</v>
      </c>
      <c r="L36" s="0" t="s">
        <v>193</v>
      </c>
      <c r="M36" s="291"/>
      <c r="N36" s="292" t="n">
        <v>12</v>
      </c>
    </row>
    <row r="37" customFormat="false" ht="12.75" hidden="false" customHeight="false" outlineLevel="0" collapsed="false">
      <c r="A37" s="287" t="n">
        <v>28</v>
      </c>
      <c r="B37" s="287" t="n">
        <v>22289</v>
      </c>
      <c r="C37" s="18" t="n">
        <v>12</v>
      </c>
      <c r="D37" s="287" t="n">
        <v>28</v>
      </c>
      <c r="E37" s="287" t="n">
        <v>22415</v>
      </c>
      <c r="F37" s="18" t="n">
        <v>40</v>
      </c>
      <c r="G37" s="279"/>
      <c r="H37" s="279"/>
      <c r="K37" s="0" t="n">
        <v>22238</v>
      </c>
      <c r="L37" s="0" t="s">
        <v>193</v>
      </c>
      <c r="M37" s="291"/>
      <c r="N37" s="292" t="n">
        <v>12</v>
      </c>
    </row>
    <row r="38" customFormat="false" ht="12.75" hidden="false" customHeight="false" outlineLevel="0" collapsed="false">
      <c r="A38" s="287" t="n">
        <v>29</v>
      </c>
      <c r="B38" s="287" t="n">
        <v>22290</v>
      </c>
      <c r="C38" s="18" t="n">
        <v>12</v>
      </c>
      <c r="D38" s="287"/>
      <c r="E38" s="45"/>
      <c r="F38" s="18"/>
      <c r="G38" s="279"/>
      <c r="H38" s="279"/>
      <c r="K38" s="0" t="n">
        <v>22307</v>
      </c>
      <c r="L38" s="0" t="s">
        <v>193</v>
      </c>
      <c r="M38" s="291"/>
      <c r="N38" s="292" t="n">
        <v>12</v>
      </c>
    </row>
    <row r="39" customFormat="false" ht="12.75" hidden="false" customHeight="false" outlineLevel="0" collapsed="false">
      <c r="A39" s="287" t="n">
        <v>30</v>
      </c>
      <c r="B39" s="287" t="n">
        <v>22297</v>
      </c>
      <c r="C39" s="18" t="n">
        <v>12</v>
      </c>
      <c r="D39" s="287"/>
      <c r="E39" s="45"/>
      <c r="F39" s="18"/>
      <c r="G39" s="279"/>
      <c r="H39" s="279"/>
      <c r="K39" s="0" t="n">
        <v>22312</v>
      </c>
      <c r="L39" s="0" t="s">
        <v>193</v>
      </c>
      <c r="M39" s="291"/>
      <c r="N39" s="292" t="n">
        <v>12</v>
      </c>
    </row>
    <row r="40" customFormat="false" ht="12.75" hidden="false" customHeight="false" outlineLevel="0" collapsed="false">
      <c r="A40" s="287" t="n">
        <v>31</v>
      </c>
      <c r="B40" s="287" t="n">
        <v>22309</v>
      </c>
      <c r="C40" s="18" t="n">
        <v>12</v>
      </c>
      <c r="D40" s="287"/>
      <c r="E40" s="45"/>
      <c r="F40" s="18"/>
      <c r="G40" s="279"/>
      <c r="H40" s="279"/>
      <c r="M40" s="291"/>
      <c r="N40" s="292"/>
    </row>
    <row r="41" customFormat="false" ht="12.75" hidden="false" customHeight="false" outlineLevel="0" collapsed="false">
      <c r="A41" s="287" t="n">
        <v>32</v>
      </c>
      <c r="B41" s="287" t="n">
        <v>22311</v>
      </c>
      <c r="C41" s="18" t="n">
        <v>12</v>
      </c>
      <c r="D41" s="287"/>
      <c r="E41" s="45"/>
      <c r="F41" s="18"/>
      <c r="G41" s="279"/>
      <c r="H41" s="279"/>
      <c r="M41" s="291"/>
      <c r="N41" s="292"/>
    </row>
    <row r="42" customFormat="false" ht="12.75" hidden="false" customHeight="false" outlineLevel="0" collapsed="false">
      <c r="A42" s="287" t="n">
        <v>33</v>
      </c>
      <c r="B42" s="287" t="n">
        <v>22341</v>
      </c>
      <c r="C42" s="18" t="n">
        <v>12</v>
      </c>
      <c r="D42" s="287"/>
      <c r="E42" s="287"/>
      <c r="F42" s="18"/>
      <c r="G42" s="279"/>
      <c r="H42" s="279"/>
      <c r="M42" s="291" t="s">
        <v>145</v>
      </c>
      <c r="N42" s="292" t="n">
        <f aca="false">SUM(N21:N41)</f>
        <v>228</v>
      </c>
    </row>
    <row r="43" customFormat="false" ht="12.75" hidden="false" customHeight="false" outlineLevel="0" collapsed="false">
      <c r="A43" s="287" t="n">
        <v>34</v>
      </c>
      <c r="B43" s="287" t="n">
        <v>22355</v>
      </c>
      <c r="C43" s="18" t="n">
        <v>12</v>
      </c>
      <c r="D43" s="279"/>
      <c r="E43" s="279"/>
      <c r="F43" s="294" t="n">
        <f aca="false">SUM(F10:F42)</f>
        <v>1120</v>
      </c>
      <c r="G43" s="279"/>
      <c r="H43" s="279"/>
      <c r="M43" s="291"/>
      <c r="N43" s="292"/>
    </row>
    <row r="44" customFormat="false" ht="12.75" hidden="false" customHeight="false" outlineLevel="0" collapsed="false">
      <c r="A44" s="287" t="n">
        <v>35</v>
      </c>
      <c r="B44" s="287" t="n">
        <v>22359</v>
      </c>
      <c r="C44" s="18" t="n">
        <v>12</v>
      </c>
      <c r="D44" s="279"/>
      <c r="E44" s="279"/>
      <c r="F44" s="279"/>
      <c r="G44" s="279"/>
      <c r="H44" s="279"/>
      <c r="M44" s="291"/>
      <c r="N44" s="292"/>
    </row>
    <row r="45" customFormat="false" ht="12.75" hidden="false" customHeight="false" outlineLevel="0" collapsed="false">
      <c r="A45" s="287" t="n">
        <v>36</v>
      </c>
      <c r="B45" s="287" t="n">
        <v>22371</v>
      </c>
      <c r="C45" s="18" t="n">
        <v>12</v>
      </c>
      <c r="D45" s="279"/>
      <c r="E45" s="295" t="s">
        <v>194</v>
      </c>
      <c r="F45" s="295"/>
      <c r="G45" s="295"/>
      <c r="H45" s="295"/>
      <c r="I45" s="295"/>
      <c r="J45" s="295"/>
      <c r="K45" s="0" t="n">
        <v>21996</v>
      </c>
      <c r="L45" s="0" t="s">
        <v>195</v>
      </c>
      <c r="M45" s="291"/>
      <c r="N45" s="292" t="n">
        <v>15</v>
      </c>
    </row>
    <row r="46" customFormat="false" ht="12.75" hidden="false" customHeight="false" outlineLevel="0" collapsed="false">
      <c r="A46" s="287" t="n">
        <v>37</v>
      </c>
      <c r="B46" s="287" t="n">
        <v>22379</v>
      </c>
      <c r="C46" s="18" t="n">
        <v>12</v>
      </c>
      <c r="D46" s="279"/>
      <c r="E46" s="45"/>
      <c r="F46" s="45"/>
      <c r="G46" s="45"/>
      <c r="H46" s="45"/>
      <c r="I46" s="45"/>
      <c r="J46" s="45"/>
      <c r="K46" s="0" t="n">
        <v>22124</v>
      </c>
      <c r="L46" s="0" t="s">
        <v>195</v>
      </c>
      <c r="M46" s="291"/>
      <c r="N46" s="292" t="n">
        <v>15</v>
      </c>
    </row>
    <row r="47" customFormat="false" ht="12.75" hidden="false" customHeight="false" outlineLevel="0" collapsed="false">
      <c r="A47" s="287" t="n">
        <v>38</v>
      </c>
      <c r="B47" s="287" t="n">
        <v>22381</v>
      </c>
      <c r="C47" s="18" t="n">
        <v>12</v>
      </c>
      <c r="D47" s="279"/>
      <c r="E47" s="287"/>
      <c r="F47" s="290" t="s">
        <v>190</v>
      </c>
      <c r="G47" s="287"/>
      <c r="H47" s="290"/>
      <c r="I47" s="287"/>
      <c r="J47" s="290"/>
      <c r="K47" s="0" t="n">
        <v>22205</v>
      </c>
      <c r="L47" s="0" t="s">
        <v>195</v>
      </c>
      <c r="M47" s="291"/>
      <c r="N47" s="292" t="n">
        <v>15</v>
      </c>
    </row>
    <row r="48" customFormat="false" ht="12.75" hidden="false" customHeight="false" outlineLevel="0" collapsed="false">
      <c r="A48" s="287" t="n">
        <v>39</v>
      </c>
      <c r="B48" s="287" t="n">
        <v>22391</v>
      </c>
      <c r="C48" s="18" t="n">
        <v>12</v>
      </c>
      <c r="D48" s="279"/>
      <c r="E48" s="287" t="n">
        <v>1</v>
      </c>
      <c r="F48" s="287" t="n">
        <v>21968</v>
      </c>
      <c r="G48" s="296" t="n">
        <v>18</v>
      </c>
      <c r="H48" s="287"/>
      <c r="I48" s="287"/>
      <c r="J48" s="287"/>
      <c r="K48" s="0" t="n">
        <v>22352</v>
      </c>
      <c r="L48" s="0" t="s">
        <v>196</v>
      </c>
      <c r="M48" s="291"/>
      <c r="N48" s="292" t="n">
        <v>18</v>
      </c>
    </row>
    <row r="49" customFormat="false" ht="12.75" hidden="false" customHeight="false" outlineLevel="0" collapsed="false">
      <c r="A49" s="287" t="n">
        <v>40</v>
      </c>
      <c r="B49" s="287" t="n">
        <v>22394</v>
      </c>
      <c r="C49" s="18" t="n">
        <v>12</v>
      </c>
      <c r="D49" s="279"/>
      <c r="E49" s="287" t="n">
        <v>2</v>
      </c>
      <c r="F49" s="287" t="n">
        <v>22254</v>
      </c>
      <c r="G49" s="296" t="n">
        <v>18</v>
      </c>
      <c r="H49" s="287"/>
      <c r="I49" s="287"/>
      <c r="J49" s="287"/>
      <c r="K49" s="0" t="n">
        <v>22426</v>
      </c>
      <c r="L49" s="0" t="s">
        <v>196</v>
      </c>
      <c r="M49" s="291"/>
      <c r="N49" s="292" t="n">
        <v>18</v>
      </c>
    </row>
    <row r="50" customFormat="false" ht="12.75" hidden="false" customHeight="false" outlineLevel="0" collapsed="false">
      <c r="A50" s="287" t="n">
        <v>41</v>
      </c>
      <c r="B50" s="287" t="n">
        <v>22399</v>
      </c>
      <c r="C50" s="18" t="n">
        <v>12</v>
      </c>
      <c r="D50" s="279"/>
      <c r="E50" s="287" t="n">
        <v>3</v>
      </c>
      <c r="F50" s="287" t="n">
        <v>22342</v>
      </c>
      <c r="G50" s="296" t="n">
        <v>18</v>
      </c>
      <c r="H50" s="287"/>
      <c r="I50" s="287"/>
      <c r="J50" s="287"/>
      <c r="M50" s="291"/>
      <c r="N50" s="292"/>
    </row>
    <row r="51" customFormat="false" ht="12.75" hidden="false" customHeight="false" outlineLevel="0" collapsed="false">
      <c r="A51" s="287" t="n">
        <v>42</v>
      </c>
      <c r="B51" s="287" t="n">
        <v>22404</v>
      </c>
      <c r="C51" s="18" t="n">
        <v>12</v>
      </c>
      <c r="D51" s="279"/>
      <c r="E51" s="287" t="n">
        <v>4</v>
      </c>
      <c r="F51" s="287" t="n">
        <v>22408</v>
      </c>
      <c r="G51" s="296" t="n">
        <v>18</v>
      </c>
      <c r="H51" s="287"/>
      <c r="I51" s="287"/>
      <c r="J51" s="287"/>
      <c r="M51" s="291"/>
      <c r="N51" s="292" t="n">
        <f aca="false">SUM(N45:N50)</f>
        <v>81</v>
      </c>
    </row>
    <row r="52" customFormat="false" ht="12.75" hidden="false" customHeight="false" outlineLevel="0" collapsed="false">
      <c r="A52" s="287" t="n">
        <v>43</v>
      </c>
      <c r="B52" s="287" t="n">
        <v>22417</v>
      </c>
      <c r="C52" s="18" t="n">
        <v>12</v>
      </c>
      <c r="D52" s="279"/>
      <c r="E52" s="287" t="n">
        <v>5</v>
      </c>
      <c r="F52" s="287"/>
      <c r="G52" s="296"/>
      <c r="H52" s="287"/>
      <c r="I52" s="287"/>
      <c r="J52" s="287"/>
      <c r="M52" s="291"/>
      <c r="N52" s="292"/>
    </row>
    <row r="53" customFormat="false" ht="12.75" hidden="false" customHeight="false" outlineLevel="0" collapsed="false">
      <c r="A53" s="287" t="n">
        <v>44</v>
      </c>
      <c r="B53" s="287" t="n">
        <v>22428</v>
      </c>
      <c r="C53" s="18" t="n">
        <v>12</v>
      </c>
      <c r="D53" s="279"/>
      <c r="E53" s="287" t="n">
        <v>6</v>
      </c>
      <c r="F53" s="287"/>
      <c r="G53" s="296"/>
      <c r="H53" s="287"/>
      <c r="I53" s="287"/>
      <c r="J53" s="287"/>
      <c r="M53" s="291"/>
      <c r="N53" s="292"/>
    </row>
    <row r="54" customFormat="false" ht="12.75" hidden="false" customHeight="false" outlineLevel="0" collapsed="false">
      <c r="A54" s="287" t="n">
        <v>43</v>
      </c>
      <c r="B54" s="287"/>
      <c r="C54" s="18"/>
      <c r="D54" s="279"/>
      <c r="E54" s="287" t="n">
        <v>7</v>
      </c>
      <c r="F54" s="287"/>
      <c r="G54" s="296"/>
      <c r="H54" s="279"/>
      <c r="L54" s="0" t="s">
        <v>197</v>
      </c>
      <c r="M54" s="291"/>
      <c r="N54" s="292" t="n">
        <f aca="false">N18+N42+N51</f>
        <v>589</v>
      </c>
    </row>
    <row r="55" customFormat="false" ht="12.75" hidden="false" customHeight="false" outlineLevel="0" collapsed="false">
      <c r="A55" s="287" t="n">
        <v>44</v>
      </c>
      <c r="B55" s="287"/>
      <c r="C55" s="18"/>
      <c r="D55" s="279"/>
      <c r="E55" s="279"/>
      <c r="F55" s="279"/>
      <c r="G55" s="296"/>
      <c r="H55" s="279"/>
      <c r="M55" s="291"/>
      <c r="N55" s="292"/>
    </row>
    <row r="56" customFormat="false" ht="12.75" hidden="false" customHeight="false" outlineLevel="0" collapsed="false">
      <c r="A56" s="287" t="n">
        <v>45</v>
      </c>
      <c r="B56" s="287"/>
      <c r="C56" s="18"/>
      <c r="D56" s="279"/>
      <c r="E56" s="279"/>
      <c r="F56" s="279"/>
      <c r="G56" s="297" t="n">
        <f aca="false">SUM(G48:G55)</f>
        <v>72</v>
      </c>
      <c r="H56" s="279"/>
      <c r="M56" s="291"/>
      <c r="N56" s="292"/>
    </row>
    <row r="57" customFormat="false" ht="12.75" hidden="false" customHeight="false" outlineLevel="0" collapsed="false">
      <c r="A57" s="287" t="n">
        <v>46</v>
      </c>
      <c r="B57" s="287"/>
      <c r="C57" s="18"/>
      <c r="D57" s="279"/>
      <c r="E57" s="279" t="s">
        <v>198</v>
      </c>
      <c r="F57" s="287" t="n">
        <v>22012</v>
      </c>
      <c r="G57" s="296" t="n">
        <v>15</v>
      </c>
      <c r="H57" s="279"/>
      <c r="M57" s="291"/>
      <c r="N57" s="292"/>
    </row>
    <row r="58" customFormat="false" ht="12.75" hidden="false" customHeight="false" outlineLevel="0" collapsed="false">
      <c r="A58" s="287" t="n">
        <v>47</v>
      </c>
      <c r="B58" s="287"/>
      <c r="C58" s="18"/>
      <c r="D58" s="279"/>
      <c r="E58" s="279" t="s">
        <v>199</v>
      </c>
      <c r="F58" s="287" t="n">
        <v>22026</v>
      </c>
      <c r="G58" s="296" t="n">
        <v>15</v>
      </c>
      <c r="H58" s="279"/>
      <c r="M58" s="291"/>
      <c r="N58" s="292"/>
    </row>
    <row r="59" customFormat="false" ht="12.75" hidden="false" customHeight="false" outlineLevel="0" collapsed="false">
      <c r="A59" s="287" t="n">
        <v>48</v>
      </c>
      <c r="B59" s="287"/>
      <c r="C59" s="18"/>
      <c r="D59" s="279"/>
      <c r="E59" s="279"/>
      <c r="F59" s="287" t="n">
        <v>22050</v>
      </c>
      <c r="G59" s="297" t="n">
        <v>15</v>
      </c>
      <c r="H59" s="279"/>
      <c r="M59" s="291"/>
      <c r="N59" s="292"/>
    </row>
    <row r="60" customFormat="false" ht="12.75" hidden="false" customHeight="false" outlineLevel="0" collapsed="false">
      <c r="A60" s="287" t="n">
        <v>49</v>
      </c>
      <c r="B60" s="287"/>
      <c r="C60" s="18"/>
      <c r="F60" s="287" t="n">
        <v>22050</v>
      </c>
      <c r="G60" s="297" t="n">
        <v>15</v>
      </c>
      <c r="M60" s="291"/>
      <c r="N60" s="292"/>
    </row>
    <row r="61" customFormat="false" ht="12.75" hidden="false" customHeight="false" outlineLevel="0" collapsed="false">
      <c r="A61" s="287" t="n">
        <v>50</v>
      </c>
      <c r="B61" s="287"/>
      <c r="C61" s="18"/>
      <c r="F61" s="287" t="n">
        <v>22171</v>
      </c>
      <c r="G61" s="297" t="n">
        <v>15</v>
      </c>
      <c r="M61" s="291"/>
      <c r="N61" s="292"/>
    </row>
    <row r="62" customFormat="false" ht="12.75" hidden="false" customHeight="false" outlineLevel="0" collapsed="false">
      <c r="C62" s="142" t="n">
        <f aca="false">SUM(C10:C61)</f>
        <v>528</v>
      </c>
      <c r="F62" s="287" t="n">
        <v>22171</v>
      </c>
      <c r="G62" s="298" t="n">
        <v>15</v>
      </c>
      <c r="M62" s="291"/>
      <c r="N62" s="292"/>
    </row>
    <row r="63" customFormat="false" ht="12.75" hidden="false" customHeight="false" outlineLevel="0" collapsed="false">
      <c r="F63" s="287" t="n">
        <v>22283</v>
      </c>
      <c r="G63" s="292" t="n">
        <v>15</v>
      </c>
      <c r="M63" s="291"/>
      <c r="N63" s="292"/>
    </row>
    <row r="64" customFormat="false" ht="12.75" hidden="false" customHeight="false" outlineLevel="0" collapsed="false">
      <c r="F64" s="287" t="n">
        <v>22283</v>
      </c>
      <c r="G64" s="298" t="n">
        <v>15</v>
      </c>
      <c r="M64" s="291"/>
      <c r="N64" s="292"/>
    </row>
    <row r="65" customFormat="false" ht="12.75" hidden="false" customHeight="false" outlineLevel="0" collapsed="false">
      <c r="F65" s="287" t="n">
        <v>22288</v>
      </c>
      <c r="G65" s="298" t="n">
        <v>15</v>
      </c>
      <c r="M65" s="291"/>
      <c r="N65" s="292"/>
    </row>
    <row r="66" customFormat="false" ht="12.75" hidden="false" customHeight="false" outlineLevel="0" collapsed="false">
      <c r="F66" s="287" t="n">
        <v>22289</v>
      </c>
      <c r="G66" s="298" t="n">
        <v>15</v>
      </c>
      <c r="M66" s="291"/>
      <c r="N66" s="292"/>
    </row>
    <row r="67" customFormat="false" ht="12.75" hidden="false" customHeight="false" outlineLevel="0" collapsed="false">
      <c r="F67" s="287" t="n">
        <v>22355</v>
      </c>
      <c r="G67" s="298" t="n">
        <v>15</v>
      </c>
      <c r="M67" s="291"/>
      <c r="N67" s="292"/>
    </row>
    <row r="68" customFormat="false" ht="12.75" hidden="false" customHeight="false" outlineLevel="0" collapsed="false">
      <c r="M68" s="291"/>
      <c r="N68" s="292"/>
    </row>
    <row r="69" customFormat="false" ht="12.75" hidden="false" customHeight="false" outlineLevel="0" collapsed="false">
      <c r="G69" s="292" t="n">
        <f aca="false">SUM(G57:G68)</f>
        <v>165</v>
      </c>
      <c r="M69" s="291"/>
      <c r="N69" s="292"/>
    </row>
    <row r="70" customFormat="false" ht="12.75" hidden="false" customHeight="false" outlineLevel="0" collapsed="false">
      <c r="M70" s="291"/>
      <c r="N70" s="292"/>
    </row>
    <row r="71" customFormat="false" ht="12.75" hidden="false" customHeight="false" outlineLevel="0" collapsed="false">
      <c r="M71" s="291"/>
      <c r="N71" s="292"/>
    </row>
    <row r="72" customFormat="false" ht="12.75" hidden="false" customHeight="false" outlineLevel="0" collapsed="false">
      <c r="M72" s="291"/>
      <c r="N72" s="292"/>
    </row>
    <row r="73" customFormat="false" ht="12.75" hidden="false" customHeight="false" outlineLevel="0" collapsed="false">
      <c r="M73" s="291"/>
      <c r="N73" s="292"/>
    </row>
    <row r="74" customFormat="false" ht="12.75" hidden="false" customHeight="false" outlineLevel="0" collapsed="false">
      <c r="M74" s="291"/>
      <c r="N74" s="292"/>
    </row>
    <row r="75" customFormat="false" ht="12.75" hidden="false" customHeight="false" outlineLevel="0" collapsed="false">
      <c r="M75" s="291"/>
      <c r="N75" s="292"/>
    </row>
    <row r="76" customFormat="false" ht="12.75" hidden="false" customHeight="false" outlineLevel="0" collapsed="false">
      <c r="M76" s="291"/>
      <c r="N76" s="292"/>
    </row>
    <row r="77" customFormat="false" ht="12.75" hidden="false" customHeight="false" outlineLevel="0" collapsed="false">
      <c r="M77" s="291"/>
      <c r="N77" s="292"/>
    </row>
    <row r="78" customFormat="false" ht="12.75" hidden="false" customHeight="false" outlineLevel="0" collapsed="false">
      <c r="M78" s="291"/>
      <c r="N78" s="292"/>
    </row>
    <row r="79" customFormat="false" ht="12.75" hidden="false" customHeight="false" outlineLevel="0" collapsed="false">
      <c r="M79" s="291"/>
      <c r="N79" s="292"/>
    </row>
    <row r="80" customFormat="false" ht="12.75" hidden="false" customHeight="false" outlineLevel="0" collapsed="false">
      <c r="M80" s="291"/>
      <c r="N80" s="292"/>
    </row>
    <row r="81" customFormat="false" ht="12.75" hidden="false" customHeight="false" outlineLevel="0" collapsed="false">
      <c r="M81" s="291"/>
      <c r="N81" s="292"/>
    </row>
    <row r="82" customFormat="false" ht="12.75" hidden="false" customHeight="false" outlineLevel="0" collapsed="false">
      <c r="M82" s="291"/>
      <c r="N82" s="292"/>
    </row>
    <row r="83" customFormat="false" ht="12.75" hidden="false" customHeight="false" outlineLevel="0" collapsed="false">
      <c r="M83" s="291"/>
      <c r="N83" s="292"/>
    </row>
    <row r="84" customFormat="false" ht="12.75" hidden="false" customHeight="false" outlineLevel="0" collapsed="false">
      <c r="L84" s="291"/>
      <c r="M84" s="291"/>
      <c r="N84" s="292"/>
    </row>
    <row r="85" customFormat="false" ht="12.75" hidden="false" customHeight="false" outlineLevel="0" collapsed="false">
      <c r="M85" s="291"/>
      <c r="N85" s="292"/>
    </row>
    <row r="86" customFormat="false" ht="12.75" hidden="false" customHeight="false" outlineLevel="0" collapsed="false">
      <c r="M86" s="291"/>
      <c r="N86" s="292"/>
    </row>
    <row r="87" customFormat="false" ht="12.75" hidden="false" customHeight="false" outlineLevel="0" collapsed="false">
      <c r="M87" s="291"/>
      <c r="N87" s="292"/>
    </row>
    <row r="88" customFormat="false" ht="12.75" hidden="false" customHeight="false" outlineLevel="0" collapsed="false">
      <c r="M88" s="291"/>
      <c r="N88" s="292"/>
    </row>
    <row r="89" customFormat="false" ht="12.75" hidden="false" customHeight="false" outlineLevel="0" collapsed="false">
      <c r="M89" s="291"/>
      <c r="N89" s="292"/>
    </row>
    <row r="91" customFormat="false" ht="12.75" hidden="false" customHeight="false" outlineLevel="0" collapsed="false">
      <c r="N91" s="292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3.5" hidden="false" customHeight="false" outlineLevel="0" collapsed="false">
      <c r="B4" s="299" t="s">
        <v>165</v>
      </c>
      <c r="C4" s="299" t="s">
        <v>200</v>
      </c>
      <c r="D4" s="299" t="s">
        <v>201</v>
      </c>
      <c r="E4" s="299" t="s">
        <v>39</v>
      </c>
      <c r="F4" s="299" t="s">
        <v>202</v>
      </c>
      <c r="G4" s="299" t="s">
        <v>203</v>
      </c>
      <c r="H4" s="299" t="s">
        <v>204</v>
      </c>
      <c r="I4" s="299" t="s">
        <v>205</v>
      </c>
      <c r="J4" s="299" t="s">
        <v>206</v>
      </c>
      <c r="K4" s="299" t="s">
        <v>207</v>
      </c>
      <c r="L4" s="299" t="s">
        <v>145</v>
      </c>
    </row>
    <row r="5" customFormat="false" ht="13.5" hidden="false" customHeight="false" outlineLevel="0" collapsed="false">
      <c r="B5" s="300" t="s">
        <v>208</v>
      </c>
      <c r="C5" s="299" t="s">
        <v>209</v>
      </c>
      <c r="D5" s="299"/>
      <c r="E5" s="299"/>
      <c r="F5" s="299"/>
      <c r="G5" s="299"/>
      <c r="H5" s="299"/>
      <c r="I5" s="299"/>
      <c r="J5" s="299"/>
      <c r="K5" s="301" t="n">
        <f aca="false">G38</f>
        <v>3050</v>
      </c>
      <c r="L5" s="302" t="n">
        <f aca="false">D5+E5+F5+G5+H5+I5+J5+K5</f>
        <v>3050</v>
      </c>
      <c r="M5" s="303" t="s">
        <v>210</v>
      </c>
      <c r="N5" s="304"/>
      <c r="O5" s="304"/>
      <c r="P5" s="305"/>
    </row>
    <row r="6" customFormat="false" ht="12.75" hidden="false" customHeight="false" outlineLevel="0" collapsed="false">
      <c r="B6" s="300" t="s">
        <v>211</v>
      </c>
      <c r="C6" s="299" t="s">
        <v>212</v>
      </c>
      <c r="D6" s="299"/>
      <c r="E6" s="299"/>
      <c r="F6" s="299"/>
      <c r="G6" s="299"/>
      <c r="H6" s="299"/>
      <c r="I6" s="299"/>
      <c r="J6" s="299"/>
      <c r="K6" s="301"/>
      <c r="L6" s="306" t="n">
        <f aca="false">D6+E6+F6+G6+H6+I6+J6+K6</f>
        <v>0</v>
      </c>
    </row>
    <row r="7" customFormat="false" ht="12.75" hidden="false" customHeight="false" outlineLevel="0" collapsed="false">
      <c r="B7" s="307" t="s">
        <v>213</v>
      </c>
      <c r="C7" s="307" t="s">
        <v>214</v>
      </c>
      <c r="D7" s="267"/>
      <c r="E7" s="267"/>
      <c r="F7" s="267"/>
      <c r="G7" s="267"/>
      <c r="H7" s="267"/>
      <c r="I7" s="267"/>
      <c r="J7" s="267"/>
      <c r="K7" s="267" t="n">
        <v>4166</v>
      </c>
      <c r="L7" s="306" t="n">
        <f aca="false">D7+E7+F7+G7+H7+I7+J7+K7</f>
        <v>4166</v>
      </c>
    </row>
    <row r="8" customFormat="false" ht="12.75" hidden="false" customHeight="false" outlineLevel="0" collapsed="false">
      <c r="B8" s="307" t="s">
        <v>215</v>
      </c>
      <c r="C8" s="308" t="s">
        <v>216</v>
      </c>
      <c r="D8" s="309"/>
      <c r="E8" s="309"/>
      <c r="F8" s="309"/>
      <c r="G8" s="309" t="n">
        <v>1419.27</v>
      </c>
      <c r="H8" s="309"/>
      <c r="I8" s="309"/>
      <c r="J8" s="309"/>
      <c r="K8" s="309" t="n">
        <f aca="false">[1]adicional!E15</f>
        <v>0</v>
      </c>
      <c r="L8" s="306" t="n">
        <f aca="false">D8+E8+F8+G8+H8+I8+J8+K8</f>
        <v>1419.27</v>
      </c>
    </row>
    <row r="9" customFormat="false" ht="12.75" hidden="false" customHeight="false" outlineLevel="0" collapsed="false">
      <c r="B9" s="307" t="s">
        <v>217</v>
      </c>
      <c r="C9" s="308" t="s">
        <v>216</v>
      </c>
      <c r="D9" s="309"/>
      <c r="E9" s="309"/>
      <c r="F9" s="309"/>
      <c r="G9" s="309"/>
      <c r="H9" s="309"/>
      <c r="I9" s="309"/>
      <c r="J9" s="309"/>
      <c r="K9" s="309" t="n">
        <f aca="false">[1]adicional!E26</f>
        <v>0</v>
      </c>
      <c r="L9" s="306" t="n">
        <f aca="false">D9+E9+F9+G9+H9+I9+J9+K9</f>
        <v>0</v>
      </c>
    </row>
    <row r="10" customFormat="false" ht="12.75" hidden="false" customHeight="false" outlineLevel="0" collapsed="false">
      <c r="B10" s="307" t="s">
        <v>218</v>
      </c>
      <c r="C10" s="308" t="s">
        <v>216</v>
      </c>
      <c r="D10" s="309"/>
      <c r="E10" s="309"/>
      <c r="F10" s="309"/>
      <c r="G10" s="309" t="n">
        <v>538.29</v>
      </c>
      <c r="H10" s="310"/>
      <c r="I10" s="310"/>
      <c r="J10" s="309"/>
      <c r="K10" s="309" t="n">
        <f aca="false">[1]adicional!D21</f>
        <v>0</v>
      </c>
      <c r="L10" s="306" t="n">
        <f aca="false">D10+E10+F10+G10+H10+I10+J10+K10</f>
        <v>538.29</v>
      </c>
    </row>
    <row r="11" customFormat="false" ht="12.75" hidden="false" customHeight="false" outlineLevel="0" collapsed="false">
      <c r="B11" s="307" t="s">
        <v>219</v>
      </c>
      <c r="C11" s="308" t="s">
        <v>220</v>
      </c>
      <c r="D11" s="309"/>
      <c r="E11" s="309"/>
      <c r="F11" s="309"/>
      <c r="G11" s="309"/>
      <c r="H11" s="309"/>
      <c r="I11" s="309"/>
      <c r="J11" s="309" t="n">
        <f aca="false">'ENTREGAS-RECIBOS'!E21</f>
        <v>0</v>
      </c>
      <c r="K11" s="309" t="n">
        <v>1514</v>
      </c>
      <c r="L11" s="306" t="n">
        <f aca="false">D11+E11+F11+G11+H11+I11+J11+K11</f>
        <v>1514</v>
      </c>
    </row>
    <row r="12" customFormat="false" ht="12.75" hidden="false" customHeight="false" outlineLevel="0" collapsed="false">
      <c r="B12" s="307"/>
      <c r="C12" s="308"/>
      <c r="D12" s="309"/>
      <c r="E12" s="309"/>
      <c r="F12" s="309"/>
      <c r="G12" s="309"/>
      <c r="H12" s="310"/>
      <c r="I12" s="310"/>
      <c r="J12" s="309"/>
      <c r="K12" s="309" t="n">
        <f aca="false">[1]adicional!E19</f>
        <v>0</v>
      </c>
      <c r="L12" s="306" t="n">
        <f aca="false">D12+E12+F12+G12+H12+I12+J12+K12</f>
        <v>0</v>
      </c>
    </row>
    <row r="13" customFormat="false" ht="12.75" hidden="false" customHeight="false" outlineLevel="0" collapsed="false">
      <c r="B13" s="307" t="s">
        <v>221</v>
      </c>
      <c r="C13" s="308" t="s">
        <v>216</v>
      </c>
      <c r="D13" s="309"/>
      <c r="E13" s="309"/>
      <c r="F13" s="309"/>
      <c r="G13" s="309" t="n">
        <v>985.09</v>
      </c>
      <c r="H13" s="310"/>
      <c r="I13" s="310"/>
      <c r="J13" s="309"/>
      <c r="K13" s="309"/>
      <c r="L13" s="306" t="n">
        <f aca="false">SUM(D13:K13)</f>
        <v>985.09</v>
      </c>
    </row>
    <row r="14" customFormat="false" ht="12.75" hidden="false" customHeight="false" outlineLevel="0" collapsed="false">
      <c r="B14" s="307" t="s">
        <v>222</v>
      </c>
      <c r="C14" s="308" t="s">
        <v>223</v>
      </c>
      <c r="D14" s="309"/>
      <c r="E14" s="309"/>
      <c r="F14" s="309"/>
      <c r="G14" s="309"/>
      <c r="H14" s="309"/>
      <c r="I14" s="309"/>
      <c r="J14" s="309"/>
      <c r="K14" s="309"/>
      <c r="L14" s="306" t="n">
        <f aca="false">D14+E14+F14+G14+H14+I14+J14+K14</f>
        <v>0</v>
      </c>
    </row>
    <row r="15" customFormat="false" ht="12.75" hidden="false" customHeight="false" outlineLevel="0" collapsed="false">
      <c r="B15" s="307" t="s">
        <v>224</v>
      </c>
      <c r="C15" s="308" t="s">
        <v>225</v>
      </c>
      <c r="D15" s="309"/>
      <c r="E15" s="309"/>
      <c r="F15" s="309"/>
      <c r="G15" s="309"/>
      <c r="H15" s="309"/>
      <c r="I15" s="309"/>
      <c r="J15" s="309"/>
      <c r="K15" s="309" t="n">
        <v>2024.07</v>
      </c>
      <c r="L15" s="306" t="n">
        <f aca="false">D15+E15+F15+G15+H15+I15+J15+K15</f>
        <v>2024.07</v>
      </c>
    </row>
    <row r="16" customFormat="false" ht="12.75" hidden="false" customHeight="false" outlineLevel="0" collapsed="false">
      <c r="B16" s="307" t="s">
        <v>226</v>
      </c>
      <c r="C16" s="308" t="s">
        <v>205</v>
      </c>
      <c r="D16" s="309"/>
      <c r="E16" s="309"/>
      <c r="F16" s="309"/>
      <c r="G16" s="309"/>
      <c r="H16" s="309"/>
      <c r="I16" s="309"/>
      <c r="J16" s="309"/>
      <c r="K16" s="309" t="n">
        <v>9693.84</v>
      </c>
      <c r="L16" s="306" t="n">
        <f aca="false">K16+0</f>
        <v>9693.84</v>
      </c>
    </row>
    <row r="17" customFormat="false" ht="12.75" hidden="false" customHeight="false" outlineLevel="0" collapsed="false">
      <c r="B17" s="307" t="s">
        <v>227</v>
      </c>
      <c r="C17" s="308" t="s">
        <v>216</v>
      </c>
      <c r="D17" s="309"/>
      <c r="E17" s="309"/>
      <c r="F17" s="309"/>
      <c r="G17" s="309"/>
      <c r="H17" s="309"/>
      <c r="I17" s="309"/>
      <c r="J17" s="309"/>
      <c r="K17" s="309"/>
      <c r="L17" s="306" t="n">
        <f aca="false">D17+E17+F17+G17+H17+I17+J17+K17</f>
        <v>0</v>
      </c>
    </row>
    <row r="18" customFormat="false" ht="12.75" hidden="false" customHeight="false" outlineLevel="0" collapsed="false">
      <c r="B18" s="307" t="s">
        <v>228</v>
      </c>
      <c r="C18" s="308" t="s">
        <v>216</v>
      </c>
      <c r="D18" s="309"/>
      <c r="E18" s="309"/>
      <c r="F18" s="309"/>
      <c r="G18" s="309" t="n">
        <v>310.9</v>
      </c>
      <c r="H18" s="309"/>
      <c r="I18" s="309"/>
      <c r="J18" s="309"/>
      <c r="K18" s="311"/>
      <c r="L18" s="306" t="n">
        <f aca="false">D18+E18+F18+G18+H18+I18+J18+K18</f>
        <v>310.9</v>
      </c>
    </row>
    <row r="19" customFormat="false" ht="12.75" hidden="false" customHeight="false" outlineLevel="0" collapsed="false">
      <c r="B19" s="307" t="s">
        <v>229</v>
      </c>
      <c r="C19" s="308" t="s">
        <v>205</v>
      </c>
      <c r="D19" s="309"/>
      <c r="E19" s="309"/>
      <c r="F19" s="309"/>
      <c r="G19" s="309"/>
      <c r="H19" s="309"/>
      <c r="I19" s="309"/>
      <c r="J19" s="309"/>
      <c r="K19" s="309" t="n">
        <v>1797.6</v>
      </c>
      <c r="L19" s="306" t="n">
        <f aca="false">D19+E19+F19+G19+H19+I19+J19+K19</f>
        <v>1797.6</v>
      </c>
    </row>
    <row r="20" customFormat="false" ht="13.5" hidden="false" customHeight="false" outlineLevel="0" collapsed="false">
      <c r="B20" s="307" t="s">
        <v>230</v>
      </c>
      <c r="C20" s="308" t="s">
        <v>231</v>
      </c>
      <c r="D20" s="309"/>
      <c r="E20" s="309"/>
      <c r="F20" s="309"/>
      <c r="G20" s="309"/>
      <c r="H20" s="309"/>
      <c r="I20" s="309"/>
      <c r="J20" s="309"/>
      <c r="K20" s="309" t="n">
        <v>2589</v>
      </c>
      <c r="L20" s="306" t="n">
        <v>2589</v>
      </c>
    </row>
    <row r="21" customFormat="false" ht="13.5" hidden="false" customHeight="false" outlineLevel="0" collapsed="false">
      <c r="B21" s="307" t="s">
        <v>232</v>
      </c>
      <c r="C21" s="308" t="s">
        <v>233</v>
      </c>
      <c r="D21" s="309"/>
      <c r="E21" s="309"/>
      <c r="F21" s="309"/>
      <c r="G21" s="309"/>
      <c r="H21" s="309"/>
      <c r="I21" s="309"/>
      <c r="J21" s="309"/>
      <c r="K21" s="309"/>
      <c r="L21" s="302" t="n">
        <f aca="false">D21+E21+F21+G21+H21+I21+J21+K21</f>
        <v>0</v>
      </c>
      <c r="M21" s="303" t="s">
        <v>234</v>
      </c>
      <c r="N21" s="312"/>
      <c r="O21" s="313"/>
    </row>
    <row r="22" customFormat="false" ht="12.75" hidden="false" customHeight="false" outlineLevel="0" collapsed="false">
      <c r="B22" s="307" t="s">
        <v>235</v>
      </c>
      <c r="C22" s="308" t="s">
        <v>216</v>
      </c>
      <c r="D22" s="309"/>
      <c r="E22" s="309"/>
      <c r="F22" s="309"/>
      <c r="G22" s="309"/>
      <c r="H22" s="309"/>
      <c r="I22" s="309"/>
      <c r="J22" s="309"/>
      <c r="K22" s="309"/>
      <c r="L22" s="306" t="n">
        <f aca="false">D22+E22+F22+G22+H22+I22+J22+K22</f>
        <v>0</v>
      </c>
    </row>
    <row r="23" customFormat="false" ht="12.75" hidden="false" customHeight="false" outlineLevel="0" collapsed="false">
      <c r="B23" s="307" t="s">
        <v>236</v>
      </c>
      <c r="C23" s="308" t="s">
        <v>216</v>
      </c>
      <c r="D23" s="309"/>
      <c r="E23" s="309"/>
      <c r="F23" s="309"/>
      <c r="G23" s="309"/>
      <c r="H23" s="309" t="n">
        <f aca="false">ACCESORIOS!L7</f>
        <v>0</v>
      </c>
      <c r="I23" s="309"/>
      <c r="J23" s="309"/>
      <c r="K23" s="309"/>
      <c r="L23" s="306" t="n">
        <f aca="false">D23+E23+F23+G23+H23+I23+J23+K23</f>
        <v>0</v>
      </c>
    </row>
    <row r="24" customFormat="false" ht="12.75" hidden="false" customHeight="false" outlineLevel="0" collapsed="false">
      <c r="B24" s="314" t="s">
        <v>178</v>
      </c>
      <c r="C24" s="315" t="s">
        <v>216</v>
      </c>
      <c r="D24" s="309"/>
      <c r="E24" s="309"/>
      <c r="F24" s="309"/>
      <c r="G24" s="309"/>
      <c r="H24" s="309" t="n">
        <v>2456.9</v>
      </c>
      <c r="I24" s="309"/>
      <c r="J24" s="309"/>
      <c r="K24" s="309"/>
      <c r="L24" s="306" t="n">
        <f aca="false">D24+E24+F24+G24+H24+I24+J24+K24</f>
        <v>2456.9</v>
      </c>
    </row>
    <row r="25" customFormat="false" ht="12.75" hidden="false" customHeight="false" outlineLevel="0" collapsed="false">
      <c r="B25" s="314"/>
      <c r="C25" s="315"/>
      <c r="D25" s="309"/>
      <c r="E25" s="309"/>
      <c r="F25" s="309"/>
      <c r="G25" s="309"/>
      <c r="H25" s="309"/>
      <c r="I25" s="309"/>
      <c r="J25" s="309"/>
      <c r="K25" s="309" t="n">
        <f aca="false">'ENTREGAS-RECIBOS'!D22</f>
        <v>0</v>
      </c>
      <c r="L25" s="306" t="n">
        <f aca="false">D25+E25+F25+G25+H25+I25+J25+K25</f>
        <v>0</v>
      </c>
    </row>
    <row r="26" customFormat="false" ht="12.75" hidden="false" customHeight="false" outlineLevel="0" collapsed="false">
      <c r="B26" s="314"/>
      <c r="C26" s="315"/>
      <c r="D26" s="309"/>
      <c r="E26" s="309"/>
      <c r="F26" s="309"/>
      <c r="G26" s="309"/>
      <c r="H26" s="309"/>
      <c r="I26" s="309"/>
      <c r="J26" s="309"/>
      <c r="K26" s="309"/>
      <c r="L26" s="306"/>
    </row>
    <row r="27" customFormat="false" ht="12.75" hidden="false" customHeight="false" outlineLevel="0" collapsed="false">
      <c r="B27" s="314" t="s">
        <v>237</v>
      </c>
      <c r="C27" s="314" t="s">
        <v>231</v>
      </c>
      <c r="D27" s="267"/>
      <c r="E27" s="267"/>
      <c r="F27" s="267"/>
      <c r="G27" s="267"/>
      <c r="H27" s="267" t="n">
        <v>150</v>
      </c>
      <c r="I27" s="267"/>
      <c r="J27" s="267"/>
      <c r="K27" s="267" t="n">
        <f aca="false">'ASESORES SERVICIO'!H20</f>
        <v>1885</v>
      </c>
      <c r="L27" s="306" t="n">
        <f aca="false">D27+E27+F27+G27+H27+I27+J27+K27</f>
        <v>2035</v>
      </c>
    </row>
    <row r="28" customFormat="false" ht="12.75" hidden="false" customHeight="false" outlineLevel="0" collapsed="false">
      <c r="B28" s="314" t="s">
        <v>238</v>
      </c>
      <c r="C28" s="314" t="s">
        <v>239</v>
      </c>
      <c r="D28" s="267"/>
      <c r="E28" s="267"/>
      <c r="F28" s="267"/>
      <c r="G28" s="267"/>
      <c r="H28" s="267"/>
      <c r="I28" s="267"/>
      <c r="J28" s="267"/>
      <c r="K28" s="267" t="n">
        <v>2191</v>
      </c>
      <c r="L28" s="306" t="n">
        <v>2191</v>
      </c>
    </row>
    <row r="29" customFormat="false" ht="12.75" hidden="false" customHeight="false" outlineLevel="0" collapsed="false">
      <c r="B29" s="314" t="s">
        <v>240</v>
      </c>
      <c r="C29" s="314" t="s">
        <v>216</v>
      </c>
      <c r="D29" s="267"/>
      <c r="E29" s="267"/>
      <c r="F29" s="267"/>
      <c r="G29" s="267"/>
      <c r="H29" s="267" t="n">
        <f aca="false">ACCESORIOS!K10</f>
        <v>0</v>
      </c>
      <c r="I29" s="267"/>
      <c r="J29" s="267"/>
      <c r="K29" s="316" t="n">
        <f aca="false">[1]adicional!D23</f>
        <v>0</v>
      </c>
      <c r="L29" s="306" t="n">
        <f aca="false">D29+E29+F29+G29+H29+I29+J29+K29</f>
        <v>0</v>
      </c>
    </row>
    <row r="30" customFormat="false" ht="12.75" hidden="false" customHeight="false" outlineLevel="0" collapsed="false">
      <c r="B30" s="259"/>
      <c r="C30" s="259"/>
      <c r="D30" s="260"/>
      <c r="E30" s="260"/>
      <c r="F30" s="260"/>
      <c r="G30" s="260"/>
      <c r="H30" s="260"/>
      <c r="I30" s="260"/>
      <c r="J30" s="260"/>
      <c r="K30" s="260"/>
      <c r="L30" s="317"/>
    </row>
    <row r="31" customFormat="false" ht="12.75" hidden="false" customHeight="false" outlineLevel="0" collapsed="false">
      <c r="B31" s="318" t="s">
        <v>241</v>
      </c>
      <c r="C31" s="318"/>
      <c r="D31" s="319" t="n">
        <v>30</v>
      </c>
      <c r="E31" s="319"/>
      <c r="F31" s="267" t="n">
        <v>50</v>
      </c>
      <c r="G31" s="267" t="n">
        <f aca="false">D31*F31</f>
        <v>1500</v>
      </c>
      <c r="H31" s="260"/>
      <c r="I31" s="260"/>
      <c r="J31" s="260"/>
      <c r="K31" s="260"/>
      <c r="L31" s="320"/>
    </row>
    <row r="32" customFormat="false" ht="12.75" hidden="false" customHeight="false" outlineLevel="0" collapsed="false">
      <c r="B32" s="318" t="s">
        <v>242</v>
      </c>
      <c r="C32" s="318"/>
      <c r="D32" s="319" t="n">
        <v>15</v>
      </c>
      <c r="E32" s="319"/>
      <c r="F32" s="267" t="n">
        <v>50</v>
      </c>
      <c r="G32" s="267" t="n">
        <f aca="false">D32*F32</f>
        <v>750</v>
      </c>
      <c r="H32" s="321"/>
      <c r="I32" s="321"/>
      <c r="J32" s="321"/>
      <c r="K32" s="260"/>
      <c r="L32" s="45"/>
    </row>
    <row r="33" customFormat="false" ht="12.75" hidden="false" customHeight="false" outlineLevel="0" collapsed="false">
      <c r="B33" s="318"/>
      <c r="C33" s="318"/>
      <c r="D33" s="267"/>
      <c r="E33" s="267"/>
      <c r="F33" s="267"/>
      <c r="G33" s="267" t="n">
        <f aca="false">SUM(G31:G32)</f>
        <v>2250</v>
      </c>
      <c r="H33" s="260"/>
      <c r="I33" s="260"/>
      <c r="J33" s="260"/>
      <c r="K33" s="260"/>
      <c r="L33" s="45"/>
    </row>
    <row r="34" customFormat="false" ht="12.75" hidden="false" customHeight="false" outlineLevel="0" collapsed="false">
      <c r="B34" s="318"/>
      <c r="C34" s="318"/>
      <c r="D34" s="267"/>
      <c r="E34" s="267"/>
      <c r="F34" s="267"/>
      <c r="G34" s="267"/>
      <c r="H34" s="260"/>
      <c r="I34" s="260"/>
      <c r="J34" s="260"/>
      <c r="K34" s="260"/>
      <c r="L34" s="45"/>
    </row>
    <row r="35" customFormat="false" ht="12.75" hidden="false" customHeight="false" outlineLevel="0" collapsed="false">
      <c r="B35" s="318" t="s">
        <v>243</v>
      </c>
      <c r="C35" s="318"/>
      <c r="D35" s="322" t="n">
        <v>160</v>
      </c>
      <c r="E35" s="322"/>
      <c r="F35" s="267" t="n">
        <v>5</v>
      </c>
      <c r="G35" s="267" t="n">
        <f aca="false">D35*F35</f>
        <v>800</v>
      </c>
      <c r="H35" s="260"/>
      <c r="I35" s="260"/>
      <c r="J35" s="260"/>
      <c r="K35" s="260"/>
      <c r="L35" s="45"/>
    </row>
    <row r="36" customFormat="false" ht="12.75" hidden="false" customHeight="false" outlineLevel="0" collapsed="false">
      <c r="B36" s="318" t="s">
        <v>244</v>
      </c>
      <c r="C36" s="318"/>
      <c r="D36" s="318" t="n">
        <v>32</v>
      </c>
      <c r="E36" s="318"/>
      <c r="F36" s="267" t="n">
        <v>10</v>
      </c>
      <c r="G36" s="267" t="n">
        <f aca="false">D36*F36</f>
        <v>32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20" t="n">
        <f aca="false">G33+G35</f>
        <v>305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8-11T14:18:12Z</cp:lastPrinted>
  <dcterms:modified xsi:type="dcterms:W3CDTF">2011-08-11T14:19:04Z</dcterms:modified>
  <cp:revision>0</cp:revision>
  <dc:subject/>
  <dc:title/>
</cp:coreProperties>
</file>