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9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CARREÑO ARRREGUIN JOSE</t>
  </si>
  <si>
    <t xml:space="preserve">E ACEVEDO</t>
  </si>
  <si>
    <t xml:space="preserve">YARIS 2008</t>
  </si>
  <si>
    <t xml:space="preserve">MARTINEZ TORRES CELESTINA</t>
  </si>
  <si>
    <t xml:space="preserve">YARIS 2007</t>
  </si>
  <si>
    <t xml:space="preserve">CURIEL RAMOS CARLOS</t>
  </si>
  <si>
    <t xml:space="preserve">M AZUARA</t>
  </si>
  <si>
    <t xml:space="preserve">CAMRY 2011</t>
  </si>
  <si>
    <t xml:space="preserve">LOPEZ VAZQUEZ NICOLAS GUADALUPE</t>
  </si>
  <si>
    <t xml:space="preserve">COROLLA LE 2005</t>
  </si>
  <si>
    <t xml:space="preserve">EMPAQUIM SA DE CV</t>
  </si>
  <si>
    <t xml:space="preserve">ALAMILLA MORALES MARGARITA</t>
  </si>
  <si>
    <t xml:space="preserve">TACOMA 2010</t>
  </si>
  <si>
    <t xml:space="preserve">OROPEZA MEJIA JESUS</t>
  </si>
  <si>
    <t xml:space="preserve">MARIO CASAS</t>
  </si>
  <si>
    <t xml:space="preserve">CAMRY 2010</t>
  </si>
  <si>
    <t xml:space="preserve">Q QMPLIA</t>
  </si>
  <si>
    <t xml:space="preserve">GARANTIA EXTENDIDA</t>
  </si>
  <si>
    <t xml:space="preserve">ALMANZA LEON FRANCISCO JAVIER</t>
  </si>
  <si>
    <t xml:space="preserve">A GARCIA</t>
  </si>
  <si>
    <t xml:space="preserve">COROLLA 2011</t>
  </si>
  <si>
    <t xml:space="preserve">ORO</t>
  </si>
  <si>
    <t xml:space="preserve">5% PARA LAURA PATIÑO</t>
  </si>
  <si>
    <t xml:space="preserve">LEOBIJILDO  PRIETO  </t>
  </si>
  <si>
    <t xml:space="preserve">Traslados del mes de  ABRIL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QUERETARO-CELAYA</t>
  </si>
  <si>
    <t xml:space="preserve">HILUX  PLATA  </t>
  </si>
  <si>
    <t xml:space="preserve">B4030973</t>
  </si>
  <si>
    <t xml:space="preserve">CELAYA-IRAPUATO</t>
  </si>
  <si>
    <t xml:space="preserve">HIACE  BCA  </t>
  </si>
  <si>
    <t xml:space="preserve">B6105481</t>
  </si>
  <si>
    <t xml:space="preserve">IRAPUATO-CELAYA</t>
  </si>
  <si>
    <t xml:space="preserve">SIENNA  BCA</t>
  </si>
  <si>
    <t xml:space="preserve">BS137850</t>
  </si>
  <si>
    <t xml:space="preserve">11/04/011</t>
  </si>
  <si>
    <t xml:space="preserve">COLIMA-CELAYA</t>
  </si>
  <si>
    <t xml:space="preserve">RAV  BCA</t>
  </si>
  <si>
    <t xml:space="preserve">BW077384</t>
  </si>
  <si>
    <t xml:space="preserve">JUAREZ-CELAYA</t>
  </si>
  <si>
    <t xml:space="preserve">YARIS  ROJO </t>
  </si>
  <si>
    <t xml:space="preserve">B1408072</t>
  </si>
  <si>
    <t xml:space="preserve">B4031847</t>
  </si>
  <si>
    <t xml:space="preserve">RAV  GRIS </t>
  </si>
  <si>
    <t xml:space="preserve">BW070956</t>
  </si>
  <si>
    <t xml:space="preserve">HILUX GRIS </t>
  </si>
  <si>
    <t xml:space="preserve">B4030580</t>
  </si>
  <si>
    <t xml:space="preserve">SAN LUIS-CELAYA</t>
  </si>
  <si>
    <t xml:space="preserve">AVANZA  BCA  </t>
  </si>
  <si>
    <t xml:space="preserve">BK004009</t>
  </si>
  <si>
    <t xml:space="preserve">MOCHIS - CELAYA</t>
  </si>
  <si>
    <t xml:space="preserve">RAV PLATA </t>
  </si>
  <si>
    <t xml:space="preserve">BW078498</t>
  </si>
  <si>
    <t xml:space="preserve">GUADALAJARA-CELAYA</t>
  </si>
  <si>
    <t xml:space="preserve">COROLLA  ROJO </t>
  </si>
  <si>
    <t xml:space="preserve">BC609638</t>
  </si>
  <si>
    <t xml:space="preserve">CELAYA-TOLUCA</t>
  </si>
  <si>
    <t xml:space="preserve">SIENNA GRIS</t>
  </si>
  <si>
    <t xml:space="preserve">BS144837</t>
  </si>
  <si>
    <t xml:space="preserve">SUB</t>
  </si>
  <si>
    <t xml:space="preserve">IVA </t>
  </si>
  <si>
    <t xml:space="preserve">TOTAL</t>
  </si>
  <si>
    <t xml:space="preserve">SALVADOR   NUÑEZ   </t>
  </si>
  <si>
    <t xml:space="preserve">GASOLINA </t>
  </si>
  <si>
    <t xml:space="preserve">COBRO CON OTROS </t>
  </si>
  <si>
    <t xml:space="preserve"> GASTOS</t>
  </si>
  <si>
    <t xml:space="preserve">COMISION </t>
  </si>
  <si>
    <t xml:space="preserve">CELAYA  -MEXICO </t>
  </si>
  <si>
    <t xml:space="preserve">SIENNA  ARENA </t>
  </si>
  <si>
    <t xml:space="preserve">BS126097</t>
  </si>
  <si>
    <t xml:space="preserve">COROLLA   BCO </t>
  </si>
  <si>
    <t xml:space="preserve">BC600629</t>
  </si>
  <si>
    <t xml:space="preserve">GUERRERO -CELAYA</t>
  </si>
  <si>
    <t xml:space="preserve">BC592941</t>
  </si>
  <si>
    <t xml:space="preserve">VERACRUZ-CELAYA</t>
  </si>
  <si>
    <t xml:space="preserve">BC601936</t>
  </si>
  <si>
    <t xml:space="preserve">HILUX  GRIS </t>
  </si>
  <si>
    <t xml:space="preserve">B4031175</t>
  </si>
  <si>
    <t xml:space="preserve">TOLUCA-CELAYA</t>
  </si>
  <si>
    <t xml:space="preserve">SIENNA   ROJA</t>
  </si>
  <si>
    <t xml:space="preserve">BS138611</t>
  </si>
  <si>
    <t xml:space="preserve">CELAYA-IRAPUATO  </t>
  </si>
  <si>
    <t xml:space="preserve">CAMRY  BCO </t>
  </si>
  <si>
    <t xml:space="preserve">BU706204</t>
  </si>
  <si>
    <t xml:space="preserve">HILUX  NEGRA</t>
  </si>
  <si>
    <t xml:space="preserve">B4030386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RAUL ALVARADO </t>
  </si>
  <si>
    <t xml:space="preserve">0028TCU11</t>
  </si>
  <si>
    <t xml:space="preserve">RANGER 2009</t>
  </si>
  <si>
    <t xml:space="preserve">FELIPE RODRIGUEZ</t>
  </si>
  <si>
    <t xml:space="preserve">0042-TCU11</t>
  </si>
  <si>
    <t xml:space="preserve">COROLLA 2008</t>
  </si>
  <si>
    <t xml:space="preserve">JAVIER HERRERA</t>
  </si>
  <si>
    <t xml:space="preserve">0037TCU11</t>
  </si>
  <si>
    <t xml:space="preserve">0043-TCU11</t>
  </si>
  <si>
    <t xml:space="preserve">CADILLAC 2006</t>
  </si>
  <si>
    <t xml:space="preserve">0038TCU11</t>
  </si>
  <si>
    <t xml:space="preserve">FJ CRUISER</t>
  </si>
  <si>
    <t xml:space="preserve">TOTAL PARA JAVIER HERRERA</t>
  </si>
  <si>
    <t xml:space="preserve">RAUL GARCIA</t>
  </si>
  <si>
    <t xml:space="preserve">0036-TCU11</t>
  </si>
  <si>
    <t xml:space="preserve">CRV 2007</t>
  </si>
  <si>
    <t xml:space="preserve">0029TCU11</t>
  </si>
  <si>
    <t xml:space="preserve">PRIUS 2010</t>
  </si>
  <si>
    <t xml:space="preserve">MARIANO AZUARA</t>
  </si>
  <si>
    <t xml:space="preserve">0031TCU11</t>
  </si>
  <si>
    <t xml:space="preserve">0040TCU11</t>
  </si>
  <si>
    <t xml:space="preserve">YARIS 2009</t>
  </si>
  <si>
    <t xml:space="preserve">0032TCU11</t>
  </si>
  <si>
    <t xml:space="preserve">CIVIC HIB 2008</t>
  </si>
  <si>
    <t xml:space="preserve">TOTAL PARA MARIANO AZUA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AS01101</t>
  </si>
  <si>
    <t xml:space="preserve">ENRIQUE GALLEGOS</t>
  </si>
  <si>
    <t xml:space="preserve">ACCESORIOS TACOMA</t>
  </si>
  <si>
    <t xml:space="preserve">(ROL RACK, BURRERA, ESTRIBOS  Y ROLL BAR)</t>
  </si>
  <si>
    <t xml:space="preserve">REPORTE DE LAVADO DE INYECTORES  Y ESTETICAS VENDIDOS</t>
  </si>
  <si>
    <t xml:space="preserve">DEL 01 MARZO AL 25 DE MARZO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LAVADOS INYECTORES</t>
  </si>
  <si>
    <t xml:space="preserve">LAV. DE INYECTORES</t>
  </si>
  <si>
    <t xml:space="preserve">LAVADO INTERIORES</t>
  </si>
  <si>
    <t xml:space="preserve">PULIDO DE FAROS</t>
  </si>
  <si>
    <t xml:space="preserve">PROTECCION DE PINTU</t>
  </si>
  <si>
    <t xml:space="preserve">26//04/11</t>
  </si>
  <si>
    <t xml:space="preserve">ALINEACIÓN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AMALIA VEGA</t>
  </si>
  <si>
    <t xml:space="preserve">GREETER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LUIS PANIAGUA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RAUL ALVARADO</t>
  </si>
  <si>
    <t xml:space="preserve">SALVADOR NUÑEZ</t>
  </si>
  <si>
    <t xml:space="preserve">TRASLADISTA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[$-409]m/d/yyyy"/>
    <numFmt numFmtId="171" formatCode="@"/>
    <numFmt numFmtId="172" formatCode="dd/mm/yyyy;@"/>
    <numFmt numFmtId="173" formatCode="_-* #,##0.00\ _p_t_a_-;\-* #,##0.00\ _p_t_a_-;_-* \-??\ _p_t_a_-;_-@_-"/>
    <numFmt numFmtId="174" formatCode="_-* #,##0.00_-;\-* #,##0.00_-;_-* \-??_-;_-@_-"/>
    <numFmt numFmtId="175" formatCode="0.00E+00"/>
    <numFmt numFmtId="176" formatCode="0.00"/>
    <numFmt numFmtId="177" formatCode="0.00;[RED]0.00"/>
    <numFmt numFmtId="178" formatCode="dd\-mm\-yy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name val="Calibri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8"/>
      <color rgb="FF000000"/>
      <name val="Cambria"/>
      <family val="1"/>
    </font>
    <font>
      <i val="true"/>
      <sz val="8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name val="Tahoma"/>
      <family val="2"/>
    </font>
    <font>
      <sz val="8"/>
      <color rgb="FF993366"/>
      <name val="Tahoma"/>
      <family val="2"/>
    </font>
    <font>
      <i val="true"/>
      <sz val="8"/>
      <color rgb="FF993366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i val="true"/>
      <sz val="8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19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9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8" t="s">
        <v>15</v>
      </c>
      <c r="E45" s="8" t="n">
        <v>6528.6</v>
      </c>
      <c r="F45" s="33" t="n">
        <v>0.1</v>
      </c>
      <c r="G45" s="34" t="n">
        <f aca="false">+E45*F45</f>
        <v>652.86</v>
      </c>
      <c r="H45" s="35" t="n">
        <f aca="false">E45*0.05</f>
        <v>326.43</v>
      </c>
      <c r="I45" s="17" t="n">
        <f aca="false">G45+G46</f>
        <v>1257.503</v>
      </c>
      <c r="J45" s="36"/>
      <c r="K45" s="17"/>
    </row>
    <row r="46" customFormat="false" ht="12.75" hidden="false" customHeight="false" outlineLevel="0" collapsed="false">
      <c r="A46" s="7" t="s">
        <v>57</v>
      </c>
      <c r="B46" s="7" t="s">
        <v>55</v>
      </c>
      <c r="C46" s="7" t="s">
        <v>58</v>
      </c>
      <c r="D46" s="8" t="s">
        <v>15</v>
      </c>
      <c r="E46" s="8" t="n">
        <v>6046.43</v>
      </c>
      <c r="F46" s="33" t="n">
        <v>0.1</v>
      </c>
      <c r="G46" s="34" t="n">
        <f aca="false">+E46*F46</f>
        <v>604.643</v>
      </c>
      <c r="H46" s="35" t="n">
        <f aca="false">E46*0.05</f>
        <v>302.3215</v>
      </c>
      <c r="I46" s="17"/>
      <c r="J46" s="36"/>
      <c r="K46" s="17"/>
    </row>
    <row r="47" customFormat="false" ht="12.75" hidden="false" customHeight="false" outlineLevel="0" collapsed="false">
      <c r="A47" s="7" t="s">
        <v>59</v>
      </c>
      <c r="B47" s="7" t="s">
        <v>60</v>
      </c>
      <c r="C47" s="7" t="s">
        <v>61</v>
      </c>
      <c r="D47" s="8" t="s">
        <v>15</v>
      </c>
      <c r="E47" s="8" t="n">
        <v>8433.35</v>
      </c>
      <c r="F47" s="33" t="n">
        <v>0.1</v>
      </c>
      <c r="G47" s="34" t="n">
        <f aca="false">+E47*F47</f>
        <v>843.335</v>
      </c>
      <c r="H47" s="35" t="n">
        <f aca="false">E47*0.05</f>
        <v>421.6675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 t="s">
        <v>62</v>
      </c>
      <c r="B49" s="7" t="s">
        <v>12</v>
      </c>
      <c r="C49" s="7" t="s">
        <v>63</v>
      </c>
      <c r="D49" s="8" t="s">
        <v>20</v>
      </c>
      <c r="E49" s="8" t="n">
        <v>1962.67</v>
      </c>
      <c r="F49" s="33" t="n">
        <v>0.1</v>
      </c>
      <c r="G49" s="34" t="n">
        <f aca="false">+E49*F49</f>
        <v>196.267</v>
      </c>
      <c r="H49" s="35" t="n">
        <f aca="false">E49*0.05</f>
        <v>98.1335</v>
      </c>
      <c r="I49" s="17"/>
      <c r="J49" s="36"/>
      <c r="K49" s="17"/>
    </row>
    <row r="50" customFormat="false" ht="12.75" hidden="false" customHeight="false" outlineLevel="0" collapsed="false">
      <c r="A50" s="7" t="s">
        <v>64</v>
      </c>
      <c r="B50" s="7" t="s">
        <v>33</v>
      </c>
      <c r="C50" s="7" t="s">
        <v>61</v>
      </c>
      <c r="D50" s="8" t="s">
        <v>15</v>
      </c>
      <c r="E50" s="8" t="n">
        <v>10907.38</v>
      </c>
      <c r="F50" s="33" t="n">
        <v>0.1</v>
      </c>
      <c r="G50" s="34" t="n">
        <f aca="false">+E50*F50</f>
        <v>1090.738</v>
      </c>
      <c r="H50" s="35" t="n">
        <f aca="false">E50*0.05</f>
        <v>545.369</v>
      </c>
      <c r="I50" s="17" t="n">
        <f aca="false">G50+G51</f>
        <v>2124.511</v>
      </c>
      <c r="J50" s="36"/>
      <c r="K50" s="17"/>
    </row>
    <row r="51" customFormat="false" ht="12.75" hidden="false" customHeight="false" outlineLevel="0" collapsed="false">
      <c r="A51" s="7" t="s">
        <v>65</v>
      </c>
      <c r="B51" s="7" t="s">
        <v>33</v>
      </c>
      <c r="C51" s="7" t="s">
        <v>66</v>
      </c>
      <c r="D51" s="8" t="s">
        <v>20</v>
      </c>
      <c r="E51" s="8" t="n">
        <v>10337.73</v>
      </c>
      <c r="F51" s="33" t="n">
        <v>0.1</v>
      </c>
      <c r="G51" s="34" t="n">
        <f aca="false">+E51*F51</f>
        <v>1033.773</v>
      </c>
      <c r="H51" s="35" t="n">
        <f aca="false">E51*0.05</f>
        <v>516.8865</v>
      </c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 t="s">
        <v>67</v>
      </c>
      <c r="B53" s="7" t="s">
        <v>68</v>
      </c>
      <c r="C53" s="7" t="s">
        <v>69</v>
      </c>
      <c r="D53" s="8" t="s">
        <v>70</v>
      </c>
      <c r="E53" s="8" t="n">
        <v>2890.33</v>
      </c>
      <c r="F53" s="33" t="n">
        <v>0.1</v>
      </c>
      <c r="G53" s="34" t="n">
        <f aca="false">+E53*F53</f>
        <v>289.033</v>
      </c>
      <c r="H53" s="35" t="n">
        <f aca="false">E53*0.05</f>
        <v>144.5165</v>
      </c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/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71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 t="s">
        <v>72</v>
      </c>
      <c r="B61" s="7" t="s">
        <v>73</v>
      </c>
      <c r="C61" s="7" t="s">
        <v>74</v>
      </c>
      <c r="D61" s="7" t="s">
        <v>75</v>
      </c>
      <c r="E61" s="11" t="n">
        <v>7251</v>
      </c>
      <c r="F61" s="33"/>
      <c r="G61" s="34" t="n">
        <v>1000</v>
      </c>
      <c r="H61" s="35" t="n">
        <f aca="false">E61*0.05</f>
        <v>362.55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76</v>
      </c>
      <c r="H66" s="38" t="n">
        <f aca="false">SUM(H45:H65)</f>
        <v>2717.8745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9.99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77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78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79</v>
      </c>
      <c r="K4" s="59" t="s">
        <v>80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81</v>
      </c>
      <c r="D5" s="66" t="s">
        <v>82</v>
      </c>
      <c r="E5" s="67" t="s">
        <v>83</v>
      </c>
      <c r="F5" s="65" t="s">
        <v>84</v>
      </c>
      <c r="G5" s="68" t="s">
        <v>85</v>
      </c>
      <c r="H5" s="69" t="s">
        <v>86</v>
      </c>
      <c r="I5" s="70" t="s">
        <v>87</v>
      </c>
      <c r="J5" s="53" t="s">
        <v>88</v>
      </c>
      <c r="K5" s="54"/>
      <c r="L5" s="71" t="s">
        <v>89</v>
      </c>
      <c r="M5" s="0"/>
      <c r="N5" s="0"/>
    </row>
    <row r="6" customFormat="false" ht="13.5" hidden="false" customHeight="false" outlineLevel="0" collapsed="false">
      <c r="A6" s="72"/>
      <c r="B6" s="45" t="n">
        <v>1</v>
      </c>
      <c r="C6" s="73" t="s">
        <v>90</v>
      </c>
      <c r="D6" s="74" t="s">
        <v>91</v>
      </c>
      <c r="E6" s="75" t="s">
        <v>92</v>
      </c>
      <c r="F6" s="76" t="n">
        <v>265</v>
      </c>
      <c r="G6" s="77" t="n">
        <v>40640</v>
      </c>
      <c r="H6" s="78"/>
      <c r="I6" s="79"/>
      <c r="J6" s="80" t="n">
        <v>700</v>
      </c>
      <c r="K6" s="81" t="n">
        <f aca="false">J6-F6</f>
        <v>435</v>
      </c>
      <c r="L6" s="82" t="n">
        <f aca="false">K6*40%</f>
        <v>174</v>
      </c>
      <c r="M6" s="0"/>
      <c r="N6" s="0"/>
      <c r="O6" s="83"/>
    </row>
    <row r="7" customFormat="false" ht="12.75" hidden="false" customHeight="false" outlineLevel="0" collapsed="false">
      <c r="A7" s="84"/>
      <c r="B7" s="45" t="n">
        <f aca="false">B6+1</f>
        <v>2</v>
      </c>
      <c r="C7" s="85" t="s">
        <v>93</v>
      </c>
      <c r="D7" s="86" t="s">
        <v>94</v>
      </c>
      <c r="E7" s="85" t="s">
        <v>95</v>
      </c>
      <c r="F7" s="76" t="n">
        <f aca="false">38+180</f>
        <v>218</v>
      </c>
      <c r="G7" s="77" t="n">
        <v>40644</v>
      </c>
      <c r="H7" s="87"/>
      <c r="I7" s="88"/>
      <c r="J7" s="89" t="n">
        <v>700</v>
      </c>
      <c r="K7" s="81" t="n">
        <f aca="false">J7-F7</f>
        <v>482</v>
      </c>
      <c r="L7" s="82" t="n">
        <f aca="false">K7*40%</f>
        <v>192.8</v>
      </c>
      <c r="M7" s="0"/>
      <c r="N7" s="0"/>
      <c r="O7" s="83"/>
    </row>
    <row r="8" customFormat="false" ht="12.75" hidden="false" customHeight="false" outlineLevel="0" collapsed="false">
      <c r="A8" s="72"/>
      <c r="B8" s="45" t="n">
        <f aca="false">B7+1</f>
        <v>3</v>
      </c>
      <c r="C8" s="73" t="s">
        <v>96</v>
      </c>
      <c r="D8" s="74" t="s">
        <v>97</v>
      </c>
      <c r="E8" s="75" t="s">
        <v>98</v>
      </c>
      <c r="F8" s="90" t="n">
        <f aca="false">61+180</f>
        <v>241</v>
      </c>
      <c r="G8" s="77" t="s">
        <v>99</v>
      </c>
      <c r="H8" s="91"/>
      <c r="I8" s="79"/>
      <c r="J8" s="92" t="n">
        <v>700</v>
      </c>
      <c r="K8" s="81" t="n">
        <f aca="false">J8-F8</f>
        <v>459</v>
      </c>
      <c r="L8" s="82" t="n">
        <f aca="false">K8*40%</f>
        <v>183.6</v>
      </c>
      <c r="M8" s="0"/>
      <c r="N8" s="0"/>
      <c r="O8" s="83"/>
    </row>
    <row r="9" customFormat="false" ht="12.75" hidden="false" customHeight="false" outlineLevel="0" collapsed="false">
      <c r="A9" s="72"/>
      <c r="B9" s="45" t="n">
        <f aca="false">B8+1</f>
        <v>4</v>
      </c>
      <c r="C9" s="93" t="s">
        <v>100</v>
      </c>
      <c r="D9" s="74" t="s">
        <v>101</v>
      </c>
      <c r="E9" s="75" t="s">
        <v>102</v>
      </c>
      <c r="F9" s="90" t="n">
        <v>2027.35</v>
      </c>
      <c r="G9" s="77" t="n">
        <v>40647</v>
      </c>
      <c r="H9" s="91"/>
      <c r="I9" s="79"/>
      <c r="J9" s="92" t="n">
        <v>2500</v>
      </c>
      <c r="K9" s="81" t="n">
        <f aca="false">J9-F9</f>
        <v>472.65</v>
      </c>
      <c r="L9" s="82" t="n">
        <f aca="false">K9*40%</f>
        <v>189.06</v>
      </c>
      <c r="M9" s="0"/>
      <c r="N9" s="0"/>
      <c r="O9" s="83"/>
    </row>
    <row r="10" customFormat="false" ht="12.75" hidden="false" customHeight="false" outlineLevel="0" collapsed="false">
      <c r="A10" s="72"/>
      <c r="B10" s="45" t="n">
        <f aca="false">B9+1</f>
        <v>5</v>
      </c>
      <c r="C10" s="93" t="s">
        <v>103</v>
      </c>
      <c r="D10" s="74" t="s">
        <v>104</v>
      </c>
      <c r="E10" s="75" t="s">
        <v>105</v>
      </c>
      <c r="F10" s="90" t="n">
        <v>4312.88</v>
      </c>
      <c r="G10" s="77" t="n">
        <v>40650</v>
      </c>
      <c r="H10" s="91"/>
      <c r="I10" s="79"/>
      <c r="J10" s="92" t="n">
        <v>6100</v>
      </c>
      <c r="K10" s="81" t="n">
        <f aca="false">J10-F10</f>
        <v>1787.12</v>
      </c>
      <c r="L10" s="82" t="n">
        <f aca="false">K10*40%</f>
        <v>714.848</v>
      </c>
      <c r="M10" s="0"/>
      <c r="N10" s="0"/>
      <c r="O10" s="83"/>
    </row>
    <row r="11" customFormat="false" ht="12.75" hidden="false" customHeight="false" outlineLevel="0" collapsed="false">
      <c r="A11" s="72"/>
      <c r="B11" s="45" t="n">
        <f aca="false">B10+1</f>
        <v>6</v>
      </c>
      <c r="C11" s="73" t="s">
        <v>93</v>
      </c>
      <c r="D11" s="74" t="s">
        <v>91</v>
      </c>
      <c r="E11" s="75" t="s">
        <v>106</v>
      </c>
      <c r="F11" s="76" t="n">
        <f aca="false">101+90.8</f>
        <v>191.8</v>
      </c>
      <c r="G11" s="77" t="n">
        <v>40653</v>
      </c>
      <c r="H11" s="94"/>
      <c r="I11" s="95"/>
      <c r="J11" s="92" t="n">
        <v>700</v>
      </c>
      <c r="K11" s="81" t="n">
        <f aca="false">J11-F11</f>
        <v>508.2</v>
      </c>
      <c r="L11" s="82" t="n">
        <f aca="false">K11*40%</f>
        <v>203.28</v>
      </c>
      <c r="M11" s="0"/>
      <c r="N11" s="0"/>
      <c r="O11" s="83"/>
    </row>
    <row r="12" customFormat="false" ht="12.75" hidden="false" customHeight="false" outlineLevel="0" collapsed="false">
      <c r="A12" s="72"/>
      <c r="B12" s="45" t="n">
        <f aca="false">B11+1</f>
        <v>7</v>
      </c>
      <c r="C12" s="93" t="s">
        <v>96</v>
      </c>
      <c r="D12" s="74" t="s">
        <v>107</v>
      </c>
      <c r="E12" s="74" t="s">
        <v>108</v>
      </c>
      <c r="F12" s="90" t="n">
        <f aca="false">111+50</f>
        <v>161</v>
      </c>
      <c r="G12" s="77" t="n">
        <v>40653</v>
      </c>
      <c r="H12" s="91"/>
      <c r="I12" s="95"/>
      <c r="J12" s="92" t="n">
        <v>700</v>
      </c>
      <c r="K12" s="81" t="n">
        <f aca="false">J12-F12</f>
        <v>539</v>
      </c>
      <c r="L12" s="82" t="n">
        <f aca="false">K12*40%</f>
        <v>215.6</v>
      </c>
      <c r="M12" s="0"/>
      <c r="N12" s="0"/>
      <c r="O12" s="83"/>
    </row>
    <row r="13" customFormat="false" ht="12.75" hidden="false" customHeight="false" outlineLevel="0" collapsed="false">
      <c r="A13" s="72"/>
      <c r="B13" s="45" t="n">
        <f aca="false">B12+1</f>
        <v>8</v>
      </c>
      <c r="C13" s="93" t="s">
        <v>100</v>
      </c>
      <c r="D13" s="74" t="s">
        <v>109</v>
      </c>
      <c r="E13" s="96" t="s">
        <v>110</v>
      </c>
      <c r="F13" s="90" t="n">
        <v>2121.36</v>
      </c>
      <c r="G13" s="77" t="n">
        <v>40658</v>
      </c>
      <c r="H13" s="94"/>
      <c r="I13" s="95"/>
      <c r="J13" s="92" t="n">
        <v>2500</v>
      </c>
      <c r="K13" s="81" t="n">
        <f aca="false">J13-F13</f>
        <v>378.64</v>
      </c>
      <c r="L13" s="82" t="n">
        <f aca="false">K13*40%</f>
        <v>151.456</v>
      </c>
      <c r="M13" s="0"/>
      <c r="N13" s="0"/>
      <c r="O13" s="83"/>
    </row>
    <row r="14" customFormat="false" ht="12.75" hidden="false" customHeight="false" outlineLevel="0" collapsed="false">
      <c r="A14" s="72"/>
      <c r="B14" s="45" t="n">
        <f aca="false">B13+1</f>
        <v>9</v>
      </c>
      <c r="C14" s="93" t="s">
        <v>111</v>
      </c>
      <c r="D14" s="74" t="s">
        <v>112</v>
      </c>
      <c r="E14" s="96" t="s">
        <v>113</v>
      </c>
      <c r="F14" s="90" t="n">
        <v>801.98</v>
      </c>
      <c r="G14" s="77" t="n">
        <v>40659</v>
      </c>
      <c r="H14" s="97"/>
      <c r="I14" s="98"/>
      <c r="J14" s="92" t="n">
        <v>1200</v>
      </c>
      <c r="K14" s="81" t="n">
        <f aca="false">J14-F14</f>
        <v>398.02</v>
      </c>
      <c r="L14" s="82" t="n">
        <f aca="false">K14*40%</f>
        <v>159.208</v>
      </c>
      <c r="M14" s="0"/>
      <c r="N14" s="0"/>
      <c r="O14" s="83"/>
    </row>
    <row r="15" customFormat="false" ht="12.75" hidden="false" customHeight="false" outlineLevel="0" collapsed="false">
      <c r="A15" s="72"/>
      <c r="B15" s="45" t="n">
        <f aca="false">B14+1</f>
        <v>10</v>
      </c>
      <c r="C15" s="93" t="s">
        <v>114</v>
      </c>
      <c r="D15" s="74" t="s">
        <v>115</v>
      </c>
      <c r="E15" s="74" t="s">
        <v>116</v>
      </c>
      <c r="F15" s="90" t="n">
        <v>4562.39</v>
      </c>
      <c r="G15" s="77" t="n">
        <v>40660</v>
      </c>
      <c r="H15" s="94"/>
      <c r="I15" s="95"/>
      <c r="J15" s="92" t="n">
        <v>5200</v>
      </c>
      <c r="K15" s="81" t="n">
        <f aca="false">J15-F15</f>
        <v>637.61</v>
      </c>
      <c r="L15" s="82" t="n">
        <f aca="false">K15*40%</f>
        <v>255.044</v>
      </c>
      <c r="M15" s="0"/>
      <c r="N15" s="0"/>
      <c r="O15" s="83"/>
    </row>
    <row r="16" customFormat="false" ht="12.75" hidden="false" customHeight="false" outlineLevel="0" collapsed="false">
      <c r="A16" s="72"/>
      <c r="B16" s="45" t="n">
        <f aca="false">B15+1</f>
        <v>11</v>
      </c>
      <c r="C16" s="99" t="s">
        <v>117</v>
      </c>
      <c r="D16" s="100" t="s">
        <v>118</v>
      </c>
      <c r="E16" s="101" t="s">
        <v>119</v>
      </c>
      <c r="F16" s="90" t="n">
        <v>1092.9</v>
      </c>
      <c r="G16" s="77" t="n">
        <v>40663</v>
      </c>
      <c r="H16" s="91"/>
      <c r="I16" s="95"/>
      <c r="J16" s="92" t="n">
        <v>1600</v>
      </c>
      <c r="K16" s="81" t="n">
        <f aca="false">J16-F16</f>
        <v>507.1</v>
      </c>
      <c r="L16" s="82" t="n">
        <f aca="false">K16*40%</f>
        <v>202.84</v>
      </c>
      <c r="M16" s="0"/>
      <c r="N16" s="0"/>
      <c r="O16" s="83"/>
    </row>
    <row r="17" customFormat="false" ht="12.75" hidden="false" customHeight="false" outlineLevel="0" collapsed="false">
      <c r="A17" s="84"/>
      <c r="B17" s="45" t="n">
        <f aca="false">B16+1</f>
        <v>12</v>
      </c>
      <c r="C17" s="102" t="s">
        <v>120</v>
      </c>
      <c r="D17" s="103" t="s">
        <v>121</v>
      </c>
      <c r="E17" s="104" t="s">
        <v>122</v>
      </c>
      <c r="F17" s="90" t="n">
        <v>792</v>
      </c>
      <c r="G17" s="77" t="n">
        <v>40634</v>
      </c>
      <c r="H17" s="91"/>
      <c r="I17" s="95"/>
      <c r="J17" s="92" t="n">
        <v>1400</v>
      </c>
      <c r="K17" s="81" t="n">
        <f aca="false">J17-F17</f>
        <v>608</v>
      </c>
      <c r="L17" s="82" t="n">
        <f aca="false">K17*40%</f>
        <v>243.2</v>
      </c>
      <c r="M17" s="0"/>
      <c r="N17" s="0"/>
      <c r="O17" s="83"/>
    </row>
    <row r="18" customFormat="false" ht="12.75" hidden="false" customHeight="false" outlineLevel="0" collapsed="false">
      <c r="A18" s="72"/>
      <c r="B18" s="45" t="n">
        <f aca="false">B17+1</f>
        <v>13</v>
      </c>
      <c r="C18" s="105"/>
      <c r="D18" s="106"/>
      <c r="E18" s="107"/>
      <c r="F18" s="108"/>
      <c r="G18" s="109"/>
      <c r="H18" s="110"/>
      <c r="I18" s="111"/>
      <c r="J18" s="112"/>
      <c r="K18" s="81"/>
      <c r="L18" s="82"/>
      <c r="M18" s="0"/>
      <c r="N18" s="0"/>
      <c r="O18" s="83"/>
    </row>
    <row r="19" customFormat="false" ht="12.75" hidden="false" customHeight="false" outlineLevel="0" collapsed="false">
      <c r="A19" s="72"/>
      <c r="B19" s="45" t="n">
        <f aca="false">B18+1</f>
        <v>14</v>
      </c>
      <c r="C19" s="113"/>
      <c r="D19" s="114"/>
      <c r="E19" s="107"/>
      <c r="F19" s="108"/>
      <c r="G19" s="109"/>
      <c r="H19" s="115"/>
      <c r="I19" s="116"/>
      <c r="J19" s="112"/>
      <c r="K19" s="81"/>
      <c r="L19" s="82"/>
      <c r="M19" s="0"/>
      <c r="N19" s="0"/>
      <c r="O19" s="83"/>
    </row>
    <row r="20" customFormat="false" ht="12.75" hidden="false" customHeight="false" outlineLevel="0" collapsed="false">
      <c r="A20" s="84"/>
      <c r="B20" s="45" t="n">
        <f aca="false">B19+1</f>
        <v>15</v>
      </c>
      <c r="C20" s="114"/>
      <c r="D20" s="114"/>
      <c r="E20" s="114"/>
      <c r="F20" s="108"/>
      <c r="G20" s="109"/>
      <c r="H20" s="117"/>
      <c r="I20" s="116"/>
      <c r="J20" s="112"/>
      <c r="K20" s="81"/>
      <c r="L20" s="82"/>
      <c r="M20" s="0"/>
      <c r="N20" s="0"/>
      <c r="O20" s="83"/>
    </row>
    <row r="21" customFormat="false" ht="12.75" hidden="false" customHeight="false" outlineLevel="0" collapsed="false">
      <c r="A21" s="72"/>
      <c r="B21" s="45" t="n">
        <f aca="false">B20+1</f>
        <v>16</v>
      </c>
      <c r="C21" s="118"/>
      <c r="D21" s="119"/>
      <c r="E21" s="114"/>
      <c r="F21" s="108"/>
      <c r="G21" s="109"/>
      <c r="H21" s="117"/>
      <c r="I21" s="116"/>
      <c r="J21" s="112"/>
      <c r="K21" s="81"/>
      <c r="L21" s="82"/>
      <c r="M21" s="0"/>
      <c r="N21" s="0"/>
      <c r="O21" s="83"/>
    </row>
    <row r="22" customFormat="false" ht="12.75" hidden="false" customHeight="false" outlineLevel="0" collapsed="false">
      <c r="A22" s="41"/>
      <c r="B22" s="120"/>
      <c r="C22" s="121"/>
      <c r="D22" s="122"/>
      <c r="E22" s="123"/>
      <c r="F22" s="124"/>
      <c r="G22" s="125"/>
      <c r="H22" s="126"/>
      <c r="I22" s="79"/>
      <c r="J22" s="127"/>
      <c r="K22" s="128"/>
      <c r="L22" s="129"/>
      <c r="M22" s="0"/>
      <c r="N22" s="0"/>
      <c r="O22" s="83"/>
    </row>
    <row r="23" customFormat="false" ht="12.75" hidden="false" customHeight="false" outlineLevel="0" collapsed="false">
      <c r="A23" s="41"/>
      <c r="B23" s="120"/>
      <c r="C23" s="130"/>
      <c r="D23" s="131"/>
      <c r="E23" s="123"/>
      <c r="F23" s="132"/>
      <c r="G23" s="125"/>
      <c r="H23" s="133"/>
      <c r="I23" s="79"/>
      <c r="J23" s="127"/>
      <c r="K23" s="128"/>
      <c r="L23" s="134"/>
      <c r="M23" s="120"/>
      <c r="N23" s="0"/>
      <c r="O23" s="83"/>
    </row>
    <row r="24" customFormat="false" ht="12.75" hidden="false" customHeight="false" outlineLevel="0" collapsed="false">
      <c r="A24" s="0"/>
      <c r="B24" s="120"/>
      <c r="C24" s="130"/>
      <c r="D24" s="131"/>
      <c r="E24" s="135"/>
      <c r="F24" s="136"/>
      <c r="G24" s="125"/>
      <c r="H24" s="133"/>
      <c r="I24" s="137"/>
      <c r="J24" s="127"/>
      <c r="K24" s="128"/>
      <c r="L24" s="129"/>
      <c r="M24" s="0"/>
      <c r="N24" s="0"/>
      <c r="O24" s="83"/>
    </row>
    <row r="25" customFormat="false" ht="12.75" hidden="false" customHeight="false" outlineLevel="0" collapsed="false">
      <c r="A25" s="0"/>
      <c r="B25" s="120"/>
      <c r="C25" s="138"/>
      <c r="D25" s="139"/>
      <c r="E25" s="140"/>
      <c r="F25" s="141"/>
      <c r="G25" s="142"/>
      <c r="H25" s="133"/>
      <c r="I25" s="137"/>
      <c r="J25" s="127"/>
      <c r="K25" s="128"/>
      <c r="L25" s="129"/>
      <c r="M25" s="0"/>
      <c r="N25" s="0"/>
      <c r="O25" s="143" t="n">
        <f aca="false">$O$4*L25</f>
        <v>0</v>
      </c>
    </row>
    <row r="26" customFormat="false" ht="13.5" hidden="false" customHeight="false" outlineLevel="0" collapsed="false">
      <c r="A26" s="0"/>
      <c r="B26" s="0"/>
      <c r="C26" s="144"/>
      <c r="D26" s="145"/>
      <c r="E26" s="146" t="s">
        <v>123</v>
      </c>
      <c r="F26" s="147" t="n">
        <f aca="false">SUM(F6:F21)</f>
        <v>16787.66</v>
      </c>
      <c r="G26" s="148"/>
      <c r="H26" s="149"/>
      <c r="I26" s="150"/>
      <c r="J26" s="151"/>
      <c r="K26" s="152"/>
      <c r="L26" s="153"/>
      <c r="M26" s="0"/>
      <c r="N26" s="0"/>
      <c r="O26" s="143" t="n">
        <f aca="false">$O$4*L26</f>
        <v>0</v>
      </c>
    </row>
    <row r="27" customFormat="false" ht="14.25" hidden="false" customHeight="false" outlineLevel="0" collapsed="false">
      <c r="A27" s="0"/>
      <c r="B27" s="0"/>
      <c r="C27" s="154"/>
      <c r="D27" s="155"/>
      <c r="E27" s="156" t="s">
        <v>124</v>
      </c>
      <c r="F27" s="157" t="n">
        <f aca="false">F28-F26</f>
        <v>2686.0256</v>
      </c>
      <c r="G27" s="158"/>
      <c r="H27" s="159"/>
      <c r="I27" s="160"/>
      <c r="J27" s="161"/>
      <c r="K27" s="162"/>
      <c r="L27" s="153"/>
      <c r="M27" s="0"/>
      <c r="N27" s="0"/>
      <c r="O27" s="143" t="n">
        <f aca="false">$O$4*L27</f>
        <v>0</v>
      </c>
    </row>
    <row r="28" customFormat="false" ht="14.25" hidden="false" customHeight="false" outlineLevel="0" collapsed="false">
      <c r="A28" s="0"/>
      <c r="B28" s="0"/>
      <c r="C28" s="154"/>
      <c r="D28" s="155"/>
      <c r="E28" s="163" t="s">
        <v>125</v>
      </c>
      <c r="F28" s="164" t="n">
        <f aca="false">F26*1.16</f>
        <v>19473.6856</v>
      </c>
      <c r="G28" s="158"/>
      <c r="H28" s="165" t="n">
        <f aca="false">H6</f>
        <v>0</v>
      </c>
      <c r="I28" s="166"/>
      <c r="J28" s="167" t="n">
        <f aca="false">SUM(J6:J21)</f>
        <v>24000</v>
      </c>
      <c r="K28" s="168" t="n">
        <f aca="false">SUM(K6:K25)</f>
        <v>7212.34</v>
      </c>
      <c r="L28" s="169" t="n">
        <f aca="false">SUM(L6:L25)</f>
        <v>2884.936</v>
      </c>
      <c r="M28" s="170" t="n">
        <f aca="false">K28*0.07</f>
        <v>504.8638</v>
      </c>
      <c r="N28" s="0"/>
      <c r="O28" s="143" t="n">
        <f aca="false">$O$4*L28</f>
        <v>0</v>
      </c>
    </row>
    <row r="29" customFormat="false" ht="13.5" hidden="false" customHeight="false" outlineLevel="0" collapsed="false">
      <c r="A29" s="0"/>
      <c r="B29" s="0"/>
      <c r="C29" s="171"/>
      <c r="D29" s="172"/>
      <c r="E29" s="173"/>
      <c r="F29" s="174"/>
      <c r="G29" s="175"/>
      <c r="H29" s="176"/>
      <c r="I29" s="176"/>
      <c r="J29" s="177"/>
      <c r="K29" s="178"/>
      <c r="L29" s="45"/>
      <c r="M29" s="0"/>
      <c r="N29" s="0"/>
      <c r="O29" s="143" t="n">
        <f aca="false">$O$4*L29</f>
        <v>0</v>
      </c>
    </row>
    <row r="30" customFormat="false" ht="12.75" hidden="false" customHeight="false" outlineLevel="0" collapsed="false">
      <c r="A30" s="0"/>
      <c r="B30" s="0"/>
      <c r="C30" s="171"/>
      <c r="D30" s="172"/>
      <c r="E30" s="173"/>
      <c r="F30" s="179"/>
      <c r="G30" s="180"/>
      <c r="H30" s="44"/>
      <c r="I30" s="44"/>
      <c r="J30" s="45"/>
      <c r="K30" s="46"/>
      <c r="L30" s="45"/>
      <c r="M30" s="0"/>
      <c r="N30" s="0"/>
      <c r="O30" s="143"/>
    </row>
    <row r="31" customFormat="false" ht="12.75" hidden="false" customHeight="false" outlineLevel="0" collapsed="false">
      <c r="A31" s="0"/>
      <c r="B31" s="0"/>
      <c r="C31" s="181" t="s">
        <v>126</v>
      </c>
      <c r="D31" s="182"/>
      <c r="E31" s="183"/>
      <c r="F31" s="184"/>
      <c r="G31" s="185"/>
      <c r="H31" s="44"/>
      <c r="I31" s="186"/>
      <c r="J31" s="45"/>
      <c r="K31" s="46"/>
      <c r="L31" s="45"/>
      <c r="M31" s="0"/>
      <c r="N31" s="0"/>
      <c r="O31" s="143"/>
    </row>
    <row r="32" customFormat="false" ht="12.75" hidden="false" customHeight="false" outlineLevel="0" collapsed="false">
      <c r="A32" s="187" t="s">
        <v>127</v>
      </c>
      <c r="B32" s="0"/>
      <c r="C32" s="188"/>
      <c r="D32" s="189"/>
      <c r="E32" s="190"/>
      <c r="F32" s="191"/>
      <c r="G32" s="192"/>
      <c r="H32" s="44"/>
      <c r="I32" s="186"/>
      <c r="J32" s="45"/>
      <c r="K32" s="46"/>
      <c r="L32" s="45"/>
      <c r="M32" s="0"/>
      <c r="N32" s="0"/>
      <c r="O32" s="143" t="n">
        <f aca="false">$O$4*L32</f>
        <v>0</v>
      </c>
    </row>
    <row r="33" customFormat="false" ht="13.5" hidden="false" customHeight="false" outlineLevel="0" collapsed="false">
      <c r="A33" s="193"/>
      <c r="B33" s="0"/>
      <c r="C33" s="56" t="s">
        <v>78</v>
      </c>
      <c r="D33" s="56"/>
      <c r="E33" s="56"/>
      <c r="F33" s="56"/>
      <c r="G33" s="56"/>
      <c r="H33" s="57"/>
      <c r="I33" s="194"/>
      <c r="J33" s="49"/>
      <c r="K33" s="62"/>
      <c r="L33" s="49"/>
      <c r="M33" s="0"/>
      <c r="N33" s="0"/>
      <c r="O33" s="143" t="n">
        <f aca="false">$O$4*L33</f>
        <v>0</v>
      </c>
    </row>
    <row r="34" customFormat="false" ht="14.25" hidden="false" customHeight="false" outlineLevel="0" collapsed="false">
      <c r="A34" s="193"/>
      <c r="B34" s="0"/>
      <c r="C34" s="195"/>
      <c r="D34" s="48"/>
      <c r="E34" s="196"/>
      <c r="F34" s="195"/>
      <c r="G34" s="197"/>
      <c r="H34" s="57"/>
      <c r="I34" s="198"/>
      <c r="J34" s="199" t="s">
        <v>128</v>
      </c>
      <c r="K34" s="200" t="s">
        <v>80</v>
      </c>
      <c r="L34" s="201"/>
      <c r="M34" s="0"/>
      <c r="N34" s="0"/>
      <c r="O34" s="143" t="n">
        <f aca="false">$O$4*L34</f>
        <v>0</v>
      </c>
    </row>
    <row r="35" customFormat="false" ht="14.25" hidden="false" customHeight="false" outlineLevel="0" collapsed="false">
      <c r="A35" s="193"/>
      <c r="B35" s="0"/>
      <c r="C35" s="202" t="s">
        <v>81</v>
      </c>
      <c r="D35" s="203" t="s">
        <v>82</v>
      </c>
      <c r="E35" s="204" t="s">
        <v>83</v>
      </c>
      <c r="F35" s="205" t="s">
        <v>129</v>
      </c>
      <c r="G35" s="206" t="s">
        <v>85</v>
      </c>
      <c r="H35" s="207" t="s">
        <v>86</v>
      </c>
      <c r="I35" s="208"/>
      <c r="J35" s="209" t="s">
        <v>88</v>
      </c>
      <c r="K35" s="200"/>
      <c r="L35" s="201" t="s">
        <v>130</v>
      </c>
      <c r="M35" s="0"/>
      <c r="N35" s="0"/>
      <c r="O35" s="143"/>
    </row>
    <row r="36" customFormat="false" ht="13.5" hidden="false" customHeight="false" outlineLevel="0" collapsed="false">
      <c r="A36" s="193"/>
      <c r="B36" s="120" t="n">
        <v>1</v>
      </c>
      <c r="C36" s="210" t="s">
        <v>131</v>
      </c>
      <c r="D36" s="45" t="s">
        <v>132</v>
      </c>
      <c r="E36" s="103" t="s">
        <v>133</v>
      </c>
      <c r="F36" s="108" t="n">
        <v>1103</v>
      </c>
      <c r="G36" s="211" t="n">
        <v>40640</v>
      </c>
      <c r="H36" s="117"/>
      <c r="I36" s="212"/>
      <c r="J36" s="117" t="n">
        <v>1400</v>
      </c>
      <c r="K36" s="81" t="n">
        <f aca="false">J36-F36</f>
        <v>297</v>
      </c>
      <c r="L36" s="82" t="n">
        <f aca="false">K36*40%</f>
        <v>118.8</v>
      </c>
      <c r="M36" s="0"/>
      <c r="N36" s="0"/>
      <c r="O36" s="143"/>
    </row>
    <row r="37" customFormat="false" ht="12.75" hidden="false" customHeight="false" outlineLevel="0" collapsed="false">
      <c r="A37" s="72"/>
      <c r="B37" s="120" t="n">
        <f aca="false">B36+1</f>
        <v>2</v>
      </c>
      <c r="C37" s="213" t="s">
        <v>131</v>
      </c>
      <c r="D37" s="214" t="s">
        <v>134</v>
      </c>
      <c r="E37" s="215" t="s">
        <v>135</v>
      </c>
      <c r="F37" s="108" t="n">
        <v>938</v>
      </c>
      <c r="G37" s="211" t="n">
        <v>40644</v>
      </c>
      <c r="H37" s="117"/>
      <c r="I37" s="216"/>
      <c r="J37" s="117" t="n">
        <v>1400</v>
      </c>
      <c r="K37" s="81" t="n">
        <f aca="false">J37-F37</f>
        <v>462</v>
      </c>
      <c r="L37" s="82" t="n">
        <f aca="false">K37*40%</f>
        <v>184.8</v>
      </c>
      <c r="M37" s="0"/>
      <c r="N37" s="0"/>
      <c r="O37" s="143"/>
    </row>
    <row r="38" customFormat="false" ht="12.75" hidden="false" customHeight="false" outlineLevel="0" collapsed="false">
      <c r="A38" s="72"/>
      <c r="B38" s="120" t="n">
        <f aca="false">B37+1</f>
        <v>3</v>
      </c>
      <c r="C38" s="213" t="s">
        <v>136</v>
      </c>
      <c r="D38" s="103" t="s">
        <v>134</v>
      </c>
      <c r="E38" s="215" t="s">
        <v>137</v>
      </c>
      <c r="F38" s="108" t="n">
        <v>1900</v>
      </c>
      <c r="G38" s="211" t="s">
        <v>99</v>
      </c>
      <c r="H38" s="117"/>
      <c r="I38" s="216"/>
      <c r="J38" s="117" t="n">
        <v>3100</v>
      </c>
      <c r="K38" s="81" t="n">
        <f aca="false">J38-F38</f>
        <v>1200</v>
      </c>
      <c r="L38" s="82" t="n">
        <f aca="false">K38*40%</f>
        <v>480</v>
      </c>
      <c r="M38" s="0"/>
      <c r="N38" s="0"/>
      <c r="O38" s="143"/>
    </row>
    <row r="39" customFormat="false" ht="12.75" hidden="false" customHeight="false" outlineLevel="0" collapsed="false">
      <c r="A39" s="72"/>
      <c r="B39" s="120" t="n">
        <f aca="false">B38+1</f>
        <v>4</v>
      </c>
      <c r="C39" s="210" t="s">
        <v>138</v>
      </c>
      <c r="D39" s="103" t="s">
        <v>134</v>
      </c>
      <c r="E39" s="215" t="s">
        <v>139</v>
      </c>
      <c r="F39" s="217" t="n">
        <v>2238</v>
      </c>
      <c r="G39" s="211" t="n">
        <v>40647</v>
      </c>
      <c r="H39" s="117"/>
      <c r="I39" s="216"/>
      <c r="J39" s="117" t="n">
        <v>3000</v>
      </c>
      <c r="K39" s="81" t="n">
        <f aca="false">J39-F39</f>
        <v>762</v>
      </c>
      <c r="L39" s="82" t="n">
        <f aca="false">K39*40%</f>
        <v>304.8</v>
      </c>
      <c r="M39" s="0"/>
      <c r="N39" s="0"/>
      <c r="O39" s="143"/>
    </row>
    <row r="40" customFormat="false" ht="12.75" hidden="false" customHeight="false" outlineLevel="0" collapsed="false">
      <c r="A40" s="72"/>
      <c r="B40" s="120" t="n">
        <f aca="false">B39+1</f>
        <v>5</v>
      </c>
      <c r="C40" s="213" t="s">
        <v>117</v>
      </c>
      <c r="D40" s="103" t="s">
        <v>140</v>
      </c>
      <c r="E40" s="218" t="s">
        <v>141</v>
      </c>
      <c r="F40" s="108" t="n">
        <v>1085</v>
      </c>
      <c r="G40" s="211" t="n">
        <v>40650</v>
      </c>
      <c r="H40" s="117"/>
      <c r="I40" s="216"/>
      <c r="J40" s="117" t="n">
        <v>1600</v>
      </c>
      <c r="K40" s="81" t="n">
        <f aca="false">J40-F40</f>
        <v>515</v>
      </c>
      <c r="L40" s="82" t="n">
        <f aca="false">K40*40%</f>
        <v>206</v>
      </c>
      <c r="M40" s="0"/>
      <c r="N40" s="0"/>
      <c r="O40" s="143"/>
    </row>
    <row r="41" customFormat="false" ht="12.75" hidden="false" customHeight="false" outlineLevel="0" collapsed="false">
      <c r="A41" s="72"/>
      <c r="B41" s="120" t="n">
        <f aca="false">B40+1</f>
        <v>6</v>
      </c>
      <c r="C41" s="219" t="s">
        <v>142</v>
      </c>
      <c r="D41" s="220" t="s">
        <v>143</v>
      </c>
      <c r="E41" s="215" t="s">
        <v>144</v>
      </c>
      <c r="F41" s="108" t="n">
        <v>792</v>
      </c>
      <c r="G41" s="211" t="n">
        <v>40663</v>
      </c>
      <c r="H41" s="117"/>
      <c r="I41" s="216"/>
      <c r="J41" s="117" t="n">
        <v>1400</v>
      </c>
      <c r="K41" s="81" t="n">
        <f aca="false">J41-F41</f>
        <v>608</v>
      </c>
      <c r="L41" s="82" t="n">
        <f aca="false">K41*40%</f>
        <v>243.2</v>
      </c>
      <c r="M41" s="0"/>
      <c r="N41" s="0"/>
      <c r="O41" s="143"/>
    </row>
    <row r="42" customFormat="false" ht="12.75" hidden="false" customHeight="false" outlineLevel="0" collapsed="false">
      <c r="A42" s="72"/>
      <c r="B42" s="120" t="n">
        <f aca="false">B41+1</f>
        <v>7</v>
      </c>
      <c r="C42" s="210" t="s">
        <v>145</v>
      </c>
      <c r="D42" s="103" t="s">
        <v>146</v>
      </c>
      <c r="E42" s="215" t="s">
        <v>147</v>
      </c>
      <c r="F42" s="221" t="n">
        <v>193</v>
      </c>
      <c r="G42" s="211" t="n">
        <v>40603</v>
      </c>
      <c r="H42" s="117"/>
      <c r="I42" s="216"/>
      <c r="J42" s="117" t="n">
        <v>700</v>
      </c>
      <c r="K42" s="81" t="n">
        <f aca="false">J42-F42</f>
        <v>507</v>
      </c>
      <c r="L42" s="82" t="n">
        <f aca="false">K42*40%</f>
        <v>202.8</v>
      </c>
      <c r="M42" s="0"/>
      <c r="N42" s="0"/>
      <c r="O42" s="143"/>
    </row>
    <row r="43" customFormat="false" ht="12.75" hidden="false" customHeight="false" outlineLevel="0" collapsed="false">
      <c r="A43" s="84"/>
      <c r="B43" s="120" t="n">
        <f aca="false">B42+1</f>
        <v>8</v>
      </c>
      <c r="C43" s="213" t="s">
        <v>145</v>
      </c>
      <c r="D43" s="103" t="s">
        <v>148</v>
      </c>
      <c r="E43" s="222" t="s">
        <v>149</v>
      </c>
      <c r="F43" s="108" t="n">
        <v>280</v>
      </c>
      <c r="G43" s="211" t="n">
        <v>40634</v>
      </c>
      <c r="H43" s="117"/>
      <c r="I43" s="216"/>
      <c r="J43" s="117" t="n">
        <v>700</v>
      </c>
      <c r="K43" s="81" t="n">
        <f aca="false">J43-F43</f>
        <v>420</v>
      </c>
      <c r="L43" s="82" t="n">
        <f aca="false">K43*40%</f>
        <v>168</v>
      </c>
      <c r="M43" s="0"/>
      <c r="N43" s="0"/>
      <c r="O43" s="143"/>
    </row>
    <row r="44" customFormat="false" ht="12.75" hidden="false" customHeight="false" outlineLevel="0" collapsed="false">
      <c r="A44" s="72"/>
      <c r="B44" s="120" t="n">
        <f aca="false">B43+1</f>
        <v>9</v>
      </c>
      <c r="C44" s="213"/>
      <c r="D44" s="223"/>
      <c r="E44" s="222"/>
      <c r="F44" s="108"/>
      <c r="G44" s="211"/>
      <c r="H44" s="117"/>
      <c r="I44" s="216"/>
      <c r="J44" s="117"/>
      <c r="K44" s="81"/>
      <c r="L44" s="82"/>
      <c r="M44" s="0"/>
      <c r="N44" s="0"/>
      <c r="O44" s="143"/>
    </row>
    <row r="45" customFormat="false" ht="12.75" hidden="false" customHeight="false" outlineLevel="0" collapsed="false">
      <c r="A45" s="84"/>
      <c r="B45" s="120" t="n">
        <f aca="false">B44+1</f>
        <v>10</v>
      </c>
      <c r="C45" s="220"/>
      <c r="D45" s="224"/>
      <c r="E45" s="225"/>
      <c r="F45" s="221"/>
      <c r="G45" s="226"/>
      <c r="H45" s="117"/>
      <c r="I45" s="216"/>
      <c r="J45" s="117"/>
      <c r="K45" s="81"/>
      <c r="L45" s="82"/>
      <c r="M45" s="0"/>
      <c r="N45" s="0"/>
      <c r="O45" s="143"/>
    </row>
    <row r="46" customFormat="false" ht="12.75" hidden="false" customHeight="false" outlineLevel="0" collapsed="false">
      <c r="A46" s="84"/>
      <c r="B46" s="120" t="n">
        <f aca="false">B45+1</f>
        <v>11</v>
      </c>
      <c r="C46" s="220"/>
      <c r="D46" s="224"/>
      <c r="E46" s="225"/>
      <c r="F46" s="221"/>
      <c r="G46" s="226"/>
      <c r="H46" s="227"/>
      <c r="I46" s="216"/>
      <c r="J46" s="117"/>
      <c r="K46" s="81"/>
      <c r="L46" s="82"/>
      <c r="M46" s="0"/>
      <c r="N46" s="0"/>
      <c r="O46" s="143"/>
    </row>
    <row r="47" customFormat="false" ht="12.75" hidden="false" customHeight="false" outlineLevel="0" collapsed="false">
      <c r="A47" s="72"/>
      <c r="B47" s="120" t="n">
        <f aca="false">B46+1</f>
        <v>12</v>
      </c>
      <c r="C47" s="228"/>
      <c r="D47" s="223"/>
      <c r="E47" s="225"/>
      <c r="F47" s="221"/>
      <c r="G47" s="229"/>
      <c r="H47" s="117"/>
      <c r="I47" s="216"/>
      <c r="J47" s="117"/>
      <c r="K47" s="81"/>
      <c r="L47" s="82"/>
      <c r="M47" s="0"/>
      <c r="N47" s="0"/>
      <c r="O47" s="143"/>
    </row>
    <row r="48" customFormat="false" ht="12.75" hidden="false" customHeight="false" outlineLevel="0" collapsed="false">
      <c r="A48" s="72"/>
      <c r="B48" s="120" t="n">
        <f aca="false">B47+1</f>
        <v>13</v>
      </c>
      <c r="C48" s="210"/>
      <c r="D48" s="223"/>
      <c r="E48" s="230"/>
      <c r="F48" s="108"/>
      <c r="G48" s="211"/>
      <c r="H48" s="231"/>
      <c r="I48" s="232"/>
      <c r="J48" s="233"/>
      <c r="K48" s="81"/>
      <c r="L48" s="82"/>
      <c r="M48" s="0"/>
      <c r="N48" s="0"/>
      <c r="O48" s="143"/>
    </row>
    <row r="49" customFormat="false" ht="12.75" hidden="false" customHeight="false" outlineLevel="0" collapsed="false">
      <c r="A49" s="72"/>
      <c r="B49" s="120" t="n">
        <f aca="false">B48+1</f>
        <v>14</v>
      </c>
      <c r="C49" s="234"/>
      <c r="D49" s="223"/>
      <c r="E49" s="218"/>
      <c r="F49" s="108"/>
      <c r="G49" s="211"/>
      <c r="H49" s="235"/>
      <c r="I49" s="216"/>
      <c r="J49" s="117"/>
      <c r="K49" s="236"/>
      <c r="L49" s="82"/>
      <c r="M49" s="0"/>
      <c r="N49" s="0"/>
      <c r="O49" s="143"/>
    </row>
    <row r="50" customFormat="false" ht="12.75" hidden="false" customHeight="false" outlineLevel="0" collapsed="false">
      <c r="A50" s="0"/>
      <c r="B50" s="0"/>
      <c r="C50" s="237"/>
      <c r="D50" s="238"/>
      <c r="E50" s="239"/>
      <c r="F50" s="240"/>
      <c r="G50" s="241"/>
      <c r="H50" s="242"/>
      <c r="I50" s="230"/>
      <c r="J50" s="76"/>
      <c r="K50" s="243"/>
      <c r="L50" s="129"/>
      <c r="M50" s="0"/>
      <c r="N50" s="0"/>
      <c r="O50" s="143"/>
    </row>
    <row r="51" customFormat="false" ht="12.75" hidden="false" customHeight="false" outlineLevel="0" collapsed="false">
      <c r="A51" s="0"/>
      <c r="B51" s="0"/>
      <c r="C51" s="244"/>
      <c r="D51" s="245"/>
      <c r="E51" s="246"/>
      <c r="F51" s="247"/>
      <c r="G51" s="248" t="s">
        <v>125</v>
      </c>
      <c r="H51" s="249" t="n">
        <f aca="false">SUM(H36:H48)</f>
        <v>0</v>
      </c>
      <c r="I51" s="250"/>
      <c r="J51" s="251" t="n">
        <f aca="false">SUM(J36:J50)</f>
        <v>13300</v>
      </c>
      <c r="K51" s="252" t="n">
        <f aca="false">SUM(K36:K50)</f>
        <v>4771</v>
      </c>
      <c r="L51" s="253" t="n">
        <f aca="false">SUM(L36:L49)</f>
        <v>1908.4</v>
      </c>
      <c r="M51" s="170" t="n">
        <f aca="false">K51*0.07</f>
        <v>333.97</v>
      </c>
      <c r="N51" s="0"/>
      <c r="O51" s="143"/>
    </row>
    <row r="52" customFormat="false" ht="12.75" hidden="false" customHeight="false" outlineLevel="0" collapsed="false">
      <c r="A52" s="254"/>
      <c r="B52" s="254"/>
      <c r="C52" s="255"/>
      <c r="D52" s="255"/>
      <c r="E52" s="255"/>
      <c r="F52" s="255"/>
      <c r="G52" s="255"/>
      <c r="H52" s="256"/>
      <c r="I52" s="256"/>
      <c r="J52" s="256"/>
      <c r="K52" s="257"/>
      <c r="L52" s="256"/>
      <c r="M52" s="0"/>
      <c r="N52" s="0"/>
    </row>
    <row r="53" customFormat="false" ht="12.75" hidden="false" customHeight="false" outlineLevel="0" collapsed="false">
      <c r="A53" s="254"/>
      <c r="B53" s="254"/>
      <c r="C53" s="258"/>
      <c r="D53" s="259"/>
      <c r="E53" s="260"/>
      <c r="F53" s="261"/>
      <c r="G53" s="262"/>
      <c r="H53" s="263"/>
      <c r="I53" s="263"/>
      <c r="J53" s="256"/>
      <c r="K53" s="257" t="s">
        <v>150</v>
      </c>
      <c r="L53" s="256"/>
      <c r="M53" s="170" t="n">
        <f aca="false">M51+M28</f>
        <v>838.8338</v>
      </c>
      <c r="N53" s="0"/>
      <c r="O53" s="41"/>
      <c r="P53" s="143" t="n">
        <f aca="false">O51+O24</f>
        <v>0</v>
      </c>
    </row>
  </sheetData>
  <mergeCells count="3">
    <mergeCell ref="C3:G3"/>
    <mergeCell ref="C33:G33"/>
    <mergeCell ref="K34:K35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51</v>
      </c>
      <c r="C6" s="39" t="s">
        <v>39</v>
      </c>
      <c r="D6" s="39" t="n">
        <v>8</v>
      </c>
      <c r="E6" s="264" t="n">
        <v>60</v>
      </c>
      <c r="F6" s="265" t="n">
        <f aca="false">D6*E6</f>
        <v>480</v>
      </c>
      <c r="H6" s="0" t="s">
        <v>152</v>
      </c>
      <c r="I6" s="0" t="s">
        <v>153</v>
      </c>
    </row>
    <row r="7" customFormat="false" ht="12.75" hidden="false" customHeight="false" outlineLevel="0" collapsed="false">
      <c r="B7" s="266"/>
      <c r="C7" s="266"/>
      <c r="D7" s="267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54</v>
      </c>
      <c r="C8" s="45" t="s">
        <v>155</v>
      </c>
      <c r="D8" s="45" t="n">
        <v>23</v>
      </c>
      <c r="E8" s="267" t="n">
        <v>70</v>
      </c>
      <c r="F8" s="267" t="n">
        <f aca="false">D8*E8</f>
        <v>161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68" t="n">
        <f aca="false">SUM(F8:F9)</f>
        <v>1610</v>
      </c>
      <c r="H10" s="170" t="n">
        <f aca="false">H7*F10+H9</f>
        <v>883</v>
      </c>
      <c r="I10" s="170" t="n">
        <f aca="false">I7*F10+I9</f>
        <v>1727</v>
      </c>
    </row>
    <row r="11" customFormat="false" ht="12.75" hidden="false" customHeight="false" outlineLevel="0" collapsed="false">
      <c r="B11" s="39"/>
      <c r="C11" s="45"/>
      <c r="D11" s="45"/>
      <c r="E11" s="45"/>
      <c r="F11" s="268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56</v>
      </c>
      <c r="G12" s="45"/>
      <c r="H12" s="45"/>
      <c r="I12" s="267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68"/>
      <c r="I13" s="269" t="n">
        <f aca="false">SUM(I10:I12)</f>
        <v>3027</v>
      </c>
    </row>
    <row r="14" customFormat="false" ht="12.75" hidden="false" customHeight="false" outlineLevel="0" collapsed="false">
      <c r="B14" s="270" t="s">
        <v>157</v>
      </c>
      <c r="C14" s="270"/>
      <c r="D14" s="270"/>
      <c r="E14" s="270"/>
      <c r="F14" s="39"/>
    </row>
    <row r="15" customFormat="false" ht="12.75" hidden="false" customHeight="false" outlineLevel="0" collapsed="false">
      <c r="A15" s="271" t="s">
        <v>158</v>
      </c>
      <c r="B15" s="271" t="s">
        <v>159</v>
      </c>
      <c r="C15" s="271" t="s">
        <v>160</v>
      </c>
      <c r="D15" s="272" t="s">
        <v>161</v>
      </c>
      <c r="E15" s="272" t="s">
        <v>125</v>
      </c>
      <c r="F15" s="267"/>
    </row>
    <row r="16" customFormat="false" ht="12.75" hidden="false" customHeight="false" outlineLevel="0" collapsed="false">
      <c r="A16" s="242" t="s">
        <v>162</v>
      </c>
      <c r="B16" s="242" t="s">
        <v>163</v>
      </c>
      <c r="C16" s="242" t="s">
        <v>164</v>
      </c>
      <c r="D16" s="273" t="n">
        <v>750</v>
      </c>
      <c r="E16" s="273" t="n">
        <v>750</v>
      </c>
      <c r="F16" s="267"/>
      <c r="I16" s="270" t="s">
        <v>157</v>
      </c>
      <c r="J16" s="270"/>
      <c r="K16" s="270"/>
      <c r="L16" s="270"/>
    </row>
    <row r="17" customFormat="false" ht="12.75" hidden="false" customHeight="false" outlineLevel="0" collapsed="false">
      <c r="A17" s="242"/>
      <c r="B17" s="242"/>
      <c r="C17" s="242"/>
      <c r="D17" s="273"/>
      <c r="E17" s="273"/>
      <c r="F17" s="267"/>
      <c r="G17" s="18"/>
      <c r="H17" s="271" t="s">
        <v>158</v>
      </c>
      <c r="I17" s="271" t="s">
        <v>159</v>
      </c>
      <c r="J17" s="271" t="s">
        <v>160</v>
      </c>
      <c r="K17" s="272" t="s">
        <v>161</v>
      </c>
      <c r="L17" s="272" t="s">
        <v>125</v>
      </c>
    </row>
    <row r="18" customFormat="false" ht="12.75" hidden="false" customHeight="false" outlineLevel="0" collapsed="false">
      <c r="A18" s="242" t="s">
        <v>165</v>
      </c>
      <c r="B18" s="242" t="s">
        <v>166</v>
      </c>
      <c r="C18" s="242" t="s">
        <v>167</v>
      </c>
      <c r="D18" s="273" t="n">
        <v>1000</v>
      </c>
      <c r="E18" s="273"/>
      <c r="F18" s="267"/>
      <c r="G18" s="18"/>
      <c r="H18" s="242" t="s">
        <v>168</v>
      </c>
      <c r="I18" s="242" t="s">
        <v>169</v>
      </c>
      <c r="J18" s="242" t="s">
        <v>58</v>
      </c>
      <c r="K18" s="273" t="n">
        <v>750</v>
      </c>
      <c r="L18" s="273" t="n">
        <v>750</v>
      </c>
    </row>
    <row r="19" customFormat="false" ht="12.75" hidden="false" customHeight="false" outlineLevel="0" collapsed="false">
      <c r="A19" s="242"/>
      <c r="B19" s="242" t="s">
        <v>170</v>
      </c>
      <c r="C19" s="242" t="s">
        <v>171</v>
      </c>
      <c r="D19" s="273" t="n">
        <v>500</v>
      </c>
      <c r="E19" s="273" t="n">
        <v>1500</v>
      </c>
      <c r="F19" s="267"/>
      <c r="G19" s="18"/>
      <c r="H19" s="242" t="s">
        <v>168</v>
      </c>
      <c r="I19" s="242" t="s">
        <v>172</v>
      </c>
      <c r="J19" s="242" t="s">
        <v>173</v>
      </c>
      <c r="K19" s="273" t="n">
        <v>500</v>
      </c>
      <c r="L19" s="273" t="n">
        <v>500</v>
      </c>
    </row>
    <row r="20" customFormat="false" ht="12.75" hidden="false" customHeight="false" outlineLevel="0" collapsed="false">
      <c r="A20" s="242"/>
      <c r="B20" s="242"/>
      <c r="C20" s="242"/>
      <c r="D20" s="273"/>
      <c r="E20" s="273"/>
      <c r="F20" s="267"/>
      <c r="G20" s="18"/>
      <c r="H20" s="242" t="s">
        <v>174</v>
      </c>
      <c r="I20" s="242"/>
      <c r="J20" s="242"/>
      <c r="K20" s="273"/>
      <c r="L20" s="273" t="n">
        <v>1250</v>
      </c>
    </row>
    <row r="21" customFormat="false" ht="12.75" hidden="false" customHeight="false" outlineLevel="0" collapsed="false">
      <c r="A21" s="242"/>
      <c r="B21" s="242"/>
      <c r="C21" s="242"/>
      <c r="D21" s="273"/>
      <c r="E21" s="273"/>
      <c r="F21" s="267"/>
      <c r="G21" s="18"/>
      <c r="H21" s="242"/>
      <c r="I21" s="242"/>
      <c r="J21" s="242"/>
      <c r="K21" s="273"/>
      <c r="L21" s="273"/>
    </row>
    <row r="22" customFormat="false" ht="12.75" hidden="false" customHeight="false" outlineLevel="0" collapsed="false">
      <c r="A22" s="242"/>
      <c r="B22" s="242"/>
      <c r="C22" s="242"/>
      <c r="D22" s="273"/>
      <c r="E22" s="273"/>
      <c r="F22" s="267"/>
      <c r="G22" s="18"/>
      <c r="H22" s="242" t="s">
        <v>175</v>
      </c>
      <c r="I22" s="242" t="s">
        <v>176</v>
      </c>
      <c r="J22" s="242" t="s">
        <v>177</v>
      </c>
      <c r="K22" s="273" t="n">
        <v>1000</v>
      </c>
      <c r="L22" s="273" t="n">
        <v>1000</v>
      </c>
    </row>
    <row r="23" customFormat="false" ht="12.75" hidden="false" customHeight="false" outlineLevel="0" collapsed="false">
      <c r="A23" s="242"/>
      <c r="B23" s="242"/>
      <c r="C23" s="242"/>
      <c r="D23" s="273"/>
      <c r="E23" s="273"/>
      <c r="F23" s="267"/>
      <c r="G23" s="18"/>
      <c r="H23" s="242"/>
      <c r="I23" s="242"/>
      <c r="J23" s="242"/>
      <c r="K23" s="273"/>
      <c r="L23" s="273"/>
    </row>
    <row r="24" customFormat="false" ht="12.75" hidden="false" customHeight="false" outlineLevel="0" collapsed="false">
      <c r="A24" s="242" t="s">
        <v>68</v>
      </c>
      <c r="B24" s="242" t="s">
        <v>178</v>
      </c>
      <c r="C24" s="242" t="s">
        <v>179</v>
      </c>
      <c r="D24" s="273" t="n">
        <v>500</v>
      </c>
      <c r="E24" s="273"/>
      <c r="F24" s="267"/>
      <c r="G24" s="18"/>
      <c r="H24" s="242" t="s">
        <v>180</v>
      </c>
      <c r="I24" s="242" t="s">
        <v>181</v>
      </c>
      <c r="J24" s="242" t="s">
        <v>58</v>
      </c>
      <c r="K24" s="273" t="n">
        <v>1000</v>
      </c>
      <c r="L24" s="273" t="n">
        <v>1000</v>
      </c>
    </row>
    <row r="25" customFormat="false" ht="12.75" hidden="false" customHeight="false" outlineLevel="0" collapsed="false">
      <c r="A25" s="242"/>
      <c r="B25" s="242" t="s">
        <v>182</v>
      </c>
      <c r="C25" s="242" t="s">
        <v>183</v>
      </c>
      <c r="D25" s="273" t="n">
        <v>1000</v>
      </c>
      <c r="E25" s="273" t="n">
        <v>1500</v>
      </c>
      <c r="F25" s="267"/>
      <c r="G25" s="18"/>
      <c r="H25" s="242" t="s">
        <v>180</v>
      </c>
      <c r="I25" s="242" t="s">
        <v>184</v>
      </c>
      <c r="J25" s="242" t="s">
        <v>185</v>
      </c>
      <c r="K25" s="273" t="n">
        <v>500</v>
      </c>
      <c r="L25" s="273" t="n">
        <v>500</v>
      </c>
    </row>
    <row r="26" customFormat="false" ht="12.75" hidden="false" customHeight="false" outlineLevel="0" collapsed="false">
      <c r="A26" s="242"/>
      <c r="B26" s="242"/>
      <c r="C26" s="242"/>
      <c r="D26" s="273"/>
      <c r="E26" s="273"/>
      <c r="F26" s="267"/>
      <c r="H26" s="242" t="s">
        <v>186</v>
      </c>
      <c r="I26" s="242"/>
      <c r="J26" s="242"/>
      <c r="K26" s="273"/>
      <c r="L26" s="273" t="n">
        <v>1500</v>
      </c>
    </row>
    <row r="27" customFormat="false" ht="12.75" hidden="false" customHeight="false" outlineLevel="0" collapsed="false">
      <c r="A27" s="242"/>
      <c r="B27" s="242"/>
      <c r="C27" s="242"/>
      <c r="D27" s="273"/>
      <c r="E27" s="273"/>
      <c r="F27" s="267"/>
      <c r="H27" s="242"/>
      <c r="I27" s="242"/>
      <c r="J27" s="242"/>
      <c r="K27" s="273"/>
      <c r="L27" s="273"/>
    </row>
    <row r="28" customFormat="false" ht="12.75" hidden="false" customHeight="false" outlineLevel="0" collapsed="false">
      <c r="B28" s="39"/>
      <c r="C28" s="39"/>
      <c r="D28" s="267"/>
      <c r="E28" s="267"/>
      <c r="F28" s="267"/>
      <c r="H28" s="242"/>
      <c r="I28" s="242"/>
      <c r="J28" s="242"/>
      <c r="K28" s="273"/>
      <c r="L28" s="273"/>
    </row>
    <row r="29" customFormat="false" ht="12.75" hidden="false" customHeight="false" outlineLevel="0" collapsed="false">
      <c r="H29" s="242"/>
      <c r="I29" s="242"/>
      <c r="J29" s="242"/>
      <c r="K29" s="273"/>
      <c r="L29" s="273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74"/>
      <c r="C4" s="274" t="s">
        <v>187</v>
      </c>
      <c r="D4" s="274" t="s">
        <v>188</v>
      </c>
      <c r="E4" s="274" t="s">
        <v>125</v>
      </c>
      <c r="F4" s="274" t="s">
        <v>189</v>
      </c>
      <c r="G4" s="274" t="s">
        <v>190</v>
      </c>
      <c r="H4" s="274" t="s">
        <v>191</v>
      </c>
      <c r="I4" s="275" t="s">
        <v>80</v>
      </c>
      <c r="J4" s="276" t="s">
        <v>192</v>
      </c>
      <c r="K4" s="242" t="s">
        <v>193</v>
      </c>
    </row>
    <row r="5" customFormat="false" ht="12.75" hidden="false" customHeight="false" outlineLevel="0" collapsed="false">
      <c r="B5" s="277"/>
      <c r="C5" s="278"/>
      <c r="D5" s="278"/>
      <c r="E5" s="279"/>
      <c r="F5" s="280" t="n">
        <v>0.16</v>
      </c>
      <c r="G5" s="279"/>
      <c r="H5" s="279"/>
      <c r="I5" s="281"/>
      <c r="J5" s="282"/>
      <c r="K5" s="273"/>
    </row>
    <row r="6" customFormat="false" ht="12.75" hidden="false" customHeight="false" outlineLevel="0" collapsed="false">
      <c r="B6" s="277"/>
      <c r="C6" s="278"/>
      <c r="D6" s="278"/>
      <c r="E6" s="279"/>
      <c r="F6" s="273"/>
      <c r="G6" s="279"/>
      <c r="H6" s="279"/>
      <c r="I6" s="281"/>
      <c r="J6" s="282"/>
      <c r="K6" s="273"/>
    </row>
    <row r="7" customFormat="false" ht="12.75" hidden="false" customHeight="false" outlineLevel="0" collapsed="false">
      <c r="B7" s="277"/>
      <c r="C7" s="278"/>
      <c r="D7" s="278"/>
      <c r="E7" s="279"/>
      <c r="F7" s="273"/>
      <c r="G7" s="279"/>
      <c r="H7" s="279"/>
      <c r="I7" s="281"/>
      <c r="J7" s="282"/>
      <c r="K7" s="273"/>
      <c r="L7" s="170"/>
    </row>
    <row r="8" customFormat="false" ht="12.75" hidden="false" customHeight="false" outlineLevel="0" collapsed="false">
      <c r="B8" s="277" t="s">
        <v>194</v>
      </c>
      <c r="C8" s="278" t="s">
        <v>195</v>
      </c>
      <c r="D8" s="278" t="s">
        <v>196</v>
      </c>
      <c r="E8" s="279" t="n">
        <v>22300</v>
      </c>
      <c r="F8" s="273" t="n">
        <v>3075.86</v>
      </c>
      <c r="G8" s="279" t="n">
        <f aca="false">E8-F8</f>
        <v>19224.14</v>
      </c>
      <c r="H8" s="279" t="n">
        <v>12900</v>
      </c>
      <c r="I8" s="281" t="n">
        <f aca="false">G8-H8</f>
        <v>6324.14</v>
      </c>
      <c r="J8" s="282" t="n">
        <v>0.35</v>
      </c>
      <c r="K8" s="273" t="n">
        <f aca="false">I8*J8</f>
        <v>2213.449</v>
      </c>
      <c r="L8" s="170"/>
    </row>
    <row r="9" customFormat="false" ht="12.75" hidden="false" customHeight="false" outlineLevel="0" collapsed="false">
      <c r="B9" s="277"/>
      <c r="C9" s="278"/>
      <c r="D9" s="278" t="s">
        <v>197</v>
      </c>
      <c r="E9" s="279"/>
      <c r="F9" s="273"/>
      <c r="G9" s="279"/>
      <c r="H9" s="279"/>
      <c r="I9" s="281"/>
      <c r="J9" s="282"/>
      <c r="K9" s="273"/>
      <c r="L9" s="170"/>
    </row>
    <row r="10" customFormat="false" ht="12.75" hidden="false" customHeight="false" outlineLevel="0" collapsed="false">
      <c r="B10" s="277"/>
      <c r="C10" s="278"/>
      <c r="D10" s="278"/>
      <c r="E10" s="279"/>
      <c r="F10" s="273"/>
      <c r="G10" s="279"/>
      <c r="H10" s="279"/>
      <c r="I10" s="281"/>
      <c r="J10" s="282"/>
      <c r="K10" s="283"/>
      <c r="L10" s="170"/>
    </row>
    <row r="11" customFormat="false" ht="12.75" hidden="false" customHeight="false" outlineLevel="0" collapsed="false">
      <c r="B11" s="277"/>
      <c r="C11" s="278"/>
      <c r="D11" s="278"/>
      <c r="E11" s="279"/>
      <c r="F11" s="273"/>
      <c r="G11" s="279"/>
      <c r="H11" s="279"/>
      <c r="I11" s="281"/>
      <c r="J11" s="282"/>
      <c r="K11" s="273"/>
    </row>
    <row r="12" customFormat="false" ht="12.75" hidden="false" customHeight="false" outlineLevel="0" collapsed="false">
      <c r="B12" s="284"/>
      <c r="C12" s="278"/>
      <c r="D12" s="278"/>
      <c r="E12" s="279"/>
      <c r="F12" s="273"/>
      <c r="G12" s="279"/>
      <c r="H12" s="279"/>
      <c r="I12" s="281"/>
      <c r="J12" s="282"/>
      <c r="K12" s="273"/>
    </row>
    <row r="13" customFormat="false" ht="12.75" hidden="false" customHeight="false" outlineLevel="0" collapsed="false">
      <c r="B13" s="284"/>
      <c r="C13" s="278"/>
      <c r="D13" s="278"/>
      <c r="E13" s="279"/>
      <c r="F13" s="273"/>
      <c r="G13" s="279"/>
      <c r="H13" s="279"/>
      <c r="I13" s="281"/>
      <c r="J13" s="282"/>
      <c r="K13" s="273"/>
      <c r="L13" s="170"/>
    </row>
    <row r="14" customFormat="false" ht="12.75" hidden="false" customHeight="false" outlineLevel="0" collapsed="false">
      <c r="B14" s="284"/>
      <c r="C14" s="278"/>
      <c r="D14" s="278"/>
      <c r="E14" s="279"/>
      <c r="F14" s="273"/>
      <c r="G14" s="279"/>
      <c r="H14" s="279"/>
      <c r="I14" s="281"/>
      <c r="J14" s="282"/>
      <c r="K14" s="283"/>
      <c r="L14" s="170"/>
    </row>
    <row r="15" customFormat="false" ht="12.75" hidden="false" customHeight="false" outlineLevel="0" collapsed="false">
      <c r="B15" s="284"/>
      <c r="C15" s="278"/>
      <c r="D15" s="278"/>
      <c r="E15" s="279"/>
      <c r="F15" s="273"/>
      <c r="G15" s="279"/>
      <c r="H15" s="279"/>
      <c r="I15" s="281"/>
      <c r="J15" s="282"/>
      <c r="K15" s="273"/>
    </row>
    <row r="16" customFormat="false" ht="12.75" hidden="false" customHeight="false" outlineLevel="0" collapsed="false">
      <c r="B16" s="284"/>
      <c r="C16" s="278"/>
      <c r="D16" s="278"/>
      <c r="E16" s="279"/>
      <c r="F16" s="273"/>
      <c r="G16" s="279"/>
      <c r="H16" s="279"/>
      <c r="I16" s="281"/>
      <c r="J16" s="282"/>
      <c r="K16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98</v>
      </c>
      <c r="B4" s="285"/>
      <c r="C4" s="285"/>
      <c r="D4" s="285"/>
      <c r="E4" s="285"/>
      <c r="F4" s="286" t="s">
        <v>199</v>
      </c>
      <c r="G4" s="285"/>
      <c r="H4" s="285"/>
      <c r="I4" s="287"/>
    </row>
    <row r="5" customFormat="false" ht="12.75" hidden="false" customHeight="fals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2.75" hidden="false" customHeight="false" outlineLevel="0" collapsed="false">
      <c r="A6" s="288"/>
      <c r="B6" s="288" t="s">
        <v>200</v>
      </c>
      <c r="C6" s="288"/>
      <c r="D6" s="288"/>
      <c r="E6" s="288"/>
      <c r="F6" s="285"/>
      <c r="G6" s="285"/>
      <c r="H6" s="285"/>
      <c r="K6" s="0" t="s">
        <v>201</v>
      </c>
    </row>
    <row r="7" customFormat="false" ht="12.75" hidden="false" customHeight="false" outlineLevel="0" collapsed="false">
      <c r="A7" s="289" t="s">
        <v>202</v>
      </c>
      <c r="B7" s="290"/>
      <c r="C7" s="291"/>
      <c r="D7" s="289" t="s">
        <v>203</v>
      </c>
      <c r="E7" s="290"/>
      <c r="F7" s="285"/>
      <c r="G7" s="285"/>
      <c r="H7" s="285"/>
    </row>
    <row r="8" customFormat="false" ht="12.75" hidden="false" customHeight="false" outlineLevel="0" collapsed="false">
      <c r="A8" s="45"/>
      <c r="B8" s="292"/>
      <c r="C8" s="291"/>
      <c r="D8" s="292"/>
      <c r="E8" s="292"/>
      <c r="F8" s="285"/>
      <c r="G8" s="285"/>
      <c r="H8" s="285"/>
      <c r="K8" s="120" t="s">
        <v>204</v>
      </c>
      <c r="L8" s="120" t="s">
        <v>205</v>
      </c>
      <c r="M8" s="120" t="s">
        <v>85</v>
      </c>
      <c r="N8" s="120" t="s">
        <v>206</v>
      </c>
    </row>
    <row r="9" customFormat="false" ht="12.75" hidden="false" customHeight="false" outlineLevel="0" collapsed="false">
      <c r="A9" s="293"/>
      <c r="B9" s="294" t="s">
        <v>207</v>
      </c>
      <c r="C9" s="295"/>
      <c r="D9" s="296"/>
      <c r="E9" s="294" t="s">
        <v>207</v>
      </c>
      <c r="F9" s="18"/>
      <c r="G9" s="288" t="s">
        <v>208</v>
      </c>
      <c r="H9" s="285" t="n">
        <v>50</v>
      </c>
      <c r="K9" s="0" t="n">
        <v>20507</v>
      </c>
      <c r="L9" s="0" t="s">
        <v>209</v>
      </c>
      <c r="M9" s="297" t="n">
        <v>40637</v>
      </c>
      <c r="N9" s="298" t="n">
        <v>12</v>
      </c>
    </row>
    <row r="10" customFormat="false" ht="12.75" hidden="false" customHeight="false" outlineLevel="0" collapsed="false">
      <c r="A10" s="293" t="n">
        <v>1</v>
      </c>
      <c r="B10" s="293" t="n">
        <v>20472</v>
      </c>
      <c r="C10" s="18" t="n">
        <v>12</v>
      </c>
      <c r="D10" s="293" t="n">
        <v>1</v>
      </c>
      <c r="E10" s="293" t="n">
        <v>20463</v>
      </c>
      <c r="F10" s="18" t="n">
        <v>40</v>
      </c>
      <c r="G10" s="288"/>
      <c r="H10" s="285"/>
      <c r="K10" s="0" t="n">
        <v>20543</v>
      </c>
      <c r="L10" s="0" t="s">
        <v>209</v>
      </c>
      <c r="M10" s="297" t="n">
        <v>40638</v>
      </c>
      <c r="N10" s="298" t="n">
        <v>12</v>
      </c>
    </row>
    <row r="11" customFormat="false" ht="12.75" hidden="false" customHeight="false" outlineLevel="0" collapsed="false">
      <c r="A11" s="293" t="n">
        <v>2</v>
      </c>
      <c r="B11" s="293" t="n">
        <v>20475</v>
      </c>
      <c r="C11" s="18" t="n">
        <v>12</v>
      </c>
      <c r="D11" s="293" t="n">
        <v>2</v>
      </c>
      <c r="E11" s="293" t="n">
        <v>20474</v>
      </c>
      <c r="F11" s="18" t="n">
        <v>40</v>
      </c>
      <c r="G11" s="288" t="s">
        <v>203</v>
      </c>
      <c r="H11" s="285" t="n">
        <v>29</v>
      </c>
      <c r="K11" s="0" t="n">
        <v>20571</v>
      </c>
      <c r="L11" s="0" t="s">
        <v>210</v>
      </c>
      <c r="M11" s="297" t="n">
        <v>40640</v>
      </c>
      <c r="N11" s="298" t="n">
        <v>40</v>
      </c>
    </row>
    <row r="12" customFormat="false" ht="12.75" hidden="false" customHeight="false" outlineLevel="0" collapsed="false">
      <c r="A12" s="293" t="n">
        <v>3</v>
      </c>
      <c r="B12" s="293" t="n">
        <v>20476</v>
      </c>
      <c r="C12" s="18" t="n">
        <v>12</v>
      </c>
      <c r="D12" s="293" t="n">
        <v>3</v>
      </c>
      <c r="E12" s="293" t="n">
        <v>20474</v>
      </c>
      <c r="F12" s="18" t="n">
        <v>40</v>
      </c>
      <c r="G12" s="285"/>
      <c r="H12" s="285"/>
      <c r="K12" s="0" t="n">
        <v>20577</v>
      </c>
      <c r="L12" s="0" t="s">
        <v>210</v>
      </c>
      <c r="M12" s="297" t="n">
        <v>40640</v>
      </c>
      <c r="N12" s="298" t="n">
        <v>40</v>
      </c>
    </row>
    <row r="13" customFormat="false" ht="12.75" hidden="false" customHeight="false" outlineLevel="0" collapsed="false">
      <c r="A13" s="293" t="n">
        <v>4</v>
      </c>
      <c r="B13" s="293" t="n">
        <v>20477</v>
      </c>
      <c r="C13" s="18" t="n">
        <v>12</v>
      </c>
      <c r="D13" s="293" t="n">
        <v>4</v>
      </c>
      <c r="E13" s="293" t="n">
        <v>20475</v>
      </c>
      <c r="F13" s="18" t="n">
        <v>40</v>
      </c>
      <c r="G13" s="288" t="s">
        <v>211</v>
      </c>
      <c r="H13" s="285" t="n">
        <v>7</v>
      </c>
      <c r="K13" s="0" t="n">
        <v>20584</v>
      </c>
      <c r="L13" s="0" t="s">
        <v>209</v>
      </c>
      <c r="M13" s="297" t="n">
        <v>40640</v>
      </c>
      <c r="N13" s="298" t="n">
        <v>12</v>
      </c>
    </row>
    <row r="14" customFormat="false" ht="12.75" hidden="false" customHeight="false" outlineLevel="0" collapsed="false">
      <c r="A14" s="293" t="n">
        <v>5</v>
      </c>
      <c r="B14" s="293" t="n">
        <v>20481</v>
      </c>
      <c r="C14" s="18" t="n">
        <v>12</v>
      </c>
      <c r="D14" s="293" t="n">
        <v>5</v>
      </c>
      <c r="E14" s="293" t="n">
        <v>20514</v>
      </c>
      <c r="F14" s="18" t="n">
        <v>40</v>
      </c>
      <c r="G14" s="285"/>
      <c r="H14" s="285"/>
      <c r="K14" s="0" t="n">
        <v>20608</v>
      </c>
      <c r="L14" s="0" t="s">
        <v>209</v>
      </c>
      <c r="M14" s="297" t="n">
        <v>40642</v>
      </c>
      <c r="N14" s="298" t="n">
        <v>12</v>
      </c>
    </row>
    <row r="15" customFormat="false" ht="12.75" hidden="false" customHeight="false" outlineLevel="0" collapsed="false">
      <c r="A15" s="293" t="n">
        <v>6</v>
      </c>
      <c r="B15" s="293" t="n">
        <v>20493</v>
      </c>
      <c r="C15" s="18" t="n">
        <v>12</v>
      </c>
      <c r="D15" s="293" t="n">
        <v>6</v>
      </c>
      <c r="E15" s="293" t="n">
        <v>20560</v>
      </c>
      <c r="F15" s="18" t="n">
        <v>40</v>
      </c>
      <c r="G15" s="285"/>
      <c r="H15" s="285"/>
      <c r="K15" s="0" t="n">
        <v>20623</v>
      </c>
      <c r="L15" s="0" t="s">
        <v>209</v>
      </c>
      <c r="M15" s="297" t="n">
        <v>40644</v>
      </c>
      <c r="N15" s="298" t="n">
        <v>12</v>
      </c>
    </row>
    <row r="16" customFormat="false" ht="12.75" hidden="false" customHeight="false" outlineLevel="0" collapsed="false">
      <c r="A16" s="293" t="n">
        <v>7</v>
      </c>
      <c r="B16" s="293" t="n">
        <v>20494</v>
      </c>
      <c r="C16" s="18" t="n">
        <v>12</v>
      </c>
      <c r="D16" s="293" t="n">
        <v>7</v>
      </c>
      <c r="E16" s="293" t="n">
        <v>20560</v>
      </c>
      <c r="F16" s="18" t="n">
        <v>40</v>
      </c>
      <c r="G16" s="285"/>
      <c r="H16" s="285"/>
      <c r="K16" s="0" t="n">
        <v>20702</v>
      </c>
      <c r="L16" s="0" t="s">
        <v>209</v>
      </c>
      <c r="M16" s="297" t="n">
        <v>40648</v>
      </c>
      <c r="N16" s="298" t="n">
        <v>12</v>
      </c>
    </row>
    <row r="17" customFormat="false" ht="12.75" hidden="false" customHeight="false" outlineLevel="0" collapsed="false">
      <c r="A17" s="293" t="n">
        <v>8</v>
      </c>
      <c r="B17" s="45" t="n">
        <v>20495</v>
      </c>
      <c r="C17" s="18" t="n">
        <v>12</v>
      </c>
      <c r="D17" s="293" t="n">
        <v>8</v>
      </c>
      <c r="E17" s="293" t="n">
        <v>20654</v>
      </c>
      <c r="F17" s="18" t="n">
        <v>40</v>
      </c>
      <c r="G17" s="285"/>
      <c r="H17" s="285"/>
      <c r="K17" s="0" t="n">
        <v>20706</v>
      </c>
      <c r="L17" s="0" t="s">
        <v>209</v>
      </c>
      <c r="M17" s="297" t="n">
        <v>40648</v>
      </c>
      <c r="N17" s="298" t="n">
        <v>12</v>
      </c>
    </row>
    <row r="18" customFormat="false" ht="12.75" hidden="false" customHeight="false" outlineLevel="0" collapsed="false">
      <c r="A18" s="293" t="n">
        <v>9</v>
      </c>
      <c r="B18" s="293" t="n">
        <v>20505</v>
      </c>
      <c r="C18" s="18" t="n">
        <v>12</v>
      </c>
      <c r="D18" s="293" t="n">
        <v>9</v>
      </c>
      <c r="E18" s="293" t="n">
        <v>20656</v>
      </c>
      <c r="F18" s="18" t="n">
        <v>40</v>
      </c>
      <c r="G18" s="285"/>
      <c r="H18" s="285"/>
      <c r="K18" s="0" t="n">
        <v>20730</v>
      </c>
      <c r="L18" s="0" t="s">
        <v>209</v>
      </c>
      <c r="M18" s="297" t="n">
        <v>40651</v>
      </c>
      <c r="N18" s="298" t="n">
        <v>12</v>
      </c>
    </row>
    <row r="19" customFormat="false" ht="12.75" hidden="false" customHeight="false" outlineLevel="0" collapsed="false">
      <c r="A19" s="293" t="n">
        <v>10</v>
      </c>
      <c r="B19" s="45" t="n">
        <v>20539</v>
      </c>
      <c r="C19" s="18" t="n">
        <v>12</v>
      </c>
      <c r="D19" s="293" t="n">
        <v>10</v>
      </c>
      <c r="E19" s="293" t="n">
        <v>20678</v>
      </c>
      <c r="F19" s="18" t="n">
        <v>40</v>
      </c>
      <c r="G19" s="285"/>
      <c r="H19" s="285"/>
      <c r="K19" s="0" t="n">
        <v>20738</v>
      </c>
      <c r="L19" s="0" t="s">
        <v>209</v>
      </c>
      <c r="M19" s="297" t="n">
        <v>40651</v>
      </c>
      <c r="N19" s="298" t="n">
        <v>12</v>
      </c>
    </row>
    <row r="20" customFormat="false" ht="12.75" hidden="false" customHeight="false" outlineLevel="0" collapsed="false">
      <c r="A20" s="293" t="n">
        <v>11</v>
      </c>
      <c r="B20" s="293" t="n">
        <v>20554</v>
      </c>
      <c r="C20" s="18" t="n">
        <v>12</v>
      </c>
      <c r="D20" s="293" t="n">
        <v>11</v>
      </c>
      <c r="E20" s="293" t="n">
        <v>20678</v>
      </c>
      <c r="F20" s="18" t="n">
        <v>40</v>
      </c>
      <c r="G20" s="285"/>
      <c r="H20" s="299" t="n">
        <f aca="false">C60+F41+G54+G57</f>
        <v>1916</v>
      </c>
      <c r="K20" s="0" t="n">
        <v>20751</v>
      </c>
      <c r="L20" s="0" t="s">
        <v>209</v>
      </c>
      <c r="M20" s="297" t="n">
        <v>40651</v>
      </c>
      <c r="N20" s="298" t="n">
        <v>12</v>
      </c>
    </row>
    <row r="21" customFormat="false" ht="12.75" hidden="false" customHeight="false" outlineLevel="0" collapsed="false">
      <c r="A21" s="293" t="n">
        <v>12</v>
      </c>
      <c r="B21" s="293" t="n">
        <v>20559</v>
      </c>
      <c r="C21" s="18" t="n">
        <v>12</v>
      </c>
      <c r="D21" s="293" t="n">
        <v>12</v>
      </c>
      <c r="E21" s="293" t="n">
        <v>20680</v>
      </c>
      <c r="F21" s="18" t="n">
        <v>40</v>
      </c>
      <c r="G21" s="285"/>
      <c r="H21" s="285"/>
      <c r="K21" s="0" t="n">
        <v>20754</v>
      </c>
      <c r="L21" s="0" t="s">
        <v>210</v>
      </c>
      <c r="M21" s="297" t="n">
        <v>40652</v>
      </c>
      <c r="N21" s="298" t="n">
        <v>40</v>
      </c>
    </row>
    <row r="22" customFormat="false" ht="12.75" hidden="false" customHeight="false" outlineLevel="0" collapsed="false">
      <c r="A22" s="293" t="n">
        <v>13</v>
      </c>
      <c r="B22" s="293" t="n">
        <v>20566</v>
      </c>
      <c r="C22" s="18" t="n">
        <v>12</v>
      </c>
      <c r="D22" s="293" t="n">
        <v>13</v>
      </c>
      <c r="E22" s="293" t="n">
        <v>20683</v>
      </c>
      <c r="F22" s="18" t="n">
        <v>40</v>
      </c>
      <c r="G22" s="285"/>
      <c r="H22" s="285"/>
      <c r="K22" s="0" t="n">
        <v>20754</v>
      </c>
      <c r="L22" s="0" t="s">
        <v>212</v>
      </c>
      <c r="M22" s="297" t="n">
        <v>40652</v>
      </c>
      <c r="N22" s="298" t="n">
        <v>40</v>
      </c>
    </row>
    <row r="23" customFormat="false" ht="12.75" hidden="false" customHeight="false" outlineLevel="0" collapsed="false">
      <c r="A23" s="293" t="n">
        <v>14</v>
      </c>
      <c r="B23" s="293" t="n">
        <v>20568</v>
      </c>
      <c r="C23" s="18" t="n">
        <v>12</v>
      </c>
      <c r="D23" s="293" t="n">
        <v>14</v>
      </c>
      <c r="E23" s="293" t="n">
        <v>20728</v>
      </c>
      <c r="F23" s="18" t="n">
        <v>40</v>
      </c>
      <c r="G23" s="285"/>
      <c r="H23" s="285"/>
      <c r="K23" s="0" t="n">
        <v>20778</v>
      </c>
      <c r="L23" s="0" t="s">
        <v>212</v>
      </c>
      <c r="M23" s="297" t="n">
        <v>40653</v>
      </c>
      <c r="N23" s="298" t="n">
        <v>40</v>
      </c>
    </row>
    <row r="24" customFormat="false" ht="12.75" hidden="false" customHeight="false" outlineLevel="0" collapsed="false">
      <c r="A24" s="293" t="n">
        <v>15</v>
      </c>
      <c r="B24" s="45" t="n">
        <v>20572</v>
      </c>
      <c r="C24" s="18" t="n">
        <v>12</v>
      </c>
      <c r="D24" s="293" t="n">
        <v>15</v>
      </c>
      <c r="E24" s="293" t="n">
        <v>20737</v>
      </c>
      <c r="F24" s="18" t="n">
        <v>40</v>
      </c>
      <c r="G24" s="285"/>
      <c r="H24" s="285"/>
      <c r="K24" s="0" t="n">
        <v>20778</v>
      </c>
      <c r="L24" s="0" t="s">
        <v>210</v>
      </c>
      <c r="M24" s="297" t="n">
        <v>40653</v>
      </c>
      <c r="N24" s="298" t="n">
        <v>40</v>
      </c>
    </row>
    <row r="25" customFormat="false" ht="12.75" hidden="false" customHeight="false" outlineLevel="0" collapsed="false">
      <c r="A25" s="293" t="n">
        <v>16</v>
      </c>
      <c r="B25" s="45" t="n">
        <v>20617</v>
      </c>
      <c r="C25" s="18" t="n">
        <v>12</v>
      </c>
      <c r="D25" s="293" t="n">
        <v>16</v>
      </c>
      <c r="E25" s="293" t="n">
        <v>20739</v>
      </c>
      <c r="F25" s="18" t="n">
        <v>40</v>
      </c>
      <c r="G25" s="285"/>
      <c r="H25" s="285"/>
      <c r="K25" s="0" t="n">
        <v>20781</v>
      </c>
      <c r="L25" s="0" t="s">
        <v>212</v>
      </c>
      <c r="M25" s="297" t="n">
        <v>40653</v>
      </c>
      <c r="N25" s="298" t="n">
        <v>40</v>
      </c>
    </row>
    <row r="26" customFormat="false" ht="12.75" hidden="false" customHeight="false" outlineLevel="0" collapsed="false">
      <c r="A26" s="293" t="n">
        <v>17</v>
      </c>
      <c r="B26" s="45" t="n">
        <v>20653</v>
      </c>
      <c r="C26" s="18" t="n">
        <v>12</v>
      </c>
      <c r="D26" s="293" t="n">
        <v>17</v>
      </c>
      <c r="E26" s="293" t="n">
        <v>20766</v>
      </c>
      <c r="F26" s="18" t="n">
        <v>40</v>
      </c>
      <c r="G26" s="285"/>
      <c r="H26" s="285"/>
      <c r="K26" s="0" t="n">
        <v>20822</v>
      </c>
      <c r="L26" s="0" t="s">
        <v>209</v>
      </c>
      <c r="M26" s="300" t="s">
        <v>213</v>
      </c>
      <c r="N26" s="298" t="n">
        <v>12</v>
      </c>
    </row>
    <row r="27" customFormat="false" ht="12.75" hidden="false" customHeight="false" outlineLevel="0" collapsed="false">
      <c r="A27" s="293" t="n">
        <v>18</v>
      </c>
      <c r="B27" s="293" t="n">
        <v>20655</v>
      </c>
      <c r="C27" s="18" t="n">
        <v>12</v>
      </c>
      <c r="D27" s="293" t="n">
        <v>18</v>
      </c>
      <c r="E27" s="293" t="n">
        <v>20770</v>
      </c>
      <c r="F27" s="18" t="n">
        <v>40</v>
      </c>
      <c r="G27" s="285"/>
      <c r="H27" s="285"/>
      <c r="K27" s="0" t="n">
        <v>20822</v>
      </c>
      <c r="L27" s="0" t="s">
        <v>210</v>
      </c>
      <c r="M27" s="297" t="n">
        <v>40659</v>
      </c>
      <c r="N27" s="298" t="n">
        <v>40</v>
      </c>
    </row>
    <row r="28" customFormat="false" ht="12.75" hidden="false" customHeight="false" outlineLevel="0" collapsed="false">
      <c r="A28" s="293" t="n">
        <v>19</v>
      </c>
      <c r="B28" s="293" t="n">
        <v>20669</v>
      </c>
      <c r="C28" s="18" t="n">
        <v>12</v>
      </c>
      <c r="D28" s="293" t="n">
        <v>19</v>
      </c>
      <c r="E28" s="293" t="n">
        <v>20783</v>
      </c>
      <c r="F28" s="18" t="n">
        <v>40</v>
      </c>
      <c r="G28" s="285"/>
      <c r="H28" s="285"/>
      <c r="K28" s="0" t="n">
        <v>20823</v>
      </c>
      <c r="L28" s="0" t="s">
        <v>209</v>
      </c>
      <c r="M28" s="297" t="n">
        <v>40659</v>
      </c>
      <c r="N28" s="298" t="n">
        <v>12</v>
      </c>
    </row>
    <row r="29" customFormat="false" ht="12.75" hidden="false" customHeight="false" outlineLevel="0" collapsed="false">
      <c r="A29" s="293" t="n">
        <v>20</v>
      </c>
      <c r="B29" s="293" t="n">
        <v>20673</v>
      </c>
      <c r="C29" s="18" t="n">
        <v>12</v>
      </c>
      <c r="D29" s="293" t="n">
        <v>20</v>
      </c>
      <c r="E29" s="293" t="n">
        <v>20786</v>
      </c>
      <c r="F29" s="18" t="n">
        <v>40</v>
      </c>
      <c r="G29" s="285"/>
      <c r="H29" s="285"/>
      <c r="K29" s="0" t="n">
        <v>20848</v>
      </c>
      <c r="L29" s="0" t="s">
        <v>209</v>
      </c>
      <c r="M29" s="297" t="n">
        <v>40660</v>
      </c>
      <c r="N29" s="298" t="n">
        <v>12</v>
      </c>
    </row>
    <row r="30" customFormat="false" ht="12.75" hidden="false" customHeight="false" outlineLevel="0" collapsed="false">
      <c r="A30" s="293" t="n">
        <v>21</v>
      </c>
      <c r="B30" s="293" t="n">
        <v>20678</v>
      </c>
      <c r="C30" s="18" t="n">
        <v>12</v>
      </c>
      <c r="D30" s="293" t="n">
        <v>21</v>
      </c>
      <c r="E30" s="293" t="n">
        <v>20796</v>
      </c>
      <c r="F30" s="18" t="n">
        <v>40</v>
      </c>
      <c r="G30" s="285"/>
      <c r="H30" s="285"/>
      <c r="K30" s="0" t="n">
        <v>20892</v>
      </c>
      <c r="L30" s="0" t="s">
        <v>209</v>
      </c>
      <c r="M30" s="297" t="n">
        <v>40661</v>
      </c>
      <c r="N30" s="298" t="n">
        <v>12</v>
      </c>
    </row>
    <row r="31" customFormat="false" ht="12.75" hidden="false" customHeight="false" outlineLevel="0" collapsed="false">
      <c r="A31" s="293" t="n">
        <v>22</v>
      </c>
      <c r="B31" s="293" t="n">
        <v>30681</v>
      </c>
      <c r="C31" s="18" t="n">
        <v>12</v>
      </c>
      <c r="D31" s="293" t="n">
        <v>22</v>
      </c>
      <c r="E31" s="293" t="n">
        <v>20805</v>
      </c>
      <c r="F31" s="18" t="n">
        <v>40</v>
      </c>
      <c r="G31" s="285"/>
      <c r="H31" s="285"/>
      <c r="K31" s="0" t="n">
        <v>20908</v>
      </c>
      <c r="L31" s="0" t="s">
        <v>209</v>
      </c>
      <c r="M31" s="297" t="n">
        <v>40662</v>
      </c>
      <c r="N31" s="298" t="n">
        <v>12</v>
      </c>
    </row>
    <row r="32" customFormat="false" ht="12.75" hidden="false" customHeight="false" outlineLevel="0" collapsed="false">
      <c r="A32" s="293" t="n">
        <v>23</v>
      </c>
      <c r="B32" s="293" t="n">
        <v>20685</v>
      </c>
      <c r="C32" s="18" t="n">
        <v>12</v>
      </c>
      <c r="D32" s="293" t="n">
        <v>23</v>
      </c>
      <c r="E32" s="293" t="n">
        <v>20839</v>
      </c>
      <c r="F32" s="18" t="n">
        <v>40</v>
      </c>
      <c r="G32" s="285"/>
      <c r="H32" s="285"/>
      <c r="M32" s="297"/>
      <c r="N32" s="298"/>
    </row>
    <row r="33" customFormat="false" ht="12.75" hidden="false" customHeight="false" outlineLevel="0" collapsed="false">
      <c r="A33" s="293" t="n">
        <v>24</v>
      </c>
      <c r="B33" s="293" t="n">
        <v>20718</v>
      </c>
      <c r="C33" s="18" t="n">
        <v>12</v>
      </c>
      <c r="D33" s="293" t="n">
        <v>24</v>
      </c>
      <c r="E33" s="293" t="n">
        <v>20845</v>
      </c>
      <c r="F33" s="18" t="n">
        <v>40</v>
      </c>
      <c r="G33" s="285"/>
      <c r="H33" s="285"/>
      <c r="M33" s="297"/>
      <c r="N33" s="298" t="n">
        <f aca="false">SUM(N9:N32)</f>
        <v>500</v>
      </c>
    </row>
    <row r="34" customFormat="false" ht="12.75" hidden="false" customHeight="false" outlineLevel="0" collapsed="false">
      <c r="A34" s="293" t="n">
        <v>25</v>
      </c>
      <c r="B34" s="293" t="n">
        <v>20731</v>
      </c>
      <c r="C34" s="18" t="n">
        <v>12</v>
      </c>
      <c r="D34" s="293" t="n">
        <v>25</v>
      </c>
      <c r="E34" s="293" t="n">
        <v>20849</v>
      </c>
      <c r="F34" s="18" t="n">
        <v>40</v>
      </c>
      <c r="G34" s="285"/>
      <c r="H34" s="285"/>
      <c r="M34" s="297"/>
      <c r="N34" s="298"/>
    </row>
    <row r="35" customFormat="false" ht="12.75" hidden="false" customHeight="false" outlineLevel="0" collapsed="false">
      <c r="A35" s="293" t="n">
        <v>26</v>
      </c>
      <c r="B35" s="293" t="n">
        <v>20736</v>
      </c>
      <c r="C35" s="18" t="n">
        <v>12</v>
      </c>
      <c r="D35" s="293" t="n">
        <v>26</v>
      </c>
      <c r="E35" s="293" t="n">
        <v>20854</v>
      </c>
      <c r="F35" s="18" t="n">
        <v>40</v>
      </c>
      <c r="G35" s="285"/>
      <c r="H35" s="285"/>
      <c r="M35" s="297"/>
      <c r="N35" s="298"/>
    </row>
    <row r="36" customFormat="false" ht="12.75" hidden="false" customHeight="false" outlineLevel="0" collapsed="false">
      <c r="A36" s="293" t="n">
        <v>27</v>
      </c>
      <c r="B36" s="293" t="n">
        <v>20746</v>
      </c>
      <c r="C36" s="18" t="n">
        <v>12</v>
      </c>
      <c r="D36" s="293" t="n">
        <v>27</v>
      </c>
      <c r="E36" s="293" t="n">
        <v>20882</v>
      </c>
      <c r="F36" s="18" t="n">
        <v>40</v>
      </c>
      <c r="G36" s="285"/>
      <c r="H36" s="285"/>
      <c r="M36" s="297"/>
      <c r="N36" s="298"/>
    </row>
    <row r="37" customFormat="false" ht="12.75" hidden="false" customHeight="false" outlineLevel="0" collapsed="false">
      <c r="A37" s="293" t="n">
        <v>28</v>
      </c>
      <c r="B37" s="293" t="n">
        <v>20757</v>
      </c>
      <c r="C37" s="18" t="n">
        <v>12</v>
      </c>
      <c r="D37" s="293" t="n">
        <v>28</v>
      </c>
      <c r="E37" s="293" t="n">
        <v>20903</v>
      </c>
      <c r="F37" s="18" t="n">
        <v>40</v>
      </c>
      <c r="G37" s="285"/>
      <c r="H37" s="285"/>
      <c r="M37" s="297"/>
      <c r="N37" s="298"/>
    </row>
    <row r="38" customFormat="false" ht="12.75" hidden="false" customHeight="false" outlineLevel="0" collapsed="false">
      <c r="A38" s="293" t="n">
        <v>29</v>
      </c>
      <c r="B38" s="293" t="n">
        <v>20761</v>
      </c>
      <c r="C38" s="18" t="n">
        <v>12</v>
      </c>
      <c r="D38" s="293" t="n">
        <v>29</v>
      </c>
      <c r="E38" s="293" t="n">
        <v>20923</v>
      </c>
      <c r="F38" s="18" t="n">
        <v>40</v>
      </c>
      <c r="G38" s="285"/>
      <c r="H38" s="285"/>
      <c r="M38" s="297"/>
      <c r="N38" s="298"/>
    </row>
    <row r="39" customFormat="false" ht="12.75" hidden="false" customHeight="false" outlineLevel="0" collapsed="false">
      <c r="A39" s="293" t="n">
        <v>30</v>
      </c>
      <c r="B39" s="293" t="n">
        <v>20763</v>
      </c>
      <c r="C39" s="18" t="n">
        <v>12</v>
      </c>
      <c r="D39" s="293"/>
      <c r="E39" s="293"/>
      <c r="F39" s="18"/>
      <c r="G39" s="285"/>
      <c r="H39" s="285"/>
      <c r="M39" s="297"/>
      <c r="N39" s="298"/>
    </row>
    <row r="40" customFormat="false" ht="12.75" hidden="false" customHeight="false" outlineLevel="0" collapsed="false">
      <c r="A40" s="293" t="n">
        <v>31</v>
      </c>
      <c r="B40" s="293" t="n">
        <v>20768</v>
      </c>
      <c r="C40" s="18" t="n">
        <v>12</v>
      </c>
      <c r="D40" s="293"/>
      <c r="E40" s="293"/>
      <c r="F40" s="18"/>
      <c r="G40" s="285"/>
      <c r="H40" s="285"/>
      <c r="M40" s="297"/>
      <c r="N40" s="298"/>
    </row>
    <row r="41" customFormat="false" ht="12.75" hidden="false" customHeight="false" outlineLevel="0" collapsed="false">
      <c r="A41" s="293" t="n">
        <v>32</v>
      </c>
      <c r="B41" s="293" t="n">
        <v>20780</v>
      </c>
      <c r="C41" s="18" t="n">
        <v>12</v>
      </c>
      <c r="D41" s="285"/>
      <c r="E41" s="285"/>
      <c r="F41" s="299" t="n">
        <f aca="false">SUM(F10:F40)</f>
        <v>1160</v>
      </c>
      <c r="G41" s="285"/>
      <c r="H41" s="285"/>
      <c r="M41" s="297"/>
      <c r="N41" s="298"/>
    </row>
    <row r="42" customFormat="false" ht="12.75" hidden="false" customHeight="false" outlineLevel="0" collapsed="false">
      <c r="A42" s="293" t="n">
        <v>33</v>
      </c>
      <c r="B42" s="293" t="n">
        <v>20784</v>
      </c>
      <c r="C42" s="18" t="n">
        <v>12</v>
      </c>
      <c r="D42" s="285"/>
      <c r="E42" s="285"/>
      <c r="F42" s="285"/>
      <c r="G42" s="285"/>
      <c r="H42" s="285"/>
      <c r="M42" s="297"/>
      <c r="N42" s="298"/>
    </row>
    <row r="43" customFormat="false" ht="12.75" hidden="false" customHeight="true" outlineLevel="0" collapsed="false">
      <c r="A43" s="293" t="n">
        <v>34</v>
      </c>
      <c r="B43" s="293" t="n">
        <v>20788</v>
      </c>
      <c r="C43" s="18" t="n">
        <v>12</v>
      </c>
      <c r="D43" s="285"/>
      <c r="E43" s="301" t="s">
        <v>211</v>
      </c>
      <c r="F43" s="301"/>
      <c r="G43" s="301"/>
      <c r="H43" s="301"/>
      <c r="I43" s="301"/>
      <c r="J43" s="301"/>
      <c r="M43" s="297"/>
      <c r="N43" s="298"/>
    </row>
    <row r="44" customFormat="false" ht="12.75" hidden="false" customHeight="false" outlineLevel="0" collapsed="false">
      <c r="A44" s="293" t="n">
        <v>35</v>
      </c>
      <c r="B44" s="293" t="n">
        <v>20790</v>
      </c>
      <c r="C44" s="18" t="n">
        <v>12</v>
      </c>
      <c r="D44" s="285"/>
      <c r="E44" s="45"/>
      <c r="F44" s="45"/>
      <c r="G44" s="45"/>
      <c r="H44" s="45"/>
      <c r="I44" s="45"/>
      <c r="J44" s="45"/>
      <c r="M44" s="297"/>
      <c r="N44" s="298"/>
    </row>
    <row r="45" customFormat="false" ht="12.75" hidden="false" customHeight="false" outlineLevel="0" collapsed="false">
      <c r="A45" s="293" t="n">
        <v>36</v>
      </c>
      <c r="B45" s="293" t="n">
        <v>20797</v>
      </c>
      <c r="C45" s="18" t="n">
        <v>12</v>
      </c>
      <c r="D45" s="285"/>
      <c r="E45" s="293"/>
      <c r="F45" s="296" t="s">
        <v>207</v>
      </c>
      <c r="G45" s="293"/>
      <c r="H45" s="296"/>
      <c r="I45" s="293"/>
      <c r="J45" s="296"/>
      <c r="M45" s="297"/>
      <c r="N45" s="298"/>
    </row>
    <row r="46" customFormat="false" ht="12.75" hidden="false" customHeight="false" outlineLevel="0" collapsed="false">
      <c r="A46" s="293" t="n">
        <v>37</v>
      </c>
      <c r="B46" s="293" t="n">
        <v>20803</v>
      </c>
      <c r="C46" s="18" t="n">
        <v>12</v>
      </c>
      <c r="D46" s="285"/>
      <c r="E46" s="293" t="n">
        <v>1</v>
      </c>
      <c r="F46" s="293" t="n">
        <v>20465</v>
      </c>
      <c r="G46" s="302" t="n">
        <v>18</v>
      </c>
      <c r="H46" s="293"/>
      <c r="I46" s="293"/>
      <c r="J46" s="293"/>
      <c r="M46" s="297"/>
      <c r="N46" s="298"/>
    </row>
    <row r="47" customFormat="false" ht="12.75" hidden="false" customHeight="false" outlineLevel="0" collapsed="false">
      <c r="A47" s="293" t="n">
        <v>38</v>
      </c>
      <c r="B47" s="293" t="n">
        <v>20804</v>
      </c>
      <c r="C47" s="18" t="n">
        <v>12</v>
      </c>
      <c r="D47" s="285"/>
      <c r="E47" s="293" t="n">
        <v>2</v>
      </c>
      <c r="F47" s="293" t="n">
        <v>20658</v>
      </c>
      <c r="G47" s="302" t="n">
        <v>18</v>
      </c>
      <c r="H47" s="293"/>
      <c r="I47" s="293"/>
      <c r="J47" s="293"/>
      <c r="M47" s="297"/>
      <c r="N47" s="298"/>
    </row>
    <row r="48" customFormat="false" ht="12.75" hidden="false" customHeight="false" outlineLevel="0" collapsed="false">
      <c r="A48" s="293" t="n">
        <v>39</v>
      </c>
      <c r="B48" s="293" t="n">
        <v>20806</v>
      </c>
      <c r="C48" s="18" t="n">
        <v>12</v>
      </c>
      <c r="D48" s="285"/>
      <c r="E48" s="293" t="n">
        <v>3</v>
      </c>
      <c r="F48" s="293" t="n">
        <v>20763</v>
      </c>
      <c r="G48" s="302" t="n">
        <v>18</v>
      </c>
      <c r="H48" s="293"/>
      <c r="I48" s="293"/>
      <c r="J48" s="293"/>
      <c r="M48" s="297"/>
      <c r="N48" s="298"/>
    </row>
    <row r="49" customFormat="false" ht="12.75" hidden="false" customHeight="false" outlineLevel="0" collapsed="false">
      <c r="A49" s="293" t="n">
        <v>40</v>
      </c>
      <c r="B49" s="293" t="n">
        <v>20820</v>
      </c>
      <c r="C49" s="18" t="n">
        <v>12</v>
      </c>
      <c r="D49" s="285"/>
      <c r="E49" s="293" t="n">
        <v>4</v>
      </c>
      <c r="F49" s="293" t="n">
        <v>20768</v>
      </c>
      <c r="G49" s="302" t="n">
        <v>18</v>
      </c>
      <c r="H49" s="293"/>
      <c r="I49" s="293"/>
      <c r="J49" s="293"/>
      <c r="M49" s="297"/>
      <c r="N49" s="298"/>
    </row>
    <row r="50" customFormat="false" ht="12.75" hidden="false" customHeight="false" outlineLevel="0" collapsed="false">
      <c r="A50" s="293" t="n">
        <v>41</v>
      </c>
      <c r="B50" s="293" t="n">
        <v>20829</v>
      </c>
      <c r="C50" s="18" t="n">
        <v>12</v>
      </c>
      <c r="D50" s="285"/>
      <c r="E50" s="293" t="n">
        <v>5</v>
      </c>
      <c r="F50" s="293" t="n">
        <v>20803</v>
      </c>
      <c r="G50" s="302" t="n">
        <v>18</v>
      </c>
      <c r="H50" s="293"/>
      <c r="I50" s="293"/>
      <c r="J50" s="293"/>
      <c r="M50" s="297"/>
      <c r="N50" s="298"/>
    </row>
    <row r="51" customFormat="false" ht="12.75" hidden="false" customHeight="false" outlineLevel="0" collapsed="false">
      <c r="A51" s="293" t="n">
        <v>42</v>
      </c>
      <c r="B51" s="293" t="n">
        <v>20839</v>
      </c>
      <c r="C51" s="18" t="n">
        <v>12</v>
      </c>
      <c r="D51" s="285"/>
      <c r="E51" s="293" t="n">
        <v>6</v>
      </c>
      <c r="F51" s="293" t="n">
        <v>20806</v>
      </c>
      <c r="G51" s="302" t="n">
        <v>18</v>
      </c>
      <c r="H51" s="293"/>
      <c r="I51" s="293"/>
      <c r="J51" s="293"/>
      <c r="M51" s="297"/>
      <c r="N51" s="298"/>
    </row>
    <row r="52" customFormat="false" ht="12.75" hidden="false" customHeight="false" outlineLevel="0" collapsed="false">
      <c r="A52" s="293" t="n">
        <v>43</v>
      </c>
      <c r="B52" s="293" t="n">
        <v>20850</v>
      </c>
      <c r="C52" s="18" t="n">
        <v>12</v>
      </c>
      <c r="D52" s="285"/>
      <c r="E52" s="293" t="n">
        <v>7</v>
      </c>
      <c r="F52" s="293" t="n">
        <v>20923</v>
      </c>
      <c r="G52" s="302" t="n">
        <v>18</v>
      </c>
      <c r="H52" s="285"/>
      <c r="M52" s="297"/>
      <c r="N52" s="298"/>
    </row>
    <row r="53" customFormat="false" ht="12.75" hidden="false" customHeight="false" outlineLevel="0" collapsed="false">
      <c r="A53" s="293" t="n">
        <v>44</v>
      </c>
      <c r="B53" s="293" t="n">
        <v>20859</v>
      </c>
      <c r="C53" s="18" t="n">
        <v>12</v>
      </c>
      <c r="D53" s="285"/>
      <c r="E53" s="285"/>
      <c r="F53" s="285"/>
      <c r="G53" s="302"/>
      <c r="H53" s="285"/>
      <c r="M53" s="297"/>
      <c r="N53" s="298"/>
    </row>
    <row r="54" customFormat="false" ht="12.75" hidden="false" customHeight="false" outlineLevel="0" collapsed="false">
      <c r="A54" s="293" t="n">
        <v>45</v>
      </c>
      <c r="B54" s="293" t="n">
        <v>20861</v>
      </c>
      <c r="C54" s="18" t="n">
        <v>12</v>
      </c>
      <c r="D54" s="285"/>
      <c r="E54" s="285"/>
      <c r="F54" s="285"/>
      <c r="G54" s="303" t="n">
        <f aca="false">SUM(G46:G53)</f>
        <v>126</v>
      </c>
      <c r="H54" s="285"/>
      <c r="M54" s="297"/>
      <c r="N54" s="298"/>
    </row>
    <row r="55" customFormat="false" ht="12.75" hidden="false" customHeight="false" outlineLevel="0" collapsed="false">
      <c r="A55" s="293" t="n">
        <v>46</v>
      </c>
      <c r="B55" s="293" t="n">
        <v>20878</v>
      </c>
      <c r="C55" s="18" t="n">
        <v>12</v>
      </c>
      <c r="D55" s="285"/>
      <c r="E55" s="285" t="s">
        <v>214</v>
      </c>
      <c r="F55" s="293" t="n">
        <v>20657</v>
      </c>
      <c r="G55" s="302" t="n">
        <v>15</v>
      </c>
      <c r="H55" s="285"/>
      <c r="M55" s="297"/>
      <c r="N55" s="298"/>
    </row>
    <row r="56" customFormat="false" ht="12.75" hidden="false" customHeight="false" outlineLevel="0" collapsed="false">
      <c r="A56" s="293" t="n">
        <v>47</v>
      </c>
      <c r="B56" s="293" t="n">
        <v>20880</v>
      </c>
      <c r="C56" s="18" t="n">
        <v>12</v>
      </c>
      <c r="D56" s="285"/>
      <c r="E56" s="285" t="s">
        <v>215</v>
      </c>
      <c r="F56" s="293" t="n">
        <v>20657</v>
      </c>
      <c r="G56" s="302" t="n">
        <v>15</v>
      </c>
      <c r="H56" s="285"/>
      <c r="M56" s="297"/>
      <c r="N56" s="298"/>
    </row>
    <row r="57" customFormat="false" ht="12.75" hidden="false" customHeight="false" outlineLevel="0" collapsed="false">
      <c r="A57" s="293" t="n">
        <v>48</v>
      </c>
      <c r="B57" s="293" t="n">
        <v>20889</v>
      </c>
      <c r="C57" s="18" t="n">
        <v>12</v>
      </c>
      <c r="D57" s="285"/>
      <c r="E57" s="285"/>
      <c r="F57" s="285"/>
      <c r="G57" s="303" t="n">
        <f aca="false">SUM(G55:G56)</f>
        <v>30</v>
      </c>
      <c r="H57" s="285"/>
      <c r="M57" s="297"/>
      <c r="N57" s="298"/>
    </row>
    <row r="58" customFormat="false" ht="12.75" hidden="false" customHeight="false" outlineLevel="0" collapsed="false">
      <c r="A58" s="293" t="n">
        <v>49</v>
      </c>
      <c r="B58" s="293" t="n">
        <v>20930</v>
      </c>
      <c r="C58" s="18" t="n">
        <v>12</v>
      </c>
      <c r="M58" s="297"/>
      <c r="N58" s="298"/>
    </row>
    <row r="59" customFormat="false" ht="12.75" hidden="false" customHeight="false" outlineLevel="0" collapsed="false">
      <c r="A59" s="293" t="n">
        <v>50</v>
      </c>
      <c r="B59" s="293" t="n">
        <v>20931</v>
      </c>
      <c r="C59" s="18" t="n">
        <v>12</v>
      </c>
      <c r="M59" s="297"/>
      <c r="N59" s="298"/>
    </row>
    <row r="60" customFormat="false" ht="12.75" hidden="false" customHeight="false" outlineLevel="0" collapsed="false">
      <c r="C60" s="170" t="n">
        <f aca="false">SUM(C10:C59)</f>
        <v>600</v>
      </c>
      <c r="M60" s="297"/>
      <c r="N60" s="298"/>
    </row>
    <row r="61" customFormat="false" ht="12.75" hidden="false" customHeight="false" outlineLevel="0" collapsed="false">
      <c r="M61" s="297"/>
      <c r="N61" s="298"/>
    </row>
    <row r="62" customFormat="false" ht="12.75" hidden="false" customHeight="false" outlineLevel="0" collapsed="false">
      <c r="M62" s="297"/>
      <c r="N62" s="298"/>
    </row>
    <row r="63" customFormat="false" ht="12.75" hidden="false" customHeight="false" outlineLevel="0" collapsed="false">
      <c r="M63" s="297"/>
      <c r="N63" s="298"/>
    </row>
    <row r="64" customFormat="false" ht="12.75" hidden="false" customHeight="false" outlineLevel="0" collapsed="false">
      <c r="M64" s="297"/>
      <c r="N64" s="298"/>
    </row>
    <row r="65" customFormat="false" ht="12.75" hidden="false" customHeight="false" outlineLevel="0" collapsed="false">
      <c r="M65" s="297"/>
      <c r="N65" s="298"/>
    </row>
    <row r="66" customFormat="false" ht="12.75" hidden="false" customHeight="false" outlineLevel="0" collapsed="false">
      <c r="M66" s="297"/>
      <c r="N66" s="298"/>
    </row>
    <row r="67" customFormat="false" ht="12.75" hidden="false" customHeight="false" outlineLevel="0" collapsed="false">
      <c r="M67" s="297"/>
      <c r="N67" s="298"/>
    </row>
    <row r="68" customFormat="false" ht="12.75" hidden="false" customHeight="false" outlineLevel="0" collapsed="false">
      <c r="M68" s="297"/>
      <c r="N68" s="298"/>
    </row>
    <row r="69" customFormat="false" ht="12.75" hidden="false" customHeight="false" outlineLevel="0" collapsed="false">
      <c r="M69" s="297"/>
      <c r="N69" s="298"/>
    </row>
    <row r="70" customFormat="false" ht="12.75" hidden="false" customHeight="false" outlineLevel="0" collapsed="false">
      <c r="M70" s="297"/>
      <c r="N70" s="298"/>
    </row>
    <row r="71" customFormat="false" ht="12.75" hidden="false" customHeight="false" outlineLevel="0" collapsed="false">
      <c r="M71" s="297"/>
      <c r="N71" s="298"/>
    </row>
    <row r="72" customFormat="false" ht="12.75" hidden="false" customHeight="false" outlineLevel="0" collapsed="false">
      <c r="M72" s="297"/>
      <c r="N72" s="298"/>
    </row>
    <row r="73" customFormat="false" ht="12.75" hidden="false" customHeight="false" outlineLevel="0" collapsed="false">
      <c r="M73" s="297"/>
      <c r="N73" s="298"/>
    </row>
    <row r="74" customFormat="false" ht="12.75" hidden="false" customHeight="false" outlineLevel="0" collapsed="false">
      <c r="M74" s="297"/>
      <c r="N74" s="298"/>
    </row>
    <row r="75" customFormat="false" ht="12.75" hidden="false" customHeight="false" outlineLevel="0" collapsed="false">
      <c r="M75" s="297"/>
      <c r="N75" s="298"/>
    </row>
    <row r="76" customFormat="false" ht="12.75" hidden="false" customHeight="false" outlineLevel="0" collapsed="false">
      <c r="M76" s="297"/>
      <c r="N76" s="298"/>
    </row>
    <row r="77" customFormat="false" ht="12.75" hidden="false" customHeight="false" outlineLevel="0" collapsed="false">
      <c r="M77" s="297"/>
      <c r="N77" s="298"/>
    </row>
    <row r="78" customFormat="false" ht="12.75" hidden="false" customHeight="false" outlineLevel="0" collapsed="false">
      <c r="M78" s="297"/>
      <c r="N78" s="298"/>
    </row>
    <row r="79" customFormat="false" ht="12.75" hidden="false" customHeight="false" outlineLevel="0" collapsed="false">
      <c r="M79" s="297"/>
      <c r="N79" s="298"/>
    </row>
    <row r="80" customFormat="false" ht="12.75" hidden="false" customHeight="false" outlineLevel="0" collapsed="false">
      <c r="M80" s="297"/>
      <c r="N80" s="298"/>
    </row>
    <row r="81" customFormat="false" ht="12.75" hidden="false" customHeight="false" outlineLevel="0" collapsed="false">
      <c r="M81" s="297"/>
      <c r="N81" s="298"/>
    </row>
    <row r="82" customFormat="false" ht="12.75" hidden="false" customHeight="false" outlineLevel="0" collapsed="false">
      <c r="L82" s="297"/>
      <c r="M82" s="297"/>
      <c r="N82" s="298"/>
    </row>
    <row r="83" customFormat="false" ht="12.75" hidden="false" customHeight="false" outlineLevel="0" collapsed="false">
      <c r="M83" s="297"/>
      <c r="N83" s="298"/>
    </row>
    <row r="84" customFormat="false" ht="12.75" hidden="false" customHeight="false" outlineLevel="0" collapsed="false">
      <c r="M84" s="297"/>
      <c r="N84" s="298"/>
    </row>
    <row r="85" customFormat="false" ht="12.75" hidden="false" customHeight="false" outlineLevel="0" collapsed="false">
      <c r="M85" s="297"/>
      <c r="N85" s="298"/>
    </row>
    <row r="86" customFormat="false" ht="12.75" hidden="false" customHeight="false" outlineLevel="0" collapsed="false">
      <c r="M86" s="297"/>
      <c r="N86" s="298"/>
    </row>
    <row r="87" customFormat="false" ht="12.75" hidden="false" customHeight="false" outlineLevel="0" collapsed="false">
      <c r="M87" s="297"/>
      <c r="N87" s="298"/>
    </row>
    <row r="89" customFormat="false" ht="12.75" hidden="false" customHeight="false" outlineLevel="0" collapsed="false">
      <c r="N89" s="298"/>
    </row>
  </sheetData>
  <mergeCells count="1"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04" t="s">
        <v>158</v>
      </c>
      <c r="C4" s="304" t="s">
        <v>216</v>
      </c>
      <c r="D4" s="304" t="s">
        <v>217</v>
      </c>
      <c r="E4" s="304" t="s">
        <v>39</v>
      </c>
      <c r="F4" s="304" t="s">
        <v>218</v>
      </c>
      <c r="G4" s="304" t="s">
        <v>219</v>
      </c>
      <c r="H4" s="304" t="s">
        <v>220</v>
      </c>
      <c r="I4" s="304" t="s">
        <v>221</v>
      </c>
      <c r="J4" s="304" t="s">
        <v>222</v>
      </c>
      <c r="K4" s="304" t="s">
        <v>223</v>
      </c>
      <c r="L4" s="304" t="s">
        <v>125</v>
      </c>
    </row>
    <row r="5" customFormat="false" ht="12.75" hidden="false" customHeight="false" outlineLevel="0" collapsed="false">
      <c r="B5" s="305" t="s">
        <v>224</v>
      </c>
      <c r="C5" s="304" t="s">
        <v>225</v>
      </c>
      <c r="D5" s="304"/>
      <c r="E5" s="304"/>
      <c r="F5" s="304"/>
      <c r="G5" s="304"/>
      <c r="H5" s="304"/>
      <c r="I5" s="304"/>
      <c r="J5" s="304"/>
      <c r="K5" s="306" t="n">
        <f aca="false">G38</f>
        <v>2880</v>
      </c>
      <c r="L5" s="307" t="n">
        <f aca="false">D5+E5+F5+G5+H5+I5+J5+K5</f>
        <v>2880</v>
      </c>
    </row>
    <row r="6" customFormat="false" ht="12.75" hidden="false" customHeight="false" outlineLevel="0" collapsed="false">
      <c r="B6" s="305" t="s">
        <v>226</v>
      </c>
      <c r="C6" s="304" t="s">
        <v>227</v>
      </c>
      <c r="D6" s="304"/>
      <c r="E6" s="304"/>
      <c r="F6" s="304"/>
      <c r="G6" s="304"/>
      <c r="H6" s="304"/>
      <c r="I6" s="304"/>
      <c r="J6" s="304"/>
      <c r="K6" s="306"/>
      <c r="L6" s="307" t="n">
        <f aca="false">D6+E6+F6+G6+H6+I6+J6+K6</f>
        <v>0</v>
      </c>
    </row>
    <row r="7" customFormat="false" ht="12.75" hidden="false" customHeight="false" outlineLevel="0" collapsed="false">
      <c r="B7" s="308" t="s">
        <v>228</v>
      </c>
      <c r="C7" s="308" t="s">
        <v>229</v>
      </c>
      <c r="D7" s="273"/>
      <c r="E7" s="273"/>
      <c r="F7" s="273"/>
      <c r="G7" s="273"/>
      <c r="H7" s="273"/>
      <c r="I7" s="273"/>
      <c r="J7" s="273"/>
      <c r="K7" s="273" t="n">
        <f aca="false">'ENTREGAS-RECIBOS'!I13</f>
        <v>3027</v>
      </c>
      <c r="L7" s="307" t="n">
        <f aca="false">D7+E7+F7+G7+H7+I7+J7+K7</f>
        <v>3027</v>
      </c>
    </row>
    <row r="8" customFormat="false" ht="12.75" hidden="false" customHeight="false" outlineLevel="0" collapsed="false">
      <c r="B8" s="308" t="s">
        <v>230</v>
      </c>
      <c r="C8" s="309" t="s">
        <v>231</v>
      </c>
      <c r="D8" s="310"/>
      <c r="E8" s="310"/>
      <c r="F8" s="310"/>
      <c r="G8" s="310" t="n">
        <v>1257</v>
      </c>
      <c r="H8" s="310"/>
      <c r="I8" s="310"/>
      <c r="J8" s="310"/>
      <c r="K8" s="310" t="n">
        <f aca="false">[1]adicional!E15</f>
        <v>0</v>
      </c>
      <c r="L8" s="307" t="n">
        <f aca="false">D8+E8+F8+G8+H8+I8+J8+K8</f>
        <v>1257</v>
      </c>
    </row>
    <row r="9" customFormat="false" ht="12.75" hidden="false" customHeight="false" outlineLevel="0" collapsed="false">
      <c r="B9" s="308" t="s">
        <v>195</v>
      </c>
      <c r="C9" s="309" t="s">
        <v>231</v>
      </c>
      <c r="D9" s="310"/>
      <c r="E9" s="310"/>
      <c r="F9" s="310"/>
      <c r="G9" s="310"/>
      <c r="H9" s="310"/>
      <c r="I9" s="310"/>
      <c r="J9" s="310"/>
      <c r="K9" s="310" t="n">
        <f aca="false">[1]adicional!E26</f>
        <v>0</v>
      </c>
      <c r="L9" s="307" t="n">
        <f aca="false">D9+E9+F9+G9+H9+I9+J9+K9</f>
        <v>0</v>
      </c>
    </row>
    <row r="10" customFormat="false" ht="12.75" hidden="false" customHeight="false" outlineLevel="0" collapsed="false">
      <c r="B10" s="308" t="s">
        <v>232</v>
      </c>
      <c r="C10" s="309" t="s">
        <v>231</v>
      </c>
      <c r="D10" s="310"/>
      <c r="E10" s="310"/>
      <c r="F10" s="310"/>
      <c r="G10" s="310" t="n">
        <v>2124</v>
      </c>
      <c r="H10" s="311"/>
      <c r="I10" s="311"/>
      <c r="J10" s="310"/>
      <c r="K10" s="310" t="n">
        <f aca="false">[1]adicional!D21</f>
        <v>0</v>
      </c>
      <c r="L10" s="307" t="n">
        <f aca="false">D10+E10+F10+G10+H10+I10+J10+K10</f>
        <v>2124</v>
      </c>
    </row>
    <row r="11" customFormat="false" ht="12.75" hidden="false" customHeight="false" outlineLevel="0" collapsed="false">
      <c r="B11" s="308" t="s">
        <v>233</v>
      </c>
      <c r="C11" s="309" t="s">
        <v>234</v>
      </c>
      <c r="D11" s="310"/>
      <c r="E11" s="310"/>
      <c r="F11" s="310"/>
      <c r="G11" s="310"/>
      <c r="H11" s="310"/>
      <c r="I11" s="310"/>
      <c r="J11" s="310" t="n">
        <f aca="false">'ENTREGAS-RECIBOS'!E21</f>
        <v>0</v>
      </c>
      <c r="K11" s="310" t="n">
        <f aca="false">'ENTREGAS-RECIBOS'!H10</f>
        <v>883</v>
      </c>
      <c r="L11" s="307" t="n">
        <f aca="false">D11+E11+F11+G11+H11+I11+J11+K11</f>
        <v>883</v>
      </c>
    </row>
    <row r="12" customFormat="false" ht="12.75" hidden="false" customHeight="false" outlineLevel="0" collapsed="false">
      <c r="B12" s="308" t="s">
        <v>168</v>
      </c>
      <c r="C12" s="309" t="s">
        <v>231</v>
      </c>
      <c r="D12" s="310"/>
      <c r="E12" s="310"/>
      <c r="F12" s="310"/>
      <c r="G12" s="310" t="n">
        <f aca="false">SEGUROS!G54</f>
        <v>0</v>
      </c>
      <c r="H12" s="311"/>
      <c r="I12" s="311"/>
      <c r="J12" s="310"/>
      <c r="K12" s="310" t="n">
        <f aca="false">[1]adicional!E19</f>
        <v>0</v>
      </c>
      <c r="L12" s="307" t="n">
        <f aca="false">D12+E12+F12+G12+H12+I12+J12+K12</f>
        <v>0</v>
      </c>
    </row>
    <row r="13" customFormat="false" ht="12.75" hidden="false" customHeight="false" outlineLevel="0" collapsed="false">
      <c r="B13" s="308" t="s">
        <v>235</v>
      </c>
      <c r="C13" s="309" t="s">
        <v>231</v>
      </c>
      <c r="D13" s="310"/>
      <c r="E13" s="310"/>
      <c r="F13" s="310"/>
      <c r="G13" s="310" t="n">
        <v>1000</v>
      </c>
      <c r="H13" s="311"/>
      <c r="I13" s="311"/>
      <c r="J13" s="310"/>
      <c r="K13" s="310"/>
      <c r="L13" s="307" t="n">
        <f aca="false">SUM(D13:K13)</f>
        <v>1000</v>
      </c>
    </row>
    <row r="14" customFormat="false" ht="12.75" hidden="false" customHeight="false" outlineLevel="0" collapsed="false">
      <c r="B14" s="308" t="s">
        <v>236</v>
      </c>
      <c r="C14" s="309" t="s">
        <v>237</v>
      </c>
      <c r="D14" s="310"/>
      <c r="E14" s="310"/>
      <c r="F14" s="310"/>
      <c r="G14" s="310"/>
      <c r="H14" s="310"/>
      <c r="I14" s="310"/>
      <c r="J14" s="310"/>
      <c r="K14" s="310"/>
      <c r="L14" s="307" t="n">
        <f aca="false">D14+E14+F14+G14+H14+I14+J14+K14</f>
        <v>0</v>
      </c>
    </row>
    <row r="15" customFormat="false" ht="12.75" hidden="false" customHeight="false" outlineLevel="0" collapsed="false">
      <c r="B15" s="308" t="s">
        <v>238</v>
      </c>
      <c r="C15" s="309" t="s">
        <v>239</v>
      </c>
      <c r="D15" s="310"/>
      <c r="E15" s="310"/>
      <c r="F15" s="310"/>
      <c r="G15" s="310"/>
      <c r="H15" s="310"/>
      <c r="I15" s="310"/>
      <c r="J15" s="310"/>
      <c r="K15" s="310" t="n">
        <v>2717.87</v>
      </c>
      <c r="L15" s="307" t="n">
        <f aca="false">D15+E15+F15+G15+H15+I15+J15+K15</f>
        <v>2717.87</v>
      </c>
    </row>
    <row r="16" customFormat="false" ht="12.75" hidden="false" customHeight="false" outlineLevel="0" collapsed="false">
      <c r="B16" s="308" t="s">
        <v>240</v>
      </c>
      <c r="C16" s="309" t="s">
        <v>221</v>
      </c>
      <c r="D16" s="310"/>
      <c r="E16" s="310"/>
      <c r="F16" s="310"/>
      <c r="G16" s="310"/>
      <c r="H16" s="310"/>
      <c r="I16" s="310"/>
      <c r="J16" s="310"/>
      <c r="K16" s="310" t="n">
        <v>2884.94</v>
      </c>
      <c r="L16" s="307" t="n">
        <v>2884.94</v>
      </c>
    </row>
    <row r="17" customFormat="false" ht="12.75" hidden="false" customHeight="false" outlineLevel="0" collapsed="false">
      <c r="B17" s="308" t="s">
        <v>241</v>
      </c>
      <c r="C17" s="309" t="s">
        <v>231</v>
      </c>
      <c r="D17" s="310"/>
      <c r="E17" s="310"/>
      <c r="F17" s="310"/>
      <c r="G17" s="310"/>
      <c r="H17" s="310"/>
      <c r="I17" s="310"/>
      <c r="J17" s="310"/>
      <c r="K17" s="310"/>
      <c r="L17" s="307" t="n">
        <f aca="false">D17+E17+F17+G17+H17+I17+J17+K17</f>
        <v>0</v>
      </c>
    </row>
    <row r="18" customFormat="false" ht="12.75" hidden="false" customHeight="false" outlineLevel="0" collapsed="false">
      <c r="B18" s="308" t="s">
        <v>165</v>
      </c>
      <c r="C18" s="309" t="s">
        <v>231</v>
      </c>
      <c r="D18" s="310"/>
      <c r="E18" s="310"/>
      <c r="F18" s="310"/>
      <c r="G18" s="310"/>
      <c r="H18" s="310"/>
      <c r="I18" s="310"/>
      <c r="J18" s="310"/>
      <c r="K18" s="312"/>
      <c r="L18" s="307" t="n">
        <f aca="false">D18+E18+F18+G18+H18+I18+J18+K18</f>
        <v>0</v>
      </c>
    </row>
    <row r="19" customFormat="false" ht="12.75" hidden="false" customHeight="false" outlineLevel="0" collapsed="false">
      <c r="B19" s="308" t="s">
        <v>242</v>
      </c>
      <c r="C19" s="309" t="s">
        <v>237</v>
      </c>
      <c r="D19" s="310"/>
      <c r="E19" s="310"/>
      <c r="F19" s="310"/>
      <c r="G19" s="310"/>
      <c r="H19" s="310"/>
      <c r="I19" s="310"/>
      <c r="J19" s="310"/>
      <c r="K19" s="310"/>
      <c r="L19" s="307" t="n">
        <f aca="false">D19+E19+F19+G19+H19+I19+J19+K19</f>
        <v>0</v>
      </c>
    </row>
    <row r="20" customFormat="false" ht="13.5" hidden="false" customHeight="false" outlineLevel="0" collapsed="false">
      <c r="B20" s="308" t="s">
        <v>243</v>
      </c>
      <c r="C20" s="309" t="s">
        <v>244</v>
      </c>
      <c r="D20" s="310"/>
      <c r="E20" s="310"/>
      <c r="F20" s="310"/>
      <c r="G20" s="310"/>
      <c r="H20" s="310"/>
      <c r="I20" s="310"/>
      <c r="J20" s="310"/>
      <c r="K20" s="310" t="n">
        <v>500</v>
      </c>
      <c r="L20" s="307" t="n">
        <f aca="false">D20+E20+F20+G20+H20+I20+J20+K20</f>
        <v>500</v>
      </c>
    </row>
    <row r="21" customFormat="false" ht="13.5" hidden="false" customHeight="false" outlineLevel="0" collapsed="false">
      <c r="B21" s="308" t="s">
        <v>245</v>
      </c>
      <c r="C21" s="309" t="s">
        <v>246</v>
      </c>
      <c r="D21" s="310"/>
      <c r="E21" s="310"/>
      <c r="F21" s="310"/>
      <c r="G21" s="310"/>
      <c r="H21" s="310"/>
      <c r="I21" s="310"/>
      <c r="J21" s="310"/>
      <c r="K21" s="310"/>
      <c r="L21" s="313" t="n">
        <f aca="false">D21+E21+F21+G21+H21+I21+J21+K21</f>
        <v>0</v>
      </c>
      <c r="M21" s="314" t="s">
        <v>247</v>
      </c>
      <c r="N21" s="315"/>
      <c r="O21" s="316"/>
    </row>
    <row r="22" customFormat="false" ht="12.75" hidden="false" customHeight="false" outlineLevel="0" collapsed="false">
      <c r="B22" s="308" t="s">
        <v>180</v>
      </c>
      <c r="C22" s="309" t="s">
        <v>231</v>
      </c>
      <c r="D22" s="310"/>
      <c r="E22" s="310"/>
      <c r="F22" s="310"/>
      <c r="G22" s="310" t="n">
        <v>843.34</v>
      </c>
      <c r="H22" s="310"/>
      <c r="I22" s="310"/>
      <c r="J22" s="310"/>
      <c r="K22" s="310"/>
      <c r="L22" s="307" t="n">
        <f aca="false">D22+E22+F22+G22+H22+I22+J22+K22</f>
        <v>843.34</v>
      </c>
    </row>
    <row r="23" customFormat="false" ht="12.75" hidden="false" customHeight="false" outlineLevel="0" collapsed="false">
      <c r="B23" s="308" t="s">
        <v>68</v>
      </c>
      <c r="C23" s="309" t="s">
        <v>231</v>
      </c>
      <c r="D23" s="310"/>
      <c r="E23" s="310"/>
      <c r="F23" s="310"/>
      <c r="G23" s="310" t="n">
        <v>289.03</v>
      </c>
      <c r="H23" s="310" t="n">
        <f aca="false">ACCESORIOS!L7</f>
        <v>0</v>
      </c>
      <c r="I23" s="310"/>
      <c r="J23" s="310"/>
      <c r="K23" s="310"/>
      <c r="L23" s="307" t="n">
        <f aca="false">D23+E23+F23+G23+H23+I23+J23+K23</f>
        <v>289.03</v>
      </c>
    </row>
    <row r="24" customFormat="false" ht="12.75" hidden="false" customHeight="false" outlineLevel="0" collapsed="false">
      <c r="B24" s="317" t="s">
        <v>248</v>
      </c>
      <c r="C24" s="318" t="s">
        <v>231</v>
      </c>
      <c r="D24" s="310"/>
      <c r="E24" s="310"/>
      <c r="F24" s="310"/>
      <c r="G24" s="310" t="n">
        <v>196.27</v>
      </c>
      <c r="H24" s="310"/>
      <c r="I24" s="310"/>
      <c r="J24" s="310"/>
      <c r="K24" s="310"/>
      <c r="L24" s="307" t="n">
        <f aca="false">D24+E24+F24+G24+H24+I24+J24+K24</f>
        <v>196.27</v>
      </c>
    </row>
    <row r="25" customFormat="false" ht="12.75" hidden="false" customHeight="false" outlineLevel="0" collapsed="false">
      <c r="B25" s="317" t="s">
        <v>175</v>
      </c>
      <c r="C25" s="318" t="s">
        <v>231</v>
      </c>
      <c r="D25" s="310"/>
      <c r="E25" s="310"/>
      <c r="F25" s="310"/>
      <c r="G25" s="310"/>
      <c r="H25" s="310" t="n">
        <f aca="false">ACCESORIOS!K6</f>
        <v>0</v>
      </c>
      <c r="I25" s="310"/>
      <c r="J25" s="310"/>
      <c r="K25" s="310" t="n">
        <f aca="false">'ENTREGAS-RECIBOS'!D22</f>
        <v>0</v>
      </c>
      <c r="L25" s="307" t="n">
        <f aca="false">D25+E25+F25+G25+H25+I25+J25+K25</f>
        <v>0</v>
      </c>
    </row>
    <row r="26" customFormat="false" ht="12.75" hidden="false" customHeight="false" outlineLevel="0" collapsed="false">
      <c r="B26" s="317" t="s">
        <v>249</v>
      </c>
      <c r="C26" s="318" t="s">
        <v>250</v>
      </c>
      <c r="D26" s="310"/>
      <c r="E26" s="310"/>
      <c r="F26" s="310"/>
      <c r="G26" s="310"/>
      <c r="H26" s="310"/>
      <c r="I26" s="310"/>
      <c r="J26" s="310"/>
      <c r="K26" s="310" t="n">
        <v>1908</v>
      </c>
      <c r="L26" s="307" t="n">
        <v>1908</v>
      </c>
    </row>
    <row r="27" customFormat="false" ht="12.75" hidden="false" customHeight="false" outlineLevel="0" collapsed="false">
      <c r="B27" s="317" t="s">
        <v>251</v>
      </c>
      <c r="C27" s="317" t="s">
        <v>244</v>
      </c>
      <c r="D27" s="273"/>
      <c r="E27" s="273"/>
      <c r="F27" s="273"/>
      <c r="G27" s="273"/>
      <c r="H27" s="273" t="n">
        <f aca="false">ACCESORIOS!K14</f>
        <v>0</v>
      </c>
      <c r="I27" s="273"/>
      <c r="J27" s="273"/>
      <c r="K27" s="273" t="n">
        <f aca="false">'ASESORES SERVICIO'!H20</f>
        <v>1916</v>
      </c>
      <c r="L27" s="307" t="n">
        <f aca="false">D27+E27+F27+G27+H27+I27+J27+K27</f>
        <v>1916</v>
      </c>
    </row>
    <row r="28" customFormat="false" ht="12.75" hidden="false" customHeight="false" outlineLevel="0" collapsed="false">
      <c r="B28" s="317" t="s">
        <v>252</v>
      </c>
      <c r="C28" s="317" t="s">
        <v>253</v>
      </c>
      <c r="D28" s="273"/>
      <c r="E28" s="273"/>
      <c r="F28" s="273"/>
      <c r="G28" s="273"/>
      <c r="H28" s="273"/>
      <c r="I28" s="273"/>
      <c r="J28" s="273"/>
      <c r="K28" s="273" t="n">
        <f aca="false">TRASLADOS!P53</f>
        <v>0</v>
      </c>
      <c r="L28" s="307" t="n">
        <v>1838</v>
      </c>
    </row>
    <row r="29" customFormat="false" ht="12.75" hidden="false" customHeight="false" outlineLevel="0" collapsed="false">
      <c r="B29" s="317" t="s">
        <v>254</v>
      </c>
      <c r="C29" s="317" t="s">
        <v>231</v>
      </c>
      <c r="D29" s="273"/>
      <c r="E29" s="273"/>
      <c r="F29" s="273"/>
      <c r="G29" s="273"/>
      <c r="H29" s="273" t="n">
        <f aca="false">ACCESORIOS!K10</f>
        <v>0</v>
      </c>
      <c r="I29" s="273"/>
      <c r="J29" s="273"/>
      <c r="K29" s="319" t="n">
        <f aca="false">[1]adicional!D23</f>
        <v>0</v>
      </c>
      <c r="L29" s="307" t="n">
        <f aca="false">D29+E29+F29+G29+H29+I29+J29+K29</f>
        <v>0</v>
      </c>
    </row>
    <row r="30" customFormat="false" ht="12.75" hidden="false" customHeight="false" outlineLevel="0" collapsed="false">
      <c r="B30" s="266"/>
      <c r="C30" s="266"/>
      <c r="D30" s="267"/>
      <c r="E30" s="267"/>
      <c r="F30" s="267"/>
      <c r="G30" s="267"/>
      <c r="H30" s="267"/>
      <c r="I30" s="267"/>
      <c r="J30" s="267"/>
      <c r="K30" s="267"/>
      <c r="L30" s="320"/>
    </row>
    <row r="31" customFormat="false" ht="12.75" hidden="false" customHeight="false" outlineLevel="0" collapsed="false">
      <c r="B31" s="321" t="s">
        <v>255</v>
      </c>
      <c r="C31" s="321"/>
      <c r="D31" s="322" t="n">
        <v>24</v>
      </c>
      <c r="E31" s="322"/>
      <c r="F31" s="273" t="n">
        <v>50</v>
      </c>
      <c r="G31" s="273" t="n">
        <f aca="false">D31*F31</f>
        <v>1200</v>
      </c>
      <c r="H31" s="267"/>
      <c r="I31" s="267"/>
      <c r="J31" s="267"/>
      <c r="K31" s="267"/>
      <c r="L31" s="323"/>
    </row>
    <row r="32" customFormat="false" ht="12.75" hidden="false" customHeight="false" outlineLevel="0" collapsed="false">
      <c r="B32" s="321" t="s">
        <v>256</v>
      </c>
      <c r="C32" s="321"/>
      <c r="D32" s="322" t="n">
        <v>12</v>
      </c>
      <c r="E32" s="322"/>
      <c r="F32" s="273" t="n">
        <v>50</v>
      </c>
      <c r="G32" s="273" t="n">
        <f aca="false">D32*F32</f>
        <v>600</v>
      </c>
      <c r="H32" s="324"/>
      <c r="I32" s="324"/>
      <c r="J32" s="324"/>
      <c r="K32" s="267"/>
      <c r="L32" s="45"/>
    </row>
    <row r="33" customFormat="false" ht="12.75" hidden="false" customHeight="false" outlineLevel="0" collapsed="false">
      <c r="B33" s="321"/>
      <c r="C33" s="321"/>
      <c r="D33" s="273"/>
      <c r="E33" s="273"/>
      <c r="F33" s="273"/>
      <c r="G33" s="273" t="n">
        <f aca="false">SUM(G31:G32)</f>
        <v>1800</v>
      </c>
      <c r="H33" s="267"/>
      <c r="I33" s="267"/>
      <c r="J33" s="267"/>
      <c r="K33" s="267"/>
      <c r="L33" s="45"/>
    </row>
    <row r="34" customFormat="false" ht="12.75" hidden="false" customHeight="false" outlineLevel="0" collapsed="false">
      <c r="B34" s="321"/>
      <c r="C34" s="321"/>
      <c r="D34" s="273"/>
      <c r="E34" s="273"/>
      <c r="F34" s="273"/>
      <c r="G34" s="273"/>
      <c r="H34" s="267"/>
      <c r="I34" s="267"/>
      <c r="J34" s="267"/>
      <c r="K34" s="267"/>
      <c r="L34" s="45"/>
    </row>
    <row r="35" customFormat="false" ht="12.75" hidden="false" customHeight="false" outlineLevel="0" collapsed="false">
      <c r="B35" s="321" t="s">
        <v>257</v>
      </c>
      <c r="C35" s="321"/>
      <c r="D35" s="325" t="n">
        <v>216</v>
      </c>
      <c r="E35" s="325"/>
      <c r="F35" s="273" t="n">
        <v>5</v>
      </c>
      <c r="G35" s="273" t="n">
        <f aca="false">D35*F35</f>
        <v>1080</v>
      </c>
      <c r="H35" s="267"/>
      <c r="I35" s="267"/>
      <c r="J35" s="267"/>
      <c r="K35" s="267"/>
      <c r="L35" s="45"/>
    </row>
    <row r="36" customFormat="false" ht="12.75" hidden="false" customHeight="false" outlineLevel="0" collapsed="false">
      <c r="B36" s="321" t="s">
        <v>258</v>
      </c>
      <c r="C36" s="321"/>
      <c r="D36" s="321" t="n">
        <v>89</v>
      </c>
      <c r="E36" s="321"/>
      <c r="F36" s="273" t="n">
        <v>10</v>
      </c>
      <c r="G36" s="273" t="n">
        <f aca="false">D36*F36</f>
        <v>89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23" t="n">
        <f aca="false">G33+G35</f>
        <v>288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Marisol Avila</cp:lastModifiedBy>
  <cp:lastPrinted>2011-02-09T00:28:33Z</cp:lastPrinted>
  <dcterms:modified xsi:type="dcterms:W3CDTF">2011-05-11T15:34:35Z</dcterms:modified>
  <cp:revision>0</cp:revision>
  <dc:subject/>
  <dc:title/>
</cp:coreProperties>
</file>