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O" sheetId="1" state="visible" r:id="rId2"/>
    <sheet name="EDOS FINANCIEROS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CALCULO!$G$1:$G$35</definedName>
    <definedName function="false" hidden="false" localSheetId="0" name="_xlnm.Print_Titles" vbProcedure="false">CALCULO!$A:$A</definedName>
    <definedName function="false" hidden="false" localSheetId="1" name="_xlnm.Print_Area" vbProcedure="false">'EDOS FINANCIEROS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ALECSA CELAYA, SRL DE CV</t>
  </si>
  <si>
    <t xml:space="preserve">DETERMINACION DEL ISR PM </t>
  </si>
  <si>
    <t xml:space="preserve">INGRESOS MENSUALES</t>
  </si>
  <si>
    <t xml:space="preserve">INGRESOS ACUMULABLES</t>
  </si>
  <si>
    <t xml:space="preserve">COEFICIENTE DE UTILIDAD</t>
  </si>
  <si>
    <t xml:space="preserve">BASE ISR</t>
  </si>
  <si>
    <t xml:space="preserve">ACUMULACION DE INVENTARIO</t>
  </si>
  <si>
    <t xml:space="preserve">PERDIDA FISCAL APLICADA</t>
  </si>
  <si>
    <t xml:space="preserve">BASE</t>
  </si>
  <si>
    <t xml:space="preserve">TASA</t>
  </si>
  <si>
    <t xml:space="preserve">ISR A PAGAR</t>
  </si>
  <si>
    <t xml:space="preserve">PAGOS PROVISIONALES</t>
  </si>
  <si>
    <t xml:space="preserve">ISR A CARGO</t>
  </si>
  <si>
    <t xml:space="preserve">ISR RET</t>
  </si>
  <si>
    <t xml:space="preserve">TOTAL A PAGAR</t>
  </si>
  <si>
    <t xml:space="preserve">IDE MENSUAL</t>
  </si>
  <si>
    <t xml:space="preserve">APLICACIÓN DE IDE</t>
  </si>
  <si>
    <t xml:space="preserve">SALDO EN IDE</t>
  </si>
  <si>
    <t xml:space="preserve"> </t>
  </si>
  <si>
    <t xml:space="preserve">EDOS FINANCIEROS PARA ISR</t>
  </si>
  <si>
    <t xml:space="preserve">V E N T A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UTILIDAD ANTES DE IMPUESTOS</t>
  </si>
  <si>
    <t xml:space="preserve">ISR E IA</t>
  </si>
  <si>
    <t xml:space="preserve">PTU</t>
  </si>
  <si>
    <t xml:space="preserve">UTILIDAD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#,##0.00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Tahoma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1/INFORMATIVAS%20CYA%2011/AMARRE%20RETENCIONES%20CELAYA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X"/>
      <sheetName val="ENE"/>
      <sheetName val="FEB"/>
      <sheetName val="MAR"/>
      <sheetName val="ABR"/>
      <sheetName val="MAY"/>
      <sheetName val="JUN"/>
      <sheetName val="JULIO"/>
      <sheetName val="AGOST"/>
      <sheetName val="SEPT"/>
      <sheetName val="OCT"/>
      <sheetName val="NOV"/>
      <sheetName val="DIC"/>
      <sheetName val="ANUAL"/>
      <sheetName val="GLOBAL"/>
    </sheetNames>
    <sheetDataSet>
      <sheetData sheetId="0"/>
      <sheetData sheetId="1"/>
      <sheetData sheetId="2">
        <row r="15">
          <cell r="P15">
            <v>388.89</v>
          </cell>
          <cell r="Q15">
            <v>15000</v>
          </cell>
        </row>
      </sheetData>
      <sheetData sheetId="3">
        <row r="15">
          <cell r="P15">
            <v>460.9</v>
          </cell>
          <cell r="Q15">
            <v>15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6" style="0" width="12.42"/>
    <col collapsed="false" customWidth="true" hidden="false" outlineLevel="0" max="12" min="10" style="0" width="12.42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5"/>
      <c r="B4" s="5"/>
      <c r="C4" s="6"/>
      <c r="D4" s="6"/>
    </row>
    <row r="5" s="9" customFormat="true" ht="12.75" hidden="false" customHeight="false" outlineLevel="0" collapsed="false">
      <c r="A5" s="7"/>
      <c r="B5" s="8" t="n">
        <v>40909</v>
      </c>
      <c r="C5" s="8" t="n">
        <v>40940</v>
      </c>
      <c r="D5" s="8" t="n">
        <v>40969</v>
      </c>
      <c r="E5" s="8" t="n">
        <v>41000</v>
      </c>
      <c r="F5" s="8" t="n">
        <v>41030</v>
      </c>
      <c r="G5" s="8" t="n">
        <v>41061</v>
      </c>
      <c r="H5" s="8" t="n">
        <v>41091</v>
      </c>
      <c r="I5" s="8" t="n">
        <v>41122</v>
      </c>
      <c r="J5" s="8" t="n">
        <v>41153</v>
      </c>
      <c r="K5" s="8" t="n">
        <v>41183</v>
      </c>
      <c r="L5" s="8" t="n">
        <v>41214</v>
      </c>
      <c r="M5" s="8" t="n">
        <v>41244</v>
      </c>
    </row>
    <row r="6" customFormat="false" ht="12.75" hidden="false" customHeight="false" outlineLevel="0" collapsed="false">
      <c r="A6" s="1"/>
      <c r="B6" s="10"/>
      <c r="C6" s="11"/>
      <c r="D6" s="11"/>
      <c r="E6" s="11"/>
    </row>
    <row r="7" customFormat="false" ht="12.75" hidden="false" customHeight="false" outlineLevel="0" collapsed="false">
      <c r="A7" s="0" t="s">
        <v>2</v>
      </c>
      <c r="B7" s="12" t="n">
        <f aca="false">+'EDOS FINANCIEROS'!B21+'EDOS FINANCIEROS'!B50+'EDOS FINANCIEROS'!B51+'EDOS FINANCIEROS'!B55</f>
        <v>19789971.62</v>
      </c>
      <c r="C7" s="12" t="n">
        <f aca="false">+'EDOS FINANCIEROS'!C21+'EDOS FINANCIEROS'!C50+'EDOS FINANCIEROS'!C51+'EDOS FINANCIEROS'!C55-30000</f>
        <v>21763377.72</v>
      </c>
      <c r="D7" s="12" t="n">
        <f aca="false">+'EDOS FINANCIEROS'!D21+'EDOS FINANCIEROS'!D50+'EDOS FINANCIEROS'!D51+'EDOS FINANCIEROS'!D52+'EDOS FINANCIEROS'!D55+30000</f>
        <v>23366612.45</v>
      </c>
      <c r="E7" s="12" t="n">
        <f aca="false">+'EDOS FINANCIEROS'!E21+'EDOS FINANCIEROS'!E50+'EDOS FINANCIEROS'!E51+'EDOS FINANCIEROS'!E52+'EDOS FINANCIEROS'!E55+30000</f>
        <v>20134818.07</v>
      </c>
      <c r="F7" s="12" t="n">
        <f aca="false">+'EDOS FINANCIEROS'!F9+'EDOS FINANCIEROS'!F10+'EDOS FINANCIEROS'!F12+'EDOS FINANCIEROS'!F14+'EDOS FINANCIEROS'!F17+'EDOS FINANCIEROS'!F19+'EDOS FINANCIEROS'!F50+'EDOS FINANCIEROS'!F51+'EDOS FINANCIEROS'!F52+'EDOS FINANCIEROS'!F55</f>
        <v>26873756.81</v>
      </c>
      <c r="G7" s="12" t="n">
        <f aca="false">+'EDOS FINANCIEROS'!G9+'EDOS FINANCIEROS'!G10+'EDOS FINANCIEROS'!G12+'EDOS FINANCIEROS'!G14+'EDOS FINANCIEROS'!G17+'EDOS FINANCIEROS'!G19+'EDOS FINANCIEROS'!G50+'EDOS FINANCIEROS'!G51+'EDOS FINANCIEROS'!G52+'EDOS FINANCIEROS'!G55</f>
        <v>22374640.73</v>
      </c>
      <c r="H7" s="12" t="n">
        <f aca="false">+'EDOS FINANCIEROS'!H9+'EDOS FINANCIEROS'!H10+'EDOS FINANCIEROS'!H12+'EDOS FINANCIEROS'!H14+'EDOS FINANCIEROS'!H17+'EDOS FINANCIEROS'!H19+'EDOS FINANCIEROS'!H50+'EDOS FINANCIEROS'!H51+'EDOS FINANCIEROS'!H55</f>
        <v>21564729.67</v>
      </c>
      <c r="I7" s="12" t="n">
        <f aca="false">+'EDOS FINANCIEROS'!I9+'EDOS FINANCIEROS'!I10+'EDOS FINANCIEROS'!I12+'EDOS FINANCIEROS'!I14+'EDOS FINANCIEROS'!I17+'EDOS FINANCIEROS'!I19+'EDOS FINANCIEROS'!I50+'EDOS FINANCIEROS'!I51+'EDOS FINANCIEROS'!I52+'EDOS FINANCIEROS'!I53+'EDOS FINANCIEROS'!I54+'EDOS FINANCIEROS'!I55</f>
        <v>25221743.31</v>
      </c>
      <c r="J7" s="12" t="n">
        <f aca="false">+'EDOS FINANCIEROS'!J9+'EDOS FINANCIEROS'!J10+'EDOS FINANCIEROS'!J12+'EDOS FINANCIEROS'!J14+'EDOS FINANCIEROS'!J17+'EDOS FINANCIEROS'!J19+'EDOS FINANCIEROS'!J51+'EDOS FINANCIEROS'!J52+'EDOS FINANCIEROS'!J54+'EDOS FINANCIEROS'!J55</f>
        <v>23851674.26</v>
      </c>
      <c r="K7" s="12" t="n">
        <f aca="false">+'EDOS FINANCIEROS'!K21+'EDOS FINANCIEROS'!K50+'EDOS FINANCIEROS'!K51+'EDOS FINANCIEROS'!K52+'EDOS FINANCIEROS'!K54+'EDOS FINANCIEROS'!K55</f>
        <v>24019606.57</v>
      </c>
      <c r="L7" s="12" t="n">
        <f aca="false">+'EDOS FINANCIEROS'!L21+'EDOS FINANCIEROS'!L50+'EDOS FINANCIEROS'!L51+'EDOS FINANCIEROS'!L52+'EDOS FINANCIEROS'!L54+'EDOS FINANCIEROS'!L55</f>
        <v>27468276.44</v>
      </c>
      <c r="M7" s="12" t="n">
        <f aca="false">+'EDOS FINANCIEROS'!M21+'EDOS FINANCIEROS'!M50+'EDOS FINANCIEROS'!M51+'EDOS FINANCIEROS'!M52+'EDOS FINANCIEROS'!M54+'EDOS FINANCIEROS'!M55</f>
        <v>30633999.06</v>
      </c>
    </row>
    <row r="8" customFormat="false" ht="12.75" hidden="false" customHeight="false" outlineLevel="0" collapsed="false">
      <c r="A8" s="1" t="s">
        <v>3</v>
      </c>
      <c r="B8" s="12" t="n">
        <f aca="false">+B7</f>
        <v>19789971.62</v>
      </c>
      <c r="C8" s="12" t="n">
        <f aca="false">+B8+C7</f>
        <v>41553349.34</v>
      </c>
      <c r="D8" s="12" t="n">
        <f aca="false">+C8+D7</f>
        <v>64919961.79</v>
      </c>
      <c r="E8" s="12" t="n">
        <f aca="false">+D8+E7</f>
        <v>85054779.86</v>
      </c>
      <c r="F8" s="12" t="n">
        <f aca="false">+E8+F7</f>
        <v>111928536.67</v>
      </c>
      <c r="G8" s="12" t="n">
        <f aca="false">+F8+G7</f>
        <v>134303177.4</v>
      </c>
      <c r="H8" s="12" t="n">
        <f aca="false">+G8+H7</f>
        <v>155867907.07</v>
      </c>
      <c r="I8" s="12" t="n">
        <f aca="false">+H8+I7</f>
        <v>181089650.38</v>
      </c>
      <c r="J8" s="12" t="n">
        <f aca="false">+I8+J7</f>
        <v>204941324.64</v>
      </c>
      <c r="K8" s="12" t="n">
        <f aca="false">+J8+K7</f>
        <v>228960931.21</v>
      </c>
      <c r="L8" s="12" t="n">
        <f aca="false">+K8+L7</f>
        <v>256429207.65</v>
      </c>
      <c r="M8" s="12" t="n">
        <f aca="false">+L8+M7</f>
        <v>287063206.71</v>
      </c>
      <c r="N8" s="12"/>
    </row>
    <row r="9" customFormat="false" ht="12.75" hidden="false" customHeight="false" outlineLevel="0" collapsed="false">
      <c r="A9" s="1" t="s">
        <v>4</v>
      </c>
      <c r="B9" s="13" t="n">
        <v>0.0126</v>
      </c>
      <c r="C9" s="13" t="n">
        <v>0.0126</v>
      </c>
      <c r="D9" s="13" t="n">
        <v>0.0081</v>
      </c>
      <c r="E9" s="13" t="n">
        <v>0.0081</v>
      </c>
      <c r="F9" s="13" t="n">
        <v>0.0081</v>
      </c>
      <c r="G9" s="13" t="n">
        <v>0.0017</v>
      </c>
      <c r="H9" s="13" t="n">
        <v>0.0017</v>
      </c>
      <c r="I9" s="13" t="n">
        <v>0.0017</v>
      </c>
      <c r="J9" s="13" t="n">
        <v>0.0017</v>
      </c>
      <c r="K9" s="13" t="n">
        <v>0.0017</v>
      </c>
      <c r="L9" s="13" t="n">
        <v>0.0017</v>
      </c>
      <c r="M9" s="13" t="n">
        <v>0.0017</v>
      </c>
    </row>
    <row r="10" customFormat="false" ht="12.75" hidden="false" customHeight="false" outlineLevel="0" collapsed="false">
      <c r="A10" s="1" t="s">
        <v>5</v>
      </c>
      <c r="B10" s="11" t="n">
        <f aca="false">ROUND(+B7*B9,0)</f>
        <v>249354</v>
      </c>
      <c r="C10" s="11" t="n">
        <f aca="false">ROUND(+C8*C9,0)</f>
        <v>523572</v>
      </c>
      <c r="D10" s="11" t="n">
        <f aca="false">ROUND(+D8*D9,0)</f>
        <v>525852</v>
      </c>
      <c r="E10" s="11" t="n">
        <f aca="false">ROUND(+E8*E9,0)</f>
        <v>688944</v>
      </c>
      <c r="F10" s="11" t="n">
        <f aca="false">ROUND(+F8*F9,0)</f>
        <v>906621</v>
      </c>
      <c r="G10" s="11" t="n">
        <f aca="false">ROUND(+G8*G9,0)</f>
        <v>228315</v>
      </c>
      <c r="H10" s="11" t="n">
        <f aca="false">ROUND(+H8*H9,0)</f>
        <v>264975</v>
      </c>
      <c r="I10" s="11" t="n">
        <f aca="false">ROUND(+I8*I9,0)</f>
        <v>307852</v>
      </c>
      <c r="J10" s="11" t="n">
        <f aca="false">ROUND(+J8*J9,0)</f>
        <v>348400</v>
      </c>
      <c r="K10" s="11" t="n">
        <f aca="false">ROUND(+K8*K9,0)</f>
        <v>389234</v>
      </c>
      <c r="L10" s="11" t="n">
        <f aca="false">ROUND(+L8*L9,0)</f>
        <v>435930</v>
      </c>
      <c r="M10" s="11" t="n">
        <f aca="false">ROUND(+M8*M9,0)</f>
        <v>488007</v>
      </c>
    </row>
    <row r="11" customFormat="false" ht="12.75" hidden="false" customHeight="false" outlineLevel="0" collapsed="false">
      <c r="A11" s="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" t="s">
        <v>8</v>
      </c>
      <c r="B13" s="11" t="n">
        <f aca="false">+B10+B11-B12</f>
        <v>249354</v>
      </c>
      <c r="C13" s="11" t="n">
        <f aca="false">+C10+C11-C12</f>
        <v>523572</v>
      </c>
      <c r="D13" s="11" t="n">
        <f aca="false">+D10+D11-D12</f>
        <v>525852</v>
      </c>
      <c r="E13" s="11" t="n">
        <f aca="false">+E10+E11-E12</f>
        <v>688944</v>
      </c>
      <c r="F13" s="11" t="n">
        <f aca="false">+F10+F11-F12</f>
        <v>906621</v>
      </c>
      <c r="G13" s="11" t="n">
        <f aca="false">+G10+G11-G12</f>
        <v>228315</v>
      </c>
      <c r="H13" s="11" t="n">
        <f aca="false">+H10+H11-H12</f>
        <v>264975</v>
      </c>
      <c r="I13" s="11" t="n">
        <f aca="false">+I10+I11-I12</f>
        <v>307852</v>
      </c>
      <c r="J13" s="11" t="n">
        <f aca="false">+J10+J11-J12</f>
        <v>348400</v>
      </c>
      <c r="K13" s="11" t="n">
        <f aca="false">+K10+K11-K12</f>
        <v>389234</v>
      </c>
      <c r="L13" s="11" t="n">
        <f aca="false">+L10+L11-L12</f>
        <v>435930</v>
      </c>
      <c r="M13" s="11" t="n">
        <f aca="false">+M10+M11-M12</f>
        <v>488007</v>
      </c>
    </row>
    <row r="14" customFormat="false" ht="12.75" hidden="false" customHeight="false" outlineLevel="0" collapsed="false">
      <c r="A14" s="1" t="s">
        <v>9</v>
      </c>
      <c r="B14" s="15" t="n">
        <v>0.3</v>
      </c>
      <c r="C14" s="15" t="n">
        <v>0.3</v>
      </c>
      <c r="D14" s="15" t="n">
        <v>0.3</v>
      </c>
      <c r="E14" s="15" t="n">
        <v>0.3</v>
      </c>
      <c r="F14" s="15" t="n">
        <v>0.3</v>
      </c>
      <c r="G14" s="15" t="n">
        <v>0.3</v>
      </c>
      <c r="H14" s="15" t="n">
        <v>0.3</v>
      </c>
      <c r="I14" s="15" t="n">
        <v>0.3</v>
      </c>
      <c r="J14" s="15" t="n">
        <v>0.3</v>
      </c>
      <c r="K14" s="15" t="n">
        <v>0.3</v>
      </c>
      <c r="L14" s="15" t="n">
        <v>0.3</v>
      </c>
      <c r="M14" s="15" t="n">
        <v>0.3</v>
      </c>
    </row>
    <row r="15" customFormat="false" ht="12.75" hidden="false" customHeight="false" outlineLevel="0" collapsed="false">
      <c r="A15" s="1" t="s">
        <v>10</v>
      </c>
      <c r="B15" s="11" t="n">
        <f aca="false">ROUND(+B13*B14,0)</f>
        <v>74806</v>
      </c>
      <c r="C15" s="11" t="n">
        <f aca="false">ROUND(+C13*C14,0)</f>
        <v>157072</v>
      </c>
      <c r="D15" s="11" t="n">
        <f aca="false">ROUND(+D13*D14,0)</f>
        <v>157756</v>
      </c>
      <c r="E15" s="11" t="n">
        <f aca="false">ROUND(+E13*E14,0)</f>
        <v>206683</v>
      </c>
      <c r="F15" s="11" t="n">
        <f aca="false">ROUND(+F13*F14,0)</f>
        <v>271986</v>
      </c>
      <c r="G15" s="11" t="n">
        <f aca="false">ROUND(+G13*G14,0)</f>
        <v>68495</v>
      </c>
      <c r="H15" s="11" t="n">
        <f aca="false">ROUND(+H13*H14,0)</f>
        <v>79493</v>
      </c>
      <c r="I15" s="11" t="n">
        <f aca="false">ROUND(+I13*I14,0)</f>
        <v>92356</v>
      </c>
      <c r="J15" s="11" t="n">
        <f aca="false">ROUND(+J13*J14,0)</f>
        <v>104520</v>
      </c>
      <c r="K15" s="11" t="n">
        <f aca="false">ROUND(+K13*K14,0)</f>
        <v>116770</v>
      </c>
      <c r="L15" s="11" t="n">
        <f aca="false">ROUND(+L13*L14,0)</f>
        <v>130779</v>
      </c>
      <c r="M15" s="11" t="n">
        <f aca="false">ROUND(+M13*M14,0)</f>
        <v>146402</v>
      </c>
    </row>
    <row r="16" customFormat="false" ht="12.7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" t="s">
        <v>11</v>
      </c>
      <c r="B17" s="11"/>
      <c r="C17" s="11" t="n">
        <f aca="false">+B15</f>
        <v>74806</v>
      </c>
      <c r="D17" s="11" t="n">
        <f aca="false">+C17+C19</f>
        <v>157072</v>
      </c>
      <c r="E17" s="11" t="n">
        <f aca="false">+D17+D19</f>
        <v>157756</v>
      </c>
      <c r="F17" s="11" t="n">
        <f aca="false">+E17+E19</f>
        <v>206683</v>
      </c>
      <c r="G17" s="11" t="n">
        <f aca="false">+F17+F19</f>
        <v>271839</v>
      </c>
      <c r="H17" s="11" t="n">
        <f aca="false">+G17</f>
        <v>271839</v>
      </c>
      <c r="I17" s="11" t="n">
        <f aca="false">+G17</f>
        <v>271839</v>
      </c>
      <c r="J17" s="11" t="n">
        <f aca="false">+H17</f>
        <v>271839</v>
      </c>
      <c r="K17" s="11" t="n">
        <f aca="false">+I17</f>
        <v>271839</v>
      </c>
      <c r="L17" s="11" t="n">
        <f aca="false">+J17</f>
        <v>271839</v>
      </c>
      <c r="M17" s="11" t="n">
        <f aca="false">+L17</f>
        <v>271839</v>
      </c>
    </row>
    <row r="18" customFormat="false" ht="12.75" hidden="false" customHeight="false" outlineLevel="0" collapsed="false">
      <c r="A18" s="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6" t="s">
        <v>12</v>
      </c>
      <c r="B19" s="17" t="n">
        <f aca="false">+B15</f>
        <v>74806</v>
      </c>
      <c r="C19" s="17" t="n">
        <f aca="false">+C15-C17</f>
        <v>82266</v>
      </c>
      <c r="D19" s="17" t="n">
        <f aca="false">+D15-D17</f>
        <v>684</v>
      </c>
      <c r="E19" s="17" t="n">
        <f aca="false">+E15-E17</f>
        <v>48927</v>
      </c>
      <c r="F19" s="17" t="n">
        <f aca="false">+F15-F17-147</f>
        <v>65156</v>
      </c>
      <c r="G19" s="17" t="n">
        <f aca="false">+G15-G17-147</f>
        <v>-203491</v>
      </c>
      <c r="H19" s="17" t="n">
        <f aca="false">+H15-H17-147</f>
        <v>-192493</v>
      </c>
      <c r="I19" s="17" t="n">
        <f aca="false">+I15-I17-147</f>
        <v>-179630</v>
      </c>
      <c r="J19" s="17" t="n">
        <f aca="false">+J15-J17-147</f>
        <v>-167466</v>
      </c>
      <c r="K19" s="17" t="n">
        <f aca="false">+K15-K17-147</f>
        <v>-155216</v>
      </c>
      <c r="L19" s="17" t="n">
        <f aca="false">+L15-L17-147</f>
        <v>-141207</v>
      </c>
      <c r="M19" s="17" t="n">
        <f aca="false">+M15-M17-147</f>
        <v>-125584</v>
      </c>
    </row>
    <row r="20" customFormat="false" ht="12.75" hidden="false" customHeight="false" outlineLevel="0" collapsed="false">
      <c r="A20" s="18" t="s">
        <v>13</v>
      </c>
      <c r="B20" s="19" t="n">
        <v>21175.16</v>
      </c>
      <c r="C20" s="19" t="n">
        <f aca="false">+[1]FEB!$P$15+[1]FEB!$Q$15</f>
        <v>15388.89</v>
      </c>
      <c r="D20" s="19" t="n">
        <f aca="false">+[1]MAR!$P$15+[1]MAR!$Q$15</f>
        <v>15460.9</v>
      </c>
      <c r="E20" s="19" t="n">
        <f aca="false">+[1]MAR!$P$15+[1]MAR!$Q$15</f>
        <v>15460.9</v>
      </c>
      <c r="F20" s="19" t="n">
        <v>24078.85</v>
      </c>
      <c r="G20" s="19" t="n">
        <v>24079.85</v>
      </c>
      <c r="H20" s="19" t="n">
        <v>24078.85</v>
      </c>
      <c r="I20" s="19" t="n">
        <f aca="false">24079.85+358.44</f>
        <v>24438.29</v>
      </c>
      <c r="J20" s="19" t="n">
        <f aca="false">24079.85+358.44</f>
        <v>24438.29</v>
      </c>
      <c r="K20" s="19" t="n">
        <v>24078.85</v>
      </c>
      <c r="L20" s="19" t="n">
        <f aca="false">2031.16+24078.85</f>
        <v>26110.01</v>
      </c>
      <c r="M20" s="19" t="n">
        <v>21428.58</v>
      </c>
    </row>
    <row r="21" customFormat="false" ht="12.75" hidden="false" customHeight="false" outlineLevel="0" collapsed="false">
      <c r="A21" s="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6" t="s">
        <v>14</v>
      </c>
      <c r="B22" s="20" t="n">
        <f aca="false">+B19+B20</f>
        <v>95981.16</v>
      </c>
      <c r="C22" s="20" t="n">
        <f aca="false">+C19+C20</f>
        <v>97654.89</v>
      </c>
      <c r="D22" s="20" t="n">
        <f aca="false">+D19+D20</f>
        <v>16144.9</v>
      </c>
      <c r="E22" s="20" t="n">
        <f aca="false">+E19+E20</f>
        <v>64387.9</v>
      </c>
      <c r="F22" s="20" t="n">
        <f aca="false">+F19+F20</f>
        <v>89234.85</v>
      </c>
      <c r="G22" s="20" t="n">
        <f aca="false">+G19+G20</f>
        <v>-179411.15</v>
      </c>
      <c r="H22" s="20" t="n">
        <f aca="false">+H19+H20</f>
        <v>-168414.15</v>
      </c>
      <c r="I22" s="20" t="n">
        <f aca="false">+I19+I20</f>
        <v>-155191.71</v>
      </c>
      <c r="J22" s="20" t="n">
        <f aca="false">+J19+J20</f>
        <v>-143027.71</v>
      </c>
      <c r="K22" s="20" t="n">
        <f aca="false">+K19+K20</f>
        <v>-131137.15</v>
      </c>
      <c r="L22" s="20" t="n">
        <f aca="false">+L19+L20</f>
        <v>-115096.99</v>
      </c>
      <c r="M22" s="20" t="n">
        <f aca="false">+M19+M20</f>
        <v>-104155.42</v>
      </c>
    </row>
    <row r="23" customFormat="false" ht="12.75" hidden="false" customHeight="false" outlineLevel="0" collapsed="false">
      <c r="A23" s="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" t="s">
        <v>15</v>
      </c>
      <c r="B24" s="11" t="n">
        <v>66127</v>
      </c>
      <c r="C24" s="11" t="n">
        <v>85366</v>
      </c>
      <c r="D24" s="11" t="n">
        <v>74438</v>
      </c>
      <c r="E24" s="11" t="n">
        <v>73490</v>
      </c>
      <c r="F24" s="11" t="n">
        <v>87768</v>
      </c>
      <c r="G24" s="11" t="n">
        <v>87769</v>
      </c>
      <c r="H24" s="11" t="n">
        <v>87769</v>
      </c>
      <c r="I24" s="11" t="n">
        <v>74873.04</v>
      </c>
      <c r="J24" s="11" t="n">
        <v>94151.96</v>
      </c>
      <c r="K24" s="11" t="n">
        <v>51594</v>
      </c>
      <c r="L24" s="11" t="n">
        <v>97565</v>
      </c>
      <c r="M24" s="11" t="n">
        <v>111543.68</v>
      </c>
      <c r="N24" s="21" t="n">
        <f aca="false">SUM(B24:M24)</f>
        <v>992454.68</v>
      </c>
    </row>
    <row r="25" customFormat="false" ht="12.75" hidden="false" customHeight="false" outlineLevel="0" collapsed="false">
      <c r="A25" s="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403843</v>
      </c>
      <c r="N25" s="21" t="n">
        <f aca="false">+N24-M25</f>
        <v>588611.68</v>
      </c>
      <c r="O25" s="0" t="n">
        <v>606543.68</v>
      </c>
      <c r="P25" s="21" t="n">
        <f aca="false">+O25-N25</f>
        <v>17932.0000000001</v>
      </c>
    </row>
    <row r="26" customFormat="false" ht="12.75" hidden="false" customHeight="false" outlineLevel="0" collapsed="false">
      <c r="A26" s="1" t="s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n">
        <f aca="false">+M24-M20</f>
        <v>90115.1</v>
      </c>
    </row>
    <row r="27" customFormat="false" ht="12.75" hidden="false" customHeight="false" outlineLevel="0" collapsed="false">
      <c r="A27" s="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6" t="s">
        <v>14</v>
      </c>
      <c r="B28" s="20" t="n">
        <f aca="false">+B22-B24</f>
        <v>29854.16</v>
      </c>
      <c r="C28" s="20" t="n">
        <f aca="false">+C22-C24</f>
        <v>12288.89</v>
      </c>
      <c r="D28" s="20" t="n">
        <f aca="false">+D22-D24</f>
        <v>-58293.1</v>
      </c>
      <c r="E28" s="20" t="n">
        <f aca="false">+E22-E24</f>
        <v>-9102.1</v>
      </c>
      <c r="F28" s="20" t="n">
        <f aca="false">+F22-F24</f>
        <v>1466.85000000001</v>
      </c>
      <c r="G28" s="20" t="n">
        <f aca="false">+G22-G24</f>
        <v>-267180.15</v>
      </c>
      <c r="H28" s="20" t="n">
        <f aca="false">+H22-H24</f>
        <v>-256183.15</v>
      </c>
      <c r="I28" s="20" t="n">
        <f aca="false">+I22-I24</f>
        <v>-230064.75</v>
      </c>
      <c r="J28" s="20" t="n">
        <f aca="false">+J22-J24</f>
        <v>-237179.67</v>
      </c>
      <c r="K28" s="20" t="n">
        <f aca="false">+K22-K24</f>
        <v>-182731.15</v>
      </c>
      <c r="L28" s="20" t="n">
        <f aca="false">+L22-L24</f>
        <v>-212661.99</v>
      </c>
      <c r="M28" s="20" t="n">
        <f aca="false">+M22-M24</f>
        <v>-215699.1</v>
      </c>
    </row>
    <row r="29" customFormat="false" ht="12.75" hidden="false" customHeight="false" outlineLevel="0" collapsed="false">
      <c r="A29" s="1" t="s">
        <v>17</v>
      </c>
      <c r="B29" s="10"/>
      <c r="C29" s="11"/>
      <c r="D29" s="11"/>
    </row>
    <row r="30" customFormat="false" ht="12.75" hidden="false" customHeight="false" outlineLevel="0" collapsed="false">
      <c r="A30" s="22" t="n">
        <v>55553.68</v>
      </c>
      <c r="B30" s="11" t="s">
        <v>18</v>
      </c>
      <c r="C30" s="11"/>
      <c r="D30" s="11"/>
    </row>
    <row r="31" customFormat="false" ht="12.75" hidden="false" customHeight="false" outlineLevel="0" collapsed="false">
      <c r="A31" s="1"/>
      <c r="B31" s="10"/>
      <c r="C31" s="11"/>
      <c r="D31" s="11"/>
    </row>
    <row r="32" customFormat="false" ht="12.75" hidden="false" customHeight="false" outlineLevel="0" collapsed="false">
      <c r="B3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2.56"/>
    <col collapsed="false" customWidth="true" hidden="true" outlineLevel="1" max="5" min="2" style="0" width="13.85"/>
    <col collapsed="false" customWidth="true" hidden="true" outlineLevel="1" max="6" min="6" style="23" width="13.85"/>
    <col collapsed="false" customWidth="true" hidden="true" outlineLevel="1" max="8" min="7" style="23" width="14.14"/>
    <col collapsed="false" customWidth="true" hidden="true" outlineLevel="1" max="9" min="9" style="0" width="12.7"/>
    <col collapsed="false" customWidth="true" hidden="true" outlineLevel="1" max="10" min="10" style="0" width="14.14"/>
    <col collapsed="false" customWidth="true" hidden="true" outlineLevel="1" max="11" min="11" style="0" width="12.7"/>
    <col collapsed="false" customWidth="true" hidden="true" outlineLevel="1" max="12" min="12" style="24" width="12.7"/>
    <col collapsed="false" customWidth="true" hidden="false" outlineLevel="0" max="13" min="13" style="0" width="12.7"/>
    <col collapsed="false" customWidth="true" hidden="false" outlineLevel="0" max="14" min="14" style="0" width="14.14"/>
    <col collapsed="false" customWidth="true" hidden="false" outlineLevel="0" max="18" min="18" style="0" width="35.85"/>
    <col collapsed="false" customWidth="true" hidden="false" outlineLevel="0" max="20" min="20" style="0" width="25.28"/>
  </cols>
  <sheetData>
    <row r="1" customFormat="false" ht="12.75" hidden="false" customHeight="false" outlineLevel="0" collapsed="false">
      <c r="A1" s="25" t="s">
        <v>0</v>
      </c>
    </row>
    <row r="2" customFormat="false" ht="12.75" hidden="false" customHeight="false" outlineLevel="0" collapsed="false">
      <c r="A2" s="25" t="s">
        <v>19</v>
      </c>
    </row>
    <row r="3" customFormat="false" ht="12.75" hidden="false" customHeight="false" outlineLevel="0" collapsed="false">
      <c r="A3" s="25" t="n">
        <v>2012</v>
      </c>
    </row>
    <row r="8" customFormat="false" ht="12.75" hidden="false" customHeight="false" outlineLevel="0" collapsed="false">
      <c r="A8" s="26" t="s">
        <v>20</v>
      </c>
      <c r="B8" s="27" t="s">
        <v>21</v>
      </c>
      <c r="C8" s="27" t="s">
        <v>22</v>
      </c>
      <c r="D8" s="27" t="s">
        <v>23</v>
      </c>
      <c r="E8" s="27" t="s">
        <v>24</v>
      </c>
      <c r="F8" s="28" t="s">
        <v>25</v>
      </c>
      <c r="G8" s="28" t="s">
        <v>26</v>
      </c>
      <c r="H8" s="28" t="s">
        <v>27</v>
      </c>
      <c r="I8" s="28" t="s">
        <v>28</v>
      </c>
      <c r="J8" s="28" t="s">
        <v>29</v>
      </c>
      <c r="K8" s="28" t="s">
        <v>30</v>
      </c>
      <c r="L8" s="28" t="s">
        <v>31</v>
      </c>
      <c r="M8" s="28" t="s">
        <v>32</v>
      </c>
    </row>
    <row r="9" customFormat="false" ht="12.75" hidden="false" customHeight="false" outlineLevel="0" collapsed="false">
      <c r="A9" s="0" t="s">
        <v>33</v>
      </c>
      <c r="B9" s="29" t="n">
        <v>9992304.83</v>
      </c>
      <c r="C9" s="29" t="n">
        <v>10998008.86</v>
      </c>
      <c r="D9" s="29" t="n">
        <v>12570098.38</v>
      </c>
      <c r="E9" s="29" t="n">
        <v>9128680.73</v>
      </c>
      <c r="F9" s="29" t="n">
        <v>14084949.11</v>
      </c>
      <c r="G9" s="29" t="n">
        <v>11529832.28</v>
      </c>
      <c r="H9" s="29" t="n">
        <v>12311994.6</v>
      </c>
      <c r="I9" s="30" t="n">
        <v>13655557.37</v>
      </c>
      <c r="J9" s="30" t="n">
        <v>12699491.25</v>
      </c>
      <c r="K9" s="30" t="n">
        <v>11130738.56</v>
      </c>
      <c r="L9" s="30" t="n">
        <v>13500152.99</v>
      </c>
      <c r="M9" s="30" t="n">
        <v>17870155.34</v>
      </c>
      <c r="N9" s="31"/>
      <c r="T9" s="31"/>
    </row>
    <row r="10" customFormat="false" ht="12.75" hidden="false" customHeight="false" outlineLevel="0" collapsed="false">
      <c r="A10" s="0" t="s">
        <v>34</v>
      </c>
      <c r="B10" s="29" t="n">
        <v>6872016.84</v>
      </c>
      <c r="C10" s="29" t="n">
        <v>7501533.75</v>
      </c>
      <c r="D10" s="29" t="n">
        <v>7011322.23</v>
      </c>
      <c r="E10" s="29" t="n">
        <v>6469624.21</v>
      </c>
      <c r="F10" s="29" t="n">
        <v>7867127.38</v>
      </c>
      <c r="G10" s="29" t="n">
        <v>7186597.8</v>
      </c>
      <c r="H10" s="29" t="n">
        <v>4919302.23</v>
      </c>
      <c r="I10" s="30" t="n">
        <v>6887572.44</v>
      </c>
      <c r="J10" s="30" t="n">
        <v>7449805.68</v>
      </c>
      <c r="K10" s="30" t="n">
        <v>9062608.08</v>
      </c>
      <c r="L10" s="30" t="n">
        <v>11041569.02</v>
      </c>
      <c r="M10" s="30" t="n">
        <v>8702812.96</v>
      </c>
      <c r="N10" s="31"/>
      <c r="T10" s="31"/>
    </row>
    <row r="11" customFormat="false" ht="12.75" hidden="false" customHeight="false" outlineLevel="0" collapsed="false">
      <c r="A11" s="0" t="s">
        <v>35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</row>
    <row r="12" customFormat="false" ht="12.75" hidden="false" customHeight="false" outlineLevel="0" collapsed="false">
      <c r="A12" s="0" t="s">
        <v>36</v>
      </c>
      <c r="B12" s="29" t="n">
        <v>3232.76</v>
      </c>
      <c r="C12" s="29" t="n">
        <v>14262.93</v>
      </c>
      <c r="D12" s="29" t="n">
        <v>72711.19</v>
      </c>
      <c r="E12" s="29" t="n">
        <v>23286.07</v>
      </c>
      <c r="F12" s="29" t="n">
        <v>49841.87</v>
      </c>
      <c r="G12" s="29" t="n">
        <v>41481.43</v>
      </c>
      <c r="H12" s="29" t="n">
        <v>69611.2</v>
      </c>
      <c r="I12" s="30" t="n">
        <v>53738.1</v>
      </c>
      <c r="J12" s="30" t="n">
        <v>50071.24</v>
      </c>
      <c r="K12" s="30" t="n">
        <v>6107.76</v>
      </c>
      <c r="L12" s="30" t="n">
        <v>106204.16</v>
      </c>
      <c r="M12" s="30" t="n">
        <v>139110.18</v>
      </c>
      <c r="N12" s="31"/>
      <c r="T12" s="31"/>
    </row>
    <row r="13" customFormat="false" ht="12.75" hidden="false" customHeight="false" outlineLevel="0" collapsed="false">
      <c r="A13" s="0" t="s">
        <v>3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</row>
    <row r="14" customFormat="false" ht="12.75" hidden="false" customHeight="false" outlineLevel="0" collapsed="false">
      <c r="A14" s="0" t="s">
        <v>38</v>
      </c>
      <c r="B14" s="29" t="n">
        <v>751689.66</v>
      </c>
      <c r="C14" s="29" t="n">
        <v>1970620.69</v>
      </c>
      <c r="D14" s="29" t="n">
        <v>2143581.88</v>
      </c>
      <c r="E14" s="29" t="n">
        <v>2841534.47</v>
      </c>
      <c r="F14" s="29" t="n">
        <v>2863572.41</v>
      </c>
      <c r="G14" s="29" t="n">
        <v>1652758.61</v>
      </c>
      <c r="H14" s="29" t="n">
        <v>2665348.29</v>
      </c>
      <c r="I14" s="30" t="n">
        <v>2413468.95</v>
      </c>
      <c r="J14" s="30" t="n">
        <v>2002227.57</v>
      </c>
      <c r="K14" s="30" t="n">
        <v>1894965.52</v>
      </c>
      <c r="L14" s="30" t="n">
        <v>1318490.21</v>
      </c>
      <c r="M14" s="30" t="n">
        <v>1941603.43</v>
      </c>
      <c r="N14" s="31"/>
      <c r="T14" s="31"/>
    </row>
    <row r="15" customFormat="false" ht="12.75" hidden="false" customHeight="false" outlineLevel="0" collapsed="false">
      <c r="A15" s="0" t="s">
        <v>39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2.75" hidden="false" customHeight="false" outlineLevel="0" collapsed="false">
      <c r="A16" s="0" t="s">
        <v>40</v>
      </c>
      <c r="B16" s="29" t="n">
        <v>0</v>
      </c>
      <c r="C16" s="29" t="n">
        <v>3000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1"/>
      <c r="T16" s="31"/>
    </row>
    <row r="17" customFormat="false" ht="12.75" hidden="false" customHeight="false" outlineLevel="0" collapsed="false">
      <c r="A17" s="0" t="s">
        <v>41</v>
      </c>
      <c r="B17" s="29" t="n">
        <v>197738.51</v>
      </c>
      <c r="C17" s="29" t="n">
        <v>119906.48</v>
      </c>
      <c r="D17" s="29" t="n">
        <v>138622.52</v>
      </c>
      <c r="E17" s="29" t="n">
        <v>128826.74</v>
      </c>
      <c r="F17" s="29" t="n">
        <v>235389.13</v>
      </c>
      <c r="G17" s="29" t="n">
        <v>235108.25</v>
      </c>
      <c r="H17" s="29" t="n">
        <v>222575.78</v>
      </c>
      <c r="I17" s="30" t="n">
        <v>277821.94</v>
      </c>
      <c r="J17" s="30" t="n">
        <v>192754.47</v>
      </c>
      <c r="K17" s="30" t="n">
        <v>196921.97</v>
      </c>
      <c r="L17" s="30" t="n">
        <v>138804.25</v>
      </c>
      <c r="M17" s="30" t="n">
        <v>158129.39</v>
      </c>
      <c r="N17" s="31"/>
      <c r="T17" s="31"/>
    </row>
    <row r="18" customFormat="false" ht="12.75" hidden="false" customHeight="false" outlineLevel="0" collapsed="false">
      <c r="A18" s="0" t="s">
        <v>42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customFormat="false" ht="12.75" hidden="false" customHeight="false" outlineLevel="0" collapsed="false">
      <c r="A19" s="0" t="s">
        <v>43</v>
      </c>
      <c r="B19" s="29" t="n">
        <v>1198875.72</v>
      </c>
      <c r="C19" s="29" t="n">
        <v>818378.74</v>
      </c>
      <c r="D19" s="29" t="n">
        <v>1021069.44</v>
      </c>
      <c r="E19" s="29" t="n">
        <v>868005.66</v>
      </c>
      <c r="F19" s="29" t="n">
        <v>1317060.63</v>
      </c>
      <c r="G19" s="29" t="n">
        <v>1221224.47</v>
      </c>
      <c r="H19" s="29" t="n">
        <v>877047.79</v>
      </c>
      <c r="I19" s="30" t="n">
        <v>1294121.98</v>
      </c>
      <c r="J19" s="30" t="n">
        <v>1012428.39</v>
      </c>
      <c r="K19" s="30" t="n">
        <v>1220096.29</v>
      </c>
      <c r="L19" s="30" t="n">
        <v>924587.62</v>
      </c>
      <c r="M19" s="30" t="n">
        <v>1129702.96</v>
      </c>
      <c r="N19" s="31"/>
      <c r="T19" s="31"/>
    </row>
    <row r="20" customFormat="false" ht="12.75" hidden="false" customHeight="false" outlineLevel="0" collapsed="false">
      <c r="A20" s="0" t="s">
        <v>44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-18830.21</v>
      </c>
      <c r="H20" s="29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1"/>
      <c r="T20" s="31"/>
    </row>
    <row r="21" customFormat="false" ht="12.75" hidden="false" customHeight="false" outlineLevel="0" collapsed="false">
      <c r="A21" s="0" t="s">
        <v>45</v>
      </c>
      <c r="B21" s="23" t="n">
        <f aca="false">SUM(B9:B20)</f>
        <v>19015858.32</v>
      </c>
      <c r="C21" s="23" t="n">
        <f aca="false">SUM(C9:C20)</f>
        <v>21452711.45</v>
      </c>
      <c r="D21" s="23" t="n">
        <f aca="false">SUM(D9:D20)</f>
        <v>22957405.64</v>
      </c>
      <c r="E21" s="23" t="n">
        <v>19459957.88</v>
      </c>
      <c r="F21" s="23" t="n">
        <v>26417940.53</v>
      </c>
      <c r="G21" s="23" t="n">
        <v>21848172.63</v>
      </c>
      <c r="H21" s="23" t="n">
        <v>21065879.89</v>
      </c>
      <c r="I21" s="31" t="n">
        <v>24582280.78</v>
      </c>
      <c r="J21" s="31" t="n">
        <v>23406778.6</v>
      </c>
      <c r="K21" s="31" t="n">
        <v>23511438.18</v>
      </c>
      <c r="L21" s="31" t="n">
        <v>27029808.25</v>
      </c>
      <c r="M21" s="31" t="n">
        <v>29941514.26</v>
      </c>
      <c r="N21" s="31"/>
      <c r="T21" s="31"/>
    </row>
    <row r="22" customFormat="false" ht="12.75" hidden="false" customHeight="false" outlineLevel="0" collapsed="false">
      <c r="B22" s="23"/>
      <c r="C22" s="23"/>
      <c r="D22" s="23"/>
      <c r="E22" s="23"/>
      <c r="L22" s="0"/>
    </row>
    <row r="23" customFormat="false" ht="12.75" hidden="false" customHeight="false" outlineLevel="0" collapsed="false">
      <c r="A23" s="26" t="s">
        <v>46</v>
      </c>
      <c r="B23" s="23"/>
      <c r="C23" s="23"/>
      <c r="D23" s="23"/>
      <c r="E23" s="23"/>
      <c r="L23" s="0"/>
    </row>
    <row r="24" customFormat="false" ht="12.75" hidden="false" customHeight="false" outlineLevel="0" collapsed="false">
      <c r="A24" s="0" t="s">
        <v>47</v>
      </c>
      <c r="B24" s="23" t="n">
        <v>8983471.08</v>
      </c>
      <c r="C24" s="23" t="n">
        <v>9843719.32</v>
      </c>
      <c r="D24" s="23" t="n">
        <v>11432916.29</v>
      </c>
      <c r="E24" s="23" t="n">
        <v>8258989.52</v>
      </c>
      <c r="F24" s="23" t="n">
        <v>13062682.33</v>
      </c>
      <c r="G24" s="23" t="n">
        <v>10412139.03</v>
      </c>
      <c r="H24" s="23" t="n">
        <v>11078649.82</v>
      </c>
      <c r="I24" s="31" t="n">
        <v>12354704.36</v>
      </c>
      <c r="J24" s="31" t="n">
        <v>11411958.33</v>
      </c>
      <c r="K24" s="31" t="n">
        <v>9909893.8</v>
      </c>
      <c r="L24" s="31" t="n">
        <v>12215648.85</v>
      </c>
      <c r="M24" s="31" t="n">
        <v>16223705.73</v>
      </c>
      <c r="N24" s="31"/>
      <c r="T24" s="31"/>
    </row>
    <row r="25" customFormat="false" ht="12.75" hidden="false" customHeight="false" outlineLevel="0" collapsed="false">
      <c r="A25" s="0" t="s">
        <v>48</v>
      </c>
      <c r="B25" s="23" t="n">
        <v>6872016.84</v>
      </c>
      <c r="C25" s="23" t="n">
        <v>7475698.9</v>
      </c>
      <c r="D25" s="23" t="n">
        <v>7015141.34</v>
      </c>
      <c r="E25" s="23" t="n">
        <v>6469624.21</v>
      </c>
      <c r="F25" s="23" t="n">
        <v>7850572.95</v>
      </c>
      <c r="G25" s="23" t="n">
        <v>7178151.15</v>
      </c>
      <c r="H25" s="23" t="n">
        <v>4925660.66</v>
      </c>
      <c r="I25" s="31" t="n">
        <v>6887572.44</v>
      </c>
      <c r="J25" s="31" t="n">
        <v>7439019.66</v>
      </c>
      <c r="K25" s="31" t="n">
        <v>9060573.59</v>
      </c>
      <c r="L25" s="31" t="n">
        <v>11049654.07</v>
      </c>
      <c r="M25" s="31" t="n">
        <v>8705183.43</v>
      </c>
      <c r="N25" s="31"/>
      <c r="T25" s="31"/>
    </row>
    <row r="26" customFormat="false" ht="12.75" hidden="false" customHeight="false" outlineLevel="0" collapsed="false">
      <c r="A26" s="0" t="s">
        <v>49</v>
      </c>
      <c r="B26" s="23" t="n">
        <v>2500</v>
      </c>
      <c r="C26" s="23" t="n">
        <v>-2500</v>
      </c>
      <c r="D26" s="23" t="n">
        <v>0</v>
      </c>
      <c r="E26" s="23" t="n">
        <v>0</v>
      </c>
      <c r="F26" s="23" t="n">
        <v>0</v>
      </c>
      <c r="G26" s="23" t="n">
        <v>6609</v>
      </c>
      <c r="H26" s="23" t="n">
        <v>800</v>
      </c>
      <c r="I26" s="31" t="n">
        <v>11999</v>
      </c>
      <c r="J26" s="31" t="n">
        <v>18857</v>
      </c>
      <c r="K26" s="31" t="n">
        <v>3459</v>
      </c>
      <c r="L26" s="0" t="n">
        <v>0</v>
      </c>
      <c r="M26" s="0" t="n">
        <v>0</v>
      </c>
      <c r="N26" s="31"/>
      <c r="T26" s="31"/>
    </row>
    <row r="27" customFormat="false" ht="12.75" hidden="false" customHeight="false" outlineLevel="0" collapsed="false">
      <c r="A27" s="0" t="s">
        <v>50</v>
      </c>
      <c r="B27" s="23" t="n">
        <v>683657.55</v>
      </c>
      <c r="C27" s="23" t="n">
        <v>1830760.28</v>
      </c>
      <c r="D27" s="23" t="n">
        <v>1956054.73</v>
      </c>
      <c r="E27" s="23" t="n">
        <v>2569246.29</v>
      </c>
      <c r="F27" s="23" t="n">
        <v>2589725.42</v>
      </c>
      <c r="G27" s="23" t="n">
        <v>1489756.33</v>
      </c>
      <c r="H27" s="23" t="n">
        <v>2393704.04</v>
      </c>
      <c r="I27" s="31" t="n">
        <v>2239954.93</v>
      </c>
      <c r="J27" s="31" t="n">
        <v>1833074.56</v>
      </c>
      <c r="K27" s="31" t="n">
        <v>1777338.37</v>
      </c>
      <c r="L27" s="31" t="n">
        <v>1216071.15</v>
      </c>
      <c r="M27" s="31" t="n">
        <v>1705795.16</v>
      </c>
      <c r="N27" s="31"/>
      <c r="T27" s="31"/>
    </row>
    <row r="28" customFormat="false" ht="12.75" hidden="false" customHeight="false" outlineLevel="0" collapsed="false">
      <c r="A28" s="0" t="s">
        <v>51</v>
      </c>
      <c r="B28" s="23" t="n">
        <v>0</v>
      </c>
      <c r="C28" s="23" t="n">
        <v>-2925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31"/>
      <c r="T28" s="31"/>
    </row>
    <row r="29" customFormat="false" ht="12.75" hidden="false" customHeight="false" outlineLevel="0" collapsed="false">
      <c r="A29" s="0" t="s">
        <v>52</v>
      </c>
      <c r="B29" s="23" t="n">
        <v>125933.94</v>
      </c>
      <c r="C29" s="23" t="n">
        <v>73671.3</v>
      </c>
      <c r="D29" s="23" t="n">
        <v>84038.89</v>
      </c>
      <c r="E29" s="23" t="n">
        <v>76303.46</v>
      </c>
      <c r="F29" s="23" t="n">
        <v>147459.99</v>
      </c>
      <c r="G29" s="23" t="n">
        <v>146829.72</v>
      </c>
      <c r="H29" s="23" t="n">
        <v>137037.46</v>
      </c>
      <c r="I29" s="31" t="n">
        <v>175964.18</v>
      </c>
      <c r="J29" s="31" t="n">
        <v>121324.32</v>
      </c>
      <c r="K29" s="31" t="n">
        <v>121144.87</v>
      </c>
      <c r="L29" s="31" t="n">
        <v>85107.26</v>
      </c>
      <c r="M29" s="31" t="n">
        <v>32901.49</v>
      </c>
      <c r="N29" s="31"/>
      <c r="T29" s="31"/>
    </row>
    <row r="30" customFormat="false" ht="12.75" hidden="false" customHeight="false" outlineLevel="0" collapsed="false">
      <c r="A30" s="0" t="s">
        <v>53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0" t="s">
        <v>54</v>
      </c>
      <c r="B31" s="23" t="n">
        <v>686317.01</v>
      </c>
      <c r="C31" s="23" t="n">
        <v>446155</v>
      </c>
      <c r="D31" s="23" t="n">
        <v>602501.75</v>
      </c>
      <c r="E31" s="23" t="n">
        <v>475296.48</v>
      </c>
      <c r="F31" s="23" t="n">
        <v>794222.79</v>
      </c>
      <c r="G31" s="23" t="n">
        <v>509933.8</v>
      </c>
      <c r="H31" s="23" t="n">
        <v>492469.42</v>
      </c>
      <c r="I31" s="31" t="n">
        <v>733998.97</v>
      </c>
      <c r="J31" s="31" t="n">
        <v>572488.21</v>
      </c>
      <c r="K31" s="31" t="n">
        <v>687256.41</v>
      </c>
      <c r="L31" s="31" t="n">
        <v>463485.28</v>
      </c>
      <c r="M31" s="31" t="n">
        <v>639976.29</v>
      </c>
      <c r="N31" s="31"/>
      <c r="T31" s="31"/>
    </row>
    <row r="32" customFormat="false" ht="12.75" hidden="false" customHeight="false" outlineLevel="0" collapsed="false">
      <c r="A32" s="0" t="s">
        <v>55</v>
      </c>
      <c r="B32" s="23" t="n">
        <v>17353896.42</v>
      </c>
      <c r="C32" s="23" t="n">
        <v>19638254.8</v>
      </c>
      <c r="D32" s="23" t="n">
        <v>21090653</v>
      </c>
      <c r="E32" s="23" t="n">
        <v>17849459.96</v>
      </c>
      <c r="F32" s="23" t="n">
        <v>24444663.48</v>
      </c>
      <c r="G32" s="23" t="n">
        <v>19743419.03</v>
      </c>
      <c r="H32" s="23" t="n">
        <v>19028321.4</v>
      </c>
      <c r="I32" s="31" t="n">
        <v>22404193.88</v>
      </c>
      <c r="J32" s="31" t="n">
        <v>21396722.08</v>
      </c>
      <c r="K32" s="31" t="n">
        <v>21559666.04</v>
      </c>
      <c r="L32" s="31" t="n">
        <v>25029966.61</v>
      </c>
      <c r="M32" s="31" t="n">
        <v>27307562.1</v>
      </c>
      <c r="N32" s="31"/>
      <c r="T32" s="31"/>
    </row>
    <row r="33" customFormat="false" ht="12.75" hidden="false" customHeight="false" outlineLevel="0" collapsed="false">
      <c r="B33" s="23"/>
      <c r="C33" s="23"/>
      <c r="D33" s="23"/>
      <c r="E33" s="23"/>
      <c r="L33" s="0"/>
    </row>
    <row r="34" customFormat="false" ht="12.75" hidden="false" customHeight="false" outlineLevel="0" collapsed="false">
      <c r="A34" s="26" t="s">
        <v>56</v>
      </c>
      <c r="B34" s="23" t="n">
        <v>1661961.9</v>
      </c>
      <c r="C34" s="23" t="n">
        <v>1754456.65</v>
      </c>
      <c r="D34" s="23" t="n">
        <v>1866752.64</v>
      </c>
      <c r="E34" s="23" t="n">
        <v>1610497.92</v>
      </c>
      <c r="F34" s="23" t="n">
        <v>1973277.05</v>
      </c>
      <c r="G34" s="23" t="n">
        <v>2104753.6</v>
      </c>
      <c r="H34" s="23" t="n">
        <v>2037558.49</v>
      </c>
      <c r="I34" s="31" t="n">
        <v>2178086.9</v>
      </c>
      <c r="J34" s="31" t="n">
        <v>2010056.52</v>
      </c>
      <c r="K34" s="31" t="n">
        <v>1951772.14</v>
      </c>
      <c r="L34" s="31" t="n">
        <v>1999841.64</v>
      </c>
      <c r="M34" s="31" t="n">
        <v>2633952.16</v>
      </c>
      <c r="N34" s="31"/>
      <c r="T34" s="31"/>
    </row>
    <row r="35" customFormat="false" ht="12.75" hidden="false" customHeight="false" outlineLevel="0" collapsed="false">
      <c r="B35" s="23"/>
      <c r="C35" s="23"/>
      <c r="D35" s="23"/>
      <c r="E35" s="23"/>
      <c r="L35" s="0"/>
    </row>
    <row r="36" customFormat="false" ht="12.75" hidden="false" customHeight="false" outlineLevel="0" collapsed="false">
      <c r="A36" s="26" t="s">
        <v>57</v>
      </c>
      <c r="B36" s="23"/>
      <c r="C36" s="23"/>
      <c r="D36" s="23"/>
      <c r="E36" s="23"/>
      <c r="L36" s="0"/>
      <c r="N36" s="23" t="n">
        <v>21564729.67</v>
      </c>
    </row>
    <row r="37" customFormat="false" ht="12.75" hidden="false" customHeight="false" outlineLevel="0" collapsed="false">
      <c r="A37" s="0" t="s">
        <v>58</v>
      </c>
      <c r="B37" s="23" t="n">
        <v>1294280.01</v>
      </c>
      <c r="C37" s="23" t="n">
        <v>864871.48</v>
      </c>
      <c r="D37" s="23" t="n">
        <v>863321.19</v>
      </c>
      <c r="E37" s="23" t="n">
        <v>1172537.88</v>
      </c>
      <c r="F37" s="23" t="n">
        <v>989820.29</v>
      </c>
      <c r="G37" s="23" t="n">
        <v>955403.29</v>
      </c>
      <c r="H37" s="23" t="n">
        <v>1090549.4</v>
      </c>
      <c r="I37" s="31" t="n">
        <v>1070240.52</v>
      </c>
      <c r="J37" s="31" t="n">
        <v>1094711.58</v>
      </c>
      <c r="K37" s="31" t="n">
        <v>1119516.35</v>
      </c>
      <c r="L37" s="31" t="n">
        <v>1306673.74</v>
      </c>
      <c r="M37" s="31" t="n">
        <v>1179120.07</v>
      </c>
      <c r="N37" s="31"/>
      <c r="T37" s="31"/>
    </row>
    <row r="38" customFormat="false" ht="12.75" hidden="false" customHeight="false" outlineLevel="0" collapsed="false">
      <c r="A38" s="0" t="s">
        <v>59</v>
      </c>
      <c r="B38" s="23" t="n">
        <v>18243.63</v>
      </c>
      <c r="C38" s="23" t="n">
        <v>16168.48</v>
      </c>
      <c r="D38" s="23" t="n">
        <v>7752.71</v>
      </c>
      <c r="E38" s="23" t="n">
        <v>9074.3</v>
      </c>
      <c r="F38" s="23" t="n">
        <v>40998.39</v>
      </c>
      <c r="G38" s="23" t="n">
        <v>21061.52</v>
      </c>
      <c r="H38" s="23" t="n">
        <v>39635.15</v>
      </c>
      <c r="I38" s="31" t="n">
        <v>15687.52</v>
      </c>
      <c r="J38" s="31" t="n">
        <v>11927.66</v>
      </c>
      <c r="K38" s="31" t="n">
        <v>22994.11</v>
      </c>
      <c r="L38" s="31" t="n">
        <v>19539.59</v>
      </c>
      <c r="M38" s="31" t="n">
        <v>15853.87</v>
      </c>
      <c r="N38" s="31" t="n">
        <f aca="false">24887748.88/1.16</f>
        <v>21454955.9310345</v>
      </c>
      <c r="T38" s="31"/>
    </row>
    <row r="39" customFormat="false" ht="12.75" hidden="false" customHeight="false" outlineLevel="0" collapsed="false">
      <c r="A39" s="0" t="s">
        <v>60</v>
      </c>
      <c r="B39" s="23" t="n">
        <v>16793.03</v>
      </c>
      <c r="C39" s="23" t="n">
        <v>20776.74</v>
      </c>
      <c r="D39" s="23" t="n">
        <v>16653.16</v>
      </c>
      <c r="E39" s="23" t="n">
        <v>0</v>
      </c>
      <c r="F39" s="23" t="n">
        <v>5474.59</v>
      </c>
      <c r="G39" s="23" t="n">
        <v>15872.69</v>
      </c>
      <c r="H39" s="23" t="n">
        <v>18297.45</v>
      </c>
      <c r="I39" s="31" t="n">
        <v>3161.97</v>
      </c>
      <c r="J39" s="31" t="n">
        <v>19417.43</v>
      </c>
      <c r="K39" s="31" t="n">
        <v>24480.92</v>
      </c>
      <c r="L39" s="31" t="n">
        <v>17470.81</v>
      </c>
      <c r="M39" s="31" t="n">
        <v>25067.33</v>
      </c>
      <c r="N39" s="31" t="n">
        <f aca="false">+N36-N38</f>
        <v>109773.738965519</v>
      </c>
      <c r="T39" s="31"/>
    </row>
    <row r="40" customFormat="false" ht="12.75" hidden="false" customHeight="false" outlineLevel="0" collapsed="false">
      <c r="A40" s="0" t="s">
        <v>61</v>
      </c>
      <c r="B40" s="23" t="n">
        <v>298835.69</v>
      </c>
      <c r="C40" s="23" t="n">
        <v>256389.13</v>
      </c>
      <c r="D40" s="23" t="n">
        <v>271971.19</v>
      </c>
      <c r="E40" s="23" t="n">
        <v>125733.2</v>
      </c>
      <c r="F40" s="23" t="n">
        <v>289779.6</v>
      </c>
      <c r="G40" s="23" t="n">
        <v>281615.21</v>
      </c>
      <c r="H40" s="23" t="n">
        <v>329358.32</v>
      </c>
      <c r="I40" s="31" t="n">
        <v>308838.65</v>
      </c>
      <c r="J40" s="31" t="n">
        <v>391243.55</v>
      </c>
      <c r="K40" s="31" t="n">
        <v>347017.63</v>
      </c>
      <c r="L40" s="31" t="n">
        <v>265098.61</v>
      </c>
      <c r="M40" s="31" t="n">
        <v>429612.66</v>
      </c>
      <c r="N40" s="31"/>
      <c r="T40" s="31"/>
    </row>
    <row r="41" customFormat="false" ht="12.75" hidden="false" customHeight="false" outlineLevel="0" collapsed="false">
      <c r="A41" s="0" t="s">
        <v>62</v>
      </c>
      <c r="B41" s="23" t="n">
        <v>11161.4</v>
      </c>
      <c r="C41" s="23" t="n">
        <v>12657.31</v>
      </c>
      <c r="D41" s="23" t="n">
        <v>31597.63</v>
      </c>
      <c r="E41" s="23" t="n">
        <v>11098.16</v>
      </c>
      <c r="F41" s="23" t="n">
        <v>16863.23</v>
      </c>
      <c r="G41" s="23" t="n">
        <v>35740.48</v>
      </c>
      <c r="H41" s="23" t="n">
        <v>47707.61</v>
      </c>
      <c r="I41" s="31" t="n">
        <v>37549.61</v>
      </c>
      <c r="J41" s="31" t="n">
        <v>32686.54</v>
      </c>
      <c r="K41" s="31" t="n">
        <v>38829.7</v>
      </c>
      <c r="L41" s="31" t="n">
        <v>24799.58</v>
      </c>
      <c r="M41" s="31" t="n">
        <v>-22280.91</v>
      </c>
      <c r="N41" s="31"/>
      <c r="T41" s="31"/>
    </row>
    <row r="42" customFormat="false" ht="12.75" hidden="false" customHeight="false" outlineLevel="0" collapsed="false">
      <c r="A42" s="0" t="s">
        <v>63</v>
      </c>
      <c r="B42" s="23" t="n">
        <v>278640.1</v>
      </c>
      <c r="C42" s="23" t="n">
        <v>238563.77</v>
      </c>
      <c r="D42" s="23" t="n">
        <v>211212.99</v>
      </c>
      <c r="E42" s="23" t="n">
        <v>92601.29</v>
      </c>
      <c r="F42" s="23" t="n">
        <v>229432.95</v>
      </c>
      <c r="G42" s="23" t="n">
        <v>234557.46</v>
      </c>
      <c r="H42" s="23" t="n">
        <v>284687.51</v>
      </c>
      <c r="I42" s="31" t="n">
        <v>335516.11</v>
      </c>
      <c r="J42" s="31" t="n">
        <v>256336.95</v>
      </c>
      <c r="K42" s="31" t="n">
        <v>240570.47</v>
      </c>
      <c r="L42" s="31" t="n">
        <v>182023.97</v>
      </c>
      <c r="M42" s="31" t="n">
        <v>130687.28</v>
      </c>
      <c r="N42" s="31"/>
      <c r="T42" s="31"/>
    </row>
    <row r="43" customFormat="false" ht="12.75" hidden="false" customHeight="false" outlineLevel="0" collapsed="false">
      <c r="A43" s="0" t="s">
        <v>64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0" t="s">
        <v>65</v>
      </c>
      <c r="B44" s="23" t="n">
        <v>1917953.86</v>
      </c>
      <c r="C44" s="23" t="n">
        <v>1409426.91</v>
      </c>
      <c r="D44" s="23" t="n">
        <v>1402508.87</v>
      </c>
      <c r="E44" s="23" t="n">
        <v>1411044.83</v>
      </c>
      <c r="F44" s="23" t="n">
        <v>1572369.05</v>
      </c>
      <c r="G44" s="23" t="n">
        <v>1544250.65</v>
      </c>
      <c r="H44" s="23" t="n">
        <v>1810235.44</v>
      </c>
      <c r="I44" s="31" t="n">
        <v>1770994.38</v>
      </c>
      <c r="J44" s="31" t="n">
        <v>1806323.71</v>
      </c>
      <c r="K44" s="31" t="n">
        <v>1793409.18</v>
      </c>
      <c r="L44" s="31" t="n">
        <v>1815606.3</v>
      </c>
      <c r="M44" s="31" t="n">
        <v>1758060.3</v>
      </c>
      <c r="N44" s="31" t="n">
        <v>20159258.25</v>
      </c>
      <c r="T44" s="31"/>
    </row>
    <row r="45" customFormat="false" ht="12.75" hidden="false" customHeight="false" outlineLevel="0" collapsed="false">
      <c r="B45" s="23"/>
      <c r="C45" s="23"/>
      <c r="D45" s="23"/>
      <c r="E45" s="23"/>
      <c r="L45" s="0"/>
      <c r="N45" s="0" t="n">
        <v>262613.13</v>
      </c>
    </row>
    <row r="46" customFormat="false" ht="12.75" hidden="false" customHeight="false" outlineLevel="0" collapsed="false">
      <c r="A46" s="26" t="s">
        <v>66</v>
      </c>
      <c r="B46" s="23" t="n">
        <v>-255991.96</v>
      </c>
      <c r="C46" s="23" t="n">
        <v>345029.74</v>
      </c>
      <c r="D46" s="23" t="n">
        <v>464243.77</v>
      </c>
      <c r="E46" s="23" t="n">
        <v>199453.09</v>
      </c>
      <c r="F46" s="23" t="n">
        <v>400908</v>
      </c>
      <c r="G46" s="23" t="n">
        <v>560502.95</v>
      </c>
      <c r="H46" s="23" t="n">
        <v>227323.05</v>
      </c>
      <c r="I46" s="31" t="n">
        <v>407092.52</v>
      </c>
      <c r="J46" s="31" t="n">
        <v>203732.81</v>
      </c>
      <c r="K46" s="31" t="n">
        <v>158362.96</v>
      </c>
      <c r="L46" s="31" t="n">
        <v>184235.34</v>
      </c>
      <c r="M46" s="31" t="n">
        <v>875891.86</v>
      </c>
      <c r="N46" s="31"/>
      <c r="T46" s="31"/>
    </row>
    <row r="47" customFormat="false" ht="12.75" hidden="false" customHeight="false" outlineLevel="0" collapsed="false">
      <c r="B47" s="23"/>
      <c r="C47" s="23"/>
      <c r="D47" s="23"/>
      <c r="E47" s="23"/>
      <c r="L47" s="0"/>
    </row>
    <row r="48" customFormat="false" ht="12.75" hidden="false" customHeight="false" outlineLevel="0" collapsed="false">
      <c r="B48" s="23"/>
      <c r="C48" s="23"/>
      <c r="D48" s="23"/>
      <c r="E48" s="23"/>
      <c r="L48" s="0"/>
    </row>
    <row r="49" customFormat="false" ht="12.75" hidden="false" customHeight="false" outlineLevel="0" collapsed="false">
      <c r="A49" s="0" t="s">
        <v>67</v>
      </c>
      <c r="B49" s="33" t="n">
        <v>0</v>
      </c>
      <c r="C49" s="33" t="n">
        <v>0</v>
      </c>
      <c r="D49" s="3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68</v>
      </c>
      <c r="B50" s="34" t="n">
        <v>177892.93</v>
      </c>
      <c r="C50" s="34" t="n">
        <v>175669.27</v>
      </c>
      <c r="D50" s="34" t="n">
        <v>162255.57</v>
      </c>
      <c r="E50" s="34" t="n">
        <v>171418.55</v>
      </c>
      <c r="F50" s="34" t="n">
        <v>163546</v>
      </c>
      <c r="G50" s="29" t="n">
        <v>166774.6</v>
      </c>
      <c r="H50" s="29" t="n">
        <v>157428.57</v>
      </c>
      <c r="I50" s="30" t="n">
        <v>162327.3</v>
      </c>
      <c r="J50" s="32" t="n">
        <v>0</v>
      </c>
      <c r="K50" s="30" t="n">
        <v>152787</v>
      </c>
      <c r="L50" s="30" t="n">
        <v>155656.3</v>
      </c>
      <c r="M50" s="30" t="n">
        <v>148483.2</v>
      </c>
      <c r="N50" s="31"/>
      <c r="T50" s="31"/>
    </row>
    <row r="51" customFormat="false" ht="12.75" hidden="false" customHeight="false" outlineLevel="0" collapsed="false">
      <c r="A51" s="0" t="s">
        <v>69</v>
      </c>
      <c r="B51" s="34" t="n">
        <v>3456.13</v>
      </c>
      <c r="C51" s="34" t="n">
        <v>4198.58</v>
      </c>
      <c r="D51" s="34" t="n">
        <v>6183.66</v>
      </c>
      <c r="E51" s="34" t="n">
        <v>100651.2</v>
      </c>
      <c r="F51" s="34" t="n">
        <v>82819.57</v>
      </c>
      <c r="G51" s="29" t="n">
        <v>10190.23</v>
      </c>
      <c r="H51" s="29" t="n">
        <v>7919.93</v>
      </c>
      <c r="I51" s="30" t="n">
        <v>10631.03</v>
      </c>
      <c r="J51" s="30" t="n">
        <v>161429.98</v>
      </c>
      <c r="K51" s="30" t="n">
        <v>5120.39</v>
      </c>
      <c r="L51" s="30" t="n">
        <v>16589.25</v>
      </c>
      <c r="M51" s="30" t="n">
        <v>16288.83</v>
      </c>
      <c r="N51" s="31"/>
      <c r="T51" s="31"/>
    </row>
    <row r="52" customFormat="false" ht="12.75" hidden="false" customHeight="false" outlineLevel="0" collapsed="false">
      <c r="A52" s="0" t="s">
        <v>70</v>
      </c>
      <c r="B52" s="34" t="n">
        <v>0</v>
      </c>
      <c r="C52" s="34" t="n">
        <v>0</v>
      </c>
      <c r="D52" s="34" t="n">
        <v>40452.16</v>
      </c>
      <c r="E52" s="34" t="n">
        <v>0</v>
      </c>
      <c r="F52" s="34" t="n">
        <v>5263.45</v>
      </c>
      <c r="G52" s="29" t="n">
        <v>0</v>
      </c>
      <c r="H52" s="29" t="n">
        <v>0</v>
      </c>
      <c r="I52" s="30" t="n">
        <v>14224.14</v>
      </c>
      <c r="J52" s="30" t="n">
        <v>39160.53</v>
      </c>
      <c r="K52" s="30" t="n">
        <v>3793.1</v>
      </c>
      <c r="L52" s="30" t="n">
        <v>5760</v>
      </c>
      <c r="M52" s="30" t="n">
        <v>45386.9</v>
      </c>
      <c r="N52" s="31"/>
      <c r="T52" s="31"/>
    </row>
    <row r="53" customFormat="false" ht="12.75" hidden="false" customHeight="false" outlineLevel="0" collapsed="false">
      <c r="A53" s="0" t="s">
        <v>71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29" t="n">
        <v>0</v>
      </c>
      <c r="H53" s="29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</row>
    <row r="54" customFormat="false" ht="12.75" hidden="false" customHeight="false" outlineLevel="0" collapsed="false">
      <c r="A54" s="0" t="s">
        <v>72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29" t="n">
        <v>0</v>
      </c>
      <c r="H54" s="29" t="n">
        <v>0</v>
      </c>
      <c r="I54" s="32" t="n">
        <v>37.82</v>
      </c>
      <c r="J54" s="32" t="n">
        <v>45.55</v>
      </c>
      <c r="K54" s="32" t="n">
        <v>13.01</v>
      </c>
      <c r="L54" s="32" t="n">
        <v>30.22</v>
      </c>
      <c r="M54" s="32" t="n">
        <v>78.69</v>
      </c>
    </row>
    <row r="55" customFormat="false" ht="12.75" hidden="false" customHeight="false" outlineLevel="0" collapsed="false">
      <c r="A55" s="0" t="s">
        <v>73</v>
      </c>
      <c r="B55" s="34" t="n">
        <v>592764.24</v>
      </c>
      <c r="C55" s="34" t="n">
        <v>160798.42</v>
      </c>
      <c r="D55" s="34" t="n">
        <v>170315.42</v>
      </c>
      <c r="E55" s="34" t="n">
        <v>372790.44</v>
      </c>
      <c r="F55" s="34" t="n">
        <v>204187.26</v>
      </c>
      <c r="G55" s="29" t="n">
        <v>330673.06</v>
      </c>
      <c r="H55" s="29" t="n">
        <v>333501.28</v>
      </c>
      <c r="I55" s="30" t="n">
        <v>452242.24</v>
      </c>
      <c r="J55" s="30" t="n">
        <v>244259.6</v>
      </c>
      <c r="K55" s="30" t="n">
        <v>346454.89</v>
      </c>
      <c r="L55" s="30" t="n">
        <v>260432.42</v>
      </c>
      <c r="M55" s="30" t="n">
        <v>482247.18</v>
      </c>
      <c r="N55" s="31"/>
      <c r="T55" s="31"/>
    </row>
    <row r="56" customFormat="false" ht="12.75" hidden="false" customHeight="false" outlineLevel="0" collapsed="false">
      <c r="A56" s="0" t="s">
        <v>74</v>
      </c>
      <c r="B56" s="35" t="n">
        <v>105447.38</v>
      </c>
      <c r="C56" s="35" t="n">
        <v>137489.15</v>
      </c>
      <c r="D56" s="35" t="n">
        <v>0</v>
      </c>
      <c r="E56" s="23" t="n">
        <v>116108.42</v>
      </c>
      <c r="F56" s="23" t="n">
        <v>112908.42</v>
      </c>
      <c r="G56" s="23" t="n">
        <v>112908.42</v>
      </c>
      <c r="H56" s="23" t="n">
        <v>165223.03</v>
      </c>
      <c r="I56" s="31" t="n">
        <v>155000</v>
      </c>
      <c r="J56" s="31" t="n">
        <v>123000</v>
      </c>
      <c r="K56" s="31" t="n">
        <v>147000</v>
      </c>
      <c r="L56" s="31" t="n">
        <v>198493.64</v>
      </c>
      <c r="M56" s="31" t="n">
        <v>223040.98</v>
      </c>
      <c r="N56" s="31"/>
      <c r="T56" s="31"/>
    </row>
    <row r="57" customFormat="false" ht="12.75" hidden="false" customHeight="false" outlineLevel="0" collapsed="false">
      <c r="A57" s="0" t="s">
        <v>75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0" t="n">
        <v>0</v>
      </c>
      <c r="J57" s="0" t="n">
        <v>0</v>
      </c>
      <c r="K57" s="31" t="n">
        <v>152787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s">
        <v>76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0" t="n">
        <v>0</v>
      </c>
      <c r="J58" s="0" t="n">
        <v>0</v>
      </c>
      <c r="K58" s="31" t="n">
        <v>43119.2</v>
      </c>
      <c r="L58" s="31" t="n">
        <v>20530</v>
      </c>
      <c r="M58" s="0" t="n">
        <v>0</v>
      </c>
      <c r="T58" s="31"/>
    </row>
    <row r="59" customFormat="false" ht="12.75" hidden="false" customHeight="false" outlineLevel="0" collapsed="false">
      <c r="A59" s="0" t="s">
        <v>77</v>
      </c>
      <c r="B59" s="23" t="n">
        <v>177892.94</v>
      </c>
      <c r="C59" s="23" t="n">
        <v>175669.27</v>
      </c>
      <c r="D59" s="23" t="n">
        <v>162255.57</v>
      </c>
      <c r="E59" s="23" t="n">
        <v>171221.25</v>
      </c>
      <c r="F59" s="23" t="n">
        <v>163546.7</v>
      </c>
      <c r="G59" s="23" t="n">
        <v>166774.6</v>
      </c>
      <c r="H59" s="23" t="n">
        <v>157428.57</v>
      </c>
      <c r="I59" s="31" t="n">
        <v>162327.3</v>
      </c>
      <c r="J59" s="31" t="n">
        <v>160103.6</v>
      </c>
      <c r="K59" s="0" t="n">
        <v>0</v>
      </c>
      <c r="L59" s="31" t="n">
        <v>155656.3</v>
      </c>
      <c r="M59" s="31" t="n">
        <v>148483.22</v>
      </c>
      <c r="T59" s="31"/>
    </row>
    <row r="60" customFormat="false" ht="12.75" hidden="false" customHeight="false" outlineLevel="0" collapsed="false">
      <c r="A60" s="0" t="s">
        <v>78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0" t="n">
        <v>0</v>
      </c>
      <c r="J60" s="0" t="n">
        <v>-10.19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79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0" t="s">
        <v>80</v>
      </c>
      <c r="B62" s="23" t="n">
        <v>28633.77</v>
      </c>
      <c r="C62" s="23" t="n">
        <v>17764</v>
      </c>
      <c r="D62" s="23" t="n">
        <v>22436.79</v>
      </c>
      <c r="E62" s="23" t="n">
        <v>25799.47</v>
      </c>
      <c r="F62" s="23" t="n">
        <v>25301.43</v>
      </c>
      <c r="G62" s="23" t="n">
        <v>30387.02</v>
      </c>
      <c r="H62" s="23" t="n">
        <v>21737.86</v>
      </c>
      <c r="I62" s="31" t="n">
        <v>19144.74</v>
      </c>
      <c r="J62" s="31" t="n">
        <v>29234.58</v>
      </c>
      <c r="K62" s="31" t="n">
        <v>18575.75</v>
      </c>
      <c r="L62" s="31" t="n">
        <v>25930.1</v>
      </c>
      <c r="M62" s="31" t="n">
        <v>21698.43</v>
      </c>
      <c r="T62" s="31"/>
    </row>
    <row r="63" customFormat="false" ht="12.75" hidden="false" customHeight="false" outlineLevel="0" collapsed="false">
      <c r="A63" s="0" t="s">
        <v>81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0" t="s">
        <v>82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23"/>
      <c r="C65" s="23"/>
      <c r="D65" s="23"/>
      <c r="E65" s="23"/>
      <c r="L65" s="0"/>
    </row>
    <row r="66" customFormat="false" ht="12.75" hidden="false" customHeight="false" outlineLevel="0" collapsed="false">
      <c r="A66" s="0" t="s">
        <v>83</v>
      </c>
      <c r="B66" s="23" t="n">
        <v>206147.25</v>
      </c>
      <c r="C66" s="23" t="n">
        <v>354773.59</v>
      </c>
      <c r="D66" s="23" t="n">
        <v>658758.22</v>
      </c>
      <c r="E66" s="23" t="n">
        <v>531184.14</v>
      </c>
      <c r="F66" s="23" t="n">
        <v>554967.73</v>
      </c>
      <c r="G66" s="23" t="n">
        <v>758070.8</v>
      </c>
      <c r="H66" s="23" t="n">
        <v>381783.37</v>
      </c>
      <c r="I66" s="31" t="n">
        <v>710083.01</v>
      </c>
      <c r="J66" s="31" t="n">
        <v>336300.48</v>
      </c>
      <c r="K66" s="31" t="n">
        <v>305049.4</v>
      </c>
      <c r="L66" s="31" t="n">
        <v>222093.49</v>
      </c>
      <c r="M66" s="31" t="n">
        <v>1175154.03</v>
      </c>
      <c r="T66" s="31"/>
    </row>
    <row r="67" customFormat="false" ht="12.75" hidden="false" customHeight="false" outlineLevel="0" collapsed="false">
      <c r="B67" s="23"/>
      <c r="C67" s="23"/>
      <c r="D67" s="23"/>
      <c r="E67" s="23"/>
      <c r="L67" s="0"/>
    </row>
    <row r="68" customFormat="false" ht="12.75" hidden="false" customHeight="false" outlineLevel="0" collapsed="false">
      <c r="B68" s="23"/>
      <c r="C68" s="23"/>
      <c r="D68" s="23"/>
      <c r="E68" s="23"/>
      <c r="L68" s="0"/>
    </row>
    <row r="69" customFormat="false" ht="12.75" hidden="false" customHeight="false" outlineLevel="0" collapsed="false">
      <c r="A69" s="0" t="s">
        <v>84</v>
      </c>
      <c r="B69" s="23" t="n">
        <v>74816</v>
      </c>
      <c r="C69" s="23" t="n">
        <v>82253</v>
      </c>
      <c r="D69" s="23" t="n">
        <v>0</v>
      </c>
      <c r="E69" s="23" t="n">
        <v>0</v>
      </c>
      <c r="F69" s="23" t="n">
        <v>0</v>
      </c>
      <c r="G69" s="23" t="n">
        <v>54371</v>
      </c>
      <c r="H69" s="23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T69" s="31"/>
    </row>
    <row r="70" customFormat="false" ht="12.75" hidden="false" customHeight="false" outlineLevel="0" collapsed="false">
      <c r="A70" s="0" t="s">
        <v>8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23"/>
      <c r="C71" s="23"/>
      <c r="D71" s="23"/>
      <c r="E71" s="23"/>
      <c r="L71" s="0"/>
    </row>
    <row r="72" customFormat="false" ht="12.75" hidden="false" customHeight="false" outlineLevel="0" collapsed="false">
      <c r="A72" s="0" t="s">
        <v>86</v>
      </c>
      <c r="B72" s="23" t="n">
        <v>131331.25</v>
      </c>
      <c r="C72" s="23" t="n">
        <v>272520.59</v>
      </c>
      <c r="D72" s="23" t="n">
        <v>658758.22</v>
      </c>
      <c r="E72" s="23" t="n">
        <v>531184.14</v>
      </c>
      <c r="F72" s="23" t="n">
        <v>554967.73</v>
      </c>
      <c r="G72" s="23" t="n">
        <f aca="false">+G66-G69</f>
        <v>703699.8</v>
      </c>
      <c r="H72" s="23" t="n">
        <v>381783.37</v>
      </c>
      <c r="I72" s="31" t="n">
        <v>710083.01</v>
      </c>
      <c r="J72" s="31" t="n">
        <v>336300.48</v>
      </c>
      <c r="K72" s="31" t="n">
        <v>305049.4</v>
      </c>
      <c r="L72" s="31" t="n">
        <v>222093.49</v>
      </c>
      <c r="M72" s="31" t="n">
        <v>1175154.03</v>
      </c>
      <c r="N72" s="31"/>
      <c r="T72" s="31"/>
    </row>
    <row r="73" customFormat="false" ht="12.75" hidden="false" customHeight="false" outlineLevel="0" collapsed="false">
      <c r="E73" s="23"/>
    </row>
    <row r="75" customFormat="false" ht="12.75" hidden="false" customHeight="false" outlineLevel="0" collapsed="false">
      <c r="N75" s="31"/>
    </row>
    <row r="79" customFormat="false" ht="12.75" hidden="false" customHeight="false" outlineLevel="0" collapsed="false">
      <c r="N79" s="31"/>
    </row>
    <row r="82" customFormat="false" ht="12.75" hidden="false" customHeight="false" outlineLevel="0" collapsed="false">
      <c r="N82" s="31"/>
    </row>
    <row r="85" customFormat="false" ht="12.75" hidden="false" customHeight="false" outlineLevel="0" collapsed="false">
      <c r="N8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20:27:05Z</dcterms:created>
  <dc:creator>cqqcontabilidad</dc:creator>
  <dc:description/>
  <dc:language>en-US</dc:language>
  <cp:lastModifiedBy>cqqcontabilidad</cp:lastModifiedBy>
  <cp:lastPrinted>2013-03-27T21:39:51Z</cp:lastPrinted>
  <dcterms:modified xsi:type="dcterms:W3CDTF">2013-03-27T21:39:57Z</dcterms:modified>
  <cp:revision>0</cp:revision>
  <dc:subject/>
  <dc:title/>
</cp:coreProperties>
</file>