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1.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OTRSEGRESOS" sheetId="1" state="visible" r:id="rId2"/>
    <sheet name="IETU" sheetId="2" state="visible" r:id="rId3"/>
    <sheet name="acr 2010 CFDMayores" sheetId="3" state="visible" r:id="rId4"/>
    <sheet name="EG. FINAN" sheetId="4" state="visible" r:id="rId5"/>
    <sheet name="ING.FINANCIEROS" sheetId="5" state="visible" r:id="rId6"/>
    <sheet name="OTROS ING." sheetId="6" state="visible" r:id="rId7"/>
    <sheet name="VENTAS" sheetId="7" state="visible" r:id="rId8"/>
    <sheet name="DDVTA" sheetId="8" state="visible" r:id="rId9"/>
    <sheet name="ISAN" sheetId="9" state="visible" r:id="rId10"/>
    <sheet name="IVA" sheetId="10" state="visible" r:id="rId11"/>
    <sheet name="P.P.ISR" sheetId="11" state="visible" r:id="rId12"/>
    <sheet name="CREDFISCALINV1998-2007" sheetId="12" state="visible" r:id="rId13"/>
    <sheet name="CREDFISCALINV.DIC07" sheetId="13" state="visible" r:id="rId14"/>
    <sheet name="ADQINVERSIONES SEP-DIC07" sheetId="14" state="visible" r:id="rId15"/>
    <sheet name="COMPRASACTFIJO2010" sheetId="15" state="visible" r:id="rId16"/>
    <sheet name="COMPRAS" sheetId="16" state="visible" r:id="rId17"/>
    <sheet name="COSTOACTIVO" sheetId="17" state="visible" r:id="rId18"/>
    <sheet name="HOJATRAB" sheetId="18" state="visible" r:id="rId19"/>
    <sheet name="USADOS"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2" name="_xlnm.Print_Area" vbProcedure="false">'acr 2010 CFDMayores'!$A$3:$M$40</definedName>
    <definedName function="false" hidden="false" localSheetId="1" name="_xlnm.Print_Area" vbProcedure="false">IETU!$A$1:$N$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abarajas:
</t>
        </r>
        <r>
          <rPr>
            <sz val="8"/>
            <color rgb="FF000000"/>
            <rFont val="Tahoma"/>
            <family val="0"/>
          </rPr>
          <t xml:space="preserve">se ajusta de meses anteriores</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67</xdr:colOff>
                <xdr:row>14</xdr:row>
                <xdr:rowOff>4</xdr:rowOff>
              </xdr:to>
            </anchor>
          </commentPr>
        </mc:Choice>
        <mc:Fallback/>
      </mc:AlternateContent>
    </comment>
    <comment ref="B18" authorId="0">
      <text>
        <r>
          <rPr>
            <b val="true"/>
            <sz val="8"/>
            <color rgb="FF000000"/>
            <rFont val="Tahoma"/>
            <family val="0"/>
          </rPr>
          <t xml:space="preserve">abarajas:
</t>
        </r>
        <r>
          <rPr>
            <sz val="8"/>
            <color rgb="FF000000"/>
            <rFont val="Tahoma"/>
            <family val="0"/>
          </rPr>
          <t xml:space="preserve">se ajusta de meses anteriores</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67</xdr:colOff>
                <xdr:row>20</xdr:row>
                <xdr:rowOff>4</xdr:rowOff>
              </xdr:to>
            </anchor>
          </commentPr>
        </mc:Choice>
        <mc:Fallback/>
      </mc:AlternateContent>
    </comment>
    <comment ref="B19" authorId="0">
      <text>
        <r>
          <rPr>
            <b val="true"/>
            <sz val="8"/>
            <color rgb="FF000000"/>
            <rFont val="Tahoma"/>
            <family val="0"/>
          </rPr>
          <t xml:space="preserve">abarajas:
</t>
        </r>
        <r>
          <rPr>
            <sz val="8"/>
            <color rgb="FF000000"/>
            <rFont val="Tahoma"/>
            <family val="0"/>
          </rPr>
          <t xml:space="preserve">se ajusta de meses anteriores</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67</xdr:colOff>
                <xdr:row>21</xdr:row>
                <xdr:rowOff>8</xdr:rowOff>
              </xdr:to>
            </anchor>
          </commentPr>
        </mc:Choice>
        <mc:Fallback/>
      </mc:AlternateContent>
    </comment>
    <comment ref="C19"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4</xdr:col>
                <xdr:colOff>67</xdr:colOff>
                <xdr:row>21</xdr:row>
                <xdr:rowOff>8</xdr:rowOff>
              </xdr:to>
            </anchor>
          </commentPr>
        </mc:Choice>
        <mc:Fallback/>
      </mc:AlternateContent>
    </comment>
    <comment ref="D18" authorId="0">
      <text>
        <r>
          <rPr>
            <b val="true"/>
            <sz val="8"/>
            <color rgb="FF000000"/>
            <rFont val="Tahoma"/>
            <family val="0"/>
          </rPr>
          <t xml:space="preserve">abarajas:
</t>
        </r>
        <r>
          <rPr>
            <sz val="8"/>
            <color rgb="FF000000"/>
            <rFont val="Tahoma"/>
            <family val="0"/>
          </rPr>
          <t xml:space="preserve">se ajusta de meses anteriores</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67</xdr:colOff>
                <xdr:row>20</xdr:row>
                <xdr:rowOff>4</xdr:rowOff>
              </xdr:to>
            </anchor>
          </commentPr>
        </mc:Choice>
        <mc:Fallback/>
      </mc:AlternateContent>
    </comment>
    <comment ref="D19"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67</xdr:colOff>
                <xdr:row>21</xdr:row>
                <xdr:rowOff>8</xdr:rowOff>
              </xdr:to>
            </anchor>
          </commentPr>
        </mc:Choice>
        <mc:Fallback/>
      </mc:AlternateContent>
    </comment>
    <comment ref="F11" authorId="0">
      <text>
        <r>
          <rPr>
            <b val="true"/>
            <sz val="8"/>
            <color rgb="FF000000"/>
            <rFont val="Tahoma"/>
            <family val="0"/>
          </rPr>
          <t xml:space="preserve">abarajas:
</t>
        </r>
        <r>
          <rPr>
            <sz val="8"/>
            <color rgb="FF000000"/>
            <rFont val="Tahoma"/>
            <family val="0"/>
          </rPr>
          <t xml:space="preserve">se ajusta del mes ant</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7</xdr:col>
                <xdr:colOff>67</xdr:colOff>
                <xdr:row>13</xdr:row>
                <xdr:rowOff>4</xdr:rowOff>
              </xdr:to>
            </anchor>
          </commentPr>
        </mc:Choice>
        <mc:Fallback/>
      </mc:AlternateContent>
    </comment>
    <comment ref="F17"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7</xdr:col>
                <xdr:colOff>67</xdr:colOff>
                <xdr:row>1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Alberto Mena:
</t>
        </r>
        <r>
          <rPr>
            <sz val="8"/>
            <color rgb="FF000000"/>
            <rFont val="Tahoma"/>
            <family val="0"/>
          </rPr>
          <t xml:space="preserve">LOS ANTICIPOS SON LOS SALDOS NEGATIVOS DE LAS CUENTAS  226 Y 227</t>
        </r>
      </text>
      <mc:AlternateContent>
        <mc:Choice Requires="v2">
          <commentPr autoFill="true" autoScale="false" colHidden="false" locked="false" rowHidden="false" textHAlign="justify" textVAlign="top">
            <anchor moveWithCells="false" sizeWithCells="false">
              <xdr:from>
                <xdr:col>9</xdr:col>
                <xdr:colOff>15</xdr:colOff>
                <xdr:row>2</xdr:row>
                <xdr:rowOff>7</xdr:rowOff>
              </xdr:from>
              <xdr:to>
                <xdr:col>10</xdr:col>
                <xdr:colOff>64</xdr:colOff>
                <xdr:row>6</xdr:row>
                <xdr:rowOff>11</xdr:rowOff>
              </xdr:to>
            </anchor>
          </commentPr>
        </mc:Choice>
        <mc:Fallback/>
      </mc:AlternateContent>
    </comment>
    <comment ref="I8" authorId="0">
      <text>
        <r>
          <rPr>
            <b val="true"/>
            <sz val="8"/>
            <color rgb="FF000000"/>
            <rFont val="Tahoma"/>
            <family val="0"/>
          </rPr>
          <t xml:space="preserve">abarajas:
</t>
        </r>
        <r>
          <rPr>
            <sz val="8"/>
            <color rgb="FF000000"/>
            <rFont val="Tahoma"/>
            <family val="0"/>
          </rPr>
          <t xml:space="preserve">SE AJUSTA DEL MES ANT
</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0</xdr:col>
                <xdr:colOff>64</xdr:colOff>
                <xdr:row>10</xdr:row>
                <xdr:rowOff>13</xdr:rowOff>
              </xdr:to>
            </anchor>
          </commentPr>
        </mc:Choice>
        <mc:Fallback/>
      </mc:AlternateContent>
    </comment>
    <comment ref="Q27"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17</xdr:col>
                <xdr:colOff>15</xdr:colOff>
                <xdr:row>25</xdr:row>
                <xdr:rowOff>11</xdr:rowOff>
              </xdr:from>
              <xdr:to>
                <xdr:col>18</xdr:col>
                <xdr:colOff>64</xdr:colOff>
                <xdr:row>29</xdr:row>
                <xdr:rowOff>1</xdr:rowOff>
              </xdr:to>
            </anchor>
          </commentPr>
        </mc:Choice>
        <mc:Fallback/>
      </mc:AlternateContent>
    </comment>
    <comment ref="Q28"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17</xdr:col>
                <xdr:colOff>15</xdr:colOff>
                <xdr:row>26</xdr:row>
                <xdr:rowOff>11</xdr:rowOff>
              </xdr:from>
              <xdr:to>
                <xdr:col>18</xdr:col>
                <xdr:colOff>64</xdr:colOff>
                <xdr:row>30</xdr:row>
                <xdr:rowOff>1</xdr:rowOff>
              </xdr:to>
            </anchor>
          </commentPr>
        </mc:Choice>
        <mc:Fallback/>
      </mc:AlternateContent>
    </comment>
    <comment ref="Q30" authorId="0">
      <text>
        <r>
          <rPr>
            <b val="true"/>
            <sz val="8"/>
            <color rgb="FF000000"/>
            <rFont val="Tahoma"/>
            <family val="0"/>
          </rPr>
          <t xml:space="preserve">abarajas:
</t>
        </r>
        <r>
          <rPr>
            <sz val="8"/>
            <color rgb="FF000000"/>
            <rFont val="Tahoma"/>
            <family val="0"/>
          </rPr>
          <t xml:space="preserve">SE AJUSTA DE MESES ANT</t>
        </r>
      </text>
      <mc:AlternateContent>
        <mc:Choice Requires="v2">
          <commentPr autoFill="true" autoScale="false" colHidden="false" locked="false" rowHidden="false" textHAlign="justify" textVAlign="top">
            <anchor moveWithCells="false" sizeWithCells="false">
              <xdr:from>
                <xdr:col>17</xdr:col>
                <xdr:colOff>15</xdr:colOff>
                <xdr:row>28</xdr:row>
                <xdr:rowOff>11</xdr:rowOff>
              </xdr:from>
              <xdr:to>
                <xdr:col>18</xdr:col>
                <xdr:colOff>64</xdr:colOff>
                <xdr:row>3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8"/>
            <color rgb="FF000000"/>
            <rFont val="Tahoma"/>
            <family val="0"/>
          </rPr>
          <t xml:space="preserve">ACTUALIZAR LOS INPC</t>
        </r>
      </text>
      <mc:AlternateContent>
        <mc:Choice Requires="v2">
          <commentPr autoFill="true" autoScale="false" colHidden="false" locked="false" rowHidden="false" textHAlign="justify" textVAlign="top">
            <anchor moveWithCells="false" sizeWithCells="false">
              <xdr:from>
                <xdr:col>5</xdr:col>
                <xdr:colOff>6</xdr:colOff>
                <xdr:row>24</xdr:row>
                <xdr:rowOff>13</xdr:rowOff>
              </xdr:from>
              <xdr:to>
                <xdr:col>6</xdr:col>
                <xdr:colOff>57</xdr:colOff>
                <xdr:row>26</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8"/>
            <color rgb="FF000000"/>
            <rFont val="Tahoma"/>
            <family val="0"/>
          </rPr>
          <t xml:space="preserve">abarajas:
</t>
        </r>
        <r>
          <rPr>
            <sz val="8"/>
            <color rgb="FF000000"/>
            <rFont val="Tahoma"/>
            <family val="0"/>
          </rPr>
          <t xml:space="preserve">SOLO SE PAGARON $10,000 CON IVA.
DESGLOSADO SON 8,62069 PAGADOS</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9</xdr:col>
                <xdr:colOff>67</xdr:colOff>
                <xdr:row>28</xdr:row>
                <xdr:rowOff>4</xdr:rowOff>
              </xdr:to>
            </anchor>
          </commentPr>
        </mc:Choice>
        <mc:Fallback/>
      </mc:AlternateContent>
    </comment>
    <comment ref="K8" authorId="0">
      <text>
        <r>
          <rPr>
            <b val="true"/>
            <sz val="8"/>
            <color rgb="FF000000"/>
            <rFont val="Tahoma"/>
            <family val="0"/>
          </rPr>
          <t xml:space="preserve">abarajas:
</t>
        </r>
        <r>
          <rPr>
            <sz val="8"/>
            <color rgb="FF000000"/>
            <rFont val="Tahoma"/>
            <family val="0"/>
          </rPr>
          <t xml:space="preserve">se ajusta de meses anteriores</t>
        </r>
      </text>
      <mc:AlternateContent>
        <mc:Choice Requires="v2">
          <commentPr autoFill="true" autoScale="false" colHidden="false" locked="false" rowHidden="false" textHAlign="justify" textVAlign="top">
            <anchor moveWithCells="false" sizeWithCells="false">
              <xdr:from>
                <xdr:col>11</xdr:col>
                <xdr:colOff>16</xdr:colOff>
                <xdr:row>6</xdr:row>
                <xdr:rowOff>5</xdr:rowOff>
              </xdr:from>
              <xdr:to>
                <xdr:col>12</xdr:col>
                <xdr:colOff>67</xdr:colOff>
                <xdr:row>10</xdr:row>
                <xdr:rowOff>4</xdr:rowOff>
              </xdr:to>
            </anchor>
          </commentPr>
        </mc:Choice>
        <mc:Fallback/>
      </mc:AlternateContent>
    </comment>
    <comment ref="K9" authorId="0">
      <text>
        <r>
          <rPr>
            <b val="true"/>
            <sz val="8"/>
            <color rgb="FF000000"/>
            <rFont val="Tahoma"/>
            <family val="0"/>
          </rPr>
          <t xml:space="preserve">abarajas:
</t>
        </r>
        <r>
          <rPr>
            <sz val="8"/>
            <color rgb="FF000000"/>
            <rFont val="Tahoma"/>
            <family val="0"/>
          </rPr>
          <t xml:space="preserve">se ajusta del mes de mayo</t>
        </r>
      </text>
      <mc:AlternateContent>
        <mc:Choice Requires="v2">
          <commentPr autoFill="true" autoScale="false" colHidden="false" locked="false" rowHidden="false" textHAlign="justify" textVAlign="top">
            <anchor moveWithCells="false" sizeWithCells="false">
              <xdr:from>
                <xdr:col>11</xdr:col>
                <xdr:colOff>16</xdr:colOff>
                <xdr:row>7</xdr:row>
                <xdr:rowOff>5</xdr:rowOff>
              </xdr:from>
              <xdr:to>
                <xdr:col>12</xdr:col>
                <xdr:colOff>67</xdr:colOff>
                <xdr:row>11</xdr:row>
                <xdr:rowOff>4</xdr:rowOff>
              </xdr:to>
            </anchor>
          </commentPr>
        </mc:Choice>
        <mc:Fallback/>
      </mc:AlternateContent>
    </comment>
    <comment ref="K13" authorId="0">
      <text>
        <r>
          <rPr>
            <b val="true"/>
            <sz val="8"/>
            <color rgb="FF000000"/>
            <rFont val="Tahoma"/>
            <family val="0"/>
          </rPr>
          <t xml:space="preserve">abarajas:
</t>
        </r>
        <r>
          <rPr>
            <sz val="8"/>
            <color rgb="FF000000"/>
            <rFont val="Tahoma"/>
            <family val="0"/>
          </rPr>
          <t xml:space="preserve">se ajusta de meses anteriores</t>
        </r>
      </text>
      <mc:AlternateContent>
        <mc:Choice Requires="v2">
          <commentPr autoFill="true" autoScale="false" colHidden="false" locked="false" rowHidden="false" textHAlign="justify" textVAlign="top">
            <anchor moveWithCells="false" sizeWithCells="false">
              <xdr:from>
                <xdr:col>11</xdr:col>
                <xdr:colOff>16</xdr:colOff>
                <xdr:row>11</xdr:row>
                <xdr:rowOff>5</xdr:rowOff>
              </xdr:from>
              <xdr:to>
                <xdr:col>12</xdr:col>
                <xdr:colOff>67</xdr:colOff>
                <xdr:row>1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abarajas:
</t>
        </r>
        <r>
          <rPr>
            <sz val="8"/>
            <color rgb="FF000000"/>
            <rFont val="Tahoma"/>
            <family val="0"/>
          </rPr>
          <t xml:space="preserve">SE AJUSTA DEL MES ANT
</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67</xdr:colOff>
                <xdr:row>8</xdr:row>
                <xdr:rowOff>4</xdr:rowOff>
              </xdr:to>
            </anchor>
          </commentPr>
        </mc:Choice>
        <mc:Fallback/>
      </mc:AlternateContent>
    </comment>
    <comment ref="C8"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4</xdr:col>
                <xdr:colOff>67</xdr:colOff>
                <xdr:row>10</xdr:row>
                <xdr:rowOff>14</xdr:rowOff>
              </xdr:to>
            </anchor>
          </commentPr>
        </mc:Choice>
        <mc:Fallback/>
      </mc:AlternateContent>
    </comment>
    <comment ref="D6" authorId="0">
      <text>
        <r>
          <rPr>
            <b val="true"/>
            <sz val="8"/>
            <color rgb="FF000000"/>
            <rFont val="Tahoma"/>
            <family val="0"/>
          </rPr>
          <t xml:space="preserve">abarajas:
</t>
        </r>
        <r>
          <rPr>
            <sz val="8"/>
            <color rgb="FF000000"/>
            <rFont val="Tahoma"/>
            <family val="0"/>
          </rPr>
          <t xml:space="preserve">se ajusta del mes ant
</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5</xdr:col>
                <xdr:colOff>67</xdr:colOff>
                <xdr:row>8</xdr:row>
                <xdr:rowOff>4</xdr:rowOff>
              </xdr:to>
            </anchor>
          </commentPr>
        </mc:Choice>
        <mc:Fallback/>
      </mc:AlternateContent>
    </comment>
    <comment ref="D7" authorId="0">
      <text>
        <r>
          <rPr>
            <b val="true"/>
            <sz val="8"/>
            <color rgb="FF000000"/>
            <rFont val="Tahoma"/>
            <family val="0"/>
          </rPr>
          <t xml:space="preserve">abarajas:
</t>
        </r>
        <r>
          <rPr>
            <sz val="8"/>
            <color rgb="FF000000"/>
            <rFont val="Tahoma"/>
            <family val="0"/>
          </rPr>
          <t xml:space="preserve">se ajusta del mes ant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67</xdr:colOff>
                <xdr:row>9</xdr:row>
                <xdr:rowOff>9</xdr:rowOff>
              </xdr:to>
            </anchor>
          </commentPr>
        </mc:Choice>
        <mc:Fallback/>
      </mc:AlternateContent>
    </comment>
    <comment ref="E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6</xdr:col>
                <xdr:colOff>67</xdr:colOff>
                <xdr:row>8</xdr:row>
                <xdr:rowOff>4</xdr:rowOff>
              </xdr:to>
            </anchor>
          </commentPr>
        </mc:Choice>
        <mc:Fallback/>
      </mc:AlternateContent>
    </comment>
    <comment ref="F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7</xdr:col>
                <xdr:colOff>67</xdr:colOff>
                <xdr:row>8</xdr:row>
                <xdr:rowOff>4</xdr:rowOff>
              </xdr:to>
            </anchor>
          </commentPr>
        </mc:Choice>
        <mc:Fallback/>
      </mc:AlternateContent>
    </comment>
    <comment ref="G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8</xdr:col>
                <xdr:colOff>67</xdr:colOff>
                <xdr:row>8</xdr:row>
                <xdr:rowOff>4</xdr:rowOff>
              </xdr:to>
            </anchor>
          </commentPr>
        </mc:Choice>
        <mc:Fallback/>
      </mc:AlternateContent>
    </comment>
    <comment ref="H6" authorId="0">
      <text>
        <r>
          <rPr>
            <b val="true"/>
            <sz val="8"/>
            <color rgb="FF000000"/>
            <rFont val="Tahoma"/>
            <family val="0"/>
          </rPr>
          <t xml:space="preserve">abarajas:
</t>
        </r>
        <r>
          <rPr>
            <sz val="8"/>
            <color rgb="FF000000"/>
            <rFont val="Tahoma"/>
            <family val="0"/>
          </rPr>
          <t xml:space="preserve">SE AJUSTA DEL MES ANTERIOR
</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9</xdr:col>
                <xdr:colOff>67</xdr:colOff>
                <xdr:row>8</xdr:row>
                <xdr:rowOff>4</xdr:rowOff>
              </xdr:to>
            </anchor>
          </commentPr>
        </mc:Choice>
        <mc:Fallback/>
      </mc:AlternateContent>
    </comment>
    <comment ref="I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0</xdr:col>
                <xdr:colOff>67</xdr:colOff>
                <xdr:row>8</xdr:row>
                <xdr:rowOff>4</xdr:rowOff>
              </xdr:to>
            </anchor>
          </commentPr>
        </mc:Choice>
        <mc:Fallback/>
      </mc:AlternateContent>
    </comment>
    <comment ref="J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10</xdr:col>
                <xdr:colOff>16</xdr:colOff>
                <xdr:row>4</xdr:row>
                <xdr:rowOff>5</xdr:rowOff>
              </xdr:from>
              <xdr:to>
                <xdr:col>11</xdr:col>
                <xdr:colOff>67</xdr:colOff>
                <xdr:row>8</xdr:row>
                <xdr:rowOff>4</xdr:rowOff>
              </xdr:to>
            </anchor>
          </commentPr>
        </mc:Choice>
        <mc:Fallback/>
      </mc:AlternateContent>
    </comment>
    <comment ref="K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11</xdr:col>
                <xdr:colOff>16</xdr:colOff>
                <xdr:row>4</xdr:row>
                <xdr:rowOff>5</xdr:rowOff>
              </xdr:from>
              <xdr:to>
                <xdr:col>12</xdr:col>
                <xdr:colOff>67</xdr:colOff>
                <xdr:row>8</xdr:row>
                <xdr:rowOff>4</xdr:rowOff>
              </xdr:to>
            </anchor>
          </commentPr>
        </mc:Choice>
        <mc:Fallback/>
      </mc:AlternateContent>
    </comment>
    <comment ref="L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12</xdr:col>
                <xdr:colOff>16</xdr:colOff>
                <xdr:row>4</xdr:row>
                <xdr:rowOff>5</xdr:rowOff>
              </xdr:from>
              <xdr:to>
                <xdr:col>13</xdr:col>
                <xdr:colOff>67</xdr:colOff>
                <xdr:row>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0"/>
          </rPr>
          <t xml:space="preserve">abarajas:
</t>
        </r>
        <r>
          <rPr>
            <sz val="8"/>
            <color rgb="FF000000"/>
            <rFont val="Tahoma"/>
            <family val="0"/>
          </rPr>
          <t xml:space="preserve">SON LOS DATOS DE NOVIEMBRE!!!</t>
        </r>
      </text>
      <mc:AlternateContent>
        <mc:Choice Requires="v2">
          <commentPr autoFill="true" autoScale="false" colHidden="true" locked="false" rowHidden="false" textHAlign="justify" textVAlign="top">
            <anchor moveWithCells="false" sizeWithCells="false">
              <xdr:from>
                <xdr:col>13</xdr:col>
                <xdr:colOff>125</xdr:colOff>
                <xdr:row>28</xdr:row>
                <xdr:rowOff>0</xdr:rowOff>
              </xdr:from>
              <xdr:to>
                <xdr:col>15</xdr:col>
                <xdr:colOff>34</xdr:colOff>
                <xdr:row>32</xdr:row>
                <xdr:rowOff>12</xdr:rowOff>
              </xdr:to>
            </anchor>
          </commentPr>
        </mc:Choice>
        <mc:Fallback/>
      </mc:AlternateContent>
    </comment>
    <comment ref="D28" authorId="0">
      <text>
        <r>
          <rPr>
            <b val="true"/>
            <sz val="8"/>
            <color rgb="FF000000"/>
            <rFont val="Tahoma"/>
            <family val="0"/>
          </rPr>
          <t xml:space="preserve">abarajas:
</t>
        </r>
        <r>
          <rPr>
            <sz val="8"/>
            <color rgb="FF000000"/>
            <rFont val="Tahoma"/>
            <family val="0"/>
          </rPr>
          <t xml:space="preserve">NUEVAS CONCILIACIONES...
FALTAN DATOS DE BBVA</t>
        </r>
      </text>
      <mc:AlternateContent>
        <mc:Choice Requires="v2">
          <commentPr autoFill="true" autoScale="false" colHidden="true" locked="false" rowHidden="false" textHAlign="justify" textVAlign="top">
            <anchor moveWithCells="false" sizeWithCells="false">
              <xdr:from>
                <xdr:col>15</xdr:col>
                <xdr:colOff>27</xdr:colOff>
                <xdr:row>26</xdr:row>
                <xdr:rowOff>1</xdr:rowOff>
              </xdr:from>
              <xdr:to>
                <xdr:col>17</xdr:col>
                <xdr:colOff>15</xdr:colOff>
                <xdr:row>30</xdr:row>
                <xdr:rowOff>12</xdr:rowOff>
              </xdr:to>
            </anchor>
          </commentPr>
        </mc:Choice>
        <mc:Fallback/>
      </mc:AlternateContent>
    </comment>
    <comment ref="E44" authorId="0">
      <text>
        <r>
          <rPr>
            <b val="true"/>
            <sz val="8"/>
            <color rgb="FF000000"/>
            <rFont val="Tahoma"/>
            <family val="0"/>
          </rPr>
          <t xml:space="preserve">abarajas:
</t>
        </r>
        <r>
          <rPr>
            <sz val="8"/>
            <color rgb="FF000000"/>
            <rFont val="Tahoma"/>
            <family val="0"/>
          </rPr>
          <t xml:space="preserve">se ajusta del mes ant</t>
        </r>
      </text>
      <mc:AlternateContent>
        <mc:Choice Requires="v2">
          <commentPr autoFill="true" autoScale="false" colHidden="true" locked="false" rowHidden="false" textHAlign="justify" textVAlign="top">
            <anchor moveWithCells="false" sizeWithCells="false">
              <xdr:from>
                <xdr:col>16</xdr:col>
                <xdr:colOff>5</xdr:colOff>
                <xdr:row>41</xdr:row>
                <xdr:rowOff>10</xdr:rowOff>
              </xdr:from>
              <xdr:to>
                <xdr:col>17</xdr:col>
                <xdr:colOff>53</xdr:colOff>
                <xdr:row>46</xdr:row>
                <xdr:rowOff>6</xdr:rowOff>
              </xdr:to>
            </anchor>
          </commentPr>
        </mc:Choice>
        <mc:Fallback/>
      </mc:AlternateContent>
    </comment>
    <comment ref="E45" authorId="0">
      <text>
        <r>
          <rPr>
            <b val="true"/>
            <sz val="8"/>
            <color rgb="FF000000"/>
            <rFont val="Tahoma"/>
            <family val="0"/>
          </rPr>
          <t xml:space="preserve">abarajas:
</t>
        </r>
        <r>
          <rPr>
            <sz val="8"/>
            <color rgb="FF000000"/>
            <rFont val="Tahoma"/>
            <family val="0"/>
          </rPr>
          <t xml:space="preserve">se ajusta del mes ant</t>
        </r>
      </text>
      <mc:AlternateContent>
        <mc:Choice Requires="v2">
          <commentPr autoFill="true" autoScale="false" colHidden="true" locked="false" rowHidden="false" textHAlign="justify" textVAlign="top">
            <anchor moveWithCells="false" sizeWithCells="false">
              <xdr:from>
                <xdr:col>16</xdr:col>
                <xdr:colOff>5</xdr:colOff>
                <xdr:row>42</xdr:row>
                <xdr:rowOff>9</xdr:rowOff>
              </xdr:from>
              <xdr:to>
                <xdr:col>17</xdr:col>
                <xdr:colOff>53</xdr:colOff>
                <xdr:row>47</xdr:row>
                <xdr:rowOff>6</xdr:rowOff>
              </xdr:to>
            </anchor>
          </commentPr>
        </mc:Choice>
        <mc:Fallback/>
      </mc:AlternateContent>
    </comment>
    <comment ref="F44" authorId="0">
      <text>
        <r>
          <rPr>
            <b val="true"/>
            <sz val="8"/>
            <color rgb="FF000000"/>
            <rFont val="Tahoma"/>
            <family val="0"/>
          </rPr>
          <t xml:space="preserve">abarajas:
</t>
        </r>
        <r>
          <rPr>
            <sz val="8"/>
            <color rgb="FF000000"/>
            <rFont val="Tahoma"/>
            <family val="0"/>
          </rPr>
          <t xml:space="preserve">se ajusta de meses ants</t>
        </r>
      </text>
      <mc:AlternateContent>
        <mc:Choice Requires="v2">
          <commentPr autoFill="true" autoScale="false" colHidden="true" locked="false" rowHidden="false" textHAlign="justify" textVAlign="top">
            <anchor moveWithCells="false" sizeWithCells="false">
              <xdr:from>
                <xdr:col>15</xdr:col>
                <xdr:colOff>51</xdr:colOff>
                <xdr:row>41</xdr:row>
                <xdr:rowOff>10</xdr:rowOff>
              </xdr:from>
              <xdr:to>
                <xdr:col>17</xdr:col>
                <xdr:colOff>38</xdr:colOff>
                <xdr:row>4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abarajas:
</t>
        </r>
        <r>
          <rPr>
            <sz val="8"/>
            <color rgb="FF000000"/>
            <rFont val="Tahoma"/>
            <family val="0"/>
          </rPr>
          <t xml:space="preserve">se ajusta de meses ants</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5</xdr:col>
                <xdr:colOff>67</xdr:colOff>
                <xdr:row>13</xdr:row>
                <xdr:rowOff>16</xdr:rowOff>
              </xdr:to>
            </anchor>
          </commentPr>
        </mc:Choice>
        <mc:Fallback/>
      </mc:AlternateContent>
    </comment>
    <comment ref="B1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4</xdr:col>
                <xdr:colOff>16</xdr:colOff>
                <xdr:row>14</xdr:row>
                <xdr:rowOff>14</xdr:rowOff>
              </xdr:from>
              <xdr:to>
                <xdr:col>5</xdr:col>
                <xdr:colOff>67</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abarajas:
</t>
        </r>
        <r>
          <rPr>
            <sz val="8"/>
            <color rgb="FF000000"/>
            <rFont val="Tahoma"/>
            <family val="0"/>
          </rPr>
          <t xml:space="preserve">SE AJUSTA DEL MES ANT</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4</xdr:col>
                <xdr:colOff>67</xdr:colOff>
                <xdr:row>16</xdr:row>
                <xdr:rowOff>10</xdr:rowOff>
              </xdr:to>
            </anchor>
          </commentPr>
        </mc:Choice>
        <mc:Fallback/>
      </mc:AlternateContent>
    </comment>
    <comment ref="C1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67</xdr:colOff>
                <xdr:row>18</xdr:row>
                <xdr:rowOff>10</xdr:rowOff>
              </xdr:to>
            </anchor>
          </commentPr>
        </mc:Choice>
        <mc:Fallback/>
      </mc:AlternateContent>
    </comment>
    <comment ref="C17"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67</xdr:colOff>
                <xdr:row>19</xdr:row>
                <xdr:rowOff>10</xdr:rowOff>
              </xdr:to>
            </anchor>
          </commentPr>
        </mc:Choice>
        <mc:Fallback/>
      </mc:AlternateContent>
    </comment>
    <comment ref="C18" authorId="0">
      <text>
        <r>
          <rPr>
            <b val="true"/>
            <sz val="8"/>
            <color rgb="FF000000"/>
            <rFont val="Tahoma"/>
            <family val="0"/>
          </rPr>
          <t xml:space="preserve">abarajas:
</t>
        </r>
        <r>
          <rPr>
            <sz val="8"/>
            <color rgb="FF000000"/>
            <rFont val="Tahoma"/>
            <family val="0"/>
          </rPr>
          <t xml:space="preserve">se ajusta de meses ant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67</xdr:colOff>
                <xdr:row>20</xdr:row>
                <xdr:rowOff>10</xdr:rowOff>
              </xdr:to>
            </anchor>
          </commentPr>
        </mc:Choice>
        <mc:Fallback/>
      </mc:AlternateContent>
    </comment>
    <comment ref="C19"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67</xdr:colOff>
                <xdr:row>21</xdr:row>
                <xdr:rowOff>12</xdr:rowOff>
              </xdr:to>
            </anchor>
          </commentPr>
        </mc:Choice>
        <mc:Fallback/>
      </mc:AlternateContent>
    </comment>
    <comment ref="C20"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67</xdr:colOff>
                <xdr:row>22</xdr:row>
                <xdr:rowOff>15</xdr:rowOff>
              </xdr:to>
            </anchor>
          </commentPr>
        </mc:Choice>
        <mc:Fallback/>
      </mc:AlternateContent>
    </comment>
    <comment ref="F15"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9</xdr:col>
                <xdr:colOff>67</xdr:colOff>
                <xdr:row>17</xdr:row>
                <xdr:rowOff>10</xdr:rowOff>
              </xdr:to>
            </anchor>
          </commentPr>
        </mc:Choice>
        <mc:Fallback/>
      </mc:AlternateContent>
    </comment>
    <comment ref="F16" authorId="0">
      <text>
        <r>
          <rPr>
            <b val="true"/>
            <sz val="8"/>
            <color rgb="FF000000"/>
            <rFont val="Tahoma"/>
            <family val="0"/>
          </rPr>
          <t xml:space="preserve">abarajas:
</t>
        </r>
        <r>
          <rPr>
            <sz val="8"/>
            <color rgb="FF000000"/>
            <rFont val="Tahoma"/>
            <family val="0"/>
          </rPr>
          <t xml:space="preserve">se ajusta del mes anterior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9</xdr:col>
                <xdr:colOff>67</xdr:colOff>
                <xdr:row>18</xdr:row>
                <xdr:rowOff>10</xdr:rowOff>
              </xdr:to>
            </anchor>
          </commentPr>
        </mc:Choice>
        <mc:Fallback/>
      </mc:AlternateContent>
    </comment>
    <comment ref="F18" authorId="0">
      <text>
        <r>
          <rPr>
            <b val="true"/>
            <sz val="8"/>
            <color rgb="FF000000"/>
            <rFont val="Tahoma"/>
            <family val="0"/>
          </rPr>
          <t xml:space="preserve">abarajas:
</t>
        </r>
        <r>
          <rPr>
            <sz val="8"/>
            <color rgb="FF000000"/>
            <rFont val="Tahoma"/>
            <family val="0"/>
          </rPr>
          <t xml:space="preserve">se ajusta del mes ant</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9</xdr:col>
                <xdr:colOff>67</xdr:colOff>
                <xdr:row>2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abarajas:
</t>
        </r>
        <r>
          <rPr>
            <sz val="8"/>
            <color rgb="FF000000"/>
            <rFont val="Tahoma"/>
            <family val="0"/>
          </rPr>
          <t xml:space="preserve">SE AJUSTA DE MESES ANT.</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67</xdr:colOff>
                <xdr:row>1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3</xdr:col>
                <xdr:colOff>67</xdr:colOff>
                <xdr:row>16</xdr:row>
                <xdr:rowOff>16</xdr:rowOff>
              </xdr:to>
            </anchor>
          </commentPr>
        </mc:Choice>
        <mc:Fallback/>
      </mc:AlternateContent>
    </comment>
    <comment ref="C16"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3</xdr:col>
                <xdr:colOff>16</xdr:colOff>
                <xdr:row>14</xdr:row>
                <xdr:rowOff>14</xdr:rowOff>
              </xdr:from>
              <xdr:to>
                <xdr:col>4</xdr:col>
                <xdr:colOff>67</xdr:colOff>
                <xdr:row>17</xdr:row>
                <xdr:rowOff>16</xdr:rowOff>
              </xdr:to>
            </anchor>
          </commentPr>
        </mc:Choice>
        <mc:Fallback/>
      </mc:AlternateContent>
    </comment>
    <comment ref="C20" authorId="0">
      <text>
        <r>
          <rPr>
            <b val="true"/>
            <sz val="8"/>
            <color rgb="FF000000"/>
            <rFont val="Tahoma"/>
            <family val="0"/>
          </rPr>
          <t xml:space="preserve">abarajas:
</t>
        </r>
        <r>
          <rPr>
            <sz val="8"/>
            <color rgb="FF000000"/>
            <rFont val="Tahoma"/>
            <family val="0"/>
          </rPr>
          <t xml:space="preserve">SE AJUSTA DEL MES ANT
</t>
        </r>
      </text>
      <mc:AlternateContent>
        <mc:Choice Requires="v2">
          <commentPr autoFill="true" autoScale="false" colHidden="false" locked="false" rowHidden="false" textHAlign="justify" textVAlign="top">
            <anchor moveWithCells="false" sizeWithCells="false">
              <xdr:from>
                <xdr:col>3</xdr:col>
                <xdr:colOff>16</xdr:colOff>
                <xdr:row>18</xdr:row>
                <xdr:rowOff>14</xdr:rowOff>
              </xdr:from>
              <xdr:to>
                <xdr:col>4</xdr:col>
                <xdr:colOff>67</xdr:colOff>
                <xdr:row>22</xdr:row>
                <xdr:rowOff>9</xdr:rowOff>
              </xdr:to>
            </anchor>
          </commentPr>
        </mc:Choice>
        <mc:Fallback/>
      </mc:AlternateContent>
    </comment>
    <comment ref="E18"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6</xdr:col>
                <xdr:colOff>67</xdr:colOff>
                <xdr:row>19</xdr:row>
                <xdr:rowOff>16</xdr:rowOff>
              </xdr:to>
            </anchor>
          </commentPr>
        </mc:Choice>
        <mc:Fallback/>
      </mc:AlternateContent>
    </comment>
    <comment ref="F10" authorId="0">
      <text>
        <r>
          <rPr>
            <b val="true"/>
            <sz val="8"/>
            <color rgb="FF000000"/>
            <rFont val="Tahoma"/>
            <family val="0"/>
          </rPr>
          <t xml:space="preserve">abarajas:
</t>
        </r>
        <r>
          <rPr>
            <sz val="8"/>
            <color rgb="FF000000"/>
            <rFont val="Tahoma"/>
            <family val="0"/>
          </rPr>
          <t xml:space="preserve">SE CORRIJE DEL MES ANT.</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7</xdr:col>
                <xdr:colOff>67</xdr:colOff>
                <xdr:row>11</xdr:row>
                <xdr:rowOff>16</xdr:rowOff>
              </xdr:to>
            </anchor>
          </commentPr>
        </mc:Choice>
        <mc:Fallback/>
      </mc:AlternateContent>
    </comment>
    <comment ref="F20" authorId="0">
      <text>
        <r>
          <rPr>
            <b val="true"/>
            <sz val="8"/>
            <color rgb="FF000000"/>
            <rFont val="Tahoma"/>
            <family val="0"/>
          </rPr>
          <t xml:space="preserve">abarajas:
</t>
        </r>
        <r>
          <rPr>
            <sz val="8"/>
            <color rgb="FF000000"/>
            <rFont val="Tahoma"/>
            <family val="0"/>
          </rPr>
          <t xml:space="preserve">SE AJUSTA MES ANT
</t>
        </r>
      </text>
      <mc:AlternateContent>
        <mc:Choice Requires="v2">
          <commentPr autoFill="true" autoScale="false" colHidden="false" locked="false" rowHidden="false" textHAlign="justify" textVAlign="top">
            <anchor moveWithCells="false" sizeWithCells="false">
              <xdr:from>
                <xdr:col>6</xdr:col>
                <xdr:colOff>16</xdr:colOff>
                <xdr:row>18</xdr:row>
                <xdr:rowOff>14</xdr:rowOff>
              </xdr:from>
              <xdr:to>
                <xdr:col>7</xdr:col>
                <xdr:colOff>67</xdr:colOff>
                <xdr:row>22</xdr:row>
                <xdr:rowOff>9</xdr:rowOff>
              </xdr:to>
            </anchor>
          </commentPr>
        </mc:Choice>
        <mc:Fallback/>
      </mc:AlternateContent>
    </comment>
    <comment ref="G17"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7</xdr:col>
                <xdr:colOff>16</xdr:colOff>
                <xdr:row>15</xdr:row>
                <xdr:rowOff>14</xdr:rowOff>
              </xdr:from>
              <xdr:to>
                <xdr:col>8</xdr:col>
                <xdr:colOff>67</xdr:colOff>
                <xdr:row>18</xdr:row>
                <xdr:rowOff>16</xdr:rowOff>
              </xdr:to>
            </anchor>
          </commentPr>
        </mc:Choice>
        <mc:Fallback/>
      </mc:AlternateContent>
    </comment>
    <comment ref="G18"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8</xdr:col>
                <xdr:colOff>67</xdr:colOff>
                <xdr:row>19</xdr:row>
                <xdr:rowOff>16</xdr:rowOff>
              </xdr:to>
            </anchor>
          </commentPr>
        </mc:Choice>
        <mc:Fallback/>
      </mc:AlternateContent>
    </comment>
    <comment ref="G19"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7</xdr:col>
                <xdr:colOff>16</xdr:colOff>
                <xdr:row>17</xdr:row>
                <xdr:rowOff>14</xdr:rowOff>
              </xdr:from>
              <xdr:to>
                <xdr:col>8</xdr:col>
                <xdr:colOff>67</xdr:colOff>
                <xdr:row>21</xdr:row>
                <xdr:rowOff>1</xdr:rowOff>
              </xdr:to>
            </anchor>
          </commentPr>
        </mc:Choice>
        <mc:Fallback/>
      </mc:AlternateContent>
    </comment>
    <comment ref="H11" authorId="0">
      <text>
        <r>
          <rPr>
            <b val="true"/>
            <sz val="8"/>
            <color rgb="FF000000"/>
            <rFont val="Tahoma"/>
            <family val="0"/>
          </rPr>
          <t xml:space="preserve">abarajas:
</t>
        </r>
        <r>
          <rPr>
            <sz val="8"/>
            <color rgb="FF000000"/>
            <rFont val="Tahoma"/>
            <family val="0"/>
          </rPr>
          <t xml:space="preserve">se ajusta del mes anterior</t>
        </r>
      </text>
      <mc:AlternateContent>
        <mc:Choice Requires="v2">
          <commentPr autoFill="true" autoScale="false" colHidden="false" locked="false" rowHidden="false" textHAlign="justify" textVAlign="top">
            <anchor moveWithCells="false" sizeWithCells="false">
              <xdr:from>
                <xdr:col>8</xdr:col>
                <xdr:colOff>16</xdr:colOff>
                <xdr:row>9</xdr:row>
                <xdr:rowOff>14</xdr:rowOff>
              </xdr:from>
              <xdr:to>
                <xdr:col>9</xdr:col>
                <xdr:colOff>65</xdr:colOff>
                <xdr:row>12</xdr:row>
                <xdr:rowOff>16</xdr:rowOff>
              </xdr:to>
            </anchor>
          </commentPr>
        </mc:Choice>
        <mc:Fallback/>
      </mc:AlternateContent>
    </comment>
    <comment ref="H20" authorId="0">
      <text>
        <r>
          <rPr>
            <b val="true"/>
            <sz val="8"/>
            <color rgb="FF000000"/>
            <rFont val="Tahoma"/>
            <family val="0"/>
          </rPr>
          <t xml:space="preserve">abarajas:
</t>
        </r>
        <r>
          <rPr>
            <sz val="8"/>
            <color rgb="FF000000"/>
            <rFont val="Tahoma"/>
            <family val="0"/>
          </rPr>
          <t xml:space="preserve">SEA JUSTA DEL MES ANT
</t>
        </r>
      </text>
      <mc:AlternateContent>
        <mc:Choice Requires="v2">
          <commentPr autoFill="true" autoScale="false" colHidden="false" locked="false" rowHidden="false" textHAlign="justify" textVAlign="top">
            <anchor moveWithCells="false" sizeWithCells="false">
              <xdr:from>
                <xdr:col>8</xdr:col>
                <xdr:colOff>16</xdr:colOff>
                <xdr:row>18</xdr:row>
                <xdr:rowOff>14</xdr:rowOff>
              </xdr:from>
              <xdr:to>
                <xdr:col>9</xdr:col>
                <xdr:colOff>65</xdr:colOff>
                <xdr:row>22</xdr:row>
                <xdr:rowOff>9</xdr:rowOff>
              </xdr:to>
            </anchor>
          </commentPr>
        </mc:Choice>
        <mc:Fallback/>
      </mc:AlternateContent>
    </comment>
  </commentList>
</comments>
</file>

<file path=xl/sharedStrings.xml><?xml version="1.0" encoding="utf-8"?>
<sst xmlns="http://schemas.openxmlformats.org/spreadsheetml/2006/main" count="924" uniqueCount="513">
  <si>
    <t xml:space="preserve">ALECSA CELAYA  S. DE R.L.</t>
  </si>
  <si>
    <t xml:space="preserve">ESTADOS FINANCIEROS  EJERCICIO   DE 2012</t>
  </si>
  <si>
    <t xml:space="preserve">OTROS EGRESOS</t>
  </si>
  <si>
    <t xml:space="preserve">MOVIMIENTOS MENSUALES</t>
  </si>
  <si>
    <t xml:space="preserve">850-001</t>
  </si>
  <si>
    <t xml:space="preserve">851-001</t>
  </si>
  <si>
    <t xml:space="preserve">851-002, 853-001</t>
  </si>
  <si>
    <t xml:space="preserve">854-000; 855-001</t>
  </si>
  <si>
    <t xml:space="preserve">INTERESES</t>
  </si>
  <si>
    <t xml:space="preserve">OTROS </t>
  </si>
  <si>
    <t xml:space="preserve">SUBSIDIO</t>
  </si>
  <si>
    <t xml:space="preserve">OTRAS </t>
  </si>
  <si>
    <t xml:space="preserve">MES</t>
  </si>
  <si>
    <t xml:space="preserve">VEHÍCULOS</t>
  </si>
  <si>
    <t xml:space="preserve">O</t>
  </si>
  <si>
    <t xml:space="preserve">DEDUCC</t>
  </si>
  <si>
    <t xml:space="preserve">SUMA</t>
  </si>
  <si>
    <t xml:space="preserve">NUEVOS</t>
  </si>
  <si>
    <t xml:space="preserve">PAGADOS</t>
  </si>
  <si>
    <t xml:space="preserve">INTERCOMP</t>
  </si>
  <si>
    <t xml:space="preserve">PARTIC</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r>
      <rPr>
        <b val="true"/>
        <sz val="8"/>
        <rFont val="Arial"/>
        <family val="2"/>
      </rPr>
      <t xml:space="preserve">ALECSA CELAYA S. DE R.L. DE C.V.                                 </t>
    </r>
    <r>
      <rPr>
        <b val="true"/>
        <sz val="12"/>
        <rFont val="Arial"/>
        <family val="2"/>
      </rPr>
      <t xml:space="preserve">ACE 050912GZ0</t>
    </r>
  </si>
  <si>
    <t xml:space="preserve">CALCULO DE IETU</t>
  </si>
  <si>
    <t xml:space="preserve">CALCULO </t>
  </si>
  <si>
    <t xml:space="preserve">ACUMULADO DE</t>
  </si>
  <si>
    <t xml:space="preserve">CONCEPTO</t>
  </si>
  <si>
    <t xml:space="preserve">IETU</t>
  </si>
  <si>
    <t xml:space="preserve">VENTAS</t>
  </si>
  <si>
    <t xml:space="preserve">DESCUENTOS S/VENTAS</t>
  </si>
  <si>
    <t xml:space="preserve">DEV. Y DESC. S/VENTAS</t>
  </si>
  <si>
    <t xml:space="preserve">OTROS INGRESOS</t>
  </si>
  <si>
    <t xml:space="preserve">OTROS PRODUCTOS</t>
  </si>
  <si>
    <t xml:space="preserve">INGRESOS FINANCIEROS</t>
  </si>
  <si>
    <t xml:space="preserve">TOTAL INGRESOS</t>
  </si>
  <si>
    <t xml:space="preserve">MENOS:</t>
  </si>
  <si>
    <t xml:space="preserve">(-)</t>
  </si>
  <si>
    <t xml:space="preserve">INTERESES POR FINANCIAMIENTO</t>
  </si>
  <si>
    <t xml:space="preserve">INTERESES POR FINANCIAMIENTO INTERCOMPAÑÍAS</t>
  </si>
  <si>
    <t xml:space="preserve">UTILIDAD CAMBIARIA</t>
  </si>
  <si>
    <t xml:space="preserve">INGRESOS POR ACTUALIZACION</t>
  </si>
  <si>
    <t xml:space="preserve">INGRESOS POR DIVIDENDOS</t>
  </si>
  <si>
    <t xml:space="preserve">OTROS INTERESES GANADOS</t>
  </si>
  <si>
    <t xml:space="preserve">MAS:</t>
  </si>
  <si>
    <t xml:space="preserve">ISAN FACTURADO</t>
  </si>
  <si>
    <t xml:space="preserve">(+)</t>
  </si>
  <si>
    <t xml:space="preserve">S.F. ANTICIPO DE CLIENTES   (226 y 227)</t>
  </si>
  <si>
    <t xml:space="preserve">S.I. ANTICIPO DE CLIENTES</t>
  </si>
  <si>
    <t xml:space="preserve">(=)</t>
  </si>
  <si>
    <t xml:space="preserve">TOTAL ANTICIPOS</t>
  </si>
  <si>
    <t xml:space="preserve">ANTICIPOS SIN IVA</t>
  </si>
  <si>
    <t xml:space="preserve">S.I. CUENTASPOR COBRAR</t>
  </si>
  <si>
    <t xml:space="preserve">S.F. CUENTAS POR COBRAR</t>
  </si>
  <si>
    <t xml:space="preserve">S.I. CRED. DEL BANCO NO CORRES. POR LA EMPRESA</t>
  </si>
  <si>
    <t xml:space="preserve">S.F. CRED. DEL BANCO NO CORRES. POR LA EMPRESA</t>
  </si>
  <si>
    <t xml:space="preserve">S.I. CARGOS DE LA EMPRESA NO CORRES. POR EL BANCO</t>
  </si>
  <si>
    <t xml:space="preserve">S.F. CARGOS DE LA EMPRESA NO CORRES. POR EL BANCO</t>
  </si>
  <si>
    <t xml:space="preserve">TOTAL DE INGRESOS CON FLUJO</t>
  </si>
  <si>
    <t xml:space="preserve">COMPRAS</t>
  </si>
  <si>
    <t xml:space="preserve">UTILIDAD DE OPERACIÓN</t>
  </si>
  <si>
    <t xml:space="preserve">GASTOS GENERALES</t>
  </si>
  <si>
    <t xml:space="preserve">EGRESOS FINANCIEROS</t>
  </si>
  <si>
    <t xml:space="preserve">TOTAL EGRESOS</t>
  </si>
  <si>
    <t xml:space="preserve">DEPRECIACION ACTIVO FIJO</t>
  </si>
  <si>
    <t xml:space="preserve">AMORTIZACION GASTOS DE INSTALACION</t>
  </si>
  <si>
    <t xml:space="preserve">NO DEDUCIBLES</t>
  </si>
  <si>
    <t xml:space="preserve">INTERESES VEHÍCULOS NUEVOS</t>
  </si>
  <si>
    <t xml:space="preserve">INTERESES X FINANCIAMIENTO TFS  (cta 807-00)</t>
  </si>
  <si>
    <t xml:space="preserve">OTROS INTERESES PAGADOS</t>
  </si>
  <si>
    <t xml:space="preserve">COMISIONES BANCARIAS</t>
  </si>
  <si>
    <t xml:space="preserve">INTERESES INTERCOMPAÑÍAS</t>
  </si>
  <si>
    <t xml:space="preserve">COMPRAS ACTIVO FIJO DEL 01-ENE-12 PAGADAS</t>
  </si>
  <si>
    <t xml:space="preserve">ISAN PAGADO</t>
  </si>
  <si>
    <t xml:space="preserve">COMPRAS DE ACTIVO FIJO SEP-DIC-07 (vigente de 2007 a 2010)</t>
  </si>
  <si>
    <t xml:space="preserve">TOTAL DE GASTOS</t>
  </si>
  <si>
    <t xml:space="preserve">S.I. CUENTASPOR PAGAR</t>
  </si>
  <si>
    <t xml:space="preserve">S.F. CUENTASPOR PAGAR</t>
  </si>
  <si>
    <t xml:space="preserve">S.I. CARGOS DEL BANCO NO CORRES. POR LA EMPRESA</t>
  </si>
  <si>
    <t xml:space="preserve">S.F. CARGOS DEL BANCO NO CORRES. POR LA EMPRESA</t>
  </si>
  <si>
    <t xml:space="preserve">S.I. CREDITOS DE LA EMPRESA NO CORRES. POR EL BANCO</t>
  </si>
  <si>
    <t xml:space="preserve">S.F. CREDITOS DE LA EMPRESA NO CORRES. POR EL BANCO</t>
  </si>
  <si>
    <t xml:space="preserve">TOTAL DE GASTOS CON FLUJO</t>
  </si>
  <si>
    <t xml:space="preserve">UTILIDAD O (PERDIDA)</t>
  </si>
  <si>
    <t xml:space="preserve">INGRESOS MENSUALES</t>
  </si>
  <si>
    <t xml:space="preserve">INGRESOS ACUMULABLES</t>
  </si>
  <si>
    <t xml:space="preserve">DEDUCCIONES:   (del mes)</t>
  </si>
  <si>
    <t xml:space="preserve">COMPRAS ACUMULABLES</t>
  </si>
  <si>
    <t xml:space="preserve">GASTOS</t>
  </si>
  <si>
    <t xml:space="preserve">GASTOS ACUMULABLES</t>
  </si>
  <si>
    <t xml:space="preserve">DEDUCCIONES:   (acumuladas)</t>
  </si>
  <si>
    <t xml:space="preserve">IGUAL</t>
  </si>
  <si>
    <t xml:space="preserve">BASE UTILIDAD O (PERDIDA)</t>
  </si>
  <si>
    <t xml:space="preserve">(x)</t>
  </si>
  <si>
    <t xml:space="preserve">TASA DEL IETU</t>
  </si>
  <si>
    <t xml:space="preserve">MENOS CREDITOS:</t>
  </si>
  <si>
    <r>
      <rPr>
        <sz val="8"/>
        <rFont val="Arial"/>
        <family val="2"/>
      </rPr>
      <t xml:space="preserve">CREDITO FISCAL POR DEDUCC MAYORES A LOS INGRESOS  </t>
    </r>
    <r>
      <rPr>
        <b val="true"/>
        <sz val="8"/>
        <rFont val="Arial"/>
        <family val="2"/>
      </rPr>
      <t xml:space="preserve">N/A</t>
    </r>
  </si>
  <si>
    <t xml:space="preserve">ART. 11 IETU (PERDIDA)</t>
  </si>
  <si>
    <t xml:space="preserve">INVENTARIOS AL 31 DE DICIEMBRE 2007</t>
  </si>
  <si>
    <t xml:space="preserve">SUELDOS Y PRESTACIONES GRAVADAS</t>
  </si>
  <si>
    <t xml:space="preserve">SALDO PENDIENTE DE ACTIVOS AL 31-12-07</t>
  </si>
  <si>
    <t xml:space="preserve">PAGOS PROVISIONALES ISR</t>
  </si>
  <si>
    <t xml:space="preserve">P. PROV IETU EFECTUADOS CON ANTERIORIDAD</t>
  </si>
  <si>
    <t xml:space="preserve">IETU POR PAGAR</t>
  </si>
  <si>
    <t xml:space="preserve">DEDUCC &gt;</t>
  </si>
  <si>
    <t xml:space="preserve">ACREDITAM &gt;</t>
  </si>
  <si>
    <r>
      <rPr>
        <sz val="8"/>
        <rFont val="Arial"/>
        <family val="2"/>
      </rPr>
      <t xml:space="preserve">            </t>
    </r>
    <r>
      <rPr>
        <b val="true"/>
        <sz val="8"/>
        <rFont val="Arial"/>
        <family val="2"/>
      </rPr>
      <t xml:space="preserve">P A G O S              :</t>
    </r>
    <r>
      <rPr>
        <sz val="8"/>
        <rFont val="Arial"/>
        <family val="2"/>
      </rPr>
      <t xml:space="preserve">                       NO. OPERACIÓN:</t>
    </r>
  </si>
  <si>
    <t xml:space="preserve">FECHA:</t>
  </si>
  <si>
    <t xml:space="preserve">BANCO:</t>
  </si>
  <si>
    <t xml:space="preserve">PAGADO:</t>
  </si>
  <si>
    <t xml:space="preserve">DATO INFORMATIVO:    BASE PARA INVENTARIOS AL 31 DIC  2007</t>
  </si>
  <si>
    <t xml:space="preserve">CONCEPTOS:</t>
  </si>
  <si>
    <t xml:space="preserve">SALDOS INICIALES DE CXC Y CxP estan  actualizados (en bancos)</t>
  </si>
  <si>
    <t xml:space="preserve">Deducciones &gt; a los ingresos</t>
  </si>
  <si>
    <t xml:space="preserve">Acreditamientos iguales o superiores al pago prov del periodo</t>
  </si>
  <si>
    <t xml:space="preserve">DESGLOSE DE GASTOS P/LLENADO DEL LISTADO</t>
  </si>
  <si>
    <t xml:space="preserve">Servicios independientes</t>
  </si>
  <si>
    <t xml:space="preserve">Acumulado Servicios independientes</t>
  </si>
  <si>
    <t xml:space="preserve">Uso o goce temporal de bienes</t>
  </si>
  <si>
    <t xml:space="preserve">Acumulado Uso o goce temporal de bienes</t>
  </si>
  <si>
    <t xml:space="preserve">Donativos</t>
  </si>
  <si>
    <t xml:space="preserve">Acumulado Donativos</t>
  </si>
  <si>
    <t xml:space="preserve">Inversiones</t>
  </si>
  <si>
    <t xml:space="preserve">Acumulado Inversiones</t>
  </si>
  <si>
    <t xml:space="preserve">Deducc adicional Inversiones</t>
  </si>
  <si>
    <t xml:space="preserve">Acumulado Deducc Adicional Inversiones</t>
  </si>
  <si>
    <t xml:space="preserve">Otras deducciones autorizadas</t>
  </si>
  <si>
    <t xml:space="preserve">Acumulado Otras deducciones autorizadas</t>
  </si>
  <si>
    <t xml:space="preserve">ALECSA CELAYA S DE RL DE CV</t>
  </si>
  <si>
    <t xml:space="preserve">ACTUALIZACION  DEL REMANENTE DEL CREDITO FISCAL X DEDUCCIONES MAYORES A LOS INGRESOS DE 2011 PARA APLICARSE EN 2012</t>
  </si>
  <si>
    <t xml:space="preserve">N / A en la anual de  2011compl x dictamen se agotó el saldo!!!</t>
  </si>
  <si>
    <t xml:space="preserve">LEY DEL IETU  Art 11 4to parrafo</t>
  </si>
  <si>
    <t xml:space="preserve">DECLARACION ANUAL 2011</t>
  </si>
  <si>
    <t xml:space="preserve">Declaracion anual 2011</t>
  </si>
  <si>
    <t xml:space="preserve">BASE DEL PAGO PARA  2011</t>
  </si>
  <si>
    <t xml:space="preserve">PRIMERA  ACTUALIZACION</t>
  </si>
  <si>
    <t xml:space="preserve">Último mes del ejercicio   DIC 2011</t>
  </si>
  <si>
    <t xml:space="preserve">Último mes 1ra mitad       JUN 2011</t>
  </si>
  <si>
    <t xml:space="preserve">MONTO ACTUALIZADO 1RA VEZ  DIC 10</t>
  </si>
  <si>
    <r>
      <rPr>
        <b val="true"/>
        <sz val="12"/>
        <rFont val="Arial"/>
        <family val="2"/>
      </rPr>
      <t xml:space="preserve">SEGUNDA ACTUALIZACION         </t>
    </r>
    <r>
      <rPr>
        <b val="true"/>
        <sz val="9"/>
        <rFont val="Arial"/>
        <family val="2"/>
      </rPr>
      <t xml:space="preserve">    </t>
    </r>
    <r>
      <rPr>
        <sz val="9"/>
        <rFont val="Arial"/>
        <family val="2"/>
      </rPr>
      <t xml:space="preserve">(DE JULIO EN ADELANTE)</t>
    </r>
  </si>
  <si>
    <t xml:space="preserve">LA SEGUNDA ACTUALIZACION ES DE JUNIO A DICIEMBRE</t>
  </si>
  <si>
    <t xml:space="preserve">...la parte del crédito fiscal de ejercicios anteriores ya actualizado pendiente de acreditar en los términos de los parrafos segundo y tercero de este artículo se actualizará multiplicandolo por el factor de actualización </t>
  </si>
  <si>
    <t xml:space="preserve">INPC DEL ULTIMO MES DE LA PRIMERA MITAD DEL EJERCICIO EN QUE ACREDITARA EL CREDITO FISCAL</t>
  </si>
  <si>
    <t xml:space="preserve">correspondiente al PERIODO comprendido desde el mes en que se actualizó por última vez y hasta el último mes de la primera mitad del ejercicio en que se acreditará.</t>
  </si>
  <si>
    <t xml:space="preserve">INPC DEL PRIMER MES EN QUE ACTUALIZO POR ULTIMA VEZ EL CREDITO FISCAL</t>
  </si>
  <si>
    <t xml:space="preserve">Para los efectos del párrafo anterior, cuando sea impar el numero de meses del ejercicio en el que se determinó el crédito fiscal se considerará como último mes de la primera mitad del ejercicio el mes inmediato </t>
  </si>
  <si>
    <t xml:space="preserve">FACTOR DE ACTUALIZACION DEL PERIODO</t>
  </si>
  <si>
    <t xml:space="preserve">anterior al que corresponda la mitad del ejercicio.</t>
  </si>
  <si>
    <t xml:space="preserve">CREDITO FISCAL ACTUALIZADO</t>
  </si>
  <si>
    <t xml:space="preserve">REMANENTE ACTUALIZADO PENDIENTE DE APLICAR EN LA 2DA MITAD DE 2012</t>
  </si>
  <si>
    <t xml:space="preserve">aplicado en 2012</t>
  </si>
  <si>
    <t xml:space="preserve">REMANENTE</t>
  </si>
  <si>
    <t xml:space="preserve">857-001,  002</t>
  </si>
  <si>
    <t xml:space="preserve">COMISIONES </t>
  </si>
  <si>
    <t xml:space="preserve">PAGADAS</t>
  </si>
  <si>
    <t xml:space="preserve">805-002</t>
  </si>
  <si>
    <t xml:space="preserve">805-004, 090, 806</t>
  </si>
  <si>
    <t xml:space="preserve">807-001</t>
  </si>
  <si>
    <t xml:space="preserve">807-002</t>
  </si>
  <si>
    <t xml:space="preserve">809-000</t>
  </si>
  <si>
    <t xml:space="preserve">INTERESES </t>
  </si>
  <si>
    <t xml:space="preserve">COMISIONES</t>
  </si>
  <si>
    <t xml:space="preserve"> </t>
  </si>
  <si>
    <t xml:space="preserve">INGRESOS</t>
  </si>
  <si>
    <t xml:space="preserve">POR</t>
  </si>
  <si>
    <t xml:space="preserve">F &amp; I</t>
  </si>
  <si>
    <t xml:space="preserve">SIN I.V.A</t>
  </si>
  <si>
    <t xml:space="preserve">CON I.V.A.</t>
  </si>
  <si>
    <t xml:space="preserve">FINANCIAM</t>
  </si>
  <si>
    <t xml:space="preserve">FIN INTERC</t>
  </si>
  <si>
    <t xml:space="preserve">808-001</t>
  </si>
  <si>
    <t xml:space="preserve">808-002</t>
  </si>
  <si>
    <t xml:space="preserve">804-000</t>
  </si>
  <si>
    <t xml:space="preserve">OTROS INT</t>
  </si>
  <si>
    <t xml:space="preserve">OTROS ING.</t>
  </si>
  <si>
    <t xml:space="preserve">GANADOS</t>
  </si>
  <si>
    <t xml:space="preserve">INTERCIA</t>
  </si>
  <si>
    <t xml:space="preserve">RECUPERACION</t>
  </si>
  <si>
    <t xml:space="preserve">CON I.V.A</t>
  </si>
  <si>
    <t xml:space="preserve">REFACCIONES</t>
  </si>
  <si>
    <t xml:space="preserve">DIVERSOS</t>
  </si>
  <si>
    <t xml:space="preserve">DIVERSOS PUB.</t>
  </si>
  <si>
    <t xml:space="preserve">400-000</t>
  </si>
  <si>
    <t xml:space="preserve">440-000</t>
  </si>
  <si>
    <t xml:space="preserve">401-000</t>
  </si>
  <si>
    <t xml:space="preserve">403-000</t>
  </si>
  <si>
    <t xml:space="preserve">470-000</t>
  </si>
  <si>
    <t xml:space="preserve">483-000</t>
  </si>
  <si>
    <t xml:space="preserve">445-000</t>
  </si>
  <si>
    <t xml:space="preserve">484-000</t>
  </si>
  <si>
    <t xml:space="preserve">VENTA</t>
  </si>
  <si>
    <t xml:space="preserve">INTERCAMBIO</t>
  </si>
  <si>
    <t xml:space="preserve">PRODUCTOS </t>
  </si>
  <si>
    <t xml:space="preserve">VENTA </t>
  </si>
  <si>
    <t xml:space="preserve">DESCUENTO</t>
  </si>
  <si>
    <t xml:space="preserve">UNIDADES</t>
  </si>
  <si>
    <t xml:space="preserve">USADOS</t>
  </si>
  <si>
    <t xml:space="preserve">F&amp;i</t>
  </si>
  <si>
    <t xml:space="preserve">SERVICIO</t>
  </si>
  <si>
    <t xml:space="preserve">ACTIVO FIJO</t>
  </si>
  <si>
    <t xml:space="preserve">S/VENTAS</t>
  </si>
  <si>
    <t xml:space="preserve">NETAS</t>
  </si>
  <si>
    <t xml:space="preserve">DEV. Y DESC.</t>
  </si>
  <si>
    <t xml:space="preserve">*</t>
  </si>
  <si>
    <t xml:space="preserve">*SON LOS CARGOS DE LOS INGRESOS</t>
  </si>
  <si>
    <t xml:space="preserve">I.S.A.N</t>
  </si>
  <si>
    <t xml:space="preserve">325-005</t>
  </si>
  <si>
    <t xml:space="preserve">ISAN</t>
  </si>
  <si>
    <t xml:space="preserve">PAGADO</t>
  </si>
  <si>
    <t xml:space="preserve">FACTURADO</t>
  </si>
  <si>
    <t xml:space="preserve">ojo: por error se omitió este dato </t>
  </si>
  <si>
    <t xml:space="preserve">CONCILIACION DE IVA</t>
  </si>
  <si>
    <t xml:space="preserve">INGRESOS CREDITOS</t>
  </si>
  <si>
    <t xml:space="preserve">PRODUCTOS FINANCIEROS</t>
  </si>
  <si>
    <t xml:space="preserve">OTROS INGRESOS FINANCIEROS</t>
  </si>
  <si>
    <t xml:space="preserve">S.F. ANTICIPO DE CLIENTES</t>
  </si>
  <si>
    <t xml:space="preserve">INTERESES BANCOS</t>
  </si>
  <si>
    <t xml:space="preserve">COMISIONES TDC</t>
  </si>
  <si>
    <t xml:space="preserve">COSTO AUTOS USADOS</t>
  </si>
  <si>
    <t xml:space="preserve">BASE</t>
  </si>
  <si>
    <t xml:space="preserve"> +S.I. CUENTAS POR COBRAR</t>
  </si>
  <si>
    <t xml:space="preserve"> -S.F. CUENTAS POR COBRAR</t>
  </si>
  <si>
    <t xml:space="preserve"> -S.I. CREDITOS DEL BANCO NO CORRESPONDIDOS POR LA EMPRESA</t>
  </si>
  <si>
    <t xml:space="preserve"> +S.F. CREDITOS DEL BANCO NO CORRESPONDIDOS POR LA EMPRESA</t>
  </si>
  <si>
    <t xml:space="preserve"> +S.I. CARGOS DE LA EMPRESA NO CORRESPONDIDOS POR EL BANCO</t>
  </si>
  <si>
    <t xml:space="preserve"> -S.F. CARGOS DE LA EMPRESA NO CORRESPONDIDOS POR EL BANCO</t>
  </si>
  <si>
    <t xml:space="preserve">BASE PARA I.V.A. CON FLUJO</t>
  </si>
  <si>
    <t xml:space="preserve">iva pendiente x pagar</t>
  </si>
  <si>
    <t xml:space="preserve">IVA 15%</t>
  </si>
  <si>
    <t xml:space="preserve">IVA ACREDITABLE</t>
  </si>
  <si>
    <t xml:space="preserve"> +S.I. CUENTASPOR PAGAR</t>
  </si>
  <si>
    <t xml:space="preserve"> -S.F. CUENTASPOR PAGAR</t>
  </si>
  <si>
    <t xml:space="preserve"> -S.I. CARGOS DEL BANCO NO CORRESPONDIDOS POR LA EMPRESA</t>
  </si>
  <si>
    <t xml:space="preserve"> +S.F. CARGOS DEL BANCO NO CORRESPONDIDOS POR LA EMPRESA</t>
  </si>
  <si>
    <t xml:space="preserve"> +S.I. CREDITOS DE LA EMPRESA NO CORRESPONDIDOS POR EL BANCO</t>
  </si>
  <si>
    <t xml:space="preserve"> -S.F. CREDITOS DE LA EMPRESA NO CORRESPONDIDOS POR EL BANCO</t>
  </si>
  <si>
    <t xml:space="preserve">TOTAL I.V.A. ACREDITABLE CON FLUJO</t>
  </si>
  <si>
    <t xml:space="preserve">iva pendientre de acreditar</t>
  </si>
  <si>
    <t xml:space="preserve">IVA A CARGO O A (FAVOR)</t>
  </si>
  <si>
    <t xml:space="preserve">SALDO A FAVOR DEL EJERCICIO ANTERIOR</t>
  </si>
  <si>
    <t xml:space="preserve">I.V.A. PAGADO</t>
  </si>
  <si>
    <t xml:space="preserve">DIFERENCIA A CARGO O A (FAVOR)</t>
  </si>
  <si>
    <t xml:space="preserve">SALDO A FAVOR 2007</t>
  </si>
  <si>
    <t xml:space="preserve">SALDO A CARGO O A FAVOR</t>
  </si>
  <si>
    <t xml:space="preserve">TOTAL IVA ACREDITABLE</t>
  </si>
  <si>
    <t xml:space="preserve">RECALCULO DE PAGOS PROVISIONALES DE ISR</t>
  </si>
  <si>
    <t xml:space="preserve">226  Y 227</t>
  </si>
  <si>
    <t xml:space="preserve">OTROS</t>
  </si>
  <si>
    <t xml:space="preserve">INGRESOS </t>
  </si>
  <si>
    <t xml:space="preserve">         ANTICIPOS DE CLIENTES</t>
  </si>
  <si>
    <t xml:space="preserve">nuevos datos</t>
  </si>
  <si>
    <t xml:space="preserve">CREDITO</t>
  </si>
  <si>
    <t xml:space="preserve">FINANCIEROS</t>
  </si>
  <si>
    <t xml:space="preserve">S.INICIAL 11</t>
  </si>
  <si>
    <t xml:space="preserve">s.inicial</t>
  </si>
  <si>
    <t xml:space="preserve">s. Final</t>
  </si>
  <si>
    <t xml:space="preserve">S.FIN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NG.NOMINALES</t>
  </si>
  <si>
    <t xml:space="preserve">ING. NOMINALES</t>
  </si>
  <si>
    <t xml:space="preserve">COEFICIENTE DE</t>
  </si>
  <si>
    <t xml:space="preserve">UTILIDAD </t>
  </si>
  <si>
    <t xml:space="preserve">        INVENTARIO ACUMULABLE</t>
  </si>
  <si>
    <t xml:space="preserve">AMORTIZACION</t>
  </si>
  <si>
    <t xml:space="preserve">ISR</t>
  </si>
  <si>
    <t xml:space="preserve">CONDONACION</t>
  </si>
  <si>
    <t xml:space="preserve">PAGOS</t>
  </si>
  <si>
    <t xml:space="preserve">DIFERENCIA</t>
  </si>
  <si>
    <t xml:space="preserve">MENSUALES</t>
  </si>
  <si>
    <t xml:space="preserve">ACUMULADOS</t>
  </si>
  <si>
    <t xml:space="preserve">UTILIDAD</t>
  </si>
  <si>
    <t xml:space="preserve">ESTIMADA</t>
  </si>
  <si>
    <t xml:space="preserve">MENSUAL</t>
  </si>
  <si>
    <t xml:space="preserve">ACUMULADO</t>
  </si>
  <si>
    <t xml:space="preserve">DE PERDIDAS</t>
  </si>
  <si>
    <t xml:space="preserve">TASA</t>
  </si>
  <si>
    <t xml:space="preserve">IMPUESTO</t>
  </si>
  <si>
    <t xml:space="preserve">COMPENSACIÓN</t>
  </si>
  <si>
    <t xml:space="preserve">IDE</t>
  </si>
  <si>
    <t xml:space="preserve">A CARGO</t>
  </si>
  <si>
    <t xml:space="preserve">PROV. IS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ALDO PENDIENTE DE ACTIVOS AL 31 DE DICIEMBRE DE 2007</t>
  </si>
  <si>
    <t xml:space="preserve">FACTOR PARA</t>
  </si>
  <si>
    <t xml:space="preserve">5% ACREDITAMIENTO</t>
  </si>
  <si>
    <t xml:space="preserve">DEP. ACUM.</t>
  </si>
  <si>
    <t xml:space="preserve">ACTIVO</t>
  </si>
  <si>
    <t xml:space="preserve">EJERCICIO</t>
  </si>
  <si>
    <t xml:space="preserve">C/EJERCICIO </t>
  </si>
  <si>
    <t xml:space="preserve">MOI</t>
  </si>
  <si>
    <t xml:space="preserve">NETO</t>
  </si>
  <si>
    <t xml:space="preserve">NETO ACTUALIZADO</t>
  </si>
  <si>
    <t xml:space="preserve">FISCAL 2009</t>
  </si>
  <si>
    <t xml:space="preserve">RESULTADO</t>
  </si>
  <si>
    <t xml:space="preserve">FISCAL 2008</t>
  </si>
  <si>
    <t xml:space="preserve">MAQUINARIA Y EQ DE TALLER</t>
  </si>
  <si>
    <t xml:space="preserve">EQUIPO DE REFACCIONES</t>
  </si>
  <si>
    <t xml:space="preserve">TERRENO</t>
  </si>
  <si>
    <t xml:space="preserve">EQUIPO DE CÓMPUTO</t>
  </si>
  <si>
    <t xml:space="preserve">MUEBLES Y ENSERES</t>
  </si>
  <si>
    <t xml:space="preserve">VEHÍCULOS EN SERVICIO</t>
  </si>
  <si>
    <t xml:space="preserve">EDIFICIO Y CONSTRUCCIÓN</t>
  </si>
  <si>
    <t xml:space="preserve">CREDITO FISCAL CONTRA LOS PAGOS PROVISIONALES DE IETU DEL EJERCICIO</t>
  </si>
  <si>
    <t xml:space="preserve">DEDUCCION EN CADA EJERCICIO A PARTIR DE 2008</t>
  </si>
  <si>
    <t xml:space="preserve">ENTRE NUMERO DE MESES</t>
  </si>
  <si>
    <t xml:space="preserve">IGUAL A DOCEAVA PARTE</t>
  </si>
  <si>
    <t xml:space="preserve">DEDUCCION PARA PAGOS PROVISIONALES</t>
  </si>
  <si>
    <t xml:space="preserve">MONTO DE</t>
  </si>
  <si>
    <t xml:space="preserve">DEDUCCION</t>
  </si>
  <si>
    <t xml:space="preserve">MONTO DEL </t>
  </si>
  <si>
    <t xml:space="preserve">INPC</t>
  </si>
  <si>
    <t xml:space="preserve">FACTOR</t>
  </si>
  <si>
    <t xml:space="preserve">DEDUCCION EN</t>
  </si>
  <si>
    <t xml:space="preserve">EN P.P. HISTORICO</t>
  </si>
  <si>
    <t xml:space="preserve">PERIODO</t>
  </si>
  <si>
    <t xml:space="preserve">ACTUAL 2012</t>
  </si>
  <si>
    <t xml:space="preserve"> DIC-07</t>
  </si>
  <si>
    <t xml:space="preserve">ACTUALIZACION</t>
  </si>
  <si>
    <t xml:space="preserve">PAGO PROVISIONAL</t>
  </si>
  <si>
    <t xml:space="preserve">ACTUALIZACION DEL ACREDITAMIENTO DEL EJERCICIO 2008</t>
  </si>
  <si>
    <t xml:space="preserve">DEDUCCION DEL EJERCICIO 2008</t>
  </si>
  <si>
    <t xml:space="preserve">F.A.</t>
  </si>
  <si>
    <t xml:space="preserve">IGUAL A DEDUCCION ACTUALIZADA</t>
  </si>
  <si>
    <t xml:space="preserve">FACT. DE ACTUALIZCION</t>
  </si>
  <si>
    <t xml:space="preserve">INPC DIC-08</t>
  </si>
  <si>
    <t xml:space="preserve">INPC DIC-07</t>
  </si>
  <si>
    <t xml:space="preserve">CREDITO FISCAL INVENTARIOS AL 31 DE DICIEMBRE DE 2007</t>
  </si>
  <si>
    <t xml:space="preserve">6% DE ACREDITAMIENTO A PARTIR DE 2008 (10 EJERC)</t>
  </si>
  <si>
    <t xml:space="preserve">PREGUNTAR SI AUN ESTA VIGENTE ESTE CREDITO FISCAL......</t>
  </si>
  <si>
    <t xml:space="preserve">SALDOS AL</t>
  </si>
  <si>
    <t xml:space="preserve"> 31-12-07</t>
  </si>
  <si>
    <t xml:space="preserve">INV. AUTOS NUEVOS</t>
  </si>
  <si>
    <t xml:space="preserve">INV. UNIDADES USADAS</t>
  </si>
  <si>
    <t xml:space="preserve">INV. DE REFACCIONES</t>
  </si>
  <si>
    <t xml:space="preserve">TOTAL INVENTARIO</t>
  </si>
  <si>
    <t xml:space="preserve">(X)</t>
  </si>
  <si>
    <t xml:space="preserve">BASE DE ACREDITAMIENTO</t>
  </si>
  <si>
    <t xml:space="preserve">BASE PARA DATOS INF.</t>
  </si>
  <si>
    <t xml:space="preserve">% ACREDITAMIENTO</t>
  </si>
  <si>
    <t xml:space="preserve">CREDITO POR INVENTARIOS AL 31/12/07</t>
  </si>
  <si>
    <t xml:space="preserve">ENTRE</t>
  </si>
  <si>
    <t xml:space="preserve">NUMERO DE MESES</t>
  </si>
  <si>
    <t xml:space="preserve">DOCEAVA PARTE</t>
  </si>
  <si>
    <t xml:space="preserve">CREDITO FISCAL APLICABLE A INVENTARIOS</t>
  </si>
  <si>
    <t xml:space="preserve">FACTOR DE </t>
  </si>
  <si>
    <t xml:space="preserve">ACTUALIZAC.</t>
  </si>
  <si>
    <t xml:space="preserve">PARA PAGO PROVISIONAL SE ACTUALIZA A DIC.</t>
  </si>
  <si>
    <t xml:space="preserve">DEL EJERCICIO ANTERIOR AL QUE SE APLICA</t>
  </si>
  <si>
    <t xml:space="preserve">FACTOR DE ACTUALIZACION PARA PAGOS PROV.:</t>
  </si>
  <si>
    <t xml:space="preserve">INPC DE DICIEMBRE DE 2011</t>
  </si>
  <si>
    <t xml:space="preserve">INPC DE DICIEMBRE DE 2007</t>
  </si>
  <si>
    <t xml:space="preserve">Y PARA LA ANUAL SE ACTUALIZA A JUNIO DEL</t>
  </si>
  <si>
    <t xml:space="preserve">EJERCICIO EN QUE SE APLICA</t>
  </si>
  <si>
    <t xml:space="preserve">INPC DE JUNIO DE 2012</t>
  </si>
  <si>
    <t xml:space="preserve">DEDUCCION POR ADQUISICION DE INVERSIONES SEP-DIC 2007</t>
  </si>
  <si>
    <t xml:space="preserve">N   /   A</t>
  </si>
  <si>
    <t xml:space="preserve">MONTO EFECTIVAMENTE</t>
  </si>
  <si>
    <t xml:space="preserve">EQUIPO DE OFICINA</t>
  </si>
  <si>
    <t xml:space="preserve">EQUIPO DE COMPUTO</t>
  </si>
  <si>
    <t xml:space="preserve">ACONDICIONAM Y MEJORAS</t>
  </si>
  <si>
    <t xml:space="preserve">EQUIPO DE TRANSPORTE</t>
  </si>
  <si>
    <t xml:space="preserve">MAQUINARIA Y EQUIPO TALLER</t>
  </si>
  <si>
    <t xml:space="preserve">HERRAMIENTA</t>
  </si>
  <si>
    <t xml:space="preserve">TOTAL INVERSIONES</t>
  </si>
  <si>
    <t xml:space="preserve">PERIODOS APLICABLES</t>
  </si>
  <si>
    <t xml:space="preserve">2010 ES EL ULTIMO EJERCICIO QUE SE APLICA</t>
  </si>
  <si>
    <t xml:space="preserve">MONTO DE CADA EJERCICIO</t>
  </si>
  <si>
    <t xml:space="preserve">MESES DEL EJERCICIO</t>
  </si>
  <si>
    <t xml:space="preserve">MONTO CADA MES</t>
  </si>
  <si>
    <t xml:space="preserve">EN P.P. </t>
  </si>
  <si>
    <t xml:space="preserve">ACTUAL</t>
  </si>
  <si>
    <t xml:space="preserve">COMPRAS DE ACTIVO FIJO 2009 EFECTIVAMENTE PAGADAS</t>
  </si>
  <si>
    <t xml:space="preserve">MOBILIARIO Y EQUIPO</t>
  </si>
  <si>
    <t xml:space="preserve">EQUIPO DE REFACCIONES Y HERRAM</t>
  </si>
  <si>
    <t xml:space="preserve">ACONDICIONAMIENTO Y MEJORAS PROP ARREND.</t>
  </si>
  <si>
    <t xml:space="preserve">PAGADOS EN MESES SIGTES:</t>
  </si>
  <si>
    <t xml:space="preserve">PD 1,410 29/02/12 MOB Y EQ</t>
  </si>
  <si>
    <t xml:space="preserve">PD 1,492 29/02/12 ACOND Y MEJ</t>
  </si>
  <si>
    <t xml:space="preserve">PD 1,493 29/02/12 ACOND Y MEJ</t>
  </si>
  <si>
    <t xml:space="preserve">PD 537 13/07/12 ACONDIC Y MEJ</t>
  </si>
  <si>
    <t xml:space="preserve">PD 1,433 29/08/12  Acond y M</t>
  </si>
  <si>
    <t xml:space="preserve">PD 1,434 29/08/12  Acond y M</t>
  </si>
  <si>
    <t xml:space="preserve">PD 1,361 26/09/12  Acond y M</t>
  </si>
  <si>
    <t xml:space="preserve">PD 1,362 26/09/12  Acond y M</t>
  </si>
  <si>
    <t xml:space="preserve">SUMAS</t>
  </si>
  <si>
    <t xml:space="preserve">COSTO DE VENTAS</t>
  </si>
  <si>
    <t xml:space="preserve">INVENTARIO INICIAL</t>
  </si>
  <si>
    <t xml:space="preserve">INVENTARIO FINAL</t>
  </si>
  <si>
    <t xml:space="preserve">COSTO CONTABLE Y FISCAL POR VENTA DE ACTIVOS</t>
  </si>
  <si>
    <t xml:space="preserve">H-100 MOD 2003</t>
  </si>
  <si>
    <t xml:space="preserve">CAJA METALICA</t>
  </si>
  <si>
    <t xml:space="preserve">H-100 MOD. 2003</t>
  </si>
  <si>
    <t xml:space="preserve">MOTO MOD.</t>
  </si>
  <si>
    <t xml:space="preserve">SERIE U673938</t>
  </si>
  <si>
    <t xml:space="preserve">P/ H100</t>
  </si>
  <si>
    <t xml:space="preserve">SERIE U648431</t>
  </si>
  <si>
    <t xml:space="preserve">SERIE U645183</t>
  </si>
  <si>
    <t xml:space="preserve">FECHA ADQUISICION</t>
  </si>
  <si>
    <t xml:space="preserve">FECHA DE VENTA</t>
  </si>
  <si>
    <t xml:space="preserve">MONTO ORIGINAL</t>
  </si>
  <si>
    <t xml:space="preserve">VALOR EN LIBROS</t>
  </si>
  <si>
    <t xml:space="preserve">COSTO CONTABLE</t>
  </si>
  <si>
    <t xml:space="preserve">UTILIDAD O (PERDIDA) CONTABLE</t>
  </si>
  <si>
    <t xml:space="preserve">COSTO FISCAL</t>
  </si>
  <si>
    <t xml:space="preserve">UTILIDAD O (PERDIDA) FISCAL</t>
  </si>
  <si>
    <t xml:space="preserve">INPC ULTIMO MES 1a. MITAD</t>
  </si>
  <si>
    <t xml:space="preserve">INPC FECHA DE ADQUISICION</t>
  </si>
  <si>
    <t xml:space="preserve">HOJA DE TRABAJO</t>
  </si>
  <si>
    <t xml:space="preserve">                 SALDO AL </t>
  </si>
  <si>
    <t xml:space="preserve">       SALDOS AJUSTADOS AL </t>
  </si>
  <si>
    <t xml:space="preserve">    ESTADO DE RESULTADOS</t>
  </si>
  <si>
    <t xml:space="preserve">          BALANCE GENERAL</t>
  </si>
  <si>
    <t xml:space="preserve">                30-MAYO-2006</t>
  </si>
  <si>
    <t xml:space="preserve">         31-DICIEMBRE-2009</t>
  </si>
  <si>
    <t xml:space="preserve">                  AJUSTES</t>
  </si>
  <si>
    <t xml:space="preserve">DEBE</t>
  </si>
  <si>
    <t xml:space="preserve">HABER</t>
  </si>
  <si>
    <t xml:space="preserve">CAJA CHICA</t>
  </si>
  <si>
    <t xml:space="preserve">BANCOS</t>
  </si>
  <si>
    <t xml:space="preserve">CTAS. X COBRAR FILIALES</t>
  </si>
  <si>
    <t xml:space="preserve">CTAS. X  COBRAR CLIENTES AUTOS NUEVOS</t>
  </si>
  <si>
    <t xml:space="preserve">CTAS. X  COBRAR VEHICULOS USADOS</t>
  </si>
  <si>
    <t xml:space="preserve">CTAS. X COBRAR CLIENTES REFACCIONES</t>
  </si>
  <si>
    <t xml:space="preserve">CTAS. X COBRAR CLIENTES SERVICIO</t>
  </si>
  <si>
    <t xml:space="preserve">CTAS. X COBRAR GARANTIAS PLANTA </t>
  </si>
  <si>
    <t xml:space="preserve">DEUDORES DIVERSOS AFECTOS A IVA</t>
  </si>
  <si>
    <t xml:space="preserve">TESORERIA (PESOS)</t>
  </si>
  <si>
    <t xml:space="preserve">INVENTARIO AUTOS NUEVOS</t>
  </si>
  <si>
    <t xml:space="preserve">INVENTARIO AUTOS USADOS</t>
  </si>
  <si>
    <t xml:space="preserve">INVENTARIO DE REFACCIONES Y ACCESORIOS</t>
  </si>
  <si>
    <t xml:space="preserve">INVENTARIO T.O.T.</t>
  </si>
  <si>
    <t xml:space="preserve">IVA NO ACREDITABLE</t>
  </si>
  <si>
    <t xml:space="preserve">IVA PENDIENTE DE ACREDITAR</t>
  </si>
  <si>
    <t xml:space="preserve">PAGOS PROVISIONALES DE ISR</t>
  </si>
  <si>
    <t xml:space="preserve">SEGUROS PAGADOS POR ANTICIPADO</t>
  </si>
  <si>
    <t xml:space="preserve">MAQUINARIA Y EQUIPO</t>
  </si>
  <si>
    <t xml:space="preserve">HERRAMIENTAS DE TALLER</t>
  </si>
  <si>
    <t xml:space="preserve">MOB. Y EQ. DE OFICINA</t>
  </si>
  <si>
    <t xml:space="preserve">INVERSIONES EN ACCIONES</t>
  </si>
  <si>
    <t xml:space="preserve">DEPOSITOS EN GARANTIA</t>
  </si>
  <si>
    <t xml:space="preserve">DEP. ACUM.  MAQUINARIA Y EQUIPO</t>
  </si>
  <si>
    <t xml:space="preserve">DEP. ACUM. HTAS. Y ACC. DE TALLER</t>
  </si>
  <si>
    <t xml:space="preserve">DEP. ACUM. MOB. Y EQ. DE OFICINA</t>
  </si>
  <si>
    <t xml:space="preserve">DEP. ACUM. EQUIPO DE COMPUTO</t>
  </si>
  <si>
    <t xml:space="preserve">DEP. ACUM. EQUIPO DE TRANSPORTE</t>
  </si>
  <si>
    <t xml:space="preserve">CTAS. X PAGAR PLANTA AUTOS NUEVOS</t>
  </si>
  <si>
    <t xml:space="preserve">CTAS. X PAGAR DIVERSOS PLANTA</t>
  </si>
  <si>
    <t xml:space="preserve">CUENTAS POR PAGAR FILIALES</t>
  </si>
  <si>
    <t xml:space="preserve">CUENTAS POR PAGAR CONCESIONARIOS</t>
  </si>
  <si>
    <t xml:space="preserve">CUENTAS POR PAGAR REFACCIONES TOT</t>
  </si>
  <si>
    <t xml:space="preserve">CUENTAS PÒR PAGAR SEGUROS</t>
  </si>
  <si>
    <t xml:space="preserve">IVA POR CAUSAR</t>
  </si>
  <si>
    <t xml:space="preserve">IMPUESTOS POR PAGAR</t>
  </si>
  <si>
    <t xml:space="preserve">CAPITAL SOCIAL </t>
  </si>
  <si>
    <t xml:space="preserve">RESULTADO DE EJERCICIOS ANTERIORES</t>
  </si>
  <si>
    <t xml:space="preserve">VENTA VEHICULOS NUEVOS</t>
  </si>
  <si>
    <t xml:space="preserve">VENTA VEHICULOS USADOS</t>
  </si>
  <si>
    <t xml:space="preserve">VENTA SERVICIO</t>
  </si>
  <si>
    <t xml:space="preserve">VENTA REFACCIONES</t>
  </si>
  <si>
    <t xml:space="preserve">DESCUENTO SOBRE VENTAS</t>
  </si>
  <si>
    <t xml:space="preserve">INGRESOS F &amp; I</t>
  </si>
  <si>
    <t xml:space="preserve">GASTOS DE VENTA</t>
  </si>
  <si>
    <t xml:space="preserve">GASTOS DE ADMINISTRACION</t>
  </si>
  <si>
    <t xml:space="preserve">GASTOS FINANCIEROS</t>
  </si>
  <si>
    <t xml:space="preserve">UNIDADES USADAS, COMPRAS, COSTO Y VENTA</t>
  </si>
  <si>
    <t xml:space="preserve">COMPRA</t>
  </si>
  <si>
    <t xml:space="preserve">NO. DE </t>
  </si>
  <si>
    <t xml:space="preserve">P/FISICA O</t>
  </si>
  <si>
    <t xml:space="preserve">FECHA</t>
  </si>
  <si>
    <t xml:space="preserve">REFERENCIA</t>
  </si>
  <si>
    <t xml:space="preserve">FACTURA</t>
  </si>
  <si>
    <t xml:space="preserve">UNIDAD</t>
  </si>
  <si>
    <t xml:space="preserve">MODELO</t>
  </si>
  <si>
    <t xml:space="preserve">SERIE</t>
  </si>
  <si>
    <t xml:space="preserve">P/MORAL</t>
  </si>
  <si>
    <t xml:space="preserve">IMPORTE</t>
  </si>
  <si>
    <t xml:space="preserve">IVA</t>
  </si>
  <si>
    <t xml:space="preserve">CLIENTE</t>
  </si>
  <si>
    <t xml:space="preserve">COSTO USADOS PARA IVA ENERO 2008</t>
  </si>
  <si>
    <t xml:space="preserve">INVENTARIO FINAL ENERO 2008</t>
  </si>
</sst>
</file>

<file path=xl/styles.xml><?xml version="1.0" encoding="utf-8"?>
<styleSheet xmlns="http://schemas.openxmlformats.org/spreadsheetml/2006/main">
  <numFmts count="24">
    <numFmt numFmtId="164" formatCode="General"/>
    <numFmt numFmtId="165" formatCode="#,##0.00"/>
    <numFmt numFmtId="166" formatCode="#,##0.00_ ;[RED]\-#,##0.00\ "/>
    <numFmt numFmtId="167" formatCode="_-* #,##0.00_-;\-* #,##0.00_-;_-* \-??_-;_-@_-"/>
    <numFmt numFmtId="168" formatCode="#,##0"/>
    <numFmt numFmtId="169" formatCode="[$-409]d\-mmm\-yy"/>
    <numFmt numFmtId="170" formatCode="0.00%"/>
    <numFmt numFmtId="171" formatCode="#,##0_ ;[RED]\-#,##0\ "/>
    <numFmt numFmtId="172" formatCode="0%"/>
    <numFmt numFmtId="173" formatCode="0.0%"/>
    <numFmt numFmtId="174" formatCode="_-* #,##0.0000_-;\-* #,##0.0000_-;_-* \-??_-;_-@_-"/>
    <numFmt numFmtId="175" formatCode="_-* #,##0.000_-;\-* #,##0.000_-;_-* \-??_-;_-@_-"/>
    <numFmt numFmtId="176" formatCode="_-\$* #,##0.00_-;&quot;-$&quot;* #,##0.00_-;_-\$* \-??_-;_-@_-"/>
    <numFmt numFmtId="177" formatCode="[$-409]mmm\-yy"/>
    <numFmt numFmtId="178" formatCode="#,##0.0000"/>
    <numFmt numFmtId="179" formatCode="General"/>
    <numFmt numFmtId="180" formatCode="#,##0_ ;\-#,##0\ "/>
    <numFmt numFmtId="181" formatCode="0"/>
    <numFmt numFmtId="182" formatCode="0.00"/>
    <numFmt numFmtId="183" formatCode="0.0000"/>
    <numFmt numFmtId="184" formatCode="#,##0.00\ ;[RED]\(#,##0.00\)"/>
    <numFmt numFmtId="185" formatCode="#,##0.0000\ ;[RED]\(#,##0.0000\)"/>
    <numFmt numFmtId="186" formatCode="#,##0.000\ ;[RED]\(#,##0.000\)"/>
    <numFmt numFmtId="187" formatCode="dd/mm/yy;@"/>
  </numFmts>
  <fonts count="44">
    <font>
      <sz val="10"/>
      <name val="Arial"/>
      <family val="0"/>
    </font>
    <font>
      <sz val="10"/>
      <name val="Arial"/>
      <family val="0"/>
    </font>
    <font>
      <sz val="10"/>
      <name val="Arial"/>
      <family val="0"/>
    </font>
    <font>
      <sz val="10"/>
      <name val="Arial"/>
      <family val="0"/>
    </font>
    <font>
      <sz val="12"/>
      <color rgb="FF000000"/>
      <name val="Lucida Handwriting"/>
      <family val="2"/>
    </font>
    <font>
      <sz val="12"/>
      <color rgb="FFFFFFFF"/>
      <name val="Lucida Handwriting"/>
      <family val="2"/>
    </font>
    <font>
      <sz val="12"/>
      <color rgb="FF008000"/>
      <name val="Lucida Handwriting"/>
      <family val="2"/>
    </font>
    <font>
      <b val="true"/>
      <sz val="12"/>
      <color rgb="FFFFFFFF"/>
      <name val="Lucida Handwriting"/>
      <family val="2"/>
    </font>
    <font>
      <sz val="12"/>
      <color rgb="FFFF9900"/>
      <name val="Lucida Handwriting"/>
      <family val="2"/>
    </font>
    <font>
      <b val="true"/>
      <sz val="12"/>
      <color rgb="FFFF9900"/>
      <name val="Lucida Handwriting"/>
      <family val="2"/>
    </font>
    <font>
      <b val="true"/>
      <sz val="11"/>
      <color rgb="FF003366"/>
      <name val="Lucida Handwriting"/>
      <family val="2"/>
    </font>
    <font>
      <sz val="12"/>
      <color rgb="FF333399"/>
      <name val="Lucida Handwriting"/>
      <family val="2"/>
    </font>
    <font>
      <sz val="12"/>
      <color rgb="FF800080"/>
      <name val="Lucida Handwriting"/>
      <family val="2"/>
    </font>
    <font>
      <sz val="12"/>
      <color rgb="FF993300"/>
      <name val="Lucida Handwriting"/>
      <family val="2"/>
    </font>
    <font>
      <sz val="10"/>
      <name val="Arial"/>
      <family val="2"/>
    </font>
    <font>
      <b val="true"/>
      <sz val="12"/>
      <color rgb="FF333333"/>
      <name val="Lucida Handwriting"/>
      <family val="2"/>
    </font>
    <font>
      <sz val="12"/>
      <color rgb="FFFF0000"/>
      <name val="Lucida Handwriting"/>
      <family val="2"/>
    </font>
    <font>
      <i val="true"/>
      <sz val="12"/>
      <color rgb="FF808080"/>
      <name val="Lucida Handwriting"/>
      <family val="2"/>
    </font>
    <font>
      <b val="true"/>
      <sz val="12"/>
      <color rgb="FF000000"/>
      <name val="Lucida Handwriting"/>
      <family val="2"/>
    </font>
    <font>
      <b val="true"/>
      <sz val="18"/>
      <color rgb="FF003366"/>
      <name val="Cambria"/>
      <family val="2"/>
    </font>
    <font>
      <b val="true"/>
      <sz val="15"/>
      <color rgb="FF003366"/>
      <name val="Lucida Handwriting"/>
      <family val="2"/>
    </font>
    <font>
      <b val="true"/>
      <sz val="13"/>
      <color rgb="FF003366"/>
      <name val="Lucida Handwriting"/>
      <family val="2"/>
    </font>
    <font>
      <sz val="8"/>
      <name val="Arial"/>
      <family val="2"/>
    </font>
    <font>
      <sz val="7"/>
      <name val="Arial"/>
      <family val="2"/>
    </font>
    <font>
      <b val="true"/>
      <sz val="8"/>
      <color rgb="FF000000"/>
      <name val="Tahoma"/>
      <family val="0"/>
    </font>
    <font>
      <sz val="8"/>
      <color rgb="FF000000"/>
      <name val="Tahoma"/>
      <family val="0"/>
    </font>
    <font>
      <b val="true"/>
      <sz val="8"/>
      <name val="Arial"/>
      <family val="2"/>
    </font>
    <font>
      <b val="true"/>
      <sz val="12"/>
      <name val="Arial"/>
      <family val="2"/>
    </font>
    <font>
      <sz val="14"/>
      <name val="Arial"/>
      <family val="2"/>
    </font>
    <font>
      <sz val="9"/>
      <name val="Arial"/>
      <family val="2"/>
    </font>
    <font>
      <sz val="12"/>
      <name val="Arial"/>
      <family val="2"/>
    </font>
    <font>
      <sz val="7.5"/>
      <name val="Arial"/>
      <family val="2"/>
    </font>
    <font>
      <b val="true"/>
      <sz val="14"/>
      <name val="Arial"/>
      <family val="2"/>
    </font>
    <font>
      <b val="true"/>
      <sz val="11"/>
      <name val="Arial"/>
      <family val="2"/>
    </font>
    <font>
      <b val="true"/>
      <sz val="9"/>
      <name val="Arial"/>
      <family val="2"/>
    </font>
    <font>
      <i val="true"/>
      <sz val="9"/>
      <name val="Arial"/>
      <family val="2"/>
    </font>
    <font>
      <b val="true"/>
      <i val="true"/>
      <sz val="9"/>
      <name val="Arial"/>
      <family val="2"/>
    </font>
    <font>
      <sz val="8"/>
      <name val="Arial"/>
      <family val="0"/>
    </font>
    <font>
      <sz val="8"/>
      <color rgb="FF000000"/>
      <name val="Calibri"/>
      <family val="2"/>
    </font>
    <font>
      <sz val="11"/>
      <name val="Calibri"/>
      <family val="2"/>
    </font>
    <font>
      <b val="true"/>
      <sz val="8"/>
      <color rgb="FFFFFFFF"/>
      <name val="Arial"/>
      <family val="2"/>
    </font>
    <font>
      <b val="true"/>
      <sz val="9"/>
      <color rgb="FF000000"/>
      <name val="Calibri"/>
      <family val="2"/>
    </font>
    <font>
      <b val="true"/>
      <sz val="11"/>
      <color rgb="FF000000"/>
      <name val="Calibri"/>
      <family val="2"/>
    </font>
    <font>
      <i val="true"/>
      <sz val="8"/>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666699"/>
        <bgColor rgb="FF808080"/>
      </patternFill>
    </fill>
    <fill>
      <patternFill patternType="solid">
        <fgColor rgb="FF008000"/>
        <bgColor rgb="FF008080"/>
      </patternFill>
    </fill>
    <fill>
      <patternFill patternType="solid">
        <fgColor rgb="FF00FFFF"/>
        <bgColor rgb="FF00FF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bottom" textRotation="0" wrapText="false" indent="0" shrinkToFit="false"/>
      <protection locked="true" hidden="false"/>
    </xf>
    <xf numFmtId="168" fontId="28" fillId="0" borderId="21" xfId="0" applyFont="true" applyBorder="true" applyAlignment="true" applyProtection="false">
      <alignment horizontal="center" vertical="bottom" textRotation="0" wrapText="false" indent="0" shrinkToFit="false"/>
      <protection locked="true" hidden="false"/>
    </xf>
    <xf numFmtId="168" fontId="29" fillId="0" borderId="20"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8" fontId="26" fillId="0" borderId="20" xfId="0" applyFont="true" applyBorder="true" applyAlignment="false" applyProtection="false">
      <alignment horizontal="general" vertical="bottom" textRotation="0" wrapText="false" indent="0" shrinkToFit="false"/>
      <protection locked="true" hidden="false"/>
    </xf>
    <xf numFmtId="168" fontId="22" fillId="17" borderId="20" xfId="0" applyFont="true" applyBorder="true" applyAlignment="false" applyProtection="false">
      <alignment horizontal="general" vertical="bottom" textRotation="0" wrapText="false" indent="0" shrinkToFit="false"/>
      <protection locked="true" hidden="false"/>
    </xf>
    <xf numFmtId="168" fontId="22" fillId="5" borderId="20"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22" fillId="25" borderId="20" xfId="0" applyFont="true" applyBorder="true" applyAlignment="false" applyProtection="false">
      <alignment horizontal="general" vertical="bottom" textRotation="0" wrapText="false" indent="0" shrinkToFit="false"/>
      <protection locked="true" hidden="false"/>
    </xf>
    <xf numFmtId="168" fontId="26" fillId="0" borderId="20" xfId="0" applyFont="true" applyBorder="true" applyAlignment="false" applyProtection="false">
      <alignment horizontal="general" vertical="bottom" textRotation="0" wrapText="false" indent="0" shrinkToFit="false"/>
      <protection locked="true" hidden="false"/>
    </xf>
    <xf numFmtId="168" fontId="22" fillId="7" borderId="20" xfId="0" applyFont="true" applyBorder="true" applyAlignment="false" applyProtection="false">
      <alignment horizontal="general" vertical="bottom" textRotation="0" wrapText="false" indent="0" shrinkToFit="false"/>
      <protection locked="true" hidden="false"/>
    </xf>
    <xf numFmtId="167" fontId="22" fillId="0" borderId="20" xfId="15" applyFont="true" applyBorder="true" applyAlignment="true" applyProtection="true">
      <alignment horizontal="general" vertical="bottom" textRotation="0" wrapText="false" indent="0" shrinkToFit="false"/>
      <protection locked="true" hidden="false"/>
    </xf>
    <xf numFmtId="168" fontId="22" fillId="11" borderId="20" xfId="0" applyFont="true" applyBorder="true" applyAlignment="false" applyProtection="false">
      <alignment horizontal="general" vertical="bottom" textRotation="0" wrapText="false" indent="0" shrinkToFit="false"/>
      <protection locked="true" hidden="false"/>
    </xf>
    <xf numFmtId="168" fontId="30" fillId="11" borderId="20" xfId="0" applyFont="true" applyBorder="true" applyAlignment="false" applyProtection="false">
      <alignment horizontal="general" vertical="bottom" textRotation="0" wrapText="false" indent="0" shrinkToFit="false"/>
      <protection locked="true" hidden="false"/>
    </xf>
    <xf numFmtId="167" fontId="22" fillId="11" borderId="0" xfId="15" applyFont="true" applyBorder="true" applyAlignment="true" applyProtection="true">
      <alignment horizontal="general" vertical="bottom" textRotation="0" wrapText="false" indent="0" shrinkToFit="false"/>
      <protection locked="true" hidden="false"/>
    </xf>
    <xf numFmtId="168" fontId="22" fillId="11" borderId="0" xfId="0" applyFont="true" applyBorder="false" applyAlignment="false" applyProtection="false">
      <alignment horizontal="general" vertical="bottom" textRotation="0" wrapText="false" indent="0" shrinkToFit="false"/>
      <protection locked="true" hidden="false"/>
    </xf>
    <xf numFmtId="168" fontId="22" fillId="8" borderId="20" xfId="0" applyFont="true" applyBorder="true" applyAlignment="false" applyProtection="false">
      <alignment horizontal="general" vertical="bottom" textRotation="0" wrapText="false" indent="0" shrinkToFit="false"/>
      <protection locked="true" hidden="false"/>
    </xf>
    <xf numFmtId="170" fontId="22" fillId="0" borderId="2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8" fontId="22" fillId="6" borderId="20" xfId="0" applyFont="true" applyBorder="true" applyAlignment="false" applyProtection="false">
      <alignment horizontal="general" vertical="bottom" textRotation="0" wrapText="false" indent="0" shrinkToFit="false"/>
      <protection locked="true" hidden="false"/>
    </xf>
    <xf numFmtId="171" fontId="22" fillId="0" borderId="22" xfId="0" applyFont="true" applyBorder="true" applyAlignment="false" applyProtection="false">
      <alignment horizontal="general" vertical="bottom" textRotation="0" wrapText="false" indent="0" shrinkToFit="false"/>
      <protection locked="true" hidden="false"/>
    </xf>
    <xf numFmtId="167" fontId="31" fillId="0" borderId="0" xfId="15"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25"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7" fontId="29" fillId="0" borderId="23"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6" borderId="2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9" fillId="0" borderId="24" xfId="15" applyFont="true" applyBorder="true" applyAlignment="true" applyProtection="true">
      <alignment horizontal="general"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15" applyFont="true" applyBorder="true" applyAlignment="true" applyProtection="true">
      <alignment horizontal="general" vertical="bottom" textRotation="0" wrapText="false" indent="0" shrinkToFit="false"/>
      <protection locked="true" hidden="false"/>
    </xf>
    <xf numFmtId="176" fontId="29" fillId="0" borderId="22" xfId="17" applyFont="true" applyBorder="true" applyAlignment="true" applyProtection="tru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7" fontId="29" fillId="0" borderId="24" xfId="0" applyFont="true" applyBorder="true" applyAlignment="true" applyProtection="false">
      <alignment horizontal="right" vertical="bottom" textRotation="0" wrapText="true" indent="0" shrinkToFit="false"/>
      <protection locked="true" hidden="false"/>
    </xf>
    <xf numFmtId="164" fontId="29" fillId="0" borderId="24" xfId="0" applyFont="true" applyBorder="true" applyAlignment="true" applyProtection="false">
      <alignment horizontal="right" vertical="bottom" textRotation="0" wrapText="false" indent="0" shrinkToFit="false"/>
      <protection locked="true" hidden="false"/>
    </xf>
    <xf numFmtId="177"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76" fontId="29" fillId="0" borderId="2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6" fontId="29"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5"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6" borderId="17"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6" borderId="14"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6" borderId="17"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9" xfId="0" applyFont="true" applyBorder="true" applyAlignment="false" applyProtection="false">
      <alignment horizontal="general" vertical="bottom" textRotation="0" wrapText="false" indent="0" shrinkToFit="false"/>
      <protection locked="true" hidden="false"/>
    </xf>
    <xf numFmtId="166" fontId="22" fillId="6" borderId="29" xfId="0" applyFont="true" applyBorder="true" applyAlignment="false" applyProtection="false">
      <alignment horizontal="general" vertical="bottom" textRotation="0" wrapText="false" indent="0" shrinkToFit="false"/>
      <protection locked="true" hidden="false"/>
    </xf>
    <xf numFmtId="165" fontId="22" fillId="0" borderId="3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6" borderId="12"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6" borderId="15"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2" fillId="6" borderId="18" xfId="0" applyFont="true" applyBorder="true" applyAlignment="true" applyProtection="false">
      <alignment horizontal="center" vertical="bottom" textRotation="0" wrapText="false" indent="0" shrinkToFit="false"/>
      <protection locked="true" hidden="false"/>
    </xf>
    <xf numFmtId="165" fontId="22" fillId="6" borderId="15"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6" fontId="22" fillId="26" borderId="29"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5" fontId="22" fillId="6" borderId="3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37" fillId="0" borderId="14" xfId="0" applyFont="true" applyBorder="true" applyAlignment="false" applyProtection="false">
      <alignment horizontal="general" vertical="bottom" textRotation="0" wrapText="false" indent="0" shrinkToFit="false"/>
      <protection locked="true" hidden="false"/>
    </xf>
    <xf numFmtId="165" fontId="37" fillId="0" borderId="14" xfId="0" applyFont="true" applyBorder="true" applyAlignment="false" applyProtection="false">
      <alignment horizontal="general" vertical="bottom" textRotation="0" wrapText="false" indent="0" shrinkToFit="false"/>
      <protection locked="true" hidden="false"/>
    </xf>
    <xf numFmtId="165" fontId="37" fillId="0" borderId="15" xfId="0" applyFont="true" applyBorder="true" applyAlignment="false" applyProtection="false">
      <alignment horizontal="general" vertical="bottom" textRotation="0" wrapText="false" indent="0" shrinkToFit="false"/>
      <protection locked="true" hidden="false"/>
    </xf>
    <xf numFmtId="165" fontId="37" fillId="0" borderId="17"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2" fillId="24"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31" xfId="0" applyFont="true" applyBorder="true" applyAlignment="false" applyProtection="false">
      <alignment horizontal="general" vertical="bottom" textRotation="0" wrapText="false" indent="0" shrinkToFit="false"/>
      <protection locked="true" hidden="false"/>
    </xf>
    <xf numFmtId="168" fontId="37" fillId="0" borderId="31"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7" fontId="22" fillId="24" borderId="0" xfId="15" applyFont="true" applyBorder="true" applyAlignment="true" applyProtection="true">
      <alignment horizontal="general" vertical="bottom" textRotation="0" wrapText="false" indent="0" shrinkToFit="false"/>
      <protection locked="true" hidden="false"/>
    </xf>
    <xf numFmtId="168" fontId="22" fillId="24" borderId="0" xfId="15" applyFont="true" applyBorder="true" applyAlignment="true" applyProtection="true">
      <alignment horizontal="general" vertical="bottom" textRotation="0" wrapText="false" indent="0" shrinkToFit="false"/>
      <protection locked="true" hidden="false"/>
    </xf>
    <xf numFmtId="167" fontId="22" fillId="7" borderId="0" xfId="15" applyFont="true" applyBorder="true" applyAlignment="true" applyProtection="true">
      <alignment horizontal="general" vertical="bottom" textRotation="0" wrapText="false" indent="0" shrinkToFit="false"/>
      <protection locked="true" hidden="false"/>
    </xf>
    <xf numFmtId="168" fontId="22" fillId="7" borderId="0" xfId="15" applyFont="true" applyBorder="true" applyAlignment="true" applyProtection="true">
      <alignment horizontal="general" vertical="bottom" textRotation="0" wrapText="false" indent="0" shrinkToFit="false"/>
      <protection locked="true" hidden="false"/>
    </xf>
    <xf numFmtId="167" fontId="22" fillId="0" borderId="19" xfId="15" applyFont="true" applyBorder="true" applyAlignment="true" applyProtection="true">
      <alignment horizontal="center" vertical="bottom" textRotation="0" wrapText="false" indent="0" shrinkToFit="false"/>
      <protection locked="true" hidden="false"/>
    </xf>
    <xf numFmtId="168" fontId="22" fillId="0" borderId="19" xfId="15" applyFont="true" applyBorder="true" applyAlignment="true" applyProtection="true">
      <alignment horizontal="center" vertical="bottom" textRotation="0" wrapText="false" indent="0" shrinkToFit="false"/>
      <protection locked="true" hidden="false"/>
    </xf>
    <xf numFmtId="167" fontId="22" fillId="7" borderId="0" xfId="15" applyFont="true" applyBorder="true" applyAlignment="true" applyProtection="true">
      <alignment horizontal="center" vertical="bottom" textRotation="0" wrapText="false" indent="0" shrinkToFit="false"/>
      <protection locked="true" hidden="false"/>
    </xf>
    <xf numFmtId="167" fontId="22" fillId="0" borderId="21" xfId="15" applyFont="true" applyBorder="true" applyAlignment="true" applyProtection="true">
      <alignment horizontal="center" vertical="bottom" textRotation="0" wrapText="false" indent="0" shrinkToFit="false"/>
      <protection locked="true" hidden="false"/>
    </xf>
    <xf numFmtId="168" fontId="22" fillId="0" borderId="20" xfId="15" applyFont="true" applyBorder="true" applyAlignment="true" applyProtection="true">
      <alignment horizontal="center" vertical="bottom" textRotation="0" wrapText="false" indent="0" shrinkToFit="false"/>
      <protection locked="true" hidden="false"/>
    </xf>
    <xf numFmtId="168" fontId="22" fillId="0" borderId="21" xfId="15" applyFont="true" applyBorder="tru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right" vertical="bottom" textRotation="0" wrapText="false" indent="0" shrinkToFit="false"/>
      <protection locked="true" hidden="false"/>
    </xf>
    <xf numFmtId="167" fontId="22" fillId="0" borderId="32" xfId="15" applyFont="true" applyBorder="true" applyAlignment="true" applyProtection="true">
      <alignment horizontal="general" vertical="bottom" textRotation="0" wrapText="false" indent="0" shrinkToFit="false"/>
      <protection locked="true" hidden="false"/>
    </xf>
    <xf numFmtId="168" fontId="22" fillId="0" borderId="25" xfId="15" applyFont="true" applyBorder="true" applyAlignment="true" applyProtection="true">
      <alignment horizontal="general" vertical="bottom" textRotation="0" wrapText="false" indent="0" shrinkToFit="false"/>
      <protection locked="true" hidden="false"/>
    </xf>
    <xf numFmtId="168" fontId="22" fillId="0" borderId="33" xfId="15" applyFont="true" applyBorder="true" applyAlignment="true" applyProtection="true">
      <alignment horizontal="general" vertical="bottom" textRotation="0" wrapText="false" indent="0" shrinkToFit="false"/>
      <protection locked="true" hidden="false"/>
    </xf>
    <xf numFmtId="180" fontId="22" fillId="0" borderId="25" xfId="15" applyFont="true" applyBorder="true" applyAlignment="true" applyProtection="true">
      <alignment horizontal="general" vertical="bottom" textRotation="0" wrapText="false" indent="0" shrinkToFit="false"/>
      <protection locked="true" hidden="false"/>
    </xf>
    <xf numFmtId="167" fontId="22" fillId="0" borderId="34" xfId="15" applyFont="true" applyBorder="true" applyAlignment="true" applyProtection="true">
      <alignment horizontal="general" vertical="bottom" textRotation="0" wrapText="false" indent="0" shrinkToFit="false"/>
      <protection locked="true" hidden="false"/>
    </xf>
    <xf numFmtId="168" fontId="22" fillId="0" borderId="26" xfId="15" applyFont="true" applyBorder="true" applyAlignment="true" applyProtection="true">
      <alignment horizontal="general" vertical="bottom" textRotation="0" wrapText="false" indent="0" shrinkToFit="false"/>
      <protection locked="true" hidden="false"/>
    </xf>
    <xf numFmtId="168" fontId="22" fillId="0" borderId="35" xfId="15" applyFont="true" applyBorder="true" applyAlignment="true" applyProtection="true">
      <alignment horizontal="general" vertical="bottom" textRotation="0" wrapText="false" indent="0" shrinkToFit="false"/>
      <protection locked="true" hidden="false"/>
    </xf>
    <xf numFmtId="180" fontId="22" fillId="0" borderId="26" xfId="15" applyFont="true" applyBorder="true" applyAlignment="true" applyProtection="true">
      <alignment horizontal="general" vertical="bottom" textRotation="0" wrapText="false" indent="0" shrinkToFit="false"/>
      <protection locked="true" hidden="false"/>
    </xf>
    <xf numFmtId="168" fontId="22" fillId="17" borderId="0" xfId="15" applyFont="true" applyBorder="true" applyAlignment="true" applyProtection="true">
      <alignment horizontal="general" vertical="bottom" textRotation="0" wrapText="false" indent="0" shrinkToFit="false"/>
      <protection locked="true" hidden="false"/>
    </xf>
    <xf numFmtId="167" fontId="22" fillId="17" borderId="0" xfId="15" applyFont="true" applyBorder="true" applyAlignment="true" applyProtection="true">
      <alignment horizontal="general" vertical="bottom" textRotation="0" wrapText="false" indent="0" shrinkToFit="false"/>
      <protection locked="true" hidden="false"/>
    </xf>
    <xf numFmtId="167" fontId="22" fillId="0" borderId="36" xfId="15" applyFont="true" applyBorder="true" applyAlignment="true" applyProtection="true">
      <alignment horizontal="general" vertical="bottom" textRotation="0" wrapText="false" indent="0" shrinkToFit="false"/>
      <protection locked="true" hidden="false"/>
    </xf>
    <xf numFmtId="168" fontId="22" fillId="0" borderId="27" xfId="15" applyFont="true" applyBorder="true" applyAlignment="true" applyProtection="true">
      <alignment horizontal="general" vertical="bottom" textRotation="0" wrapText="false" indent="0" shrinkToFit="false"/>
      <protection locked="true" hidden="false"/>
    </xf>
    <xf numFmtId="168" fontId="22" fillId="0" borderId="37" xfId="15" applyFont="true" applyBorder="true" applyAlignment="true" applyProtection="true">
      <alignment horizontal="general" vertical="bottom" textRotation="0" wrapText="false" indent="0" shrinkToFit="false"/>
      <protection locked="true" hidden="false"/>
    </xf>
    <xf numFmtId="180" fontId="22" fillId="0" borderId="38" xfId="15" applyFont="true" applyBorder="true" applyAlignment="true" applyProtection="true">
      <alignment horizontal="general" vertical="bottom" textRotation="0" wrapText="false" indent="0" shrinkToFit="false"/>
      <protection locked="true" hidden="false"/>
    </xf>
    <xf numFmtId="168" fontId="22" fillId="0" borderId="38" xfId="15" applyFont="true" applyBorder="true" applyAlignment="true" applyProtection="true">
      <alignment horizontal="general" vertical="bottom" textRotation="0" wrapText="false" indent="0" shrinkToFit="false"/>
      <protection locked="true" hidden="false"/>
    </xf>
    <xf numFmtId="167" fontId="22" fillId="0" borderId="22" xfId="15" applyFont="true" applyBorder="true" applyAlignment="true" applyProtection="true">
      <alignment horizontal="general" vertical="bottom" textRotation="0" wrapText="false" indent="0" shrinkToFit="false"/>
      <protection locked="true" hidden="false"/>
    </xf>
    <xf numFmtId="168" fontId="22" fillId="0" borderId="21" xfId="15" applyFont="true" applyBorder="true" applyAlignment="true" applyProtection="true">
      <alignment horizontal="general" vertical="bottom" textRotation="0" wrapText="false" indent="0" shrinkToFit="false"/>
      <protection locked="true" hidden="false"/>
    </xf>
    <xf numFmtId="168" fontId="22" fillId="0" borderId="22" xfId="15" applyFont="true" applyBorder="true" applyAlignment="true" applyProtection="true">
      <alignment horizontal="general" vertical="bottom" textRotation="0" wrapText="false" indent="0" shrinkToFit="false"/>
      <protection locked="true" hidden="false"/>
    </xf>
    <xf numFmtId="180" fontId="22" fillId="0" borderId="22" xfId="15" applyFont="true" applyBorder="true" applyAlignment="true" applyProtection="true">
      <alignment horizontal="general" vertical="bottom" textRotation="0" wrapText="false" indent="0" shrinkToFit="false"/>
      <protection locked="true" hidden="false"/>
    </xf>
    <xf numFmtId="168" fontId="22" fillId="0" borderId="24" xfId="15" applyFont="true" applyBorder="true" applyAlignment="true" applyProtection="true">
      <alignment horizontal="general" vertical="bottom" textRotation="0" wrapText="false" indent="0" shrinkToFit="false"/>
      <protection locked="true" hidden="false"/>
    </xf>
    <xf numFmtId="167" fontId="22" fillId="0" borderId="24" xfId="15" applyFont="true" applyBorder="true" applyAlignment="true" applyProtection="true">
      <alignment horizontal="general" vertical="bottom" textRotation="0" wrapText="false" indent="0" shrinkToFit="false"/>
      <protection locked="true" hidden="false"/>
    </xf>
    <xf numFmtId="168" fontId="22" fillId="0" borderId="21" xfId="15" applyFont="true" applyBorder="true" applyAlignment="true" applyProtection="true">
      <alignment horizontal="left" vertical="bottom" textRotation="0" wrapText="false" indent="0" shrinkToFit="false"/>
      <protection locked="true" hidden="false"/>
    </xf>
    <xf numFmtId="167" fontId="22" fillId="0" borderId="20" xfId="15" applyFont="true" applyBorder="true" applyAlignment="true" applyProtection="true">
      <alignment horizontal="center" vertical="bottom" textRotation="0" wrapText="false" indent="0" shrinkToFit="false"/>
      <protection locked="true" hidden="false"/>
    </xf>
    <xf numFmtId="172" fontId="22" fillId="0" borderId="21" xfId="19" applyFont="true" applyBorder="true" applyAlignment="true" applyProtection="true">
      <alignment horizontal="center" vertical="bottom" textRotation="0" wrapText="false" indent="0" shrinkToFit="false"/>
      <protection locked="true" hidden="false"/>
    </xf>
    <xf numFmtId="167" fontId="22" fillId="0" borderId="25" xfId="15" applyFont="true" applyBorder="true" applyAlignment="true" applyProtection="true">
      <alignment horizontal="general" vertical="bottom" textRotation="0" wrapText="false" indent="0" shrinkToFit="false"/>
      <protection locked="true" hidden="false"/>
    </xf>
    <xf numFmtId="174" fontId="22" fillId="7" borderId="25" xfId="15" applyFont="true" applyBorder="true" applyAlignment="true" applyProtection="true">
      <alignment horizontal="general" vertical="bottom" textRotation="0" wrapText="false" indent="0" shrinkToFit="false"/>
      <protection locked="true" hidden="false"/>
    </xf>
    <xf numFmtId="168" fontId="22" fillId="7" borderId="25" xfId="15" applyFont="true" applyBorder="true" applyAlignment="true" applyProtection="true">
      <alignment horizontal="general" vertical="bottom" textRotation="0" wrapText="false" indent="0" shrinkToFit="false"/>
      <protection locked="true" hidden="false"/>
    </xf>
    <xf numFmtId="172" fontId="22" fillId="0" borderId="25" xfId="19" applyFont="true" applyBorder="true" applyAlignment="true" applyProtection="true">
      <alignment horizontal="general" vertical="bottom" textRotation="0" wrapText="false" indent="0" shrinkToFit="false"/>
      <protection locked="true" hidden="false"/>
    </xf>
    <xf numFmtId="180" fontId="22" fillId="0" borderId="19" xfId="15" applyFont="true" applyBorder="true" applyAlignment="true" applyProtection="true">
      <alignment horizontal="general" vertical="bottom" textRotation="0" wrapText="false" indent="0" shrinkToFit="false"/>
      <protection locked="true" hidden="false"/>
    </xf>
    <xf numFmtId="167" fontId="22" fillId="0" borderId="26" xfId="15" applyFont="true" applyBorder="true" applyAlignment="true" applyProtection="true">
      <alignment horizontal="general" vertical="bottom" textRotation="0" wrapText="false" indent="0" shrinkToFit="false"/>
      <protection locked="true" hidden="false"/>
    </xf>
    <xf numFmtId="174" fontId="22" fillId="7" borderId="26" xfId="15" applyFont="true" applyBorder="true" applyAlignment="true" applyProtection="true">
      <alignment horizontal="general" vertical="bottom" textRotation="0" wrapText="false" indent="0" shrinkToFit="false"/>
      <protection locked="true" hidden="false"/>
    </xf>
    <xf numFmtId="168" fontId="22" fillId="7" borderId="26" xfId="15" applyFont="true" applyBorder="true" applyAlignment="true" applyProtection="true">
      <alignment horizontal="general" vertical="bottom" textRotation="0" wrapText="false" indent="0" shrinkToFit="false"/>
      <protection locked="true" hidden="false"/>
    </xf>
    <xf numFmtId="172" fontId="22" fillId="0" borderId="26" xfId="19" applyFont="true" applyBorder="true" applyAlignment="true" applyProtection="true">
      <alignment horizontal="general" vertical="bottom" textRotation="0" wrapText="false" indent="0" shrinkToFit="false"/>
      <protection locked="true" hidden="false"/>
    </xf>
    <xf numFmtId="167" fontId="38" fillId="0" borderId="26" xfId="0" applyFont="true" applyBorder="true" applyAlignment="false" applyProtection="false">
      <alignment horizontal="general" vertical="bottom" textRotation="0" wrapText="false" indent="0" shrinkToFit="false"/>
      <protection locked="true" hidden="false"/>
    </xf>
    <xf numFmtId="167" fontId="38" fillId="0" borderId="26" xfId="0" applyFont="true" applyBorder="true" applyAlignment="false" applyProtection="false">
      <alignment horizontal="general" vertical="bottom" textRotation="0" wrapText="false" indent="0" shrinkToFit="false"/>
      <protection locked="true" hidden="false"/>
    </xf>
    <xf numFmtId="167" fontId="22" fillId="0" borderId="27" xfId="15" applyFont="true" applyBorder="true" applyAlignment="true" applyProtection="true">
      <alignment horizontal="general" vertical="bottom" textRotation="0" wrapText="false" indent="0" shrinkToFit="false"/>
      <protection locked="true" hidden="false"/>
    </xf>
    <xf numFmtId="167" fontId="38" fillId="0" borderId="27" xfId="0" applyFont="true" applyBorder="true" applyAlignment="false" applyProtection="false">
      <alignment horizontal="general" vertical="bottom" textRotation="0" wrapText="false" indent="0" shrinkToFit="false"/>
      <protection locked="true" hidden="false"/>
    </xf>
    <xf numFmtId="168" fontId="22" fillId="7" borderId="27"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81" fontId="22" fillId="24" borderId="0" xfId="0" applyFont="true" applyBorder="fals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82" fontId="22" fillId="0" borderId="19" xfId="0" applyFont="true" applyBorder="true" applyAlignment="true" applyProtection="false">
      <alignment horizontal="center" vertical="bottom" textRotation="0" wrapText="false" indent="0" shrinkToFit="false"/>
      <protection locked="true" hidden="false"/>
    </xf>
    <xf numFmtId="182" fontId="22" fillId="0" borderId="19" xfId="0" applyFont="true" applyBorder="true" applyAlignment="true" applyProtection="false">
      <alignment horizontal="general"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82" fontId="22" fillId="0" borderId="20" xfId="0" applyFont="true" applyBorder="true" applyAlignment="true" applyProtection="false">
      <alignment horizontal="center" vertical="bottom" textRotation="0" wrapText="false" indent="0" shrinkToFit="false"/>
      <protection locked="true" hidden="false"/>
    </xf>
    <xf numFmtId="172" fontId="22" fillId="0" borderId="20" xfId="19" applyFont="true" applyBorder="true" applyAlignment="true" applyProtection="true">
      <alignment horizontal="center" vertical="bottom" textRotation="0" wrapText="false" indent="0" shrinkToFit="false"/>
      <protection locked="true" hidden="false"/>
    </xf>
    <xf numFmtId="181" fontId="22" fillId="0" borderId="20" xfId="15" applyFont="true" applyBorder="true" applyAlignment="true" applyProtection="true">
      <alignment horizontal="center" vertical="bottom" textRotation="0" wrapText="false" indent="0" shrinkToFit="false"/>
      <protection locked="true" hidden="false"/>
    </xf>
    <xf numFmtId="182" fontId="22" fillId="0" borderId="19" xfId="0" applyFont="true" applyBorder="true" applyAlignment="false" applyProtection="false">
      <alignment horizontal="general" vertical="bottom" textRotation="0" wrapText="false" indent="0" shrinkToFit="false"/>
      <protection locked="true" hidden="false"/>
    </xf>
    <xf numFmtId="183" fontId="22" fillId="0" borderId="19" xfId="0" applyFont="true" applyBorder="true" applyAlignment="false" applyProtection="false">
      <alignment horizontal="general" vertical="bottom" textRotation="0" wrapText="false" indent="0" shrinkToFit="false"/>
      <protection locked="true" hidden="false"/>
    </xf>
    <xf numFmtId="182" fontId="22" fillId="0" borderId="20" xfId="0" applyFont="true" applyBorder="true" applyAlignment="false" applyProtection="false">
      <alignment horizontal="general" vertical="bottom" textRotation="0" wrapText="false" indent="0" shrinkToFit="false"/>
      <protection locked="true" hidden="false"/>
    </xf>
    <xf numFmtId="183" fontId="22" fillId="0" borderId="20" xfId="0" applyFont="true" applyBorder="true" applyAlignment="false" applyProtection="false">
      <alignment horizontal="general" vertical="bottom" textRotation="0" wrapText="false" indent="0" shrinkToFit="false"/>
      <protection locked="true" hidden="false"/>
    </xf>
    <xf numFmtId="165" fontId="22" fillId="24" borderId="20" xfId="0" applyFont="true" applyBorder="true" applyAlignment="false" applyProtection="false">
      <alignment horizontal="general" vertical="bottom" textRotation="0" wrapText="false" indent="0" shrinkToFit="false"/>
      <protection locked="true" hidden="false"/>
    </xf>
    <xf numFmtId="182" fontId="22" fillId="0" borderId="21" xfId="0" applyFont="true" applyBorder="true" applyAlignment="false" applyProtection="false">
      <alignment horizontal="general" vertical="bottom" textRotation="0" wrapText="false" indent="0" shrinkToFit="false"/>
      <protection locked="true" hidden="false"/>
    </xf>
    <xf numFmtId="183" fontId="22" fillId="0" borderId="21" xfId="0" applyFont="true" applyBorder="true" applyAlignment="false" applyProtection="false">
      <alignment horizontal="general" vertical="bottom" textRotation="0" wrapText="false" indent="0" shrinkToFit="false"/>
      <protection locked="true" hidden="false"/>
    </xf>
    <xf numFmtId="182" fontId="22" fillId="7" borderId="0" xfId="0" applyFont="true" applyBorder="false" applyAlignment="false" applyProtection="false">
      <alignment horizontal="general" vertical="bottom" textRotation="0" wrapText="false" indent="0" shrinkToFit="false"/>
      <protection locked="true" hidden="false"/>
    </xf>
    <xf numFmtId="183" fontId="22" fillId="7"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84" fontId="39" fillId="0" borderId="0" xfId="47" applyFont="true" applyBorder="true" applyAlignment="false" applyProtection="false">
      <alignment horizontal="general" vertical="bottom" textRotation="0" wrapText="false" indent="0" shrinkToFit="false"/>
      <protection locked="true" hidden="false"/>
    </xf>
    <xf numFmtId="165" fontId="40" fillId="27"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84" fontId="41" fillId="0" borderId="0" xfId="47" applyFont="true" applyBorder="true" applyAlignment="true" applyProtection="false">
      <alignment horizontal="general" vertical="bottom" textRotation="0" wrapText="tru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47" applyFont="true" applyBorder="false" applyAlignment="true" applyProtection="false">
      <alignment horizontal="left" vertical="bottom" textRotation="0" wrapText="false" indent="0" shrinkToFit="false"/>
      <protection locked="true" hidden="false"/>
    </xf>
    <xf numFmtId="184" fontId="42" fillId="0" borderId="0" xfId="47" applyFont="true" applyBorder="false" applyAlignment="false" applyProtection="false">
      <alignment horizontal="general" vertical="bottom" textRotation="0" wrapText="false" indent="0" shrinkToFit="false"/>
      <protection locked="true" hidden="false"/>
    </xf>
    <xf numFmtId="185" fontId="39" fillId="0" borderId="0" xfId="47" applyFont="true" applyBorder="false" applyAlignment="false" applyProtection="false">
      <alignment horizontal="general" vertical="bottom" textRotation="0" wrapText="false" indent="0" shrinkToFit="false"/>
      <protection locked="true" hidden="false"/>
    </xf>
    <xf numFmtId="184" fontId="39" fillId="0" borderId="0" xfId="47" applyFont="true" applyBorder="false" applyAlignment="false" applyProtection="false">
      <alignment horizontal="general" vertical="bottom" textRotation="0" wrapText="false" indent="0" shrinkToFit="false"/>
      <protection locked="true" hidden="false"/>
    </xf>
    <xf numFmtId="186" fontId="39" fillId="0" borderId="39" xfId="47" applyFont="true" applyBorder="true" applyAlignment="false" applyProtection="false">
      <alignment horizontal="general" vertical="bottom" textRotation="0" wrapText="false" indent="0" shrinkToFit="false"/>
      <protection locked="true" hidden="false"/>
    </xf>
    <xf numFmtId="186" fontId="39" fillId="0" borderId="0" xfId="47" applyFont="true" applyBorder="false" applyAlignment="false" applyProtection="false">
      <alignment horizontal="general" vertical="bottom" textRotation="0" wrapText="false" indent="0" shrinkToFit="false"/>
      <protection locked="true" hidden="false"/>
    </xf>
    <xf numFmtId="164" fontId="39" fillId="0" borderId="40" xfId="47" applyFont="true" applyBorder="true" applyAlignment="true" applyProtection="false">
      <alignment horizontal="left" vertical="bottom" textRotation="0" wrapText="false" indent="0" shrinkToFit="false"/>
      <protection locked="true" hidden="false"/>
    </xf>
    <xf numFmtId="165" fontId="22" fillId="0" borderId="41" xfId="0" applyFont="true" applyBorder="true" applyAlignment="false" applyProtection="false">
      <alignment horizontal="general" vertical="bottom" textRotation="0" wrapText="false" indent="0" shrinkToFit="false"/>
      <protection locked="true" hidden="false"/>
    </xf>
    <xf numFmtId="164" fontId="39" fillId="0" borderId="42" xfId="47" applyFont="true" applyBorder="true" applyAlignment="true" applyProtection="false">
      <alignment horizontal="left" vertical="bottom" textRotation="0" wrapText="false" indent="0" shrinkToFit="false"/>
      <protection locked="true" hidden="false"/>
    </xf>
    <xf numFmtId="165" fontId="22" fillId="0" borderId="43" xfId="0" applyFont="true" applyBorder="tru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6" fillId="22"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22" fillId="7" borderId="0" xfId="0" applyFont="true" applyBorder="false" applyAlignment="false" applyProtection="false">
      <alignment horizontal="general" vertical="bottom" textRotation="0" wrapText="false" indent="0" shrinkToFit="false"/>
      <protection locked="true" hidden="false"/>
    </xf>
    <xf numFmtId="183" fontId="22" fillId="4"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28"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8" fontId="22" fillId="5" borderId="0" xfId="0" applyFont="true" applyBorder="false" applyAlignment="false" applyProtection="false">
      <alignment horizontal="general" vertical="bottom" textRotation="0" wrapText="false" indent="0" shrinkToFit="false"/>
      <protection locked="true" hidden="false"/>
    </xf>
    <xf numFmtId="168" fontId="37" fillId="24" borderId="0" xfId="0" applyFont="true" applyBorder="fals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8" fontId="37" fillId="0" borderId="44" xfId="0" applyFont="true" applyBorder="true" applyAlignment="true" applyProtection="false">
      <alignment horizontal="center" vertical="bottom" textRotation="0" wrapText="false" indent="0" shrinkToFit="false"/>
      <protection locked="true" hidden="false"/>
    </xf>
    <xf numFmtId="168" fontId="37" fillId="0" borderId="45" xfId="0" applyFont="true" applyBorder="true" applyAlignment="true" applyProtection="false">
      <alignment horizontal="center" vertical="bottom" textRotation="0" wrapText="fals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center" vertical="bottom" textRotation="0" wrapText="false" indent="0" shrinkToFit="false"/>
      <protection locked="true" hidden="false"/>
    </xf>
    <xf numFmtId="168" fontId="37" fillId="0" borderId="46" xfId="0" applyFont="true" applyBorder="true" applyAlignment="true" applyProtection="false">
      <alignment horizontal="center" vertical="bottom" textRotation="0" wrapText="false" indent="0" shrinkToFit="false"/>
      <protection locked="true" hidden="false"/>
    </xf>
    <xf numFmtId="168" fontId="37" fillId="0" borderId="47" xfId="0" applyFont="true" applyBorder="true" applyAlignment="true" applyProtection="false">
      <alignment horizontal="center"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87" fontId="37" fillId="0" borderId="20" xfId="0" applyFont="true" applyBorder="true" applyAlignment="false" applyProtection="fals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8" fontId="37" fillId="0" borderId="20" xfId="0" applyFont="true" applyBorder="true" applyAlignment="false" applyProtection="false">
      <alignment horizontal="general" vertical="bottom" textRotation="0" wrapText="false" indent="0" shrinkToFit="false"/>
      <protection locked="true" hidden="false"/>
    </xf>
    <xf numFmtId="183" fontId="37" fillId="0" borderId="20" xfId="0" applyFont="true" applyBorder="true" applyAlignment="false" applyProtection="fals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37" fillId="0" borderId="2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7" fillId="0" borderId="22" xfId="0" applyFont="true" applyBorder="true" applyAlignment="true" applyProtection="false">
      <alignment horizontal="center"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5" fontId="26" fillId="18" borderId="22" xfId="0" applyFont="true" applyBorder="true" applyAlignment="true" applyProtection="false">
      <alignment horizontal="center" vertical="bottom" textRotation="0" wrapText="false" indent="0" shrinkToFit="false"/>
      <protection locked="true" hidden="false"/>
    </xf>
    <xf numFmtId="165" fontId="26" fillId="4" borderId="22" xfId="0" applyFont="true" applyBorder="true" applyAlignment="true" applyProtection="false">
      <alignment horizontal="center" vertical="bottom" textRotation="0" wrapText="fals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81" fontId="26" fillId="0" borderId="19" xfId="0" applyFont="true" applyBorder="true" applyAlignment="true" applyProtection="false">
      <alignment horizontal="center" vertical="bottom" textRotation="0" wrapText="fals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81" fontId="26" fillId="0" borderId="20"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81" fontId="22" fillId="0" borderId="25" xfId="0" applyFont="true" applyBorder="true" applyAlignment="false" applyProtection="false">
      <alignment horizontal="general" vertical="bottom" textRotation="0" wrapText="false" indent="0" shrinkToFit="false"/>
      <protection locked="true" hidden="false"/>
    </xf>
    <xf numFmtId="181" fontId="22" fillId="0" borderId="26" xfId="0" applyFont="true" applyBorder="true" applyAlignment="false" applyProtection="false">
      <alignment horizontal="general" vertical="bottom" textRotation="0" wrapText="false" indent="0" shrinkToFit="false"/>
      <protection locked="true" hidden="false"/>
    </xf>
    <xf numFmtId="165" fontId="22" fillId="29" borderId="26" xfId="0" applyFont="true" applyBorder="true" applyAlignment="false" applyProtection="false">
      <alignment horizontal="general" vertical="bottom" textRotation="0" wrapText="false" indent="0" shrinkToFit="false"/>
      <protection locked="true" hidden="false"/>
    </xf>
    <xf numFmtId="165" fontId="22" fillId="10" borderId="26" xfId="0" applyFont="true" applyBorder="true" applyAlignment="false" applyProtection="false">
      <alignment horizontal="general" vertical="bottom" textRotation="0" wrapText="false" indent="0" shrinkToFit="false"/>
      <protection locked="true" hidden="false"/>
    </xf>
    <xf numFmtId="181" fontId="22" fillId="0" borderId="21" xfId="0" applyFont="true" applyBorder="true" applyAlignment="false" applyProtection="false">
      <alignment horizontal="general" vertical="bottom" textRotation="0" wrapText="false" indent="0" shrinkToFit="false"/>
      <protection locked="true" hidden="false"/>
    </xf>
    <xf numFmtId="165" fontId="22" fillId="10" borderId="21" xfId="0" applyFont="true" applyBorder="true" applyAlignment="false" applyProtection="false">
      <alignment horizontal="general" vertical="bottom" textRotation="0" wrapText="false" indent="0" shrinkToFit="false"/>
      <protection locked="true" hidden="false"/>
    </xf>
    <xf numFmtId="165" fontId="22" fillId="29" borderId="48" xfId="0" applyFont="true" applyBorder="true" applyAlignment="false" applyProtection="false">
      <alignment horizontal="general" vertical="bottom" textRotation="0" wrapText="false" indent="0" shrinkToFit="false"/>
      <protection locked="true" hidden="false"/>
    </xf>
    <xf numFmtId="165" fontId="22" fillId="0" borderId="48" xfId="0" applyFont="true" applyBorder="true" applyAlignment="false" applyProtection="false">
      <alignment horizontal="general" vertical="bottom" textRotation="0" wrapText="false" indent="0" shrinkToFit="false"/>
      <protection locked="true" hidden="false"/>
    </xf>
    <xf numFmtId="181" fontId="22" fillId="0" borderId="48" xfId="0" applyFont="true" applyBorder="true" applyAlignment="false" applyProtection="false">
      <alignment horizontal="general" vertical="bottom" textRotation="0" wrapText="false" indent="0" shrinkToFit="false"/>
      <protection locked="true" hidden="false"/>
    </xf>
    <xf numFmtId="165" fontId="22" fillId="1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_x0001__x0001_ ?§?Ð_x0002_????g_x0017_??f_x0006__x0010_?????ÿÿÿÿÿÿÿÿÿÿÿÿÿÿÿ"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QQCON~1/CONFIG~1/Temp/A.%20CELAYA%20Anexo%2012%20IVA%20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1/CQQCON~1/CONFIG~1/Temp/A.%20CELAYA%20Anexo%20IVA%2008%2020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CQQCON~1/CONFIG~1/Temp/A.%20CELAYA%20Anexo%20IVA%2009%202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1/CQQCON~1/CONFIG~1/Temp/A.%20CELAYA%20Anexo%20IVA%2010%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1/CQQCON~1/CONFIG~1/Temp/A.%20CELAYA%20Anexo%20IVA%2011%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CQQCON~1/CONFIG~1/Temp/A.%20CELAYA%20Anexo%20IVA%2012%2020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1/CQQCON~1/CONFIG~1/Temp/A%20CELAYA%20Auxiliar%20%202%200%20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CQQCON~1/CONFIG~1/Temp/A.%20CELAYA%20Anexo%20IVA%2001%202012%20N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CQQCON~1/CONFIG~1/Temp/A.%20CELAYA%20Anexo%20IVA%2001%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CQQCON~1/CONFIG~1/Temp/A.%20CELAYA%20Anexo%20IVA%2002%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CQQCON~1/CONFIG~1/Temp/A.%20CELAYA%20Anexo%20IVA%2003%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CQQCON~1/CONFIG~1/Temp/A.%20CELAYA%20Anexo%20IVA%2004%20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CQQCON~1/CONFIG~1/Temp/A.%20CELAYA%20Anexo%20IVA%2005%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CQQCON~1/CONFIG~1/Temp/A.%20CELAYA%20Anexo%20IVA%2006%20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CQQCON~1/CONFIG~1/Temp/A.%20CELAYA%20Anexo%20IVA%2007%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  facturado"/>
      <sheetName val="DIC x acred"/>
      <sheetName val="BAL DIC"/>
      <sheetName val="BAL NOV"/>
      <sheetName val="DIC NEW"/>
      <sheetName val="cta 2007 VS2009"/>
    </sheetNames>
    <sheetDataSet>
      <sheetData sheetId="0">
        <row r="15">
          <cell r="D15">
            <v>6794943.7328</v>
          </cell>
        </row>
        <row r="33">
          <cell r="D33">
            <v>373352.64</v>
          </cell>
        </row>
        <row r="51">
          <cell r="D51">
            <v>760311.48</v>
          </cell>
        </row>
      </sheetData>
      <sheetData sheetId="1">
        <row r="15">
          <cell r="D15">
            <v>3402548.4848</v>
          </cell>
        </row>
        <row r="32">
          <cell r="D32">
            <v>189224.21</v>
          </cell>
        </row>
        <row r="50">
          <cell r="D50">
            <v>683654.36</v>
          </cell>
        </row>
      </sheetData>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GO facturado"/>
      <sheetName val="AGO x acred"/>
      <sheetName val="BAL AGO"/>
      <sheetName val="BAL JUL"/>
      <sheetName val="cta 2007 VS2009"/>
      <sheetName val="BAL JUN"/>
    </sheetNames>
    <sheetDataSet>
      <sheetData sheetId="0">
        <row r="16">
          <cell r="D16">
            <v>13690273.8952</v>
          </cell>
        </row>
        <row r="34">
          <cell r="D34">
            <v>213567.08</v>
          </cell>
        </row>
        <row r="52">
          <cell r="D52">
            <v>160083.5</v>
          </cell>
        </row>
      </sheetData>
      <sheetData sheetId="1">
        <row r="16">
          <cell r="D16">
            <v>3494669.0364</v>
          </cell>
        </row>
        <row r="33">
          <cell r="D33">
            <v>9626.26</v>
          </cell>
        </row>
        <row r="51">
          <cell r="D51">
            <v>389723.7</v>
          </cell>
        </row>
      </sheetData>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P facturado"/>
      <sheetName val="SEP x acred"/>
      <sheetName val="BAL SEP"/>
      <sheetName val="BAL AGO"/>
      <sheetName val="cta 2007 VS2009"/>
    </sheetNames>
    <sheetDataSet>
      <sheetData sheetId="0">
        <row r="16">
          <cell r="D16">
            <v>17037879.9224</v>
          </cell>
        </row>
        <row r="34">
          <cell r="D34">
            <v>620200.12</v>
          </cell>
        </row>
        <row r="52">
          <cell r="D52">
            <v>199618.78</v>
          </cell>
        </row>
      </sheetData>
      <sheetData sheetId="1">
        <row r="16">
          <cell r="D16">
            <v>1781991.4536</v>
          </cell>
        </row>
        <row r="33">
          <cell r="D33">
            <v>551.7</v>
          </cell>
        </row>
        <row r="51">
          <cell r="D51">
            <v>391426.8</v>
          </cell>
        </row>
      </sheetData>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CT facturado"/>
      <sheetName val="OCT x acred"/>
      <sheetName val="BAL OCT"/>
      <sheetName val="BAL SEP"/>
      <sheetName val="BAL AGO"/>
      <sheetName val="cta 2007 VS2009"/>
    </sheetNames>
    <sheetDataSet>
      <sheetData sheetId="0">
        <row r="16">
          <cell r="D16">
            <v>19252769.1324</v>
          </cell>
        </row>
        <row r="34">
          <cell r="D34">
            <v>297543.21</v>
          </cell>
        </row>
        <row r="52">
          <cell r="D52">
            <v>407672.65</v>
          </cell>
        </row>
      </sheetData>
      <sheetData sheetId="1">
        <row r="16">
          <cell r="D16">
            <v>2870944.1268</v>
          </cell>
        </row>
        <row r="33">
          <cell r="D33">
            <v>99201.47</v>
          </cell>
        </row>
        <row r="51">
          <cell r="D51">
            <v>204016.65</v>
          </cell>
        </row>
      </sheetData>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OV facturado"/>
      <sheetName val="NOV x acred"/>
      <sheetName val="BALNOV"/>
      <sheetName val="BAL OCT"/>
      <sheetName val="cta 2007 VS2009"/>
    </sheetNames>
    <sheetDataSet>
      <sheetData sheetId="0">
        <row r="16">
          <cell r="D16">
            <v>16774369.5944</v>
          </cell>
        </row>
        <row r="34">
          <cell r="D34">
            <v>270580.59</v>
          </cell>
        </row>
        <row r="52">
          <cell r="D52">
            <v>263851.86</v>
          </cell>
        </row>
      </sheetData>
      <sheetData sheetId="1">
        <row r="16">
          <cell r="D16">
            <v>1391746.1784</v>
          </cell>
        </row>
        <row r="33">
          <cell r="D33">
            <v>504.81</v>
          </cell>
        </row>
        <row r="51">
          <cell r="D51">
            <v>917491.3</v>
          </cell>
        </row>
      </sheetData>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IC facturado"/>
      <sheetName val="DIC x acred"/>
      <sheetName val="BAL DIC"/>
      <sheetName val="BALNOV"/>
      <sheetName val="cta 2007 VS2009"/>
    </sheetNames>
    <sheetDataSet>
      <sheetData sheetId="0">
        <row r="16">
          <cell r="D16">
            <v>18487520.6832</v>
          </cell>
        </row>
        <row r="34">
          <cell r="D34">
            <v>583967.43</v>
          </cell>
        </row>
        <row r="52">
          <cell r="D52">
            <v>532779.18</v>
          </cell>
        </row>
      </sheetData>
      <sheetData sheetId="1">
        <row r="16">
          <cell r="D16">
            <v>1041455.7892</v>
          </cell>
        </row>
        <row r="33">
          <cell r="D33">
            <v>328983.8</v>
          </cell>
        </row>
        <row r="51">
          <cell r="D51">
            <v>1885776.38</v>
          </cell>
        </row>
      </sheetData>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P AMORT"/>
      <sheetName val="dic 11"/>
      <sheetName val="ene"/>
      <sheetName val="FEB"/>
      <sheetName val="DEP -ene-mzo"/>
      <sheetName val="MZO"/>
      <sheetName val="ABR"/>
      <sheetName val="MAY"/>
      <sheetName val="JUN"/>
      <sheetName val="JUL"/>
      <sheetName val="AGO"/>
      <sheetName val="SEP"/>
      <sheetName val="OCT"/>
      <sheetName val="NOV"/>
      <sheetName val="DIC"/>
      <sheetName val="Hoja1"/>
    </sheetNames>
    <sheetDataSet>
      <sheetData sheetId="0"/>
      <sheetData sheetId="1"/>
      <sheetData sheetId="2">
        <row r="90">
          <cell r="D90">
            <v>1870606.1</v>
          </cell>
        </row>
        <row r="104">
          <cell r="D104">
            <v>229285.72</v>
          </cell>
        </row>
        <row r="113">
          <cell r="D113">
            <v>31448.61</v>
          </cell>
        </row>
        <row r="116">
          <cell r="D116">
            <v>2950</v>
          </cell>
        </row>
        <row r="123">
          <cell r="D123">
            <v>1590.1</v>
          </cell>
        </row>
        <row r="129">
          <cell r="D129">
            <v>9059.4</v>
          </cell>
        </row>
        <row r="132">
          <cell r="D132">
            <v>18589.99</v>
          </cell>
        </row>
      </sheetData>
      <sheetData sheetId="3">
        <row r="94">
          <cell r="D94">
            <v>1443789.47</v>
          </cell>
        </row>
        <row r="107">
          <cell r="D107">
            <v>229315.71</v>
          </cell>
        </row>
        <row r="115">
          <cell r="D115">
            <v>0</v>
          </cell>
        </row>
        <row r="120">
          <cell r="D120">
            <v>13290</v>
          </cell>
        </row>
        <row r="126">
          <cell r="D126">
            <v>3459.48</v>
          </cell>
        </row>
        <row r="132">
          <cell r="D132">
            <v>10973.97</v>
          </cell>
        </row>
      </sheetData>
      <sheetData sheetId="4"/>
      <sheetData sheetId="5">
        <row r="99">
          <cell r="D99">
            <v>1421721.49</v>
          </cell>
        </row>
        <row r="112">
          <cell r="D112">
            <v>229285.72</v>
          </cell>
        </row>
        <row r="125">
          <cell r="D125">
            <v>5950</v>
          </cell>
        </row>
        <row r="131">
          <cell r="D131">
            <v>0</v>
          </cell>
        </row>
        <row r="138">
          <cell r="D138">
            <v>3445.76</v>
          </cell>
        </row>
      </sheetData>
      <sheetData sheetId="6">
        <row r="102">
          <cell r="D102">
            <v>1431353.55</v>
          </cell>
        </row>
        <row r="116">
          <cell r="D116">
            <v>229285.72</v>
          </cell>
        </row>
        <row r="125">
          <cell r="D125">
            <v>63049.87</v>
          </cell>
        </row>
        <row r="130">
          <cell r="D130">
            <v>24368.36</v>
          </cell>
        </row>
        <row r="133">
          <cell r="D133">
            <v>1450</v>
          </cell>
        </row>
        <row r="139">
          <cell r="D139">
            <v>860</v>
          </cell>
        </row>
        <row r="145">
          <cell r="D145">
            <v>0</v>
          </cell>
        </row>
      </sheetData>
      <sheetData sheetId="7">
        <row r="105">
          <cell r="D105">
            <v>1514686.8</v>
          </cell>
        </row>
        <row r="118">
          <cell r="D118">
            <v>255788.42</v>
          </cell>
        </row>
        <row r="124">
          <cell r="D124">
            <v>24368.36</v>
          </cell>
        </row>
        <row r="132">
          <cell r="D132">
            <v>33799.87</v>
          </cell>
        </row>
        <row r="136">
          <cell r="D136">
            <v>4450</v>
          </cell>
        </row>
        <row r="144">
          <cell r="D144">
            <v>15110</v>
          </cell>
        </row>
        <row r="151">
          <cell r="D151">
            <v>3752.64</v>
          </cell>
        </row>
      </sheetData>
      <sheetData sheetId="8">
        <row r="108">
          <cell r="D108">
            <v>5055028.42</v>
          </cell>
        </row>
        <row r="121">
          <cell r="D121">
            <v>240806.42</v>
          </cell>
        </row>
        <row r="126">
          <cell r="D126">
            <v>25625.54</v>
          </cell>
        </row>
        <row r="134">
          <cell r="D134">
            <v>26317.36</v>
          </cell>
        </row>
        <row r="137">
          <cell r="D137">
            <v>1450</v>
          </cell>
        </row>
        <row r="143">
          <cell r="D143">
            <v>860</v>
          </cell>
        </row>
        <row r="151">
          <cell r="D151">
            <v>2663.76</v>
          </cell>
        </row>
      </sheetData>
      <sheetData sheetId="9">
        <row r="110">
          <cell r="D110">
            <v>2340009.37</v>
          </cell>
        </row>
        <row r="125">
          <cell r="D125">
            <v>240788.27</v>
          </cell>
        </row>
        <row r="130">
          <cell r="D130">
            <v>28379.33</v>
          </cell>
        </row>
        <row r="139">
          <cell r="D139">
            <v>52649.52</v>
          </cell>
        </row>
        <row r="143">
          <cell r="D143">
            <v>1450</v>
          </cell>
        </row>
        <row r="149">
          <cell r="D149">
            <v>860</v>
          </cell>
        </row>
        <row r="156">
          <cell r="D156">
            <v>2093.1</v>
          </cell>
        </row>
      </sheetData>
      <sheetData sheetId="10">
        <row r="118">
          <cell r="D118">
            <v>2537753.39</v>
          </cell>
        </row>
        <row r="132">
          <cell r="D132">
            <v>240770.42</v>
          </cell>
        </row>
        <row r="138">
          <cell r="D138">
            <v>28462.66</v>
          </cell>
        </row>
        <row r="146">
          <cell r="D146">
            <v>52649.52</v>
          </cell>
        </row>
        <row r="149">
          <cell r="D149">
            <v>2950</v>
          </cell>
        </row>
        <row r="156">
          <cell r="D156">
            <v>0</v>
          </cell>
        </row>
        <row r="163">
          <cell r="D163">
            <v>6705.16</v>
          </cell>
        </row>
      </sheetData>
      <sheetData sheetId="11">
        <row r="122">
          <cell r="D122">
            <v>2458890.6</v>
          </cell>
        </row>
        <row r="136">
          <cell r="D136">
            <v>214285.72</v>
          </cell>
        </row>
        <row r="143">
          <cell r="D143">
            <v>33014.93</v>
          </cell>
        </row>
        <row r="152">
          <cell r="D152">
            <v>56298.42</v>
          </cell>
        </row>
        <row r="155">
          <cell r="D155">
            <v>1450</v>
          </cell>
        </row>
        <row r="161">
          <cell r="D161">
            <v>0</v>
          </cell>
        </row>
        <row r="168">
          <cell r="D168">
            <v>4831.5</v>
          </cell>
        </row>
      </sheetData>
      <sheetData sheetId="12">
        <row r="125">
          <cell r="D125">
            <v>2651085.1</v>
          </cell>
        </row>
        <row r="139">
          <cell r="D139">
            <v>240788.42</v>
          </cell>
        </row>
        <row r="143">
          <cell r="D143">
            <v>29907.79</v>
          </cell>
        </row>
        <row r="151">
          <cell r="D151">
            <v>53817.16</v>
          </cell>
        </row>
        <row r="154">
          <cell r="D154">
            <v>5450</v>
          </cell>
        </row>
        <row r="160">
          <cell r="D160">
            <v>0</v>
          </cell>
        </row>
        <row r="167">
          <cell r="D167">
            <v>3432.09</v>
          </cell>
        </row>
      </sheetData>
      <sheetData sheetId="13">
        <row r="127">
          <cell r="D127">
            <v>2381737.34</v>
          </cell>
        </row>
        <row r="141">
          <cell r="D141">
            <v>260788.42</v>
          </cell>
        </row>
        <row r="146">
          <cell r="D146">
            <v>29991.12</v>
          </cell>
        </row>
        <row r="154">
          <cell r="D154">
            <v>57970.02</v>
          </cell>
        </row>
        <row r="157">
          <cell r="D157">
            <v>1450</v>
          </cell>
        </row>
        <row r="163">
          <cell r="D163">
            <v>20311.73</v>
          </cell>
        </row>
        <row r="170">
          <cell r="D170">
            <v>4750</v>
          </cell>
        </row>
      </sheetData>
      <sheetData sheetId="14">
        <row r="127">
          <cell r="D127">
            <v>2509610.97</v>
          </cell>
        </row>
        <row r="146">
          <cell r="D146">
            <v>25460.82</v>
          </cell>
        </row>
        <row r="156">
          <cell r="D156">
            <v>-19045.11</v>
          </cell>
        </row>
        <row r="174">
          <cell r="D174">
            <v>22400.53</v>
          </cell>
        </row>
      </sheetData>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  facturado"/>
      <sheetName val="ENE x acred"/>
      <sheetName val="BAL ENE"/>
      <sheetName val="BAL DIC"/>
      <sheetName val="cta 2007 VS2009"/>
    </sheetNames>
    <sheetDataSet>
      <sheetData sheetId="0">
        <row r="15">
          <cell r="D15">
            <v>9831232.7324</v>
          </cell>
        </row>
        <row r="33">
          <cell r="D33">
            <v>480945.14</v>
          </cell>
        </row>
        <row r="51">
          <cell r="D51">
            <v>93315.97</v>
          </cell>
        </row>
      </sheetData>
      <sheetData sheetId="1">
        <row r="15">
          <cell r="D15">
            <v>4386735.3788</v>
          </cell>
        </row>
        <row r="32">
          <cell r="D32">
            <v>357</v>
          </cell>
        </row>
        <row r="50">
          <cell r="D50">
            <v>331961.04</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NE  facturado"/>
      <sheetName val="ENE x acred"/>
      <sheetName val="BAL ENE"/>
      <sheetName val="BAL DIC"/>
      <sheetName val="cta 2007 VS2009"/>
    </sheetNames>
    <sheetDataSet>
      <sheetData sheetId="0">
        <row r="15">
          <cell r="D15">
            <v>9831232.7324</v>
          </cell>
        </row>
        <row r="33">
          <cell r="D33">
            <v>373352.64</v>
          </cell>
        </row>
        <row r="51">
          <cell r="D51">
            <v>760311.48</v>
          </cell>
        </row>
      </sheetData>
      <sheetData sheetId="1">
        <row r="15">
          <cell r="D15">
            <v>4386735.3788</v>
          </cell>
        </row>
        <row r="32">
          <cell r="D32">
            <v>189224.21</v>
          </cell>
        </row>
        <row r="50">
          <cell r="D50">
            <v>683654.36</v>
          </cell>
        </row>
      </sheetData>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B  facturado"/>
      <sheetName val="FEB x acred"/>
      <sheetName val="BAL FEB"/>
      <sheetName val="BAL ENE"/>
      <sheetName val="cta 2007 VS2009"/>
    </sheetNames>
    <sheetDataSet>
      <sheetData sheetId="0">
        <row r="15">
          <cell r="D15">
            <v>15805052.0896</v>
          </cell>
        </row>
        <row r="33">
          <cell r="D33">
            <v>1172388.05</v>
          </cell>
        </row>
        <row r="51">
          <cell r="D51">
            <v>117266.22</v>
          </cell>
        </row>
      </sheetData>
      <sheetData sheetId="1">
        <row r="15">
          <cell r="D15">
            <v>6492805.3108</v>
          </cell>
        </row>
        <row r="32">
          <cell r="D32">
            <v>51979.41</v>
          </cell>
        </row>
        <row r="50">
          <cell r="D50">
            <v>192761.27</v>
          </cell>
        </row>
      </sheetData>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ZO  facturado"/>
      <sheetName val="MZO x acred"/>
      <sheetName val="BAL MZO"/>
      <sheetName val="BAL FEB"/>
      <sheetName val="cta 2007 VS2009"/>
    </sheetNames>
    <sheetDataSet>
      <sheetData sheetId="0">
        <row r="15">
          <cell r="D15">
            <v>10984978.0548</v>
          </cell>
        </row>
        <row r="33">
          <cell r="D33">
            <v>2507125.42</v>
          </cell>
        </row>
        <row r="51">
          <cell r="D51">
            <v>519160.49</v>
          </cell>
        </row>
      </sheetData>
      <sheetData sheetId="1">
        <row r="15">
          <cell r="D15">
            <v>7856798.6696</v>
          </cell>
        </row>
        <row r="32">
          <cell r="D32">
            <v>2324.24</v>
          </cell>
        </row>
        <row r="50">
          <cell r="D50">
            <v>1184992.15</v>
          </cell>
        </row>
      </sheetData>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BR  facturado"/>
      <sheetName val="ABR x acred"/>
      <sheetName val="BAL ABR"/>
      <sheetName val="BAL MZO"/>
      <sheetName val="BAL FEB"/>
      <sheetName val="cta 2007 VS2009"/>
    </sheetNames>
    <sheetDataSet>
      <sheetData sheetId="0">
        <row r="16">
          <cell r="D16">
            <v>7260084.144</v>
          </cell>
        </row>
        <row r="34">
          <cell r="D34">
            <v>645476.52</v>
          </cell>
        </row>
        <row r="52">
          <cell r="D52">
            <v>233137.49</v>
          </cell>
        </row>
      </sheetData>
      <sheetData sheetId="1">
        <row r="16">
          <cell r="D16">
            <v>6893027.7736</v>
          </cell>
        </row>
        <row r="33">
          <cell r="D33">
            <v>465069.29</v>
          </cell>
        </row>
        <row r="51">
          <cell r="D51">
            <v>753193.39</v>
          </cell>
        </row>
      </sheetData>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Y  facturado"/>
      <sheetName val="MAY x acred"/>
      <sheetName val="BAL MAY"/>
      <sheetName val="BAL ABR"/>
      <sheetName val="cta 2007 VS2009"/>
    </sheetNames>
    <sheetDataSet>
      <sheetData sheetId="0">
        <row r="16">
          <cell r="D16">
            <v>15000740.9344</v>
          </cell>
        </row>
        <row r="34">
          <cell r="D34">
            <v>485298.1</v>
          </cell>
        </row>
        <row r="52">
          <cell r="D52">
            <v>197471.87</v>
          </cell>
        </row>
      </sheetData>
      <sheetData sheetId="1">
        <row r="16">
          <cell r="D16">
            <v>10530625.9112</v>
          </cell>
        </row>
        <row r="33">
          <cell r="D33">
            <v>457795</v>
          </cell>
        </row>
        <row r="51">
          <cell r="D51">
            <v>568307.26</v>
          </cell>
        </row>
      </sheetData>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N  facturado"/>
      <sheetName val="JUN x acred"/>
      <sheetName val="BAL JUN"/>
      <sheetName val="BAL MAY"/>
      <sheetName val="BAL ABR"/>
      <sheetName val="cta 2007 VS2009"/>
    </sheetNames>
    <sheetDataSet>
      <sheetData sheetId="0">
        <row r="16">
          <cell r="D16">
            <v>10631658.9944</v>
          </cell>
        </row>
        <row r="34">
          <cell r="D34">
            <v>490790.51</v>
          </cell>
        </row>
        <row r="52">
          <cell r="D52">
            <v>684909.87</v>
          </cell>
        </row>
      </sheetData>
      <sheetData sheetId="1">
        <row r="16">
          <cell r="D16">
            <v>10892139.9392</v>
          </cell>
        </row>
        <row r="33">
          <cell r="D33">
            <v>4745.54</v>
          </cell>
        </row>
        <row r="51">
          <cell r="D51">
            <v>608649.91</v>
          </cell>
        </row>
      </sheetData>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UL  facturado"/>
      <sheetName val="JUL x acred"/>
      <sheetName val="BAL JUL"/>
      <sheetName val="BAL JUN"/>
      <sheetName val="cta 2007 VS2009"/>
    </sheetNames>
    <sheetDataSet>
      <sheetData sheetId="0">
        <row r="16">
          <cell r="D16">
            <v>10313872.966</v>
          </cell>
        </row>
        <row r="34">
          <cell r="D34">
            <v>218668.52</v>
          </cell>
        </row>
        <row r="52">
          <cell r="D52">
            <v>338424.09</v>
          </cell>
        </row>
      </sheetData>
      <sheetData sheetId="1">
        <row r="16">
          <cell r="D16">
            <v>8241330.3872</v>
          </cell>
        </row>
        <row r="33">
          <cell r="D33">
            <v>5204.26</v>
          </cell>
        </row>
        <row r="51">
          <cell r="D51">
            <v>444284.48</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21" activeCellId="0" sqref="F21"/>
    </sheetView>
  </sheetViews>
  <sheetFormatPr defaultColWidth="11.41796875" defaultRowHeight="11.25" zeroHeight="false" outlineLevelRow="0" outlineLevelCol="0"/>
  <cols>
    <col collapsed="false" customWidth="false" hidden="false" outlineLevel="0" max="8" min="1" style="1" width="11.42"/>
    <col collapsed="false" customWidth="true" hidden="false" outlineLevel="0" max="9" min="9" style="2" width="3.99"/>
    <col collapsed="false" customWidth="false" hidden="false" outlineLevel="0" max="257" min="10" style="1" width="11.42"/>
  </cols>
  <sheetData>
    <row r="1" customFormat="false" ht="11.25" hidden="false" customHeight="false" outlineLevel="0" collapsed="false">
      <c r="A1" s="1" t="s">
        <v>0</v>
      </c>
    </row>
    <row r="2" customFormat="false" ht="11.25" hidden="false" customHeight="false" outlineLevel="0" collapsed="false">
      <c r="A2" s="1" t="s">
        <v>1</v>
      </c>
    </row>
    <row r="3" customFormat="false" ht="11.25" hidden="false" customHeight="false" outlineLevel="0" collapsed="false">
      <c r="A3" s="3" t="s">
        <v>2</v>
      </c>
      <c r="B3" s="3"/>
      <c r="C3" s="3"/>
      <c r="D3" s="3"/>
    </row>
    <row r="4" customFormat="false" ht="11.25" hidden="false" customHeight="false" outlineLevel="0" collapsed="false">
      <c r="A4" s="1" t="s">
        <v>3</v>
      </c>
    </row>
    <row r="5" customFormat="false" ht="12" hidden="false" customHeight="false" outlineLevel="0" collapsed="false">
      <c r="B5" s="4" t="s">
        <v>4</v>
      </c>
      <c r="C5" s="4" t="s">
        <v>5</v>
      </c>
      <c r="D5" s="4" t="s">
        <v>6</v>
      </c>
      <c r="E5" s="4"/>
      <c r="F5" s="4" t="s">
        <v>7</v>
      </c>
    </row>
    <row r="6" customFormat="false" ht="11.25" hidden="false" customHeight="false" outlineLevel="0" collapsed="false">
      <c r="A6" s="5"/>
      <c r="B6" s="6" t="s">
        <v>8</v>
      </c>
      <c r="C6" s="6" t="s">
        <v>9</v>
      </c>
      <c r="D6" s="6"/>
      <c r="E6" s="6" t="s">
        <v>10</v>
      </c>
      <c r="F6" s="6" t="s">
        <v>11</v>
      </c>
      <c r="G6" s="7"/>
    </row>
    <row r="7" customFormat="false" ht="11.25" hidden="false" customHeight="false" outlineLevel="0" collapsed="false">
      <c r="A7" s="8" t="s">
        <v>12</v>
      </c>
      <c r="B7" s="9" t="s">
        <v>13</v>
      </c>
      <c r="C7" s="9" t="s">
        <v>8</v>
      </c>
      <c r="D7" s="9" t="s">
        <v>8</v>
      </c>
      <c r="E7" s="9" t="s">
        <v>14</v>
      </c>
      <c r="F7" s="9" t="s">
        <v>15</v>
      </c>
      <c r="G7" s="10" t="s">
        <v>16</v>
      </c>
    </row>
    <row r="8" customFormat="false" ht="12" hidden="false" customHeight="false" outlineLevel="0" collapsed="false">
      <c r="A8" s="11"/>
      <c r="B8" s="12" t="s">
        <v>17</v>
      </c>
      <c r="C8" s="12" t="s">
        <v>18</v>
      </c>
      <c r="D8" s="12" t="s">
        <v>19</v>
      </c>
      <c r="E8" s="12" t="s">
        <v>20</v>
      </c>
      <c r="F8" s="12"/>
      <c r="G8" s="13"/>
    </row>
    <row r="9" customFormat="false" ht="18" hidden="false" customHeight="true" outlineLevel="0" collapsed="false">
      <c r="A9" s="14" t="s">
        <v>21</v>
      </c>
      <c r="B9" s="15" t="n">
        <v>103606.54</v>
      </c>
      <c r="C9" s="15" t="n">
        <v>0</v>
      </c>
      <c r="D9" s="15" t="n">
        <v>177892.94</v>
      </c>
      <c r="E9" s="15"/>
      <c r="F9" s="15" t="n">
        <v>0</v>
      </c>
      <c r="G9" s="16" t="n">
        <f aca="false">SUM(B9:F9)</f>
        <v>281499.48</v>
      </c>
      <c r="H9" s="1" t="n">
        <f aca="false">+G9</f>
        <v>281499.48</v>
      </c>
    </row>
    <row r="10" customFormat="false" ht="15" hidden="false" customHeight="true" outlineLevel="0" collapsed="false">
      <c r="A10" s="14" t="s">
        <v>22</v>
      </c>
      <c r="B10" s="15" t="n">
        <v>137327.45</v>
      </c>
      <c r="C10" s="15" t="n">
        <v>0</v>
      </c>
      <c r="D10" s="15" t="n">
        <v>175669.27</v>
      </c>
      <c r="E10" s="15"/>
      <c r="F10" s="15" t="n">
        <v>0</v>
      </c>
      <c r="G10" s="16" t="n">
        <f aca="false">SUM(B10:F10)</f>
        <v>312996.72</v>
      </c>
      <c r="H10" s="1" t="n">
        <f aca="false">+H9+G10</f>
        <v>594496.2</v>
      </c>
    </row>
    <row r="11" customFormat="false" ht="15" hidden="false" customHeight="true" outlineLevel="0" collapsed="false">
      <c r="A11" s="14" t="s">
        <v>23</v>
      </c>
      <c r="B11" s="15" t="n">
        <v>137327.45</v>
      </c>
      <c r="C11" s="15" t="n">
        <v>0</v>
      </c>
      <c r="D11" s="15" t="n">
        <v>162255.57</v>
      </c>
      <c r="E11" s="15"/>
      <c r="F11" s="15" t="n">
        <v>750</v>
      </c>
      <c r="G11" s="16" t="n">
        <f aca="false">SUM(B11:F11)</f>
        <v>300333.02</v>
      </c>
      <c r="H11" s="1" t="n">
        <f aca="false">+H10+G11</f>
        <v>894829.22</v>
      </c>
    </row>
    <row r="12" customFormat="false" ht="15" hidden="false" customHeight="true" outlineLevel="0" collapsed="false">
      <c r="A12" s="14" t="s">
        <v>24</v>
      </c>
      <c r="B12" s="15" t="n">
        <f aca="false">227403.26-111294.84-26032.61</f>
        <v>90075.81</v>
      </c>
      <c r="C12" s="15" t="n">
        <f aca="false">171221.9-171221.9</f>
        <v>0</v>
      </c>
      <c r="D12" s="15" t="n">
        <f aca="false">342443.2-171221.95</f>
        <v>171221.25</v>
      </c>
      <c r="E12" s="15"/>
      <c r="F12" s="15" t="n">
        <v>0</v>
      </c>
      <c r="G12" s="16" t="n">
        <f aca="false">SUM(B12:F12)</f>
        <v>261297.06</v>
      </c>
      <c r="H12" s="1" t="n">
        <f aca="false">+H11+G12</f>
        <v>1156126.28</v>
      </c>
    </row>
    <row r="13" customFormat="false" ht="15" hidden="false" customHeight="true" outlineLevel="0" collapsed="false">
      <c r="A13" s="14" t="s">
        <v>25</v>
      </c>
      <c r="B13" s="15" t="n">
        <v>111294.84</v>
      </c>
      <c r="C13" s="15" t="n">
        <v>0</v>
      </c>
      <c r="D13" s="15" t="n">
        <v>163546.7</v>
      </c>
      <c r="E13" s="15"/>
      <c r="F13" s="15" t="n">
        <v>0</v>
      </c>
      <c r="G13" s="16" t="n">
        <f aca="false">SUM(B13:F13)</f>
        <v>274841.54</v>
      </c>
      <c r="H13" s="1" t="n">
        <f aca="false">+H12+G13</f>
        <v>1430967.82</v>
      </c>
    </row>
    <row r="14" customFormat="false" ht="15" hidden="false" customHeight="true" outlineLevel="0" collapsed="false">
      <c r="A14" s="14" t="s">
        <v>26</v>
      </c>
      <c r="B14" s="15" t="n">
        <f aca="false">274904.29-111294.84</f>
        <v>163609.45</v>
      </c>
      <c r="C14" s="15" t="n">
        <v>0</v>
      </c>
      <c r="D14" s="15" t="n">
        <v>166774.6</v>
      </c>
      <c r="E14" s="15"/>
      <c r="F14" s="15" t="n">
        <v>0</v>
      </c>
      <c r="G14" s="16" t="n">
        <f aca="false">SUM(B14:F14)</f>
        <v>330384.05</v>
      </c>
      <c r="H14" s="1" t="n">
        <f aca="false">+H13+G14</f>
        <v>1761351.87</v>
      </c>
    </row>
    <row r="15" customFormat="false" ht="15" hidden="false" customHeight="true" outlineLevel="0" collapsed="false">
      <c r="A15" s="14" t="s">
        <v>27</v>
      </c>
      <c r="B15" s="15" t="n">
        <v>156223.03</v>
      </c>
      <c r="C15" s="15" t="n">
        <v>0</v>
      </c>
      <c r="D15" s="15" t="n">
        <v>157428.57</v>
      </c>
      <c r="E15" s="15"/>
      <c r="F15" s="15" t="n">
        <v>0</v>
      </c>
      <c r="G15" s="16" t="n">
        <f aca="false">SUM(B15:F15)</f>
        <v>313651.6</v>
      </c>
      <c r="H15" s="1" t="n">
        <f aca="false">+H14+G15</f>
        <v>2075003.47</v>
      </c>
    </row>
    <row r="16" customFormat="false" ht="15" hidden="false" customHeight="true" outlineLevel="0" collapsed="false">
      <c r="A16" s="14" t="s">
        <v>28</v>
      </c>
      <c r="B16" s="15" t="n">
        <v>150000</v>
      </c>
      <c r="C16" s="15" t="n">
        <v>0</v>
      </c>
      <c r="D16" s="15" t="n">
        <v>162327.3</v>
      </c>
      <c r="E16" s="15"/>
      <c r="F16" s="15" t="n">
        <v>0</v>
      </c>
      <c r="G16" s="16" t="n">
        <f aca="false">SUM(B16:F16)</f>
        <v>312327.3</v>
      </c>
      <c r="H16" s="1" t="n">
        <f aca="false">+H15+G16</f>
        <v>2387330.77</v>
      </c>
    </row>
    <row r="17" customFormat="false" ht="15" hidden="false" customHeight="true" outlineLevel="0" collapsed="false">
      <c r="A17" s="14" t="s">
        <v>29</v>
      </c>
      <c r="B17" s="15" t="n">
        <v>120000</v>
      </c>
      <c r="C17" s="15" t="n">
        <v>0</v>
      </c>
      <c r="D17" s="15" t="n">
        <v>160103.6</v>
      </c>
      <c r="E17" s="15"/>
      <c r="F17" s="15" t="n">
        <f aca="false">-10.19</f>
        <v>-10.19</v>
      </c>
      <c r="G17" s="16" t="n">
        <f aca="false">SUM(B17:F17)</f>
        <v>280093.41</v>
      </c>
      <c r="H17" s="1" t="n">
        <f aca="false">+H16+G17</f>
        <v>2667424.18</v>
      </c>
    </row>
    <row r="18" customFormat="false" ht="15" hidden="false" customHeight="true" outlineLevel="0" collapsed="false">
      <c r="A18" s="14" t="s">
        <v>30</v>
      </c>
      <c r="B18" s="15" t="n">
        <f aca="false">140000+9646.91</f>
        <v>149646.91</v>
      </c>
      <c r="C18" s="15" t="n">
        <v>152787</v>
      </c>
      <c r="D18" s="15" t="n">
        <v>-158289.37</v>
      </c>
      <c r="E18" s="15"/>
      <c r="F18" s="15" t="n">
        <v>0</v>
      </c>
      <c r="G18" s="16" t="n">
        <f aca="false">SUM(B18:F18)</f>
        <v>144144.54</v>
      </c>
      <c r="H18" s="1" t="n">
        <f aca="false">+H17+G18</f>
        <v>2811568.72</v>
      </c>
    </row>
    <row r="19" customFormat="false" ht="15" hidden="false" customHeight="true" outlineLevel="0" collapsed="false">
      <c r="A19" s="14" t="s">
        <v>31</v>
      </c>
      <c r="B19" s="15" t="n">
        <f aca="false">192693.53+0</f>
        <v>192693.53</v>
      </c>
      <c r="C19" s="15" t="n">
        <v>-152787</v>
      </c>
      <c r="D19" s="15" t="n">
        <f aca="false">155656.3+312890.6</f>
        <v>468546.9</v>
      </c>
      <c r="E19" s="15"/>
      <c r="F19" s="15" t="n">
        <v>0</v>
      </c>
      <c r="G19" s="16" t="n">
        <f aca="false">SUM(B19:F19)</f>
        <v>508453.43</v>
      </c>
      <c r="H19" s="1" t="n">
        <f aca="false">+H18+G19</f>
        <v>3320022.15</v>
      </c>
    </row>
    <row r="20" customFormat="false" ht="15" hidden="false" customHeight="true" outlineLevel="0" collapsed="false">
      <c r="A20" s="17" t="s">
        <v>32</v>
      </c>
      <c r="B20" s="18" t="n">
        <v>216177.54</v>
      </c>
      <c r="C20" s="18" t="n">
        <v>0</v>
      </c>
      <c r="D20" s="18" t="n">
        <v>148483.22</v>
      </c>
      <c r="E20" s="18"/>
      <c r="F20" s="18" t="n">
        <v>0</v>
      </c>
      <c r="G20" s="19" t="n">
        <f aca="false">SUM(B20:F20)</f>
        <v>364660.76</v>
      </c>
      <c r="H20" s="1" t="n">
        <f aca="false">+H19+G20</f>
        <v>3684682.91</v>
      </c>
    </row>
    <row r="21" customFormat="false" ht="12" hidden="false" customHeight="false" outlineLevel="0" collapsed="false">
      <c r="A21" s="17" t="s">
        <v>33</v>
      </c>
      <c r="B21" s="20" t="n">
        <f aca="false">SUM(B9:B20)</f>
        <v>1727982.55</v>
      </c>
      <c r="C21" s="20" t="n">
        <f aca="false">SUM(C9:C20)</f>
        <v>0</v>
      </c>
      <c r="D21" s="20" t="n">
        <f aca="false">SUM(D9:D20)</f>
        <v>1955960.55</v>
      </c>
      <c r="E21" s="20" t="n">
        <f aca="false">SUM(E9:E20)</f>
        <v>0</v>
      </c>
      <c r="F21" s="20" t="n">
        <f aca="false">SUM(F9:F20)</f>
        <v>739.81</v>
      </c>
      <c r="G21" s="19" t="n">
        <f aca="false">SUM(G9:G20)</f>
        <v>3684682.91</v>
      </c>
    </row>
    <row r="22" customFormat="false" ht="11.25" hidden="false" customHeight="false" outlineLevel="0" collapsed="false">
      <c r="B22" s="21" t="n">
        <v>1727982.55</v>
      </c>
      <c r="C22" s="21" t="n">
        <f aca="false">+C21+D21</f>
        <v>1955960.55</v>
      </c>
      <c r="D22" s="1" t="n">
        <v>1955960.55</v>
      </c>
      <c r="F22" s="1" t="n">
        <v>739.81</v>
      </c>
    </row>
    <row r="23" customFormat="false" ht="11.25" hidden="false" customHeight="false" outlineLevel="0" collapsed="false">
      <c r="B23" s="21" t="n">
        <f aca="false">+B21-B22</f>
        <v>0</v>
      </c>
      <c r="C23" s="22"/>
      <c r="D23" s="1" t="n">
        <f aca="false">+D21-D22</f>
        <v>0</v>
      </c>
      <c r="F23" s="1" t="n">
        <f aca="false">+F21-F22</f>
        <v>0</v>
      </c>
    </row>
    <row r="24" customFormat="false" ht="11.25" hidden="false" customHeight="false" outlineLevel="0" collapsed="false">
      <c r="B24" s="21"/>
      <c r="C24"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49" activeCellId="0" sqref="F49"/>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4" min="16" style="165" width="11.42"/>
  </cols>
  <sheetData>
    <row r="1" customFormat="false" ht="12.75" hidden="false" customHeight="false" outlineLevel="0" collapsed="false">
      <c r="A1" s="64" t="str">
        <f aca="false">+OTRSEGRESOS!A1</f>
        <v>ALECSA CELAYA  S. DE R.L.</v>
      </c>
      <c r="B1" s="64"/>
      <c r="C1" s="64"/>
      <c r="D1" s="64"/>
      <c r="E1" s="64"/>
      <c r="F1" s="64"/>
      <c r="G1" s="64"/>
      <c r="H1" s="64"/>
      <c r="I1" s="64"/>
      <c r="J1" s="64"/>
      <c r="K1" s="64"/>
      <c r="L1" s="64"/>
      <c r="M1" s="64"/>
      <c r="N1" s="64"/>
      <c r="O1" s="64"/>
    </row>
    <row r="2" customFormat="false" ht="12.75" hidden="false" customHeight="false" outlineLevel="0" collapsed="false">
      <c r="A2" s="64" t="str">
        <f aca="false">+OTRSEGRESOS!A2</f>
        <v>ESTADOS FINANCIEROS  EJERCICIO   DE 2012</v>
      </c>
      <c r="B2" s="64"/>
      <c r="C2" s="64"/>
      <c r="D2" s="64"/>
      <c r="E2" s="64"/>
      <c r="F2" s="64"/>
      <c r="G2" s="64"/>
      <c r="H2" s="64"/>
      <c r="I2" s="64"/>
      <c r="J2" s="64"/>
      <c r="K2" s="64"/>
      <c r="L2" s="64"/>
      <c r="M2" s="64"/>
      <c r="N2" s="64"/>
      <c r="O2" s="64"/>
    </row>
    <row r="3" customFormat="false" ht="12.75" hidden="false" customHeight="false" outlineLevel="0" collapsed="false">
      <c r="A3" s="166" t="s">
        <v>222</v>
      </c>
      <c r="B3" s="64"/>
      <c r="C3" s="64"/>
      <c r="D3" s="64"/>
      <c r="E3" s="64"/>
      <c r="F3" s="64"/>
      <c r="G3" s="64"/>
      <c r="H3" s="64"/>
      <c r="I3" s="64"/>
      <c r="J3" s="64"/>
      <c r="K3" s="64"/>
      <c r="L3" s="64"/>
      <c r="M3" s="64"/>
      <c r="N3" s="64"/>
      <c r="O3" s="64"/>
    </row>
    <row r="4" customFormat="false" ht="12.75" hidden="false" customHeight="false" outlineLevel="0" collapsed="false">
      <c r="A4" s="64"/>
      <c r="B4" s="64"/>
      <c r="C4" s="64"/>
      <c r="D4" s="64"/>
      <c r="E4" s="64"/>
      <c r="F4" s="64"/>
      <c r="G4" s="64"/>
      <c r="H4" s="64"/>
      <c r="I4" s="64"/>
      <c r="J4" s="64"/>
      <c r="K4" s="64"/>
      <c r="L4" s="64"/>
      <c r="M4" s="64"/>
      <c r="N4" s="64"/>
      <c r="O4" s="64"/>
    </row>
    <row r="5" customFormat="false" ht="12.75" hidden="false" customHeight="false" outlineLevel="0" collapsed="false">
      <c r="A5" s="64"/>
      <c r="B5" s="64"/>
      <c r="C5" s="64"/>
      <c r="D5" s="64"/>
      <c r="E5" s="64"/>
      <c r="F5" s="64"/>
      <c r="G5" s="64"/>
      <c r="H5" s="64"/>
      <c r="I5" s="64"/>
      <c r="J5" s="64"/>
      <c r="K5" s="64"/>
      <c r="L5" s="64"/>
      <c r="M5" s="64"/>
      <c r="N5" s="64"/>
      <c r="O5" s="64"/>
    </row>
    <row r="6" customFormat="false" ht="12.75" hidden="false" customHeight="false" outlineLevel="0" collapsed="false">
      <c r="A6" s="68" t="s">
        <v>38</v>
      </c>
      <c r="B6" s="68" t="s">
        <v>21</v>
      </c>
      <c r="C6" s="68" t="s">
        <v>22</v>
      </c>
      <c r="D6" s="68" t="s">
        <v>23</v>
      </c>
      <c r="E6" s="68" t="s">
        <v>24</v>
      </c>
      <c r="F6" s="68" t="s">
        <v>25</v>
      </c>
      <c r="G6" s="68" t="s">
        <v>26</v>
      </c>
      <c r="H6" s="68" t="s">
        <v>27</v>
      </c>
      <c r="I6" s="68" t="s">
        <v>28</v>
      </c>
      <c r="J6" s="68" t="s">
        <v>29</v>
      </c>
      <c r="K6" s="68" t="s">
        <v>30</v>
      </c>
      <c r="L6" s="68" t="s">
        <v>31</v>
      </c>
      <c r="M6" s="68" t="s">
        <v>32</v>
      </c>
      <c r="N6" s="68" t="s">
        <v>16</v>
      </c>
      <c r="O6" s="68"/>
    </row>
    <row r="7" customFormat="false" ht="12.75" hidden="false" customHeight="false" outlineLevel="0" collapsed="false">
      <c r="A7" s="64" t="s">
        <v>40</v>
      </c>
      <c r="B7" s="64" t="n">
        <f aca="false">+VENTAS!K9</f>
        <v>19018404.03</v>
      </c>
      <c r="C7" s="64" t="n">
        <f aca="false">+VENTAS!K10</f>
        <v>21420165.74</v>
      </c>
      <c r="D7" s="64" t="n">
        <f aca="false">+VENTAS!K11</f>
        <v>22987405.64</v>
      </c>
      <c r="E7" s="64" t="n">
        <f aca="false">+VENTAS!K12</f>
        <v>19459957.88</v>
      </c>
      <c r="F7" s="64" t="n">
        <f aca="false">+VENTAS!K13</f>
        <v>26417940.53</v>
      </c>
      <c r="G7" s="64" t="n">
        <f aca="false">+VENTAS!K14</f>
        <v>21848172.63</v>
      </c>
      <c r="H7" s="64" t="n">
        <f aca="false">+VENTAS!K15</f>
        <v>21123147.74</v>
      </c>
      <c r="I7" s="64" t="n">
        <f aca="false">+VENTAS!K16</f>
        <v>24606004.99</v>
      </c>
      <c r="J7" s="64" t="n">
        <f aca="false">+VENTAS!K17</f>
        <v>23472018.73</v>
      </c>
      <c r="K7" s="64" t="n">
        <f aca="false">+VENTAS!K18</f>
        <v>23468710.56</v>
      </c>
      <c r="L7" s="64" t="n">
        <f aca="false">+VENTAS!K19</f>
        <v>26898055.39</v>
      </c>
      <c r="M7" s="64" t="n">
        <f aca="false">+VENTAS!K20</f>
        <v>29938922.2</v>
      </c>
      <c r="N7" s="64" t="n">
        <f aca="false">SUM(B7:M7)</f>
        <v>280658906.06</v>
      </c>
      <c r="O7" s="64"/>
    </row>
    <row r="8" customFormat="false" ht="12.75" hidden="false" customHeight="false" outlineLevel="0" collapsed="false">
      <c r="A8" s="64" t="s">
        <v>43</v>
      </c>
      <c r="B8" s="64" t="n">
        <f aca="false">+'OTROS ING.'!H9-'OTROS ING.'!B9</f>
        <v>177892.93</v>
      </c>
      <c r="C8" s="64" t="n">
        <f aca="false">+'OTROS ING.'!H10-'OTROS ING.'!B10</f>
        <v>175669.27</v>
      </c>
      <c r="D8" s="64" t="n">
        <f aca="false">+'OTROS ING.'!H11-'OTROS ING.'!B11</f>
        <v>162255.57</v>
      </c>
      <c r="E8" s="64" t="n">
        <f aca="false">+'OTROS ING.'!H12-'OTROS ING.'!B12</f>
        <v>171418.55</v>
      </c>
      <c r="F8" s="64" t="n">
        <f aca="false">+'OTROS ING.'!H13-'OTROS ING.'!B13</f>
        <v>330320.6</v>
      </c>
      <c r="G8" s="64" t="n">
        <f aca="false">+'OTROS ING.'!H14-'OTROS ING.'!B14</f>
        <v>0</v>
      </c>
      <c r="H8" s="64" t="n">
        <f aca="false">+'OTROS ING.'!H15-'OTROS ING.'!B15</f>
        <v>157428.57</v>
      </c>
      <c r="I8" s="64" t="n">
        <f aca="false">+'OTROS ING.'!H16-'OTROS ING.'!B16</f>
        <v>162327.3</v>
      </c>
      <c r="J8" s="64" t="n">
        <f aca="false">+'OTROS ING.'!H17-'OTROS ING.'!B17</f>
        <v>0</v>
      </c>
      <c r="K8" s="64" t="n">
        <f aca="false">+'OTROS ING.'!H18-'OTROS ING.'!B18</f>
        <v>152787</v>
      </c>
      <c r="L8" s="64" t="n">
        <f aca="false">+'OTROS ING.'!H19-'OTROS ING.'!B19</f>
        <v>155656.3</v>
      </c>
      <c r="M8" s="64" t="n">
        <f aca="false">+'OTROS ING.'!H20-'OTROS ING.'!B20</f>
        <v>148483.2</v>
      </c>
      <c r="N8" s="64" t="n">
        <f aca="false">SUM(B8:M8)</f>
        <v>1794239.29</v>
      </c>
      <c r="O8" s="64"/>
    </row>
    <row r="9" customFormat="false" ht="12.75" hidden="false" customHeight="false" outlineLevel="0" collapsed="false">
      <c r="A9" s="64" t="s">
        <v>223</v>
      </c>
      <c r="B9" s="64"/>
      <c r="C9" s="64"/>
      <c r="D9" s="64"/>
      <c r="E9" s="64"/>
      <c r="F9" s="64"/>
      <c r="G9" s="64"/>
      <c r="H9" s="64"/>
      <c r="I9" s="64"/>
      <c r="J9" s="64"/>
      <c r="K9" s="64"/>
      <c r="L9" s="64"/>
      <c r="M9" s="64"/>
      <c r="N9" s="64" t="n">
        <f aca="false">SUM(B9:M9)</f>
        <v>0</v>
      </c>
      <c r="O9" s="64"/>
    </row>
    <row r="10" customFormat="false" ht="12.75" hidden="false" customHeight="false" outlineLevel="0" collapsed="false">
      <c r="A10" s="64" t="s">
        <v>224</v>
      </c>
      <c r="B10" s="64" t="n">
        <f aca="false">+'ING.FINANCIEROS'!I9-'ING.FINANCIEROS'!B9</f>
        <v>596156.48</v>
      </c>
      <c r="C10" s="64" t="n">
        <f aca="false">+'ING.FINANCIEROS'!I10-'ING.FINANCIEROS'!B10</f>
        <v>164233.75</v>
      </c>
      <c r="D10" s="64" t="n">
        <f aca="false">+'ING.FINANCIEROS'!I11-'ING.FINANCIEROS'!B11</f>
        <v>216951.24</v>
      </c>
      <c r="E10" s="64" t="n">
        <f aca="false">+'ING.FINANCIEROS'!I12-'ING.FINANCIEROS'!B12</f>
        <v>473050.86</v>
      </c>
      <c r="F10" s="64" t="n">
        <f aca="false">+'ING.FINANCIEROS'!I13-'ING.FINANCIEROS'!B13</f>
        <v>292245.02</v>
      </c>
      <c r="G10" s="64" t="n">
        <f aca="false">+'ING.FINANCIEROS'!I14-'ING.FINANCIEROS'!B14</f>
        <v>336789.38</v>
      </c>
      <c r="H10" s="64" t="n">
        <f aca="false">+'ING.FINANCIEROS'!I15-'ING.FINANCIEROS'!B15</f>
        <v>327728.35</v>
      </c>
      <c r="I10" s="64" t="n">
        <f aca="false">+'ING.FINANCIEROS'!I16-'ING.FINANCIEROS'!B16</f>
        <v>441656.59</v>
      </c>
      <c r="J10" s="64" t="n">
        <f aca="false">+'ING.FINANCIEROS'!I17-'ING.FINANCIEROS'!B17</f>
        <v>446660.51</v>
      </c>
      <c r="K10" s="64" t="n">
        <f aca="false">+'ING.FINANCIEROS'!I18-'ING.FINANCIEROS'!B18</f>
        <v>346234.77</v>
      </c>
      <c r="L10" s="64" t="n">
        <f aca="false">+'ING.FINANCIEROS'!I19-'ING.FINANCIEROS'!B19</f>
        <v>279180.13</v>
      </c>
      <c r="M10" s="64" t="n">
        <f aca="false">+'ING.FINANCIEROS'!I20-'ING.FINANCIEROS'!B20</f>
        <v>543690.76</v>
      </c>
      <c r="N10" s="64" t="n">
        <f aca="false">SUM(B10:M10)</f>
        <v>4464577.84</v>
      </c>
      <c r="O10" s="64"/>
    </row>
    <row r="11" customFormat="false" ht="12.75" hidden="false" customHeight="false" outlineLevel="0" collapsed="false">
      <c r="A11" s="64" t="s">
        <v>225</v>
      </c>
      <c r="B11" s="64"/>
      <c r="C11" s="64"/>
      <c r="D11" s="64"/>
      <c r="E11" s="64"/>
      <c r="F11" s="64"/>
      <c r="G11" s="64"/>
      <c r="H11" s="64"/>
      <c r="I11" s="64"/>
      <c r="J11" s="64"/>
      <c r="K11" s="64"/>
      <c r="L11" s="64"/>
      <c r="M11" s="64"/>
      <c r="N11" s="64" t="n">
        <f aca="false">SUM(B11:M11)</f>
        <v>0</v>
      </c>
      <c r="O11" s="64"/>
    </row>
    <row r="12" customFormat="false" ht="12.75" hidden="false" customHeight="false" outlineLevel="0" collapsed="false">
      <c r="A12" s="64" t="s">
        <v>46</v>
      </c>
      <c r="B12" s="64" t="n">
        <f aca="false">SUM(B7:B11)</f>
        <v>19792453.44</v>
      </c>
      <c r="C12" s="64" t="n">
        <f aca="false">SUM(C7:C11)</f>
        <v>21760068.76</v>
      </c>
      <c r="D12" s="64" t="n">
        <f aca="false">SUM(D7:D11)</f>
        <v>23366612.45</v>
      </c>
      <c r="E12" s="64" t="n">
        <f aca="false">SUM(E7:E11)</f>
        <v>20104427.29</v>
      </c>
      <c r="F12" s="64" t="n">
        <f aca="false">SUM(F7:F11)</f>
        <v>27040506.15</v>
      </c>
      <c r="G12" s="64" t="n">
        <f aca="false">SUM(G7:G11)</f>
        <v>22184962.01</v>
      </c>
      <c r="H12" s="64" t="n">
        <f aca="false">SUM(H7:H11)</f>
        <v>21608304.66</v>
      </c>
      <c r="I12" s="64" t="n">
        <f aca="false">SUM(I7:I11)</f>
        <v>25209988.88</v>
      </c>
      <c r="J12" s="64" t="n">
        <f aca="false">SUM(J7:J11)</f>
        <v>23918679.24</v>
      </c>
      <c r="K12" s="64" t="n">
        <f aca="false">SUM(K7:K11)</f>
        <v>23967732.33</v>
      </c>
      <c r="L12" s="64" t="n">
        <f aca="false">SUM(L7:L11)</f>
        <v>27332891.82</v>
      </c>
      <c r="M12" s="64" t="n">
        <f aca="false">SUM(M7:M11)</f>
        <v>30631096.16</v>
      </c>
      <c r="N12" s="64" t="n">
        <f aca="false">SUM(B12:M12)</f>
        <v>286917723.19</v>
      </c>
      <c r="O12" s="64"/>
    </row>
    <row r="13" customFormat="false" ht="12.75" hidden="false" customHeight="false" outlineLevel="0" collapsed="false">
      <c r="A13" s="64" t="s">
        <v>55</v>
      </c>
      <c r="B13" s="64"/>
      <c r="C13" s="64"/>
      <c r="D13" s="64"/>
      <c r="E13" s="64"/>
      <c r="F13" s="64"/>
      <c r="G13" s="64"/>
      <c r="H13" s="64"/>
      <c r="I13" s="64"/>
      <c r="J13" s="64"/>
      <c r="K13" s="64"/>
      <c r="L13" s="64"/>
      <c r="M13" s="64"/>
      <c r="N13" s="64"/>
      <c r="O13" s="64"/>
    </row>
    <row r="14" customFormat="false" ht="12.75" hidden="false" customHeight="false" outlineLevel="0" collapsed="false">
      <c r="A14" s="64" t="s">
        <v>218</v>
      </c>
      <c r="B14" s="64"/>
      <c r="C14" s="64"/>
      <c r="D14" s="64"/>
      <c r="E14" s="64"/>
      <c r="F14" s="64"/>
      <c r="G14" s="64"/>
      <c r="H14" s="64"/>
      <c r="I14" s="64"/>
      <c r="J14" s="64"/>
      <c r="K14" s="64"/>
      <c r="L14" s="64"/>
      <c r="M14" s="64"/>
      <c r="N14" s="64" t="n">
        <f aca="false">SUM(B14:M14)</f>
        <v>0</v>
      </c>
      <c r="O14" s="64"/>
    </row>
    <row r="15" customFormat="false" ht="12.75" hidden="false" customHeight="false" outlineLevel="0" collapsed="false">
      <c r="A15" s="64" t="s">
        <v>226</v>
      </c>
      <c r="B15" s="64"/>
      <c r="C15" s="64"/>
      <c r="D15" s="64"/>
      <c r="E15" s="64"/>
      <c r="F15" s="64"/>
      <c r="G15" s="64"/>
      <c r="H15" s="64"/>
      <c r="I15" s="64"/>
      <c r="J15" s="64"/>
      <c r="K15" s="64"/>
      <c r="L15" s="64"/>
      <c r="M15" s="64"/>
      <c r="N15" s="64" t="n">
        <f aca="false">+M15</f>
        <v>0</v>
      </c>
      <c r="O15" s="64"/>
    </row>
    <row r="16" customFormat="false" ht="12.75" hidden="false" customHeight="false" outlineLevel="0" collapsed="false">
      <c r="A16" s="64" t="s">
        <v>47</v>
      </c>
      <c r="B16" s="64"/>
      <c r="C16" s="64"/>
      <c r="D16" s="64"/>
      <c r="E16" s="64"/>
      <c r="F16" s="64"/>
      <c r="G16" s="64"/>
      <c r="H16" s="64"/>
      <c r="I16" s="64"/>
      <c r="J16" s="64"/>
      <c r="K16" s="64"/>
      <c r="L16" s="64"/>
      <c r="M16" s="64"/>
      <c r="N16" s="64"/>
      <c r="O16" s="64"/>
    </row>
    <row r="17" customFormat="false" ht="12.75" hidden="false" customHeight="false" outlineLevel="0" collapsed="false">
      <c r="A17" s="64" t="s">
        <v>225</v>
      </c>
      <c r="B17" s="64"/>
      <c r="C17" s="64"/>
      <c r="D17" s="64"/>
      <c r="E17" s="64"/>
      <c r="F17" s="64"/>
      <c r="G17" s="64"/>
      <c r="H17" s="64"/>
      <c r="I17" s="64"/>
      <c r="J17" s="64"/>
      <c r="K17" s="64"/>
      <c r="L17" s="64"/>
      <c r="M17" s="64"/>
      <c r="N17" s="64" t="n">
        <f aca="false">-B17</f>
        <v>-0</v>
      </c>
      <c r="O17" s="64"/>
    </row>
    <row r="18" customFormat="false" ht="12.75" hidden="false" customHeight="false" outlineLevel="0" collapsed="false">
      <c r="A18" s="64" t="s">
        <v>227</v>
      </c>
      <c r="B18" s="64"/>
      <c r="C18" s="64"/>
      <c r="D18" s="64"/>
      <c r="E18" s="64"/>
      <c r="F18" s="64"/>
      <c r="G18" s="64"/>
      <c r="H18" s="64"/>
      <c r="I18" s="64"/>
      <c r="J18" s="64"/>
      <c r="K18" s="64"/>
      <c r="L18" s="64"/>
      <c r="M18" s="64"/>
      <c r="N18" s="64" t="n">
        <f aca="false">SUM(B18:M18)</f>
        <v>0</v>
      </c>
      <c r="O18" s="64"/>
    </row>
    <row r="19" customFormat="false" ht="12.75" hidden="false" customHeight="false" outlineLevel="0" collapsed="false">
      <c r="A19" s="64" t="s">
        <v>228</v>
      </c>
      <c r="B19" s="64"/>
      <c r="C19" s="64"/>
      <c r="D19" s="64"/>
      <c r="E19" s="64"/>
      <c r="F19" s="64"/>
      <c r="G19" s="64"/>
      <c r="H19" s="64"/>
      <c r="I19" s="64"/>
      <c r="J19" s="64"/>
      <c r="K19" s="64"/>
      <c r="L19" s="64"/>
      <c r="M19" s="64"/>
      <c r="N19" s="64" t="n">
        <f aca="false">SUM(B19:M19)</f>
        <v>0</v>
      </c>
      <c r="O19" s="64"/>
    </row>
    <row r="20" customFormat="false" ht="12.75" hidden="false" customHeight="false" outlineLevel="0" collapsed="false">
      <c r="A20" s="64" t="s">
        <v>229</v>
      </c>
      <c r="B20" s="64"/>
      <c r="C20" s="64"/>
      <c r="D20" s="64"/>
      <c r="E20" s="64"/>
      <c r="F20" s="64"/>
      <c r="G20" s="64"/>
      <c r="H20" s="64"/>
      <c r="I20" s="64"/>
      <c r="J20" s="64"/>
      <c r="K20" s="64"/>
      <c r="L20" s="64"/>
      <c r="M20" s="64"/>
      <c r="N20" s="64" t="n">
        <f aca="false">SUM(B20:M20)</f>
        <v>0</v>
      </c>
      <c r="O20" s="64"/>
    </row>
    <row r="21" customFormat="false" ht="12.75" hidden="false" customHeight="false" outlineLevel="0" collapsed="false">
      <c r="A21" s="64" t="s">
        <v>230</v>
      </c>
      <c r="B21" s="64" t="n">
        <f aca="false">+B12+B14+B15-B17-B18-B19-B20</f>
        <v>19792453.44</v>
      </c>
      <c r="C21" s="64" t="n">
        <f aca="false">+C12+C14+C15-C17-C18-C19-C20</f>
        <v>21760068.76</v>
      </c>
      <c r="D21" s="64" t="n">
        <f aca="false">+D12+D14+D15-D17-D18-D19-D20</f>
        <v>23366612.45</v>
      </c>
      <c r="E21" s="64" t="n">
        <f aca="false">+E12+E14+E15-E17-E18-E19-E20</f>
        <v>20104427.29</v>
      </c>
      <c r="F21" s="64" t="n">
        <f aca="false">+F12+F14+F15-F17-F18-F19-F20</f>
        <v>27040506.15</v>
      </c>
      <c r="G21" s="64" t="n">
        <f aca="false">+G12+G14+G15-G17-G18-G19-G20</f>
        <v>22184962.01</v>
      </c>
      <c r="H21" s="64" t="n">
        <f aca="false">+H12+H14+H15-H17-H18-H19-H20</f>
        <v>21608304.66</v>
      </c>
      <c r="I21" s="64" t="n">
        <f aca="false">+I12+I14+I15-I17-I18-I19-I20</f>
        <v>25209988.88</v>
      </c>
      <c r="J21" s="64" t="n">
        <f aca="false">+J12+J14+J15-J17-J18-J19-J20</f>
        <v>23918679.24</v>
      </c>
      <c r="K21" s="64" t="n">
        <f aca="false">+K12+K14+K15-K17-K18-K19-K20</f>
        <v>23967732.33</v>
      </c>
      <c r="L21" s="64" t="n">
        <f aca="false">+L12+L14+L15-L17-L18-L19-L20</f>
        <v>27332891.82</v>
      </c>
      <c r="M21" s="64" t="n">
        <f aca="false">+M12+M14+M15-M17-M18-M19-M20</f>
        <v>30631096.16</v>
      </c>
      <c r="N21" s="64" t="n">
        <f aca="false">SUM(B21:M21)</f>
        <v>286917723.19</v>
      </c>
      <c r="O21" s="64"/>
    </row>
    <row r="22" customFormat="false" ht="12.75" hidden="false" customHeight="false" outlineLevel="0" collapsed="false">
      <c r="A22" s="64" t="s">
        <v>231</v>
      </c>
      <c r="B22" s="64"/>
      <c r="C22" s="64" t="n">
        <f aca="false">+B23</f>
        <v>0</v>
      </c>
      <c r="D22" s="64" t="n">
        <f aca="false">+C23</f>
        <v>0</v>
      </c>
      <c r="E22" s="64" t="n">
        <f aca="false">+D23</f>
        <v>0</v>
      </c>
      <c r="F22" s="64" t="n">
        <f aca="false">+E23</f>
        <v>0</v>
      </c>
      <c r="G22" s="64" t="n">
        <f aca="false">+F23</f>
        <v>0</v>
      </c>
      <c r="H22" s="64" t="n">
        <f aca="false">+G23</f>
        <v>0</v>
      </c>
      <c r="I22" s="64" t="n">
        <f aca="false">+H23</f>
        <v>0</v>
      </c>
      <c r="J22" s="64" t="n">
        <f aca="false">+I23</f>
        <v>0</v>
      </c>
      <c r="K22" s="64" t="n">
        <f aca="false">+J23</f>
        <v>0</v>
      </c>
      <c r="L22" s="64" t="n">
        <f aca="false">+K23</f>
        <v>0</v>
      </c>
      <c r="M22" s="64" t="n">
        <f aca="false">+L23</f>
        <v>0</v>
      </c>
      <c r="N22" s="64" t="n">
        <f aca="false">+B22</f>
        <v>0</v>
      </c>
      <c r="O22" s="64"/>
    </row>
    <row r="23" customFormat="false" ht="12.75" hidden="false" customHeight="false" outlineLevel="0" collapsed="false">
      <c r="A23" s="64" t="s">
        <v>232</v>
      </c>
      <c r="B23" s="64"/>
      <c r="C23" s="64"/>
      <c r="D23" s="64"/>
      <c r="E23" s="64"/>
      <c r="F23" s="64"/>
      <c r="G23" s="64"/>
      <c r="H23" s="64"/>
      <c r="I23" s="64"/>
      <c r="J23" s="64"/>
      <c r="K23" s="64"/>
      <c r="L23" s="64"/>
      <c r="M23" s="64"/>
      <c r="N23" s="64" t="n">
        <f aca="false">+M23</f>
        <v>0</v>
      </c>
      <c r="O23" s="64" t="n">
        <f aca="false">+N23</f>
        <v>0</v>
      </c>
    </row>
    <row r="24" customFormat="false" ht="12.75" hidden="false" customHeight="false" outlineLevel="0" collapsed="false">
      <c r="A24" s="64" t="s">
        <v>233</v>
      </c>
      <c r="B24" s="64"/>
      <c r="C24" s="64" t="n">
        <f aca="false">+B25</f>
        <v>0</v>
      </c>
      <c r="D24" s="64" t="n">
        <f aca="false">+C25</f>
        <v>0</v>
      </c>
      <c r="E24" s="64" t="n">
        <f aca="false">+D25</f>
        <v>0</v>
      </c>
      <c r="F24" s="64" t="n">
        <f aca="false">+E25</f>
        <v>0</v>
      </c>
      <c r="G24" s="64" t="n">
        <f aca="false">+F25</f>
        <v>0</v>
      </c>
      <c r="H24" s="64" t="n">
        <f aca="false">+G25</f>
        <v>0</v>
      </c>
      <c r="I24" s="64" t="n">
        <f aca="false">+H25</f>
        <v>0</v>
      </c>
      <c r="J24" s="64" t="n">
        <f aca="false">+I25</f>
        <v>0</v>
      </c>
      <c r="K24" s="64" t="n">
        <f aca="false">+J25</f>
        <v>0</v>
      </c>
      <c r="L24" s="64" t="n">
        <f aca="false">+K25</f>
        <v>0</v>
      </c>
      <c r="M24" s="64" t="n">
        <f aca="false">+L25</f>
        <v>0</v>
      </c>
      <c r="N24" s="64" t="n">
        <f aca="false">+B24</f>
        <v>0</v>
      </c>
      <c r="O24" s="64"/>
    </row>
    <row r="25" customFormat="false" ht="12.75" hidden="false" customHeight="false" outlineLevel="0" collapsed="false">
      <c r="A25" s="64" t="s">
        <v>234</v>
      </c>
      <c r="B25" s="64"/>
      <c r="C25" s="64"/>
      <c r="D25" s="64"/>
      <c r="E25" s="64"/>
      <c r="F25" s="64"/>
      <c r="G25" s="64"/>
      <c r="H25" s="64"/>
      <c r="I25" s="64"/>
      <c r="J25" s="64"/>
      <c r="K25" s="64"/>
      <c r="L25" s="64"/>
      <c r="M25" s="64"/>
      <c r="N25" s="64" t="n">
        <f aca="false">+M25</f>
        <v>0</v>
      </c>
      <c r="O25" s="64" t="n">
        <f aca="false">-N25</f>
        <v>-0</v>
      </c>
    </row>
    <row r="26" customFormat="false" ht="12.75" hidden="false" customHeight="false" outlineLevel="0" collapsed="false">
      <c r="A26" s="64" t="s">
        <v>235</v>
      </c>
      <c r="B26" s="64"/>
      <c r="C26" s="64" t="n">
        <f aca="false">+B27</f>
        <v>0</v>
      </c>
      <c r="D26" s="64" t="n">
        <f aca="false">+C27</f>
        <v>0</v>
      </c>
      <c r="E26" s="64" t="n">
        <f aca="false">+D27</f>
        <v>0</v>
      </c>
      <c r="F26" s="64" t="n">
        <f aca="false">+E27</f>
        <v>0</v>
      </c>
      <c r="G26" s="64" t="n">
        <f aca="false">+F27</f>
        <v>0</v>
      </c>
      <c r="H26" s="64" t="n">
        <f aca="false">+G27</f>
        <v>0</v>
      </c>
      <c r="I26" s="64" t="n">
        <f aca="false">+H27</f>
        <v>0</v>
      </c>
      <c r="J26" s="64" t="n">
        <f aca="false">+I27</f>
        <v>0</v>
      </c>
      <c r="K26" s="64" t="n">
        <f aca="false">+J27</f>
        <v>0</v>
      </c>
      <c r="L26" s="64" t="n">
        <f aca="false">+K27</f>
        <v>0</v>
      </c>
      <c r="M26" s="64" t="n">
        <f aca="false">+L27</f>
        <v>0</v>
      </c>
      <c r="N26" s="64" t="n">
        <f aca="false">+B26</f>
        <v>0</v>
      </c>
      <c r="O26" s="64"/>
    </row>
    <row r="27" customFormat="false" ht="13.5" hidden="false" customHeight="false" outlineLevel="0" collapsed="false">
      <c r="A27" s="64" t="s">
        <v>236</v>
      </c>
      <c r="B27" s="64"/>
      <c r="C27" s="64"/>
      <c r="D27" s="64"/>
      <c r="E27" s="64"/>
      <c r="F27" s="64"/>
      <c r="G27" s="64"/>
      <c r="H27" s="64"/>
      <c r="I27" s="64"/>
      <c r="J27" s="64"/>
      <c r="K27" s="64"/>
      <c r="L27" s="64"/>
      <c r="M27" s="64"/>
      <c r="N27" s="64" t="n">
        <f aca="false">+M27</f>
        <v>0</v>
      </c>
      <c r="O27" s="64" t="n">
        <f aca="false">+N27</f>
        <v>0</v>
      </c>
      <c r="P27" s="167" t="n">
        <f aca="false">+O23+O25+O27</f>
        <v>0</v>
      </c>
      <c r="Q27" s="168" t="n">
        <f aca="false">+P27*0.15</f>
        <v>0</v>
      </c>
    </row>
    <row r="28" customFormat="false" ht="13.5" hidden="false" customHeight="false" outlineLevel="0" collapsed="false">
      <c r="A28" s="64" t="s">
        <v>237</v>
      </c>
      <c r="B28" s="64" t="n">
        <f aca="false">+B21+B22-B23-B24+B25+B26-B27</f>
        <v>19792453.44</v>
      </c>
      <c r="C28" s="64" t="n">
        <f aca="false">+C21+C22-C23-C24+C25+C26-C27</f>
        <v>21760068.76</v>
      </c>
      <c r="D28" s="64" t="n">
        <f aca="false">+D21+D22-D23-D24+D25+D26-D27</f>
        <v>23366612.45</v>
      </c>
      <c r="E28" s="64" t="n">
        <f aca="false">+E21+E22-E23-E24+E25+E26-E27</f>
        <v>20104427.29</v>
      </c>
      <c r="F28" s="64" t="n">
        <f aca="false">+F21+F22-F23-F24+F25+F26-F27</f>
        <v>27040506.15</v>
      </c>
      <c r="G28" s="64" t="n">
        <f aca="false">+G21+G22-G23-G24+G25+G26-G27</f>
        <v>22184962.01</v>
      </c>
      <c r="H28" s="64" t="n">
        <f aca="false">+H21+H22-H23-H24+H25+H26-H27</f>
        <v>21608304.66</v>
      </c>
      <c r="I28" s="64" t="n">
        <f aca="false">+I21+I22-I23-I24+I25+I26-I27</f>
        <v>25209988.88</v>
      </c>
      <c r="J28" s="64" t="n">
        <f aca="false">+J21+J22-J23-J24+J25+J26-J27</f>
        <v>23918679.24</v>
      </c>
      <c r="K28" s="64" t="n">
        <f aca="false">+K21+K22-K23-K24+K25+K26-K27</f>
        <v>23967732.33</v>
      </c>
      <c r="L28" s="64" t="n">
        <f aca="false">+L21+L22-L23-L24+L25+L26-L27</f>
        <v>27332891.82</v>
      </c>
      <c r="M28" s="64" t="n">
        <f aca="false">+M21+M22-M23-M24+M25+M26-M27</f>
        <v>30631096.16</v>
      </c>
      <c r="N28" s="64" t="n">
        <f aca="false">+N21+N22-N23-N24+N25+N26-N27</f>
        <v>286917723.19</v>
      </c>
      <c r="O28" s="64"/>
      <c r="Q28" s="165" t="s">
        <v>238</v>
      </c>
    </row>
    <row r="29" customFormat="false" ht="12.75" hidden="false" customHeight="false" outlineLevel="0" collapsed="false">
      <c r="A29" s="64" t="s">
        <v>239</v>
      </c>
      <c r="B29" s="64" t="n">
        <f aca="false">+B28*0.15</f>
        <v>2968868.016</v>
      </c>
      <c r="C29" s="64" t="n">
        <f aca="false">+C28*0.15</f>
        <v>3264010.314</v>
      </c>
      <c r="D29" s="64" t="n">
        <f aca="false">+D28*0.15</f>
        <v>3504991.8675</v>
      </c>
      <c r="E29" s="64" t="n">
        <f aca="false">+E28*0.15</f>
        <v>3015664.0935</v>
      </c>
      <c r="F29" s="64" t="n">
        <f aca="false">+F28*0.15</f>
        <v>4056075.9225</v>
      </c>
      <c r="G29" s="64" t="n">
        <f aca="false">+G28*0.15</f>
        <v>3327744.3015</v>
      </c>
      <c r="H29" s="64" t="n">
        <f aca="false">+H28*0.15</f>
        <v>3241245.699</v>
      </c>
      <c r="I29" s="64" t="n">
        <f aca="false">+I28*0.15</f>
        <v>3781498.332</v>
      </c>
      <c r="J29" s="64" t="n">
        <f aca="false">+J28*0.15</f>
        <v>3587801.886</v>
      </c>
      <c r="K29" s="64" t="n">
        <f aca="false">+K28*0.15</f>
        <v>3595159.8495</v>
      </c>
      <c r="L29" s="64" t="n">
        <f aca="false">+L28*0.15</f>
        <v>4099933.773</v>
      </c>
      <c r="M29" s="64" t="n">
        <f aca="false">+M28*0.15</f>
        <v>4594664.424</v>
      </c>
      <c r="N29" s="64" t="n">
        <f aca="false">+N28*0.15</f>
        <v>43037658.4785</v>
      </c>
      <c r="O29" s="64"/>
    </row>
    <row r="30" customFormat="false" ht="12.75" hidden="false" customHeight="false" outlineLevel="0" collapsed="false">
      <c r="A30" s="64"/>
      <c r="B30" s="64"/>
      <c r="C30" s="64"/>
      <c r="D30" s="64"/>
      <c r="E30" s="64"/>
      <c r="F30" s="64"/>
      <c r="G30" s="64"/>
      <c r="H30" s="64"/>
      <c r="I30" s="64"/>
      <c r="J30" s="64"/>
      <c r="K30" s="64"/>
      <c r="L30" s="64"/>
      <c r="M30" s="64"/>
      <c r="N30" s="64"/>
      <c r="O30" s="64"/>
    </row>
    <row r="31" customFormat="false" ht="12.75" hidden="false" customHeight="false" outlineLevel="0" collapsed="false">
      <c r="A31" s="64" t="s">
        <v>240</v>
      </c>
      <c r="B31" s="64"/>
      <c r="C31" s="64"/>
      <c r="D31" s="64"/>
      <c r="E31" s="64"/>
      <c r="F31" s="64"/>
      <c r="G31" s="64"/>
      <c r="H31" s="64"/>
      <c r="I31" s="64"/>
      <c r="J31" s="64"/>
      <c r="K31" s="64"/>
      <c r="L31" s="64"/>
      <c r="M31" s="64"/>
      <c r="N31" s="64" t="n">
        <f aca="false">SUM(B31:M31)</f>
        <v>0</v>
      </c>
      <c r="O31" s="64"/>
    </row>
    <row r="32" customFormat="false" ht="12.75" hidden="false" customHeight="false" outlineLevel="0" collapsed="false">
      <c r="A32" s="64" t="s">
        <v>241</v>
      </c>
      <c r="B32" s="64"/>
      <c r="C32" s="64" t="n">
        <f aca="false">+B33</f>
        <v>0</v>
      </c>
      <c r="D32" s="64" t="n">
        <f aca="false">+C33</f>
        <v>0</v>
      </c>
      <c r="E32" s="64" t="n">
        <f aca="false">+D33</f>
        <v>0</v>
      </c>
      <c r="F32" s="64" t="n">
        <f aca="false">+E33</f>
        <v>0</v>
      </c>
      <c r="G32" s="64" t="n">
        <f aca="false">+F33</f>
        <v>0</v>
      </c>
      <c r="H32" s="64" t="n">
        <f aca="false">+G33</f>
        <v>0</v>
      </c>
      <c r="I32" s="64" t="n">
        <f aca="false">+H33</f>
        <v>0</v>
      </c>
      <c r="J32" s="64" t="n">
        <f aca="false">+I33</f>
        <v>0</v>
      </c>
      <c r="K32" s="64" t="n">
        <f aca="false">+J33</f>
        <v>0</v>
      </c>
      <c r="L32" s="64" t="n">
        <f aca="false">+K33</f>
        <v>0</v>
      </c>
      <c r="M32" s="64" t="n">
        <f aca="false">+L33</f>
        <v>0</v>
      </c>
      <c r="N32" s="64" t="n">
        <f aca="false">+B32</f>
        <v>0</v>
      </c>
      <c r="O32" s="64"/>
    </row>
    <row r="33" customFormat="false" ht="12.75" hidden="false" customHeight="false" outlineLevel="0" collapsed="false">
      <c r="A33" s="64" t="s">
        <v>242</v>
      </c>
      <c r="B33" s="64"/>
      <c r="C33" s="64"/>
      <c r="D33" s="64"/>
      <c r="E33" s="64"/>
      <c r="F33" s="64"/>
      <c r="G33" s="64"/>
      <c r="H33" s="64"/>
      <c r="I33" s="64"/>
      <c r="J33" s="64"/>
      <c r="K33" s="64"/>
      <c r="L33" s="64"/>
      <c r="M33" s="64"/>
      <c r="N33" s="64" t="n">
        <f aca="false">+M33</f>
        <v>0</v>
      </c>
      <c r="O33" s="64" t="n">
        <f aca="false">+N33</f>
        <v>0</v>
      </c>
    </row>
    <row r="34" customFormat="false" ht="12.75" hidden="false" customHeight="false" outlineLevel="0" collapsed="false">
      <c r="A34" s="64" t="s">
        <v>243</v>
      </c>
      <c r="B34" s="64"/>
      <c r="C34" s="64" t="n">
        <f aca="false">+B35:B35</f>
        <v>0</v>
      </c>
      <c r="D34" s="64" t="n">
        <f aca="false">+C35:C35</f>
        <v>0</v>
      </c>
      <c r="E34" s="64" t="n">
        <f aca="false">+D35:D35</f>
        <v>0</v>
      </c>
      <c r="F34" s="64" t="n">
        <f aca="false">+E35:E35</f>
        <v>0</v>
      </c>
      <c r="G34" s="64" t="n">
        <f aca="false">+F35:F35</f>
        <v>0</v>
      </c>
      <c r="H34" s="64" t="n">
        <f aca="false">+G35:G35</f>
        <v>0</v>
      </c>
      <c r="I34" s="64" t="n">
        <f aca="false">+H35:H35</f>
        <v>0</v>
      </c>
      <c r="J34" s="64" t="n">
        <f aca="false">+I35:I35</f>
        <v>0</v>
      </c>
      <c r="K34" s="64" t="n">
        <f aca="false">+J35:J35</f>
        <v>0</v>
      </c>
      <c r="L34" s="64" t="n">
        <f aca="false">+K35:K35</f>
        <v>0</v>
      </c>
      <c r="M34" s="64" t="n">
        <f aca="false">+L35:L35</f>
        <v>0</v>
      </c>
      <c r="N34" s="64" t="n">
        <f aca="false">+B34</f>
        <v>0</v>
      </c>
      <c r="O34" s="64"/>
    </row>
    <row r="35" customFormat="false" ht="12.75" hidden="false" customHeight="false" outlineLevel="0" collapsed="false">
      <c r="A35" s="64" t="s">
        <v>244</v>
      </c>
      <c r="B35" s="64"/>
      <c r="C35" s="64"/>
      <c r="D35" s="64"/>
      <c r="E35" s="64"/>
      <c r="F35" s="64"/>
      <c r="G35" s="64"/>
      <c r="H35" s="64"/>
      <c r="I35" s="64"/>
      <c r="J35" s="64"/>
      <c r="K35" s="64"/>
      <c r="L35" s="64"/>
      <c r="M35" s="64"/>
      <c r="N35" s="64" t="n">
        <f aca="false">+M35</f>
        <v>0</v>
      </c>
      <c r="O35" s="64" t="n">
        <f aca="false">-N35</f>
        <v>-0</v>
      </c>
    </row>
    <row r="36" customFormat="false" ht="12.75" hidden="false" customHeight="false" outlineLevel="0" collapsed="false">
      <c r="A36" s="64" t="s">
        <v>245</v>
      </c>
      <c r="B36" s="64"/>
      <c r="C36" s="64" t="n">
        <f aca="false">+B37</f>
        <v>0</v>
      </c>
      <c r="D36" s="64" t="n">
        <f aca="false">+C37</f>
        <v>0</v>
      </c>
      <c r="E36" s="64" t="n">
        <f aca="false">+D37</f>
        <v>0</v>
      </c>
      <c r="F36" s="64" t="n">
        <f aca="false">+E37</f>
        <v>0</v>
      </c>
      <c r="G36" s="64" t="n">
        <f aca="false">+F37</f>
        <v>0</v>
      </c>
      <c r="H36" s="64" t="n">
        <f aca="false">+G37</f>
        <v>0</v>
      </c>
      <c r="I36" s="64" t="n">
        <f aca="false">+H37</f>
        <v>0</v>
      </c>
      <c r="J36" s="64" t="n">
        <f aca="false">+I37</f>
        <v>0</v>
      </c>
      <c r="K36" s="64" t="n">
        <f aca="false">+J37</f>
        <v>0</v>
      </c>
      <c r="L36" s="64" t="n">
        <f aca="false">+K37</f>
        <v>0</v>
      </c>
      <c r="M36" s="64" t="n">
        <f aca="false">+L37</f>
        <v>0</v>
      </c>
      <c r="N36" s="64" t="n">
        <f aca="false">+B36</f>
        <v>0</v>
      </c>
      <c r="O36" s="64"/>
    </row>
    <row r="37" customFormat="false" ht="13.5" hidden="false" customHeight="false" outlineLevel="0" collapsed="false">
      <c r="A37" s="64" t="s">
        <v>246</v>
      </c>
      <c r="B37" s="64"/>
      <c r="C37" s="64"/>
      <c r="D37" s="64"/>
      <c r="E37" s="64"/>
      <c r="F37" s="64"/>
      <c r="G37" s="64"/>
      <c r="H37" s="64"/>
      <c r="I37" s="64"/>
      <c r="J37" s="64"/>
      <c r="K37" s="64"/>
      <c r="L37" s="64"/>
      <c r="M37" s="64"/>
      <c r="N37" s="64" t="n">
        <f aca="false">+M37</f>
        <v>0</v>
      </c>
      <c r="O37" s="64" t="n">
        <f aca="false">+N37</f>
        <v>0</v>
      </c>
      <c r="P37" s="169" t="n">
        <f aca="false">+O33+O35+O37</f>
        <v>0</v>
      </c>
    </row>
    <row r="38" customFormat="false" ht="13.5" hidden="false" customHeight="false" outlineLevel="0" collapsed="false">
      <c r="A38" s="64" t="s">
        <v>247</v>
      </c>
      <c r="B38" s="64" t="n">
        <f aca="false">+B31+B32-B33-B34+B35+B36-B37</f>
        <v>0</v>
      </c>
      <c r="C38" s="64" t="n">
        <f aca="false">+C31+C32-C33-C34+C35+C36-C37</f>
        <v>0</v>
      </c>
      <c r="D38" s="64" t="n">
        <f aca="false">+D31+D32-D33-D34+D35+D36-D37</f>
        <v>0</v>
      </c>
      <c r="E38" s="64" t="n">
        <f aca="false">+E31+E32-E33-E34+E35+E36-E37</f>
        <v>0</v>
      </c>
      <c r="F38" s="64" t="n">
        <f aca="false">+F31+F32-F33-F34+F35+F36-F37</f>
        <v>0</v>
      </c>
      <c r="G38" s="64" t="n">
        <f aca="false">+G31+G32-G33-G34+G35+G36-G37</f>
        <v>0</v>
      </c>
      <c r="H38" s="64" t="n">
        <f aca="false">+H31+H32-H33-H34+H35+H36-H37</f>
        <v>0</v>
      </c>
      <c r="I38" s="64" t="n">
        <f aca="false">+I31+I32-I33-I34+I35+I36-I37</f>
        <v>0</v>
      </c>
      <c r="J38" s="64" t="n">
        <f aca="false">+J31+J32-J33-J34+J35+J36-J37</f>
        <v>0</v>
      </c>
      <c r="K38" s="64" t="n">
        <f aca="false">+K31+K32-K33-K34+K35+K36-K37</f>
        <v>0</v>
      </c>
      <c r="L38" s="64" t="n">
        <f aca="false">+L31+L32-L33-L34+L35+L36-L37</f>
        <v>0</v>
      </c>
      <c r="M38" s="64" t="n">
        <f aca="false">+M31+M32-M33-M34+M35+M36-M37</f>
        <v>0</v>
      </c>
      <c r="N38" s="64" t="n">
        <f aca="false">+N31+N32-N33-N34+N35+N36-N37</f>
        <v>0</v>
      </c>
      <c r="O38" s="64"/>
      <c r="P38" s="165" t="s">
        <v>248</v>
      </c>
    </row>
    <row r="39" customFormat="false" ht="12.75" hidden="false" customHeight="false" outlineLevel="0" collapsed="false">
      <c r="A39" s="64"/>
      <c r="B39" s="64"/>
      <c r="C39" s="64"/>
      <c r="D39" s="64"/>
      <c r="E39" s="64"/>
      <c r="F39" s="64"/>
      <c r="G39" s="64"/>
      <c r="H39" s="64"/>
      <c r="I39" s="64"/>
      <c r="J39" s="64"/>
      <c r="K39" s="64"/>
      <c r="L39" s="64"/>
      <c r="M39" s="64"/>
      <c r="N39" s="64"/>
      <c r="O39" s="64"/>
    </row>
    <row r="40" customFormat="false" ht="12.75" hidden="false" customHeight="false" outlineLevel="0" collapsed="false">
      <c r="A40" s="64" t="s">
        <v>249</v>
      </c>
      <c r="B40" s="64" t="n">
        <f aca="false">+B29-B38</f>
        <v>2968868.016</v>
      </c>
      <c r="C40" s="64" t="n">
        <f aca="false">+C29-C38</f>
        <v>3264010.314</v>
      </c>
      <c r="D40" s="64" t="n">
        <f aca="false">+D29-D38</f>
        <v>3504991.8675</v>
      </c>
      <c r="E40" s="64" t="n">
        <f aca="false">+E29-E38</f>
        <v>3015664.0935</v>
      </c>
      <c r="F40" s="64" t="n">
        <f aca="false">+F29-F38</f>
        <v>4056075.9225</v>
      </c>
      <c r="G40" s="64" t="n">
        <f aca="false">+G29-G38</f>
        <v>3327744.3015</v>
      </c>
      <c r="H40" s="64" t="n">
        <f aca="false">+H29-H38</f>
        <v>3241245.699</v>
      </c>
      <c r="I40" s="64" t="n">
        <f aca="false">+I29-I38</f>
        <v>3781498.332</v>
      </c>
      <c r="J40" s="64" t="n">
        <f aca="false">+J29-J38</f>
        <v>3587801.886</v>
      </c>
      <c r="K40" s="64" t="n">
        <f aca="false">+K29-K38</f>
        <v>3595159.8495</v>
      </c>
      <c r="L40" s="64" t="n">
        <f aca="false">+L29-L38</f>
        <v>4099933.773</v>
      </c>
      <c r="M40" s="64" t="n">
        <f aca="false">+M29-M38</f>
        <v>4594664.424</v>
      </c>
      <c r="N40" s="64" t="n">
        <f aca="false">SUM(B40:M40)</f>
        <v>43037658.4785</v>
      </c>
      <c r="O40" s="64"/>
    </row>
    <row r="41" customFormat="false" ht="12.75" hidden="false" customHeight="false" outlineLevel="0" collapsed="false">
      <c r="A41" s="64" t="s">
        <v>250</v>
      </c>
      <c r="B41" s="64"/>
      <c r="C41" s="64"/>
      <c r="D41" s="64"/>
      <c r="E41" s="64"/>
      <c r="F41" s="64"/>
      <c r="G41" s="64"/>
      <c r="H41" s="64"/>
      <c r="I41" s="64"/>
      <c r="J41" s="64"/>
      <c r="K41" s="64"/>
      <c r="L41" s="64"/>
      <c r="M41" s="64"/>
      <c r="N41" s="64" t="n">
        <f aca="false">+B47</f>
        <v>0</v>
      </c>
      <c r="O41" s="64"/>
    </row>
    <row r="42" customFormat="false" ht="12.75" hidden="false" customHeight="false" outlineLevel="0" collapsed="false">
      <c r="A42" s="64" t="s">
        <v>251</v>
      </c>
      <c r="B42" s="64"/>
      <c r="C42" s="64"/>
      <c r="D42" s="64"/>
      <c r="E42" s="64"/>
      <c r="F42" s="64"/>
      <c r="G42" s="64"/>
      <c r="H42" s="64"/>
      <c r="I42" s="64"/>
      <c r="J42" s="64"/>
      <c r="K42" s="64"/>
      <c r="L42" s="64"/>
      <c r="M42" s="64"/>
      <c r="N42" s="64" t="n">
        <f aca="false">SUM(B42:M42)</f>
        <v>0</v>
      </c>
      <c r="O42" s="64"/>
    </row>
    <row r="43" customFormat="false" ht="12.75" hidden="false" customHeight="false" outlineLevel="0" collapsed="false">
      <c r="A43" s="64" t="s">
        <v>252</v>
      </c>
      <c r="B43" s="64" t="n">
        <f aca="false">+B40-B41-B42</f>
        <v>2968868.016</v>
      </c>
      <c r="C43" s="64" t="n">
        <f aca="false">+C40-C41-C42</f>
        <v>3264010.314</v>
      </c>
      <c r="D43" s="64" t="n">
        <f aca="false">+D40-D41-D42</f>
        <v>3504991.8675</v>
      </c>
      <c r="E43" s="64" t="n">
        <f aca="false">+E40-E41-E42</f>
        <v>3015664.0935</v>
      </c>
      <c r="F43" s="64" t="n">
        <f aca="false">+F40-F41-F42</f>
        <v>4056075.9225</v>
      </c>
      <c r="G43" s="64" t="n">
        <f aca="false">+G40-G41-G42</f>
        <v>3327744.3015</v>
      </c>
      <c r="H43" s="64" t="n">
        <f aca="false">+H40-H41-H42</f>
        <v>3241245.699</v>
      </c>
      <c r="I43" s="64" t="n">
        <f aca="false">+I40-I41-I42</f>
        <v>3781498.332</v>
      </c>
      <c r="J43" s="64" t="n">
        <f aca="false">+J40-J41-J42</f>
        <v>3587801.886</v>
      </c>
      <c r="K43" s="64" t="n">
        <f aca="false">+K40-K41-K42</f>
        <v>3595159.8495</v>
      </c>
      <c r="L43" s="64" t="n">
        <f aca="false">+L40-L41-L42</f>
        <v>4099933.773</v>
      </c>
      <c r="M43" s="64" t="n">
        <f aca="false">+M40-M41-M42</f>
        <v>4594664.424</v>
      </c>
      <c r="N43" s="64" t="n">
        <f aca="false">+N40-N41-N42</f>
        <v>43037658.4785</v>
      </c>
      <c r="O43" s="64"/>
    </row>
    <row r="44" customFormat="false" ht="12.75" hidden="false" customHeight="false" outlineLevel="0" collapsed="false">
      <c r="A44" s="64"/>
      <c r="B44" s="64"/>
      <c r="C44" s="64"/>
      <c r="D44" s="64"/>
      <c r="E44" s="64"/>
      <c r="F44" s="64"/>
      <c r="G44" s="64"/>
      <c r="H44" s="64"/>
      <c r="I44" s="64"/>
      <c r="J44" s="64"/>
      <c r="K44" s="64"/>
      <c r="L44" s="64"/>
      <c r="M44" s="64"/>
      <c r="N44" s="64"/>
      <c r="O44" s="64"/>
    </row>
    <row r="45" customFormat="false" ht="12.75" hidden="false" customHeight="false" outlineLevel="0" collapsed="false">
      <c r="A45" s="64"/>
      <c r="B45" s="64"/>
      <c r="C45" s="64"/>
      <c r="D45" s="64"/>
      <c r="E45" s="64"/>
      <c r="F45" s="64"/>
      <c r="G45" s="64"/>
      <c r="H45" s="64"/>
      <c r="I45" s="64"/>
      <c r="J45" s="64"/>
      <c r="K45" s="64"/>
      <c r="L45" s="64"/>
      <c r="M45" s="64"/>
      <c r="N45" s="64"/>
      <c r="O45" s="64"/>
    </row>
    <row r="46" customFormat="false" ht="12.75" hidden="false" customHeight="false" outlineLevel="0" collapsed="false">
      <c r="A46" s="64"/>
      <c r="B46" s="64"/>
      <c r="C46" s="64"/>
      <c r="D46" s="64"/>
      <c r="E46" s="64"/>
      <c r="F46" s="64"/>
      <c r="G46" s="64"/>
      <c r="H46" s="64"/>
      <c r="I46" s="64"/>
      <c r="J46" s="64"/>
      <c r="K46" s="64"/>
      <c r="L46" s="64"/>
      <c r="M46" s="64"/>
      <c r="N46" s="64"/>
      <c r="O46" s="64"/>
    </row>
    <row r="47" customFormat="false" ht="12.75" hidden="false" customHeight="false" outlineLevel="0" collapsed="false">
      <c r="A47" s="64" t="s">
        <v>253</v>
      </c>
      <c r="B47" s="64"/>
      <c r="C47" s="64" t="n">
        <f aca="false">+B49</f>
        <v>0</v>
      </c>
      <c r="D47" s="64" t="n">
        <f aca="false">+C49</f>
        <v>0</v>
      </c>
      <c r="E47" s="64" t="n">
        <f aca="false">+D49</f>
        <v>0</v>
      </c>
      <c r="F47" s="64" t="n">
        <f aca="false">+E49</f>
        <v>0</v>
      </c>
      <c r="G47" s="64" t="n">
        <f aca="false">+F49</f>
        <v>0</v>
      </c>
      <c r="H47" s="64" t="n">
        <f aca="false">+G49</f>
        <v>0</v>
      </c>
      <c r="I47" s="64" t="n">
        <f aca="false">+H49</f>
        <v>0</v>
      </c>
      <c r="J47" s="64" t="n">
        <f aca="false">+I49</f>
        <v>0</v>
      </c>
      <c r="K47" s="64" t="n">
        <f aca="false">+J49</f>
        <v>0</v>
      </c>
      <c r="L47" s="64" t="n">
        <f aca="false">+K49</f>
        <v>0</v>
      </c>
      <c r="M47" s="64" t="n">
        <f aca="false">+L49</f>
        <v>0</v>
      </c>
      <c r="N47" s="64"/>
      <c r="O47" s="64"/>
    </row>
    <row r="48" customFormat="false" ht="12.75" hidden="false" customHeight="false" outlineLevel="0" collapsed="false">
      <c r="A48" s="64" t="s">
        <v>254</v>
      </c>
      <c r="B48" s="64"/>
      <c r="C48" s="64"/>
      <c r="D48" s="64"/>
      <c r="E48" s="64"/>
      <c r="F48" s="64"/>
      <c r="G48" s="64"/>
      <c r="H48" s="64"/>
      <c r="I48" s="64"/>
      <c r="J48" s="64"/>
      <c r="K48" s="64"/>
      <c r="L48" s="64"/>
      <c r="M48" s="64"/>
      <c r="N48" s="64"/>
      <c r="O48" s="64"/>
    </row>
    <row r="49" customFormat="false" ht="12.75" hidden="false" customHeight="false" outlineLevel="0" collapsed="false">
      <c r="A49" s="64" t="s">
        <v>255</v>
      </c>
      <c r="B49" s="64" t="n">
        <f aca="false">+B47+B48</f>
        <v>0</v>
      </c>
      <c r="C49" s="64" t="n">
        <f aca="false">+C47+C48</f>
        <v>0</v>
      </c>
      <c r="D49" s="64" t="n">
        <f aca="false">+D47+D48</f>
        <v>0</v>
      </c>
      <c r="E49" s="64" t="n">
        <f aca="false">+E47+E48</f>
        <v>0</v>
      </c>
      <c r="F49" s="64" t="n">
        <f aca="false">+F47+F48</f>
        <v>0</v>
      </c>
      <c r="G49" s="64" t="n">
        <f aca="false">+G47+G48</f>
        <v>0</v>
      </c>
      <c r="H49" s="64" t="n">
        <f aca="false">+H47+H48</f>
        <v>0</v>
      </c>
      <c r="I49" s="64" t="n">
        <f aca="false">+I47+I48</f>
        <v>0</v>
      </c>
      <c r="J49" s="64" t="n">
        <f aca="false">+J47+J48</f>
        <v>0</v>
      </c>
      <c r="K49" s="64" t="n">
        <f aca="false">+K47+K48</f>
        <v>0</v>
      </c>
      <c r="L49" s="64" t="n">
        <f aca="false">+L47+L48</f>
        <v>0</v>
      </c>
      <c r="M49" s="64" t="n">
        <f aca="false">+M47+M48</f>
        <v>0</v>
      </c>
      <c r="N49" s="64"/>
      <c r="O49" s="64"/>
    </row>
    <row r="50" customFormat="false" ht="12.75" hidden="false" customHeight="false" outlineLevel="0" collapsed="false">
      <c r="A50" s="64"/>
      <c r="B50" s="64"/>
      <c r="C50" s="64"/>
      <c r="D50" s="64"/>
      <c r="E50" s="64"/>
      <c r="F50" s="64"/>
      <c r="G50" s="64"/>
      <c r="H50" s="64"/>
      <c r="I50" s="64"/>
      <c r="J50" s="64"/>
      <c r="K50" s="64"/>
      <c r="L50" s="64"/>
      <c r="M50" s="64"/>
      <c r="N50" s="64"/>
      <c r="O50" s="64"/>
    </row>
    <row r="51" customFormat="false" ht="12.75" hidden="false" customHeight="false" outlineLevel="0" collapsed="false">
      <c r="A51" s="64"/>
      <c r="B51" s="64"/>
      <c r="C51" s="64"/>
      <c r="D51" s="64"/>
      <c r="E51" s="64"/>
      <c r="F51" s="64"/>
      <c r="G51" s="64"/>
      <c r="H51" s="64"/>
      <c r="I51" s="64"/>
      <c r="J51" s="64"/>
      <c r="K51" s="64"/>
      <c r="L51" s="64"/>
      <c r="M51" s="64"/>
      <c r="N51" s="64"/>
      <c r="O51" s="64"/>
    </row>
    <row r="52" customFormat="false" ht="12.75" hidden="false" customHeight="false" outlineLevel="0" collapsed="false">
      <c r="A52" s="64"/>
      <c r="B52" s="64"/>
      <c r="C52" s="64"/>
      <c r="D52" s="64"/>
      <c r="E52" s="64"/>
      <c r="F52" s="64"/>
      <c r="G52" s="64"/>
      <c r="H52" s="64"/>
      <c r="I52" s="64"/>
      <c r="J52" s="64"/>
      <c r="K52" s="64"/>
      <c r="L52" s="64"/>
      <c r="M52" s="64"/>
      <c r="N52" s="64"/>
      <c r="O52" s="64"/>
    </row>
    <row r="53" customFormat="false" ht="12.75" hidden="false" customHeight="false" outlineLevel="0" collapsed="false">
      <c r="A53" s="64"/>
      <c r="B53" s="64"/>
      <c r="C53" s="64"/>
      <c r="D53" s="64"/>
      <c r="E53" s="64"/>
      <c r="F53" s="64"/>
      <c r="G53" s="64"/>
      <c r="H53" s="64"/>
      <c r="I53" s="64"/>
      <c r="J53" s="64"/>
      <c r="K53" s="64"/>
      <c r="L53" s="64"/>
      <c r="M53" s="64"/>
      <c r="N53" s="64"/>
      <c r="O53" s="64"/>
    </row>
    <row r="54" customFormat="false" ht="12.75" hidden="false" customHeight="false" outlineLevel="0" collapsed="false">
      <c r="A54" s="64"/>
      <c r="B54" s="64"/>
      <c r="C54" s="64"/>
      <c r="D54" s="64"/>
      <c r="E54" s="64"/>
      <c r="F54" s="64"/>
      <c r="G54" s="64"/>
      <c r="H54" s="64"/>
      <c r="I54" s="64"/>
      <c r="J54" s="64"/>
      <c r="K54" s="64"/>
      <c r="L54" s="64"/>
      <c r="M54" s="64"/>
      <c r="N54" s="64"/>
      <c r="O54" s="64"/>
    </row>
    <row r="55" customFormat="false" ht="12.75" hidden="false" customHeight="false" outlineLevel="0" collapsed="false">
      <c r="A55" s="64"/>
      <c r="B55" s="64"/>
      <c r="C55" s="64"/>
      <c r="D55" s="64"/>
      <c r="E55" s="64"/>
      <c r="F55" s="64"/>
      <c r="G55" s="64"/>
      <c r="H55" s="64"/>
      <c r="I55" s="64"/>
      <c r="J55" s="64"/>
      <c r="K55" s="64"/>
      <c r="L55" s="64"/>
      <c r="M55" s="64"/>
      <c r="N55" s="64"/>
      <c r="O55" s="64"/>
    </row>
    <row r="56" customFormat="false" ht="12.75" hidden="false" customHeight="false" outlineLevel="0" collapsed="false">
      <c r="A56" s="64"/>
      <c r="B56" s="64"/>
      <c r="C56" s="64"/>
      <c r="D56" s="64"/>
      <c r="E56" s="64"/>
      <c r="F56" s="64"/>
      <c r="G56" s="64"/>
      <c r="H56" s="64"/>
      <c r="I56" s="64"/>
      <c r="J56" s="64"/>
      <c r="K56" s="64"/>
      <c r="L56" s="64"/>
      <c r="M56" s="64"/>
      <c r="N56" s="64"/>
      <c r="O56" s="64"/>
    </row>
    <row r="57" customFormat="false" ht="12.75" hidden="false" customHeight="false" outlineLevel="0" collapsed="false">
      <c r="A57" s="64"/>
      <c r="B57" s="64"/>
      <c r="C57" s="64"/>
      <c r="D57" s="64"/>
      <c r="E57" s="64"/>
      <c r="F57" s="64"/>
      <c r="G57" s="64"/>
      <c r="H57" s="64"/>
      <c r="I57" s="64"/>
      <c r="J57" s="64"/>
      <c r="K57" s="64"/>
      <c r="L57" s="64"/>
      <c r="M57" s="64"/>
      <c r="N57" s="64"/>
      <c r="O57" s="64"/>
    </row>
    <row r="58" customFormat="false" ht="12.75" hidden="false" customHeight="false" outlineLevel="0" collapsed="false">
      <c r="A58" s="64"/>
      <c r="B58" s="64"/>
      <c r="C58" s="64"/>
      <c r="D58" s="64"/>
      <c r="E58" s="64"/>
      <c r="F58" s="64"/>
      <c r="G58" s="64"/>
      <c r="H58" s="64"/>
      <c r="I58" s="64"/>
      <c r="J58" s="64"/>
      <c r="K58" s="64"/>
      <c r="L58" s="64"/>
      <c r="M58" s="64"/>
      <c r="N58" s="64"/>
      <c r="O58" s="64"/>
    </row>
    <row r="59" customFormat="false" ht="12.75" hidden="false" customHeight="false" outlineLevel="0" collapsed="false">
      <c r="A59" s="64"/>
      <c r="B59" s="64"/>
      <c r="C59" s="64"/>
      <c r="D59" s="64"/>
      <c r="E59" s="64"/>
      <c r="F59" s="64"/>
      <c r="G59" s="64"/>
      <c r="H59" s="64"/>
      <c r="I59" s="64"/>
      <c r="J59" s="64"/>
      <c r="K59" s="64"/>
      <c r="L59" s="64"/>
      <c r="M59" s="64"/>
      <c r="N59" s="64"/>
      <c r="O59" s="64"/>
    </row>
    <row r="60" customFormat="false" ht="12.75" hidden="false" customHeight="false" outlineLevel="0" collapsed="false">
      <c r="A60" s="64"/>
      <c r="B60" s="64"/>
      <c r="C60" s="64"/>
      <c r="D60" s="64"/>
      <c r="E60" s="64"/>
      <c r="F60" s="64"/>
      <c r="G60" s="64"/>
      <c r="H60" s="64"/>
      <c r="I60" s="64"/>
      <c r="J60" s="64"/>
      <c r="K60" s="64"/>
      <c r="L60" s="64"/>
      <c r="M60" s="64"/>
      <c r="N60" s="64"/>
      <c r="O60" s="64"/>
    </row>
    <row r="61" customFormat="false" ht="12.75" hidden="false" customHeight="false" outlineLevel="0" collapsed="false">
      <c r="A61" s="64"/>
      <c r="B61" s="64"/>
      <c r="C61" s="64"/>
      <c r="D61" s="64"/>
      <c r="E61" s="64"/>
      <c r="F61" s="64"/>
      <c r="G61" s="64"/>
      <c r="H61" s="64"/>
      <c r="I61" s="64"/>
      <c r="J61" s="64"/>
      <c r="K61" s="64"/>
      <c r="L61" s="64"/>
      <c r="M61" s="64"/>
      <c r="N61" s="64"/>
      <c r="O61" s="64"/>
    </row>
    <row r="62" customFormat="false" ht="12.75" hidden="false" customHeight="false" outlineLevel="0" collapsed="false">
      <c r="A62" s="64"/>
      <c r="B62" s="64"/>
      <c r="C62" s="64"/>
      <c r="D62" s="64"/>
      <c r="E62" s="64"/>
      <c r="F62" s="64"/>
      <c r="G62" s="64"/>
      <c r="H62" s="64"/>
      <c r="I62" s="64"/>
      <c r="J62" s="64"/>
      <c r="K62" s="64"/>
      <c r="L62" s="64"/>
      <c r="M62" s="64"/>
      <c r="N62" s="64"/>
      <c r="O62" s="64"/>
    </row>
    <row r="63" customFormat="false" ht="12.75" hidden="false" customHeight="false" outlineLevel="0" collapsed="false">
      <c r="A63" s="64"/>
      <c r="B63" s="64"/>
      <c r="C63" s="64"/>
      <c r="D63" s="64"/>
      <c r="E63" s="64"/>
      <c r="F63" s="64"/>
      <c r="G63" s="64"/>
      <c r="H63" s="64"/>
      <c r="I63" s="64"/>
      <c r="J63" s="64"/>
      <c r="K63" s="64"/>
      <c r="L63" s="64"/>
      <c r="M63" s="64"/>
      <c r="N63" s="64"/>
      <c r="O63" s="64"/>
    </row>
  </sheetData>
  <printOptions headings="false" gridLines="false" gridLinesSet="true" horizontalCentered="false" verticalCentered="false"/>
  <pageMargins left="0.340277777777778" right="0.459722222222222" top="0.640277777777778" bottom="0.4"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19" activeCellId="0" sqref="I19"/>
    </sheetView>
  </sheetViews>
  <sheetFormatPr defaultColWidth="11.0546875" defaultRowHeight="12.75" zeroHeight="false" outlineLevelRow="0" outlineLevelCol="0"/>
  <cols>
    <col collapsed="false" customWidth="true" hidden="false" outlineLevel="0" max="2" min="2" style="0" width="12.85"/>
    <col collapsed="false" customWidth="true" hidden="false" outlineLevel="0" max="3" min="3" style="0" width="14.14"/>
    <col collapsed="false" customWidth="true" hidden="false" outlineLevel="0" max="7" min="7" style="0" width="12.42"/>
    <col collapsed="false" customWidth="true" hidden="false" outlineLevel="0" max="8" min="8" style="0" width="13.14"/>
    <col collapsed="false" customWidth="true" hidden="false" outlineLevel="0" max="17" min="17" style="0" width="13.28"/>
  </cols>
  <sheetData>
    <row r="1" customFormat="false" ht="12.75" hidden="false" customHeight="false" outlineLevel="0" collapsed="false">
      <c r="A1" s="24" t="str">
        <f aca="false">OTRSEGRESOS!A1</f>
        <v>ALECSA CELAYA  S. DE R.L.</v>
      </c>
      <c r="B1" s="170"/>
      <c r="C1" s="170"/>
      <c r="D1" s="24"/>
      <c r="E1" s="170"/>
      <c r="F1" s="170"/>
      <c r="G1" s="170"/>
      <c r="H1" s="24"/>
      <c r="I1" s="170"/>
      <c r="J1" s="24"/>
      <c r="K1" s="170"/>
      <c r="L1" s="170"/>
      <c r="M1" s="170"/>
      <c r="N1" s="170"/>
      <c r="O1" s="170"/>
      <c r="P1" s="170"/>
      <c r="Q1" s="170"/>
      <c r="R1" s="24"/>
      <c r="S1" s="24"/>
    </row>
    <row r="2" customFormat="false" ht="12.75" hidden="false" customHeight="false" outlineLevel="0" collapsed="false">
      <c r="A2" s="24" t="str">
        <f aca="false">+OTRSEGRESOS!A2</f>
        <v>ESTADOS FINANCIEROS  EJERCICIO   DE 2012</v>
      </c>
      <c r="B2" s="170"/>
      <c r="C2" s="170"/>
      <c r="D2" s="24"/>
      <c r="E2" s="170"/>
      <c r="F2" s="170"/>
      <c r="G2" s="170"/>
      <c r="H2" s="24"/>
      <c r="I2" s="170"/>
      <c r="J2" s="24"/>
      <c r="K2" s="170"/>
      <c r="L2" s="170"/>
      <c r="M2" s="170"/>
      <c r="N2" s="170"/>
      <c r="O2" s="170"/>
      <c r="P2" s="170"/>
      <c r="Q2" s="170"/>
      <c r="R2" s="24"/>
      <c r="S2" s="24"/>
    </row>
    <row r="3" customFormat="false" ht="12.75" hidden="false" customHeight="false" outlineLevel="0" collapsed="false">
      <c r="A3" s="171" t="s">
        <v>256</v>
      </c>
      <c r="B3" s="172"/>
      <c r="C3" s="172"/>
      <c r="D3" s="24"/>
      <c r="E3" s="170"/>
      <c r="F3" s="170"/>
      <c r="G3" s="170"/>
      <c r="H3" s="24"/>
      <c r="I3" s="170"/>
      <c r="J3" s="24"/>
      <c r="K3" s="170"/>
      <c r="L3" s="170"/>
      <c r="M3" s="170"/>
      <c r="N3" s="170"/>
      <c r="O3" s="170"/>
      <c r="P3" s="170"/>
      <c r="Q3" s="170"/>
      <c r="R3" s="24"/>
      <c r="S3" s="24"/>
    </row>
    <row r="4" customFormat="false" ht="13.5" hidden="false" customHeight="false" outlineLevel="0" collapsed="false">
      <c r="A4" s="24"/>
      <c r="B4" s="170"/>
      <c r="C4" s="170"/>
      <c r="D4" s="24"/>
      <c r="E4" s="170"/>
      <c r="F4" s="170"/>
      <c r="G4" s="170"/>
      <c r="H4" s="173"/>
      <c r="I4" s="174" t="s">
        <v>257</v>
      </c>
      <c r="J4" s="173"/>
      <c r="K4" s="170"/>
      <c r="L4" s="170"/>
      <c r="M4" s="24"/>
      <c r="N4" s="24"/>
      <c r="O4" s="24"/>
      <c r="P4" s="24"/>
      <c r="Q4" s="24"/>
      <c r="R4" s="24"/>
      <c r="S4" s="24"/>
    </row>
    <row r="5" customFormat="false" ht="12.75" hidden="false" customHeight="false" outlineLevel="0" collapsed="false">
      <c r="A5" s="175"/>
      <c r="B5" s="176"/>
      <c r="C5" s="176" t="s">
        <v>258</v>
      </c>
      <c r="D5" s="175" t="s">
        <v>174</v>
      </c>
      <c r="E5" s="176" t="s">
        <v>259</v>
      </c>
      <c r="F5" s="176" t="s">
        <v>213</v>
      </c>
      <c r="G5" s="176" t="s">
        <v>33</v>
      </c>
      <c r="H5" s="177"/>
      <c r="I5" s="174" t="s">
        <v>260</v>
      </c>
      <c r="J5" s="173"/>
      <c r="K5" s="170"/>
      <c r="L5" s="170"/>
      <c r="M5" s="24" t="s">
        <v>261</v>
      </c>
      <c r="N5" s="24"/>
      <c r="O5" s="24"/>
      <c r="P5" s="24"/>
      <c r="Q5" s="24"/>
      <c r="R5" s="24"/>
      <c r="S5" s="24"/>
    </row>
    <row r="6" customFormat="false" ht="13.5" hidden="false" customHeight="false" outlineLevel="0" collapsed="false">
      <c r="A6" s="178" t="s">
        <v>12</v>
      </c>
      <c r="B6" s="179" t="s">
        <v>40</v>
      </c>
      <c r="C6" s="180" t="s">
        <v>174</v>
      </c>
      <c r="D6" s="178" t="s">
        <v>262</v>
      </c>
      <c r="E6" s="180" t="s">
        <v>263</v>
      </c>
      <c r="F6" s="180" t="s">
        <v>211</v>
      </c>
      <c r="G6" s="180" t="s">
        <v>174</v>
      </c>
      <c r="H6" s="181" t="s">
        <v>264</v>
      </c>
      <c r="I6" s="174" t="n">
        <v>69190.44</v>
      </c>
      <c r="J6" s="24"/>
      <c r="K6" s="170"/>
      <c r="L6" s="170"/>
      <c r="M6" s="24" t="s">
        <v>265</v>
      </c>
      <c r="N6" s="24" t="s">
        <v>266</v>
      </c>
      <c r="O6" s="24"/>
      <c r="P6" s="24"/>
      <c r="Q6" s="24"/>
      <c r="R6" s="24"/>
      <c r="S6" s="24"/>
    </row>
    <row r="7" customFormat="false" ht="12.75" hidden="false" customHeight="false" outlineLevel="0" collapsed="false">
      <c r="A7" s="182" t="s">
        <v>21</v>
      </c>
      <c r="B7" s="183" t="n">
        <f aca="false">VENTAS!I9</f>
        <v>19018404.03</v>
      </c>
      <c r="C7" s="184" t="n">
        <f aca="false">'OTROS ING.'!H9</f>
        <v>177892.93</v>
      </c>
      <c r="D7" s="185"/>
      <c r="E7" s="183" t="n">
        <f aca="false">'ING.FINANCIEROS'!I9</f>
        <v>596220.37</v>
      </c>
      <c r="F7" s="183" t="n">
        <f aca="false">DDVTA!B9</f>
        <v>0</v>
      </c>
      <c r="G7" s="183" t="n">
        <f aca="false">SUM(A7:F7)</f>
        <v>19792517.33</v>
      </c>
      <c r="H7" s="181" t="s">
        <v>267</v>
      </c>
      <c r="I7" s="174" t="n">
        <v>44706.01</v>
      </c>
      <c r="J7" s="24" t="n">
        <f aca="false">+I7-I6</f>
        <v>-24484.43</v>
      </c>
      <c r="K7" s="170" t="s">
        <v>268</v>
      </c>
      <c r="L7" s="170"/>
      <c r="M7" s="24" t="n">
        <f aca="false">+I7</f>
        <v>44706.01</v>
      </c>
      <c r="N7" s="24" t="n">
        <v>62072.65</v>
      </c>
      <c r="O7" s="24" t="n">
        <f aca="false">+M7-N7</f>
        <v>-17366.64</v>
      </c>
      <c r="P7" s="24"/>
      <c r="Q7" s="24"/>
      <c r="R7" s="24"/>
      <c r="S7" s="24"/>
    </row>
    <row r="8" customFormat="false" ht="12.75" hidden="false" customHeight="false" outlineLevel="0" collapsed="false">
      <c r="A8" s="186" t="s">
        <v>22</v>
      </c>
      <c r="B8" s="187" t="n">
        <f aca="false">VENTAS!I10</f>
        <v>21420165.74</v>
      </c>
      <c r="C8" s="188" t="n">
        <f aca="false">'OTROS ING.'!H10</f>
        <v>175669.27</v>
      </c>
      <c r="D8" s="189"/>
      <c r="E8" s="187" t="n">
        <f aca="false">'ING.FINANCIEROS'!I10</f>
        <v>164247</v>
      </c>
      <c r="F8" s="187" t="n">
        <f aca="false">DDVTA!B10</f>
        <v>0</v>
      </c>
      <c r="G8" s="187" t="n">
        <f aca="false">SUM(A8:F8)</f>
        <v>21760082.01</v>
      </c>
      <c r="H8" s="24"/>
      <c r="I8" s="174" t="n">
        <f aca="false">77563.98-17366.64</f>
        <v>60197.34</v>
      </c>
      <c r="J8" s="24" t="n">
        <f aca="false">+I8-I7</f>
        <v>15491.33</v>
      </c>
      <c r="K8" s="170" t="s">
        <v>269</v>
      </c>
      <c r="L8" s="170"/>
      <c r="M8" s="24" t="n">
        <v>62072.65</v>
      </c>
      <c r="N8" s="24" t="n">
        <v>77563.98</v>
      </c>
      <c r="O8" s="24" t="n">
        <f aca="false">+M8-N8</f>
        <v>-15491.33</v>
      </c>
      <c r="P8" s="24" t="n">
        <f aca="false">+M8-N8</f>
        <v>-15491.33</v>
      </c>
      <c r="Q8" s="24"/>
      <c r="R8" s="24"/>
      <c r="S8" s="24"/>
    </row>
    <row r="9" customFormat="false" ht="12.75" hidden="false" customHeight="false" outlineLevel="0" collapsed="false">
      <c r="A9" s="186" t="s">
        <v>23</v>
      </c>
      <c r="B9" s="187" t="n">
        <f aca="false">VENTAS!I11</f>
        <v>22987405.64</v>
      </c>
      <c r="C9" s="188" t="n">
        <f aca="false">'OTROS ING.'!H11</f>
        <v>162255.57</v>
      </c>
      <c r="D9" s="189"/>
      <c r="E9" s="187" t="n">
        <f aca="false">'ING.FINANCIEROS'!I11</f>
        <v>216990.44</v>
      </c>
      <c r="F9" s="187" t="n">
        <f aca="false">DDVTA!B11</f>
        <v>0</v>
      </c>
      <c r="G9" s="187" t="n">
        <f aca="false">SUM(A9:F9)</f>
        <v>23366651.65</v>
      </c>
      <c r="H9" s="24"/>
      <c r="I9" s="174" t="n">
        <f aca="false">133126.79+37036.53</f>
        <v>170163.32</v>
      </c>
      <c r="J9" s="24" t="n">
        <f aca="false">+I9-I8</f>
        <v>109965.98</v>
      </c>
      <c r="K9" s="170" t="s">
        <v>270</v>
      </c>
      <c r="L9" s="190" t="n">
        <f aca="false">+I8-I9</f>
        <v>-109965.98</v>
      </c>
      <c r="M9" s="191" t="n">
        <v>83173.98</v>
      </c>
      <c r="N9" s="191" t="n">
        <v>193139.96</v>
      </c>
      <c r="O9" s="191" t="n">
        <f aca="false">+M9-N9</f>
        <v>-109965.98</v>
      </c>
      <c r="P9" s="191" t="n">
        <f aca="false">+L9-O9</f>
        <v>0</v>
      </c>
      <c r="Q9" s="24"/>
      <c r="R9" s="24"/>
      <c r="S9" s="24"/>
    </row>
    <row r="10" customFormat="false" ht="12.75" hidden="false" customHeight="false" outlineLevel="0" collapsed="false">
      <c r="A10" s="186" t="s">
        <v>24</v>
      </c>
      <c r="B10" s="187" t="n">
        <f aca="false">VENTAS!I12</f>
        <v>19459957.88</v>
      </c>
      <c r="C10" s="188" t="n">
        <f aca="false">'OTROS ING.'!H12</f>
        <v>171418.55</v>
      </c>
      <c r="D10" s="189"/>
      <c r="E10" s="187" t="n">
        <f aca="false">'ING.FINANCIEROS'!I12</f>
        <v>473441.64</v>
      </c>
      <c r="F10" s="187" t="n">
        <f aca="false">DDVTA!B12</f>
        <v>0</v>
      </c>
      <c r="G10" s="187" t="n">
        <f aca="false">SUM(A10:F10)</f>
        <v>20104818.07</v>
      </c>
      <c r="H10" s="24"/>
      <c r="I10" s="174" t="n">
        <f aca="false">73960.8+69701.54</f>
        <v>143662.34</v>
      </c>
      <c r="J10" s="24" t="n">
        <f aca="false">+I10-I9</f>
        <v>-26500.98</v>
      </c>
      <c r="K10" s="170" t="s">
        <v>271</v>
      </c>
      <c r="L10" s="190" t="n">
        <f aca="false">+I9-I10</f>
        <v>26500.98</v>
      </c>
      <c r="M10" s="191" t="n">
        <v>100461.79</v>
      </c>
      <c r="N10" s="191" t="n">
        <v>73960.81</v>
      </c>
      <c r="O10" s="191" t="n">
        <f aca="false">+M10-N10</f>
        <v>26500.98</v>
      </c>
      <c r="P10" s="191" t="n">
        <f aca="false">+L10-O10</f>
        <v>0</v>
      </c>
      <c r="Q10" s="24"/>
      <c r="R10" s="24"/>
      <c r="S10" s="24"/>
    </row>
    <row r="11" customFormat="false" ht="12.75" hidden="false" customHeight="false" outlineLevel="0" collapsed="false">
      <c r="A11" s="186" t="s">
        <v>25</v>
      </c>
      <c r="B11" s="187" t="n">
        <f aca="false">VENTAS!I13</f>
        <v>26417940.53</v>
      </c>
      <c r="C11" s="188" t="n">
        <f aca="false">'OTROS ING.'!H13</f>
        <v>330320.6</v>
      </c>
      <c r="D11" s="189"/>
      <c r="E11" s="187" t="n">
        <f aca="false">'ING.FINANCIEROS'!I13</f>
        <v>292270.28</v>
      </c>
      <c r="F11" s="187" t="n">
        <f aca="false">DDVTA!B13</f>
        <v>0</v>
      </c>
      <c r="G11" s="187" t="n">
        <f aca="false">SUM(A11:F11)</f>
        <v>27040531.41</v>
      </c>
      <c r="H11" s="24"/>
      <c r="I11" s="174" t="n">
        <v>124701.65</v>
      </c>
      <c r="J11" s="24" t="n">
        <f aca="false">+I11-I10</f>
        <v>-18960.69</v>
      </c>
      <c r="K11" s="170" t="s">
        <v>272</v>
      </c>
      <c r="L11" s="190" t="n">
        <f aca="false">+I10-I11</f>
        <v>18960.69</v>
      </c>
      <c r="M11" s="191" t="n">
        <v>63220.2</v>
      </c>
      <c r="N11" s="191" t="n">
        <v>44259.51</v>
      </c>
      <c r="O11" s="191" t="n">
        <f aca="false">+M11-N11</f>
        <v>18960.69</v>
      </c>
      <c r="P11" s="191" t="n">
        <f aca="false">+L11-O11</f>
        <v>0</v>
      </c>
      <c r="Q11" s="24"/>
      <c r="R11" s="24"/>
      <c r="S11" s="24"/>
    </row>
    <row r="12" customFormat="false" ht="12.75" hidden="false" customHeight="false" outlineLevel="0" collapsed="false">
      <c r="A12" s="186" t="s">
        <v>26</v>
      </c>
      <c r="B12" s="187" t="n">
        <f aca="false">VENTAS!I14</f>
        <v>21867002.84</v>
      </c>
      <c r="C12" s="188" t="n">
        <f aca="false">'OTROS ING.'!H14</f>
        <v>0</v>
      </c>
      <c r="D12" s="189"/>
      <c r="E12" s="187" t="n">
        <f aca="false">'ING.FINANCIEROS'!I14</f>
        <v>336804.62</v>
      </c>
      <c r="F12" s="187" t="n">
        <f aca="false">DDVTA!B14</f>
        <v>0</v>
      </c>
      <c r="G12" s="187" t="n">
        <f aca="false">SUM(A12:F12)</f>
        <v>22203807.46</v>
      </c>
      <c r="H12" s="24"/>
      <c r="I12" s="174" t="n">
        <v>35070.5</v>
      </c>
      <c r="J12" s="24" t="n">
        <f aca="false">+I12-I11</f>
        <v>-89631.15</v>
      </c>
      <c r="K12" s="170" t="s">
        <v>273</v>
      </c>
      <c r="L12" s="170"/>
      <c r="M12" s="24"/>
      <c r="N12" s="24"/>
      <c r="O12" s="24"/>
      <c r="P12" s="24"/>
      <c r="Q12" s="24"/>
      <c r="R12" s="24"/>
      <c r="S12" s="24"/>
    </row>
    <row r="13" customFormat="false" ht="12.75" hidden="false" customHeight="false" outlineLevel="0" collapsed="false">
      <c r="A13" s="186" t="s">
        <v>27</v>
      </c>
      <c r="B13" s="187" t="n">
        <f aca="false">VENTAS!I15</f>
        <v>21123147.74</v>
      </c>
      <c r="C13" s="188" t="n">
        <f aca="false">'OTROS ING.'!H15</f>
        <v>157428.57</v>
      </c>
      <c r="D13" s="189"/>
      <c r="E13" s="187" t="n">
        <f aca="false">'ING.FINANCIEROS'!I15</f>
        <v>327789.33</v>
      </c>
      <c r="F13" s="187" t="n">
        <f aca="false">DDVTA!B15</f>
        <v>0</v>
      </c>
      <c r="G13" s="187" t="n">
        <f aca="false">SUM(A13:F13)</f>
        <v>21608365.64</v>
      </c>
      <c r="H13" s="24"/>
      <c r="I13" s="174" t="n">
        <v>18842</v>
      </c>
      <c r="J13" s="24" t="n">
        <f aca="false">+I13-I12</f>
        <v>-16228.5</v>
      </c>
      <c r="K13" s="170" t="s">
        <v>274</v>
      </c>
      <c r="L13" s="170"/>
      <c r="M13" s="24"/>
      <c r="N13" s="24"/>
      <c r="O13" s="24"/>
      <c r="P13" s="24"/>
      <c r="Q13" s="24"/>
      <c r="R13" s="24"/>
      <c r="S13" s="24"/>
    </row>
    <row r="14" customFormat="false" ht="12.75" hidden="false" customHeight="false" outlineLevel="0" collapsed="false">
      <c r="A14" s="186" t="s">
        <v>28</v>
      </c>
      <c r="B14" s="187" t="n">
        <f aca="false">VENTAS!I16</f>
        <v>24606004.99</v>
      </c>
      <c r="C14" s="188" t="n">
        <f aca="false">'OTROS ING.'!H16</f>
        <v>162365.12</v>
      </c>
      <c r="D14" s="189"/>
      <c r="E14" s="187" t="n">
        <f aca="false">'ING.FINANCIEROS'!I16</f>
        <v>441656.59</v>
      </c>
      <c r="F14" s="187" t="n">
        <f aca="false">DDVTA!B16</f>
        <v>0</v>
      </c>
      <c r="G14" s="187" t="n">
        <f aca="false">SUM(A14:F14)</f>
        <v>25210026.7</v>
      </c>
      <c r="H14" s="24"/>
      <c r="I14" s="174" t="n">
        <v>32012.01</v>
      </c>
      <c r="J14" s="24" t="n">
        <f aca="false">+I14-I13</f>
        <v>13170.01</v>
      </c>
      <c r="K14" s="170" t="s">
        <v>275</v>
      </c>
      <c r="L14" s="170"/>
      <c r="M14" s="24"/>
      <c r="N14" s="24"/>
      <c r="O14" s="24"/>
      <c r="P14" s="24"/>
      <c r="Q14" s="24"/>
      <c r="R14" s="24"/>
      <c r="S14" s="24"/>
    </row>
    <row r="15" customFormat="false" ht="12.75" hidden="false" customHeight="false" outlineLevel="0" collapsed="false">
      <c r="A15" s="186" t="s">
        <v>29</v>
      </c>
      <c r="B15" s="187" t="n">
        <f aca="false">VENTAS!I17</f>
        <v>23472018.73</v>
      </c>
      <c r="C15" s="188" t="n">
        <f aca="false">'OTROS ING.'!H17</f>
        <v>45.55</v>
      </c>
      <c r="D15" s="189"/>
      <c r="E15" s="187" t="n">
        <f aca="false">'ING.FINANCIEROS'!I17</f>
        <v>446682.29</v>
      </c>
      <c r="F15" s="187" t="n">
        <f aca="false">DDVTA!B17</f>
        <v>0</v>
      </c>
      <c r="G15" s="187" t="n">
        <f aca="false">SUM(A15:F15)</f>
        <v>23918746.57</v>
      </c>
      <c r="H15" s="24"/>
      <c r="I15" s="174" t="n">
        <v>45020.51</v>
      </c>
      <c r="J15" s="24" t="n">
        <f aca="false">+I15-I14</f>
        <v>13008.5</v>
      </c>
      <c r="K15" s="170" t="s">
        <v>276</v>
      </c>
      <c r="L15" s="170"/>
      <c r="M15" s="24"/>
      <c r="N15" s="24"/>
      <c r="O15" s="24"/>
      <c r="P15" s="24"/>
      <c r="Q15" s="24"/>
      <c r="R15" s="24"/>
      <c r="S15" s="24"/>
    </row>
    <row r="16" customFormat="false" ht="12.75" hidden="false" customHeight="false" outlineLevel="0" collapsed="false">
      <c r="A16" s="186" t="s">
        <v>30</v>
      </c>
      <c r="B16" s="187" t="n">
        <f aca="false">VENTAS!I18</f>
        <v>23468710.56</v>
      </c>
      <c r="C16" s="188" t="n">
        <f aca="false">'OTROS ING.'!H18</f>
        <v>152800.01</v>
      </c>
      <c r="D16" s="189"/>
      <c r="E16" s="187" t="n">
        <f aca="false">'ING.FINANCIEROS'!I18</f>
        <v>349138.91</v>
      </c>
      <c r="F16" s="187" t="n">
        <f aca="false">DDVTA!B18</f>
        <v>0</v>
      </c>
      <c r="G16" s="187" t="n">
        <f aca="false">SUM(A16:F16)</f>
        <v>23970649.48</v>
      </c>
      <c r="H16" s="24"/>
      <c r="I16" s="174" t="n">
        <v>40838.98</v>
      </c>
      <c r="J16" s="24" t="n">
        <f aca="false">+I16-I15</f>
        <v>-4181.53</v>
      </c>
      <c r="K16" s="170" t="s">
        <v>277</v>
      </c>
      <c r="L16" s="170"/>
      <c r="M16" s="24"/>
      <c r="N16" s="24"/>
      <c r="O16" s="24"/>
      <c r="P16" s="24"/>
      <c r="Q16" s="24"/>
      <c r="R16" s="24"/>
      <c r="S16" s="24"/>
    </row>
    <row r="17" customFormat="false" ht="12.75" hidden="false" customHeight="false" outlineLevel="0" collapsed="false">
      <c r="A17" s="186" t="s">
        <v>31</v>
      </c>
      <c r="B17" s="187" t="n">
        <f aca="false">VENTAS!I19</f>
        <v>26898055.39</v>
      </c>
      <c r="C17" s="188" t="n">
        <f aca="false">'OTROS ING.'!H19</f>
        <v>155686.52</v>
      </c>
      <c r="D17" s="189"/>
      <c r="E17" s="187" t="n">
        <f aca="false">'ING.FINANCIEROS'!I19</f>
        <v>279247.15</v>
      </c>
      <c r="F17" s="187" t="n">
        <f aca="false">DDVTA!B19</f>
        <v>0</v>
      </c>
      <c r="G17" s="187" t="n">
        <f aca="false">SUM(A17:F17)</f>
        <v>27332989.06</v>
      </c>
      <c r="H17" s="24"/>
      <c r="I17" s="174" t="n">
        <v>41589.85</v>
      </c>
      <c r="J17" s="24" t="n">
        <f aca="false">+I17-I16</f>
        <v>750.869999999995</v>
      </c>
      <c r="K17" s="170" t="s">
        <v>278</v>
      </c>
      <c r="L17" s="170"/>
      <c r="M17" s="24"/>
      <c r="N17" s="24"/>
      <c r="O17" s="24"/>
      <c r="P17" s="24"/>
      <c r="Q17" s="24"/>
      <c r="R17" s="24"/>
      <c r="S17" s="24"/>
    </row>
    <row r="18" customFormat="false" ht="13.5" hidden="false" customHeight="false" outlineLevel="0" collapsed="false">
      <c r="A18" s="192" t="s">
        <v>32</v>
      </c>
      <c r="B18" s="193" t="n">
        <f aca="false">VENTAS!I20</f>
        <v>29938922.2</v>
      </c>
      <c r="C18" s="194" t="n">
        <f aca="false">'OTROS ING.'!H20</f>
        <v>148561.89</v>
      </c>
      <c r="D18" s="195"/>
      <c r="E18" s="196" t="n">
        <f aca="false">'ING.FINANCIEROS'!I20</f>
        <v>543922.91</v>
      </c>
      <c r="F18" s="196" t="n">
        <f aca="false">DDVTA!B20</f>
        <v>0</v>
      </c>
      <c r="G18" s="196" t="n">
        <f aca="false">SUM(A18:F18)</f>
        <v>30631407</v>
      </c>
      <c r="H18" s="24"/>
      <c r="I18" s="174" t="n">
        <v>54777.61</v>
      </c>
      <c r="J18" s="24" t="n">
        <f aca="false">+I18-I17</f>
        <v>13187.76</v>
      </c>
      <c r="K18" s="170" t="s">
        <v>279</v>
      </c>
      <c r="L18" s="170"/>
      <c r="M18" s="24"/>
      <c r="N18" s="24"/>
      <c r="O18" s="24"/>
      <c r="P18" s="24"/>
      <c r="Q18" s="24"/>
      <c r="R18" s="24"/>
      <c r="S18" s="24"/>
    </row>
    <row r="19" customFormat="false" ht="13.5" hidden="false" customHeight="false" outlineLevel="0" collapsed="false">
      <c r="A19" s="197" t="s">
        <v>16</v>
      </c>
      <c r="B19" s="198" t="n">
        <f aca="false">SUM(B7:B18)</f>
        <v>280677736.27</v>
      </c>
      <c r="C19" s="199" t="n">
        <f aca="false">SUM(C7:C18)</f>
        <v>1794444.58</v>
      </c>
      <c r="D19" s="200" t="n">
        <f aca="false">SUM(D7:D18)</f>
        <v>0</v>
      </c>
      <c r="E19" s="199" t="n">
        <f aca="false">SUM(E7:E18)</f>
        <v>4468411.53</v>
      </c>
      <c r="F19" s="199" t="n">
        <f aca="false">SUM(F7:F18)</f>
        <v>0</v>
      </c>
      <c r="G19" s="199" t="n">
        <f aca="false">SUM(G7:G18)</f>
        <v>286940592.38</v>
      </c>
      <c r="H19" s="24"/>
      <c r="I19" s="170"/>
      <c r="J19" s="24"/>
      <c r="K19" s="170"/>
      <c r="L19" s="170"/>
      <c r="M19" s="170"/>
      <c r="N19" s="170"/>
      <c r="O19" s="170"/>
      <c r="P19" s="170"/>
      <c r="Q19" s="170"/>
      <c r="R19" s="24"/>
      <c r="S19" s="24"/>
    </row>
    <row r="20" customFormat="false" ht="12.75" hidden="false" customHeight="false" outlineLevel="0" collapsed="false">
      <c r="A20" s="24"/>
      <c r="B20" s="170"/>
      <c r="C20" s="170"/>
      <c r="D20" s="24"/>
      <c r="E20" s="170"/>
      <c r="F20" s="170"/>
      <c r="G20" s="170" t="n">
        <f aca="false">SUM(B19:F19)</f>
        <v>286940592.38</v>
      </c>
      <c r="H20" s="24"/>
      <c r="I20" s="170"/>
      <c r="J20" s="24"/>
      <c r="K20" s="170"/>
      <c r="L20" s="170"/>
      <c r="M20" s="170"/>
      <c r="N20" s="170"/>
      <c r="O20" s="170"/>
      <c r="P20" s="170"/>
      <c r="Q20" s="170"/>
      <c r="R20" s="24"/>
      <c r="S20" s="24"/>
    </row>
    <row r="21" customFormat="false" ht="12.75" hidden="false" customHeight="false" outlineLevel="0" collapsed="false">
      <c r="A21" s="24"/>
      <c r="B21" s="170"/>
      <c r="C21" s="170"/>
      <c r="D21" s="24"/>
      <c r="E21" s="170"/>
      <c r="F21" s="170"/>
      <c r="G21" s="170"/>
      <c r="H21" s="24"/>
      <c r="I21" s="170"/>
      <c r="J21" s="24"/>
      <c r="K21" s="170"/>
      <c r="L21" s="170"/>
      <c r="M21" s="170"/>
      <c r="N21" s="170"/>
      <c r="O21" s="170"/>
      <c r="P21" s="170"/>
      <c r="Q21" s="170"/>
      <c r="R21" s="24"/>
      <c r="S21" s="24"/>
    </row>
    <row r="22" customFormat="false" ht="13.5" hidden="false" customHeight="false" outlineLevel="0" collapsed="false">
      <c r="A22" s="24"/>
      <c r="B22" s="170"/>
      <c r="C22" s="170"/>
      <c r="D22" s="24"/>
      <c r="E22" s="170"/>
      <c r="F22" s="201"/>
      <c r="G22" s="201"/>
      <c r="H22" s="202"/>
      <c r="I22" s="170"/>
      <c r="J22" s="24"/>
      <c r="K22" s="170"/>
      <c r="L22" s="170"/>
      <c r="M22" s="170"/>
      <c r="N22" s="170"/>
      <c r="O22" s="170"/>
      <c r="P22" s="170"/>
      <c r="Q22" s="170"/>
      <c r="R22" s="24"/>
      <c r="S22" s="24"/>
    </row>
    <row r="23" customFormat="false" ht="13.5" hidden="false" customHeight="false" outlineLevel="0" collapsed="false">
      <c r="A23" s="175"/>
      <c r="B23" s="176" t="s">
        <v>280</v>
      </c>
      <c r="C23" s="176" t="s">
        <v>281</v>
      </c>
      <c r="D23" s="175" t="s">
        <v>282</v>
      </c>
      <c r="E23" s="176" t="s">
        <v>283</v>
      </c>
      <c r="F23" s="203" t="s">
        <v>284</v>
      </c>
      <c r="G23" s="180"/>
      <c r="H23" s="204" t="s">
        <v>285</v>
      </c>
      <c r="I23" s="176"/>
      <c r="J23" s="175"/>
      <c r="K23" s="176"/>
      <c r="L23" s="176" t="s">
        <v>286</v>
      </c>
      <c r="M23" s="176"/>
      <c r="N23" s="176"/>
      <c r="O23" s="176" t="s">
        <v>286</v>
      </c>
      <c r="P23" s="176" t="s">
        <v>287</v>
      </c>
      <c r="Q23" s="176" t="s">
        <v>288</v>
      </c>
      <c r="R23" s="175" t="s">
        <v>289</v>
      </c>
      <c r="S23" s="24"/>
    </row>
    <row r="24" customFormat="false" ht="13.5" hidden="false" customHeight="false" outlineLevel="0" collapsed="false">
      <c r="A24" s="178" t="s">
        <v>12</v>
      </c>
      <c r="B24" s="180" t="s">
        <v>290</v>
      </c>
      <c r="C24" s="180" t="s">
        <v>291</v>
      </c>
      <c r="D24" s="178" t="s">
        <v>292</v>
      </c>
      <c r="E24" s="180" t="s">
        <v>293</v>
      </c>
      <c r="F24" s="203" t="s">
        <v>294</v>
      </c>
      <c r="G24" s="180" t="s">
        <v>295</v>
      </c>
      <c r="H24" s="178" t="s">
        <v>296</v>
      </c>
      <c r="I24" s="180" t="s">
        <v>230</v>
      </c>
      <c r="J24" s="178" t="s">
        <v>297</v>
      </c>
      <c r="K24" s="180" t="s">
        <v>298</v>
      </c>
      <c r="L24" s="180" t="s">
        <v>294</v>
      </c>
      <c r="M24" s="180" t="s">
        <v>299</v>
      </c>
      <c r="N24" s="180" t="s">
        <v>300</v>
      </c>
      <c r="O24" s="180" t="s">
        <v>301</v>
      </c>
      <c r="P24" s="205" t="n">
        <v>0.03</v>
      </c>
      <c r="Q24" s="180" t="s">
        <v>302</v>
      </c>
      <c r="R24" s="204"/>
      <c r="S24" s="24"/>
    </row>
    <row r="25" customFormat="false" ht="15.95" hidden="false" customHeight="true" outlineLevel="0" collapsed="false">
      <c r="A25" s="206" t="s">
        <v>21</v>
      </c>
      <c r="B25" s="183" t="n">
        <f aca="false">+G7+J7</f>
        <v>19768032.9</v>
      </c>
      <c r="C25" s="183" t="n">
        <f aca="false">+B25</f>
        <v>19768032.9</v>
      </c>
      <c r="D25" s="207" t="n">
        <v>0</v>
      </c>
      <c r="E25" s="183" t="n">
        <f aca="false">+C25*D25</f>
        <v>0</v>
      </c>
      <c r="F25" s="208" t="n">
        <v>71235.56</v>
      </c>
      <c r="G25" s="183" t="n">
        <f aca="false">+F25</f>
        <v>71235.56</v>
      </c>
      <c r="H25" s="206" t="n">
        <v>0</v>
      </c>
      <c r="I25" s="183" t="n">
        <f aca="false">+E25+G25-H25</f>
        <v>71235.56</v>
      </c>
      <c r="J25" s="209" t="n">
        <v>0.3</v>
      </c>
      <c r="K25" s="183" t="n">
        <f aca="false">+I25*J25</f>
        <v>21370.668</v>
      </c>
      <c r="L25" s="183" t="n">
        <f aca="false">+K25</f>
        <v>21370.668</v>
      </c>
      <c r="M25" s="183"/>
      <c r="N25" s="183"/>
      <c r="O25" s="183" t="n">
        <f aca="false">L25-M25-N25</f>
        <v>21370.668</v>
      </c>
      <c r="P25" s="183"/>
      <c r="Q25" s="208" t="n">
        <v>74816</v>
      </c>
      <c r="R25" s="210" t="n">
        <f aca="false">+O25-Q25</f>
        <v>-53445.332</v>
      </c>
      <c r="S25" s="24" t="s">
        <v>303</v>
      </c>
    </row>
    <row r="26" customFormat="false" ht="15.95" hidden="false" customHeight="true" outlineLevel="0" collapsed="false">
      <c r="A26" s="211" t="s">
        <v>22</v>
      </c>
      <c r="B26" s="187" t="n">
        <f aca="false">+G8+J8</f>
        <v>21775573.34</v>
      </c>
      <c r="C26" s="187" t="n">
        <f aca="false">+C25+B26</f>
        <v>41543606.24</v>
      </c>
      <c r="D26" s="212" t="n">
        <v>0</v>
      </c>
      <c r="E26" s="187" t="n">
        <f aca="false">+C26*D26</f>
        <v>0</v>
      </c>
      <c r="F26" s="213" t="n">
        <v>71236</v>
      </c>
      <c r="G26" s="187" t="n">
        <f aca="false">+G25+F26</f>
        <v>142471.56</v>
      </c>
      <c r="H26" s="211" t="n">
        <v>0</v>
      </c>
      <c r="I26" s="187" t="n">
        <f aca="false">+E26+G26-H26</f>
        <v>142471.56</v>
      </c>
      <c r="J26" s="214" t="n">
        <f aca="false">+J25</f>
        <v>0.3</v>
      </c>
      <c r="K26" s="187" t="n">
        <f aca="false">+I26*J26</f>
        <v>42741.468</v>
      </c>
      <c r="L26" s="187" t="n">
        <f aca="false">+K26-K25</f>
        <v>21370.8</v>
      </c>
      <c r="M26" s="187"/>
      <c r="N26" s="187"/>
      <c r="O26" s="187" t="n">
        <f aca="false">L26-M26-N26</f>
        <v>21370.8</v>
      </c>
      <c r="P26" s="187"/>
      <c r="Q26" s="213" t="n">
        <v>0</v>
      </c>
      <c r="R26" s="189" t="n">
        <f aca="false">O26-Q26</f>
        <v>21370.8</v>
      </c>
      <c r="S26" s="24" t="s">
        <v>304</v>
      </c>
    </row>
    <row r="27" customFormat="false" ht="15.95" hidden="false" customHeight="true" outlineLevel="0" collapsed="false">
      <c r="A27" s="211" t="s">
        <v>23</v>
      </c>
      <c r="B27" s="187" t="n">
        <f aca="false">+G9+J9</f>
        <v>23476617.63</v>
      </c>
      <c r="C27" s="187" t="n">
        <f aca="false">+C26+B27</f>
        <v>65020223.87</v>
      </c>
      <c r="D27" s="212" t="n">
        <v>0</v>
      </c>
      <c r="E27" s="187" t="n">
        <f aca="false">+C27*D27</f>
        <v>0</v>
      </c>
      <c r="F27" s="213" t="n">
        <v>71236</v>
      </c>
      <c r="G27" s="187" t="n">
        <f aca="false">+G26+F27</f>
        <v>213707.56</v>
      </c>
      <c r="H27" s="211" t="n">
        <v>0</v>
      </c>
      <c r="I27" s="187" t="n">
        <f aca="false">+E27+G27-H27</f>
        <v>213707.56</v>
      </c>
      <c r="J27" s="214" t="n">
        <f aca="false">+J26</f>
        <v>0.3</v>
      </c>
      <c r="K27" s="187" t="n">
        <f aca="false">+I27*J27</f>
        <v>64112.268</v>
      </c>
      <c r="L27" s="187" t="n">
        <f aca="false">+K27-K26</f>
        <v>21370.8</v>
      </c>
      <c r="M27" s="187"/>
      <c r="N27" s="187"/>
      <c r="O27" s="187" t="n">
        <f aca="false">L27-M27-N27</f>
        <v>21370.8</v>
      </c>
      <c r="P27" s="187"/>
      <c r="Q27" s="213" t="n">
        <f aca="false">82253+88326</f>
        <v>170579</v>
      </c>
      <c r="R27" s="189" t="n">
        <f aca="false">O27-Q27</f>
        <v>-149208.2</v>
      </c>
      <c r="S27" s="24" t="s">
        <v>305</v>
      </c>
    </row>
    <row r="28" customFormat="false" ht="15.95" hidden="false" customHeight="true" outlineLevel="0" collapsed="false">
      <c r="A28" s="211" t="s">
        <v>24</v>
      </c>
      <c r="B28" s="187" t="n">
        <f aca="false">+G10+J10</f>
        <v>20078317.09</v>
      </c>
      <c r="C28" s="187" t="n">
        <f aca="false">+C27+B28</f>
        <v>85098540.96</v>
      </c>
      <c r="D28" s="212" t="n">
        <v>0</v>
      </c>
      <c r="E28" s="187" t="n">
        <f aca="false">+C28*D28</f>
        <v>0</v>
      </c>
      <c r="F28" s="213" t="n">
        <v>71236</v>
      </c>
      <c r="G28" s="187" t="n">
        <f aca="false">+G27+F28</f>
        <v>284943.56</v>
      </c>
      <c r="H28" s="211" t="n">
        <v>0</v>
      </c>
      <c r="I28" s="187" t="n">
        <f aca="false">+E28+G28-H28</f>
        <v>284943.56</v>
      </c>
      <c r="J28" s="214" t="n">
        <f aca="false">+J27</f>
        <v>0.3</v>
      </c>
      <c r="K28" s="187" t="n">
        <f aca="false">+I28*J28</f>
        <v>85483.068</v>
      </c>
      <c r="L28" s="187" t="n">
        <f aca="false">+K28-K27</f>
        <v>21370.8</v>
      </c>
      <c r="M28" s="187"/>
      <c r="N28" s="187"/>
      <c r="O28" s="187" t="n">
        <f aca="false">L28-M28-N28</f>
        <v>21370.8</v>
      </c>
      <c r="P28" s="187"/>
      <c r="Q28" s="213" t="n">
        <v>-87641</v>
      </c>
      <c r="R28" s="189" t="n">
        <f aca="false">O28-Q28</f>
        <v>109011.8</v>
      </c>
      <c r="S28" s="24" t="s">
        <v>306</v>
      </c>
    </row>
    <row r="29" customFormat="false" ht="15.95" hidden="false" customHeight="true" outlineLevel="0" collapsed="false">
      <c r="A29" s="211" t="s">
        <v>25</v>
      </c>
      <c r="B29" s="187" t="n">
        <f aca="false">+G11+J11</f>
        <v>27021570.72</v>
      </c>
      <c r="C29" s="187" t="n">
        <f aca="false">+C28+B29</f>
        <v>112120111.68</v>
      </c>
      <c r="D29" s="212" t="n">
        <v>0</v>
      </c>
      <c r="E29" s="187" t="n">
        <f aca="false">+C29*D29</f>
        <v>0</v>
      </c>
      <c r="F29" s="213" t="n">
        <v>71236</v>
      </c>
      <c r="G29" s="187" t="n">
        <f aca="false">+G28+F29</f>
        <v>356179.56</v>
      </c>
      <c r="H29" s="211" t="n">
        <v>0</v>
      </c>
      <c r="I29" s="187" t="n">
        <f aca="false">+E29+G29-H29</f>
        <v>356179.56</v>
      </c>
      <c r="J29" s="214" t="n">
        <f aca="false">+J28</f>
        <v>0.3</v>
      </c>
      <c r="K29" s="187" t="n">
        <f aca="false">+I29*J29</f>
        <v>106853.868</v>
      </c>
      <c r="L29" s="187" t="n">
        <f aca="false">+K29-K28</f>
        <v>21370.8</v>
      </c>
      <c r="M29" s="187"/>
      <c r="N29" s="187"/>
      <c r="O29" s="187" t="n">
        <f aca="false">L29-M29-N29</f>
        <v>21370.8</v>
      </c>
      <c r="P29" s="187"/>
      <c r="Q29" s="213"/>
      <c r="R29" s="189" t="n">
        <f aca="false">O29-Q29</f>
        <v>21370.8</v>
      </c>
      <c r="S29" s="24" t="s">
        <v>307</v>
      </c>
    </row>
    <row r="30" customFormat="false" ht="15.95" hidden="false" customHeight="true" outlineLevel="0" collapsed="false">
      <c r="A30" s="211" t="s">
        <v>26</v>
      </c>
      <c r="B30" s="187" t="n">
        <f aca="false">+G12+J12</f>
        <v>22114176.31</v>
      </c>
      <c r="C30" s="187" t="n">
        <f aca="false">+C29+B30</f>
        <v>134234287.99</v>
      </c>
      <c r="D30" s="212" t="n">
        <v>0</v>
      </c>
      <c r="E30" s="187" t="n">
        <f aca="false">+C30*D30</f>
        <v>0</v>
      </c>
      <c r="F30" s="213" t="n">
        <v>71236</v>
      </c>
      <c r="G30" s="187" t="n">
        <f aca="false">+G29+F30</f>
        <v>427415.56</v>
      </c>
      <c r="H30" s="211" t="n">
        <v>0</v>
      </c>
      <c r="I30" s="187" t="n">
        <f aca="false">+E30+G30-H30</f>
        <v>427415.56</v>
      </c>
      <c r="J30" s="214" t="n">
        <f aca="false">+J29</f>
        <v>0.3</v>
      </c>
      <c r="K30" s="187" t="n">
        <f aca="false">+I30*J30</f>
        <v>128224.668</v>
      </c>
      <c r="L30" s="187" t="n">
        <f aca="false">+K30-K29</f>
        <v>21370.8</v>
      </c>
      <c r="M30" s="187"/>
      <c r="N30" s="187"/>
      <c r="O30" s="187" t="n">
        <f aca="false">L30-M30-N30</f>
        <v>21370.8</v>
      </c>
      <c r="P30" s="187"/>
      <c r="Q30" s="213" t="n">
        <f aca="false">65156+54371+45793</f>
        <v>165320</v>
      </c>
      <c r="R30" s="189" t="n">
        <f aca="false">O30-Q30</f>
        <v>-143949.2</v>
      </c>
      <c r="S30" s="24" t="s">
        <v>308</v>
      </c>
    </row>
    <row r="31" customFormat="false" ht="15.95" hidden="false" customHeight="true" outlineLevel="0" collapsed="false">
      <c r="A31" s="211" t="s">
        <v>27</v>
      </c>
      <c r="B31" s="187" t="n">
        <f aca="false">+G13+J13</f>
        <v>21592137.14</v>
      </c>
      <c r="C31" s="187" t="n">
        <f aca="false">+C30+B31</f>
        <v>155826425.13</v>
      </c>
      <c r="D31" s="212" t="n">
        <v>0</v>
      </c>
      <c r="E31" s="187" t="n">
        <f aca="false">+C31*D31</f>
        <v>0</v>
      </c>
      <c r="F31" s="213" t="n">
        <v>71236</v>
      </c>
      <c r="G31" s="187" t="n">
        <f aca="false">+G30+F31</f>
        <v>498651.56</v>
      </c>
      <c r="H31" s="211" t="n">
        <v>0</v>
      </c>
      <c r="I31" s="187" t="n">
        <f aca="false">+E31+G31-H31</f>
        <v>498651.56</v>
      </c>
      <c r="J31" s="214" t="n">
        <f aca="false">+J30</f>
        <v>0.3</v>
      </c>
      <c r="K31" s="187" t="n">
        <f aca="false">+I31*J31</f>
        <v>149595.468</v>
      </c>
      <c r="L31" s="187" t="n">
        <f aca="false">+K31-K30</f>
        <v>21370.8</v>
      </c>
      <c r="M31" s="187"/>
      <c r="N31" s="215"/>
      <c r="O31" s="187" t="n">
        <f aca="false">L31-M31-N31</f>
        <v>21370.8</v>
      </c>
      <c r="P31" s="187"/>
      <c r="Q31" s="213" t="n">
        <v>10093</v>
      </c>
      <c r="R31" s="189" t="n">
        <f aca="false">O31-Q31</f>
        <v>11277.8</v>
      </c>
      <c r="S31" s="24" t="s">
        <v>309</v>
      </c>
    </row>
    <row r="32" customFormat="false" ht="15.95" hidden="false" customHeight="true" outlineLevel="0" collapsed="false">
      <c r="A32" s="211" t="s">
        <v>28</v>
      </c>
      <c r="B32" s="187" t="n">
        <f aca="false">+G14+J14</f>
        <v>25223196.71</v>
      </c>
      <c r="C32" s="187" t="n">
        <f aca="false">+C31+B32</f>
        <v>181049621.84</v>
      </c>
      <c r="D32" s="212" t="n">
        <v>0</v>
      </c>
      <c r="E32" s="187" t="n">
        <f aca="false">+C32*D32</f>
        <v>0</v>
      </c>
      <c r="F32" s="213" t="n">
        <v>71236</v>
      </c>
      <c r="G32" s="187" t="n">
        <f aca="false">+G31+F32</f>
        <v>569887.56</v>
      </c>
      <c r="H32" s="211" t="n">
        <v>0</v>
      </c>
      <c r="I32" s="187" t="n">
        <f aca="false">+E32+G32-H32</f>
        <v>569887.56</v>
      </c>
      <c r="J32" s="214" t="n">
        <f aca="false">+J31</f>
        <v>0.3</v>
      </c>
      <c r="K32" s="187" t="n">
        <f aca="false">+I32*J32</f>
        <v>170966.268</v>
      </c>
      <c r="L32" s="187" t="n">
        <f aca="false">+K32-K31</f>
        <v>21370.8</v>
      </c>
      <c r="M32" s="187"/>
      <c r="N32" s="215"/>
      <c r="O32" s="187" t="n">
        <f aca="false">L32-M32-N32</f>
        <v>21370.8</v>
      </c>
      <c r="P32" s="187"/>
      <c r="Q32" s="213" t="n">
        <v>0</v>
      </c>
      <c r="R32" s="189" t="n">
        <f aca="false">O32-Q32</f>
        <v>21370.8</v>
      </c>
      <c r="S32" s="24" t="s">
        <v>310</v>
      </c>
    </row>
    <row r="33" customFormat="false" ht="15.95" hidden="false" customHeight="true" outlineLevel="0" collapsed="false">
      <c r="A33" s="211" t="s">
        <v>29</v>
      </c>
      <c r="B33" s="187" t="n">
        <f aca="false">+G15+J15</f>
        <v>23931755.07</v>
      </c>
      <c r="C33" s="187" t="n">
        <f aca="false">+C32+B33</f>
        <v>204981376.91</v>
      </c>
      <c r="D33" s="212" t="n">
        <v>0</v>
      </c>
      <c r="E33" s="187" t="n">
        <f aca="false">+C33*D33</f>
        <v>0</v>
      </c>
      <c r="F33" s="213" t="n">
        <v>71236</v>
      </c>
      <c r="G33" s="187" t="n">
        <f aca="false">+G32+F33</f>
        <v>641123.56</v>
      </c>
      <c r="H33" s="211" t="n">
        <v>0</v>
      </c>
      <c r="I33" s="187" t="n">
        <f aca="false">+E33+G33-H33</f>
        <v>641123.56</v>
      </c>
      <c r="J33" s="214" t="n">
        <f aca="false">+J32</f>
        <v>0.3</v>
      </c>
      <c r="K33" s="187" t="n">
        <f aca="false">+I33*J33</f>
        <v>192337.068</v>
      </c>
      <c r="L33" s="187" t="n">
        <f aca="false">+K33-K32</f>
        <v>21370.8</v>
      </c>
      <c r="M33" s="187"/>
      <c r="N33" s="215"/>
      <c r="O33" s="187" t="n">
        <f aca="false">L33-M33-N33</f>
        <v>21370.8</v>
      </c>
      <c r="P33" s="187"/>
      <c r="Q33" s="213" t="n">
        <v>0</v>
      </c>
      <c r="R33" s="189" t="n">
        <f aca="false">+O33-Q33</f>
        <v>21370.8</v>
      </c>
      <c r="S33" s="24" t="s">
        <v>311</v>
      </c>
    </row>
    <row r="34" customFormat="false" ht="15.95" hidden="false" customHeight="true" outlineLevel="0" collapsed="false">
      <c r="A34" s="211" t="s">
        <v>30</v>
      </c>
      <c r="B34" s="187" t="n">
        <f aca="false">+G16+J16</f>
        <v>23966467.95</v>
      </c>
      <c r="C34" s="187" t="n">
        <f aca="false">+C33+B34</f>
        <v>228947844.86</v>
      </c>
      <c r="D34" s="212" t="n">
        <f aca="false">+D33</f>
        <v>0</v>
      </c>
      <c r="E34" s="187" t="n">
        <f aca="false">+C34*D34</f>
        <v>0</v>
      </c>
      <c r="F34" s="213" t="n">
        <v>71236</v>
      </c>
      <c r="G34" s="187" t="n">
        <f aca="false">+G33+F34</f>
        <v>712359.56</v>
      </c>
      <c r="H34" s="211" t="n">
        <v>0</v>
      </c>
      <c r="I34" s="187" t="n">
        <f aca="false">+E34+G34-H34</f>
        <v>712359.56</v>
      </c>
      <c r="J34" s="214" t="n">
        <f aca="false">+J33</f>
        <v>0.3</v>
      </c>
      <c r="K34" s="187" t="n">
        <f aca="false">+I34*J34</f>
        <v>213707.868</v>
      </c>
      <c r="L34" s="187" t="n">
        <f aca="false">+K34-K33</f>
        <v>21370.8</v>
      </c>
      <c r="M34" s="187"/>
      <c r="N34" s="216"/>
      <c r="O34" s="187" t="n">
        <f aca="false">L34-M34-N34</f>
        <v>21370.8</v>
      </c>
      <c r="P34" s="187"/>
      <c r="Q34" s="213" t="n">
        <v>0</v>
      </c>
      <c r="R34" s="189" t="n">
        <f aca="false">+O34-Q34</f>
        <v>21370.8</v>
      </c>
      <c r="S34" s="24" t="s">
        <v>312</v>
      </c>
    </row>
    <row r="35" customFormat="false" ht="15.95" hidden="false" customHeight="true" outlineLevel="0" collapsed="false">
      <c r="A35" s="211" t="s">
        <v>31</v>
      </c>
      <c r="B35" s="187" t="n">
        <f aca="false">+G17+J17</f>
        <v>27333739.93</v>
      </c>
      <c r="C35" s="187" t="n">
        <f aca="false">+C34+B35</f>
        <v>256281584.79</v>
      </c>
      <c r="D35" s="212" t="n">
        <f aca="false">+D34</f>
        <v>0</v>
      </c>
      <c r="E35" s="187" t="n">
        <f aca="false">+C35*D35</f>
        <v>0</v>
      </c>
      <c r="F35" s="213" t="n">
        <v>71236</v>
      </c>
      <c r="G35" s="187" t="n">
        <f aca="false">+G34+F35</f>
        <v>783595.56</v>
      </c>
      <c r="H35" s="211" t="n">
        <v>0</v>
      </c>
      <c r="I35" s="187" t="n">
        <f aca="false">+E35+G35-H35</f>
        <v>783595.56</v>
      </c>
      <c r="J35" s="214" t="n">
        <f aca="false">+J34</f>
        <v>0.3</v>
      </c>
      <c r="K35" s="187" t="n">
        <f aca="false">+I35*J35</f>
        <v>235078.668</v>
      </c>
      <c r="L35" s="187" t="n">
        <f aca="false">+K35-K34</f>
        <v>21370.8</v>
      </c>
      <c r="M35" s="187"/>
      <c r="N35" s="215"/>
      <c r="O35" s="187" t="n">
        <f aca="false">L35-M35-N35</f>
        <v>21370.8</v>
      </c>
      <c r="P35" s="187"/>
      <c r="Q35" s="213" t="n">
        <v>0</v>
      </c>
      <c r="R35" s="189" t="n">
        <f aca="false">+O35-Q35</f>
        <v>21370.8</v>
      </c>
      <c r="S35" s="24" t="s">
        <v>313</v>
      </c>
    </row>
    <row r="36" customFormat="false" ht="15.95" hidden="false" customHeight="true" outlineLevel="0" collapsed="false">
      <c r="A36" s="217" t="s">
        <v>32</v>
      </c>
      <c r="B36" s="193" t="n">
        <f aca="false">+G18+J18</f>
        <v>30644594.76</v>
      </c>
      <c r="C36" s="193" t="n">
        <f aca="false">+C35+B36</f>
        <v>286926179.55</v>
      </c>
      <c r="D36" s="212" t="n">
        <f aca="false">+D35</f>
        <v>0</v>
      </c>
      <c r="E36" s="187" t="n">
        <f aca="false">+C36*D36</f>
        <v>0</v>
      </c>
      <c r="F36" s="213" t="n">
        <v>71236</v>
      </c>
      <c r="G36" s="187" t="n">
        <f aca="false">+G35+F36</f>
        <v>854831.56</v>
      </c>
      <c r="H36" s="217" t="n">
        <v>0</v>
      </c>
      <c r="I36" s="187" t="n">
        <f aca="false">+E36+G36-H36</f>
        <v>854831.56</v>
      </c>
      <c r="J36" s="214" t="n">
        <f aca="false">+J35</f>
        <v>0.3</v>
      </c>
      <c r="K36" s="187" t="n">
        <f aca="false">+I36*J36</f>
        <v>256449.468</v>
      </c>
      <c r="L36" s="187" t="n">
        <f aca="false">+K36-K35</f>
        <v>21370.8</v>
      </c>
      <c r="M36" s="196"/>
      <c r="N36" s="218"/>
      <c r="O36" s="187" t="n">
        <f aca="false">L36-M36-N36</f>
        <v>21370.8</v>
      </c>
      <c r="P36" s="196"/>
      <c r="Q36" s="219" t="n">
        <v>0</v>
      </c>
      <c r="R36" s="189" t="n">
        <f aca="false">+O36-Q36</f>
        <v>21370.8</v>
      </c>
      <c r="S36" s="24" t="s">
        <v>314</v>
      </c>
    </row>
    <row r="37" customFormat="false" ht="13.5" hidden="false" customHeight="false" outlineLevel="0" collapsed="false">
      <c r="A37" s="197" t="s">
        <v>16</v>
      </c>
      <c r="B37" s="199" t="n">
        <f aca="false">SUM(B25:B36)</f>
        <v>286926179.55</v>
      </c>
      <c r="C37" s="199"/>
      <c r="D37" s="197"/>
      <c r="E37" s="199"/>
      <c r="F37" s="199" t="n">
        <f aca="false">SUM(F25:F36)</f>
        <v>854831.56</v>
      </c>
      <c r="G37" s="199"/>
      <c r="H37" s="197"/>
      <c r="I37" s="199"/>
      <c r="J37" s="197"/>
      <c r="K37" s="199"/>
      <c r="L37" s="199" t="n">
        <f aca="false">SUM(L25:L36)</f>
        <v>256449.468</v>
      </c>
      <c r="M37" s="199" t="n">
        <f aca="false">SUM(M25:M36)</f>
        <v>0</v>
      </c>
      <c r="N37" s="199" t="n">
        <f aca="false">SUM(N25:N36)</f>
        <v>0</v>
      </c>
      <c r="O37" s="199" t="n">
        <f aca="false">SUM(O25:O36)</f>
        <v>256449.468</v>
      </c>
      <c r="P37" s="199"/>
      <c r="Q37" s="199" t="n">
        <f aca="false">SUM(Q25:Q36)</f>
        <v>333167</v>
      </c>
      <c r="R37" s="199" t="n">
        <f aca="false">SUM(R25:R36)</f>
        <v>-76717.532</v>
      </c>
      <c r="S37" s="24"/>
    </row>
    <row r="38" customFormat="false" ht="12.75" hidden="false" customHeight="false" outlineLevel="0" collapsed="false">
      <c r="A38" s="24"/>
      <c r="B38" s="170"/>
      <c r="C38" s="170"/>
      <c r="D38" s="24"/>
      <c r="E38" s="170"/>
      <c r="F38" s="170"/>
      <c r="G38" s="170"/>
      <c r="H38" s="24"/>
      <c r="I38" s="170"/>
      <c r="J38" s="24"/>
      <c r="K38" s="170"/>
      <c r="L38" s="170"/>
      <c r="M38" s="170"/>
      <c r="N38" s="170"/>
      <c r="O38" s="170"/>
      <c r="P38" s="170"/>
      <c r="Q38" s="170"/>
      <c r="R38" s="24"/>
      <c r="S38" s="24"/>
    </row>
    <row r="39" customFormat="false" ht="12.75" hidden="false" customHeight="false" outlineLevel="0" collapsed="false">
      <c r="A39" s="24"/>
      <c r="B39" s="170"/>
      <c r="C39" s="170"/>
      <c r="D39" s="24"/>
      <c r="E39" s="170"/>
      <c r="F39" s="170"/>
      <c r="G39" s="170"/>
      <c r="H39" s="24"/>
      <c r="I39" s="170"/>
      <c r="J39" s="24"/>
      <c r="K39" s="170"/>
      <c r="L39" s="170"/>
      <c r="M39" s="170"/>
      <c r="N39" s="170"/>
      <c r="O39" s="170"/>
      <c r="P39" s="170"/>
      <c r="Q39" s="170"/>
      <c r="R39" s="24"/>
      <c r="S39" s="24"/>
    </row>
    <row r="40" customFormat="false" ht="12.75" hidden="false" customHeight="false" outlineLevel="0" collapsed="false">
      <c r="A40" s="24"/>
      <c r="B40" s="170"/>
      <c r="C40" s="170"/>
      <c r="D40" s="24"/>
      <c r="E40" s="170"/>
      <c r="F40" s="170"/>
      <c r="G40" s="170"/>
      <c r="H40" s="24"/>
      <c r="I40" s="170"/>
      <c r="J40" s="24"/>
      <c r="K40" s="170"/>
      <c r="L40" s="170"/>
      <c r="M40" s="170"/>
      <c r="N40" s="170"/>
      <c r="O40" s="170"/>
      <c r="P40" s="170"/>
      <c r="Q40" s="170"/>
      <c r="R40" s="24"/>
      <c r="S40" s="24"/>
    </row>
    <row r="41" customFormat="false" ht="12.75" hidden="false" customHeight="false" outlineLevel="0" collapsed="false">
      <c r="A41" s="24"/>
      <c r="B41" s="170"/>
      <c r="C41" s="170"/>
      <c r="D41" s="24"/>
      <c r="E41" s="170"/>
      <c r="F41" s="170"/>
      <c r="G41" s="170"/>
      <c r="H41" s="24"/>
      <c r="I41" s="170"/>
      <c r="J41" s="24"/>
      <c r="K41" s="170"/>
      <c r="L41" s="170"/>
      <c r="M41" s="170"/>
      <c r="N41" s="170"/>
      <c r="O41" s="170"/>
      <c r="P41" s="170"/>
      <c r="Q41" s="170"/>
      <c r="R41" s="24"/>
      <c r="S41" s="24"/>
    </row>
    <row r="42" customFormat="false" ht="12.75" hidden="false" customHeight="false" outlineLevel="0" collapsed="false">
      <c r="A42" s="24"/>
      <c r="B42" s="170"/>
      <c r="C42" s="170"/>
      <c r="D42" s="24"/>
      <c r="E42" s="170"/>
      <c r="F42" s="170"/>
      <c r="G42" s="170"/>
      <c r="H42" s="24"/>
      <c r="I42" s="170"/>
      <c r="J42" s="24"/>
      <c r="K42" s="170"/>
      <c r="L42" s="170"/>
      <c r="M42" s="170"/>
      <c r="N42" s="170"/>
      <c r="O42" s="170"/>
      <c r="P42" s="170"/>
      <c r="Q42" s="170"/>
      <c r="R42" s="24"/>
      <c r="S42" s="24"/>
    </row>
    <row r="43" customFormat="false" ht="12.75" hidden="false" customHeight="false" outlineLevel="0" collapsed="false">
      <c r="A43" s="24"/>
      <c r="B43" s="170"/>
      <c r="C43" s="170"/>
      <c r="D43" s="24"/>
      <c r="E43" s="170"/>
      <c r="F43" s="170"/>
      <c r="G43" s="170"/>
      <c r="H43" s="24"/>
      <c r="I43" s="170"/>
      <c r="J43" s="24"/>
      <c r="K43" s="170"/>
      <c r="L43" s="170"/>
      <c r="M43" s="170"/>
      <c r="N43" s="170"/>
      <c r="O43" s="170"/>
      <c r="P43" s="170"/>
      <c r="Q43" s="170"/>
      <c r="R43" s="24"/>
      <c r="S43" s="24"/>
    </row>
    <row r="44" customFormat="false" ht="12.75" hidden="false" customHeight="false" outlineLevel="0" collapsed="false">
      <c r="A44" s="24"/>
      <c r="B44" s="170"/>
      <c r="C44" s="170"/>
      <c r="D44" s="24"/>
      <c r="E44" s="170"/>
      <c r="F44" s="170"/>
      <c r="G44" s="170"/>
      <c r="H44" s="24"/>
      <c r="I44" s="170"/>
      <c r="J44" s="24"/>
      <c r="K44" s="170"/>
      <c r="L44" s="170"/>
      <c r="M44" s="170"/>
      <c r="N44" s="170"/>
      <c r="O44" s="170"/>
      <c r="P44" s="170"/>
      <c r="Q44" s="170"/>
      <c r="R44" s="24"/>
      <c r="S44"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1.41796875" defaultRowHeight="11.25" zeroHeight="false" outlineLevelRow="0" outlineLevelCol="0"/>
  <cols>
    <col collapsed="false" customWidth="true" hidden="false" outlineLevel="0" max="1" min="1" style="1" width="25.7"/>
    <col collapsed="false" customWidth="false" hidden="false" outlineLevel="0" max="2" min="2" style="1" width="11.42"/>
    <col collapsed="false" customWidth="false" hidden="false" outlineLevel="0" max="3" min="3" style="220" width="11.42"/>
    <col collapsed="false" customWidth="false" hidden="false" outlineLevel="0" max="4" min="4" style="1" width="11.42"/>
    <col collapsed="false" customWidth="true" hidden="false" outlineLevel="0" max="5" min="5" style="221" width="15.7"/>
    <col collapsed="false" customWidth="false" hidden="false" outlineLevel="0" max="6" min="6" style="222" width="11.42"/>
    <col collapsed="false" customWidth="true" hidden="false" outlineLevel="0" max="7" min="7" style="221" width="12.42"/>
    <col collapsed="false" customWidth="true" hidden="false" outlineLevel="0" max="8" min="8" style="1" width="16.7"/>
    <col collapsed="false" customWidth="false" hidden="false" outlineLevel="0" max="257" min="9" style="1" width="11.42"/>
  </cols>
  <sheetData>
    <row r="1" customFormat="false" ht="11.25" hidden="false" customHeight="false" outlineLevel="0" collapsed="false">
      <c r="A1" s="24" t="str">
        <f aca="false">+OTRSEGRESOS!A1</f>
        <v>ALECSA CELAYA  S. DE R.L.</v>
      </c>
    </row>
    <row r="2" customFormat="false" ht="11.25" hidden="false" customHeight="false" outlineLevel="0" collapsed="false">
      <c r="A2" s="24" t="str">
        <f aca="false">+OTRSEGRESOS!A2</f>
        <v>ESTADOS FINANCIEROS  EJERCICIO   DE 2012</v>
      </c>
    </row>
    <row r="3" customFormat="false" ht="11.25" hidden="false" customHeight="false" outlineLevel="0" collapsed="false">
      <c r="A3" s="3" t="s">
        <v>315</v>
      </c>
      <c r="B3" s="3"/>
      <c r="C3" s="223"/>
    </row>
    <row r="5" customFormat="false" ht="12" hidden="false" customHeight="false" outlineLevel="0" collapsed="false"/>
    <row r="6" s="68" customFormat="true" ht="11.25" hidden="false" customHeight="false" outlineLevel="0" collapsed="false">
      <c r="A6" s="224"/>
      <c r="B6" s="224"/>
      <c r="C6" s="224"/>
      <c r="D6" s="224"/>
      <c r="E6" s="225"/>
      <c r="F6" s="224" t="s">
        <v>316</v>
      </c>
      <c r="G6" s="226"/>
      <c r="H6" s="224" t="s">
        <v>317</v>
      </c>
    </row>
    <row r="7" s="68" customFormat="true" ht="11.25" hidden="false" customHeight="false" outlineLevel="0" collapsed="false">
      <c r="A7" s="227"/>
      <c r="B7" s="227"/>
      <c r="C7" s="227" t="s">
        <v>318</v>
      </c>
      <c r="D7" s="227" t="s">
        <v>319</v>
      </c>
      <c r="E7" s="228" t="s">
        <v>319</v>
      </c>
      <c r="F7" s="227" t="s">
        <v>320</v>
      </c>
      <c r="G7" s="229"/>
      <c r="H7" s="227" t="s">
        <v>321</v>
      </c>
    </row>
    <row r="8" s="68" customFormat="true" ht="12" hidden="false" customHeight="false" outlineLevel="0" collapsed="false">
      <c r="A8" s="227" t="s">
        <v>210</v>
      </c>
      <c r="B8" s="227" t="s">
        <v>322</v>
      </c>
      <c r="C8" s="230" t="n">
        <v>2007</v>
      </c>
      <c r="D8" s="227" t="s">
        <v>323</v>
      </c>
      <c r="E8" s="228" t="s">
        <v>324</v>
      </c>
      <c r="F8" s="227" t="s">
        <v>325</v>
      </c>
      <c r="G8" s="228" t="s">
        <v>326</v>
      </c>
      <c r="H8" s="227" t="s">
        <v>327</v>
      </c>
    </row>
    <row r="9" customFormat="false" ht="11.25" hidden="false" customHeight="false" outlineLevel="0" collapsed="false">
      <c r="A9" s="162" t="s">
        <v>328</v>
      </c>
      <c r="B9" s="162" t="n">
        <v>0</v>
      </c>
      <c r="C9" s="162" t="n">
        <v>0</v>
      </c>
      <c r="D9" s="162" t="n">
        <f aca="false">+B9-C9</f>
        <v>0</v>
      </c>
      <c r="E9" s="231"/>
      <c r="F9" s="232" t="n">
        <v>0.17</v>
      </c>
      <c r="G9" s="231" t="n">
        <f aca="false">+E9*F9</f>
        <v>0</v>
      </c>
      <c r="H9" s="162" t="n">
        <f aca="false">+G9*0.05</f>
        <v>0</v>
      </c>
    </row>
    <row r="10" customFormat="false" ht="11.25" hidden="false" customHeight="false" outlineLevel="0" collapsed="false">
      <c r="A10" s="163" t="s">
        <v>329</v>
      </c>
      <c r="B10" s="163" t="n">
        <v>0</v>
      </c>
      <c r="C10" s="163" t="n">
        <v>0</v>
      </c>
      <c r="D10" s="163" t="n">
        <f aca="false">+B10-C10</f>
        <v>0</v>
      </c>
      <c r="E10" s="233"/>
      <c r="F10" s="234" t="n">
        <v>0.17</v>
      </c>
      <c r="G10" s="233" t="n">
        <f aca="false">+E10*F10</f>
        <v>0</v>
      </c>
      <c r="H10" s="163" t="n">
        <f aca="false">+G10*0.05</f>
        <v>0</v>
      </c>
    </row>
    <row r="11" customFormat="false" ht="11.25" hidden="false" customHeight="false" outlineLevel="0" collapsed="false">
      <c r="A11" s="163" t="s">
        <v>330</v>
      </c>
      <c r="B11" s="163" t="n">
        <v>0</v>
      </c>
      <c r="C11" s="163"/>
      <c r="D11" s="163" t="n">
        <f aca="false">+B11-C11</f>
        <v>0</v>
      </c>
      <c r="E11" s="233"/>
      <c r="F11" s="234" t="n">
        <v>0.17</v>
      </c>
      <c r="G11" s="233" t="n">
        <f aca="false">+E11*F11</f>
        <v>0</v>
      </c>
      <c r="H11" s="163" t="n">
        <f aca="false">+G11*0.05</f>
        <v>0</v>
      </c>
    </row>
    <row r="12" customFormat="false" ht="11.25" hidden="false" customHeight="false" outlineLevel="0" collapsed="false">
      <c r="A12" s="163" t="s">
        <v>331</v>
      </c>
      <c r="B12" s="235"/>
      <c r="C12" s="235"/>
      <c r="D12" s="235"/>
      <c r="E12" s="233" t="n">
        <v>0</v>
      </c>
      <c r="F12" s="234" t="n">
        <v>0.17</v>
      </c>
      <c r="G12" s="233" t="n">
        <f aca="false">+E12*F12</f>
        <v>0</v>
      </c>
      <c r="H12" s="163" t="n">
        <f aca="false">+G12*0.05</f>
        <v>0</v>
      </c>
    </row>
    <row r="13" customFormat="false" ht="11.25" hidden="false" customHeight="false" outlineLevel="0" collapsed="false">
      <c r="A13" s="163" t="s">
        <v>332</v>
      </c>
      <c r="B13" s="163" t="n">
        <v>0</v>
      </c>
      <c r="C13" s="163" t="n">
        <v>0</v>
      </c>
      <c r="D13" s="163" t="n">
        <f aca="false">+B13-C13</f>
        <v>0</v>
      </c>
      <c r="E13" s="233"/>
      <c r="F13" s="234" t="n">
        <v>0.17</v>
      </c>
      <c r="G13" s="233" t="n">
        <f aca="false">+E13*F13</f>
        <v>0</v>
      </c>
      <c r="H13" s="163" t="n">
        <f aca="false">+G13*0.05</f>
        <v>0</v>
      </c>
    </row>
    <row r="14" customFormat="false" ht="11.25" hidden="false" customHeight="false" outlineLevel="0" collapsed="false">
      <c r="A14" s="163" t="s">
        <v>333</v>
      </c>
      <c r="B14" s="163" t="n">
        <v>0</v>
      </c>
      <c r="C14" s="163" t="n">
        <v>0</v>
      </c>
      <c r="D14" s="163" t="n">
        <f aca="false">+B14-C14</f>
        <v>0</v>
      </c>
      <c r="E14" s="233"/>
      <c r="F14" s="234" t="n">
        <v>0.17</v>
      </c>
      <c r="G14" s="233" t="n">
        <f aca="false">+E14*F14</f>
        <v>0</v>
      </c>
      <c r="H14" s="163" t="n">
        <f aca="false">+G14*0.05</f>
        <v>0</v>
      </c>
    </row>
    <row r="15" customFormat="false" ht="12" hidden="false" customHeight="false" outlineLevel="0" collapsed="false">
      <c r="A15" s="117" t="s">
        <v>334</v>
      </c>
      <c r="B15" s="117" t="n">
        <v>0</v>
      </c>
      <c r="C15" s="117" t="n">
        <v>0</v>
      </c>
      <c r="D15" s="117" t="n">
        <f aca="false">+B15-C15</f>
        <v>0</v>
      </c>
      <c r="E15" s="236"/>
      <c r="F15" s="237" t="n">
        <v>0.17</v>
      </c>
      <c r="G15" s="236" t="n">
        <f aca="false">+E15*F15</f>
        <v>0</v>
      </c>
      <c r="H15" s="117" t="n">
        <f aca="false">+G15*0.05</f>
        <v>0</v>
      </c>
    </row>
    <row r="16" customFormat="false" ht="12" hidden="false" customHeight="false" outlineLevel="0" collapsed="false">
      <c r="A16" s="117" t="s">
        <v>16</v>
      </c>
      <c r="B16" s="117" t="n">
        <f aca="false">SUM(B9:B15)</f>
        <v>0</v>
      </c>
      <c r="C16" s="117" t="n">
        <f aca="false">SUM(C9:C15)</f>
        <v>0</v>
      </c>
      <c r="D16" s="117" t="n">
        <f aca="false">SUM(D9:D15)</f>
        <v>0</v>
      </c>
      <c r="E16" s="236" t="n">
        <f aca="false">SUM(E9:E15)</f>
        <v>0</v>
      </c>
      <c r="F16" s="237"/>
      <c r="G16" s="236" t="n">
        <f aca="false">SUM(G9:G15)</f>
        <v>0</v>
      </c>
      <c r="H16" s="117" t="n">
        <f aca="false">SUM(H9:H15)</f>
        <v>0</v>
      </c>
    </row>
    <row r="19" customFormat="false" ht="11.25" hidden="false" customHeight="false" outlineLevel="0" collapsed="false">
      <c r="A19" s="1" t="s">
        <v>335</v>
      </c>
    </row>
    <row r="22" customFormat="false" ht="11.25" hidden="false" customHeight="false" outlineLevel="0" collapsed="false">
      <c r="A22" s="1" t="s">
        <v>336</v>
      </c>
      <c r="D22" s="1" t="n">
        <f aca="false">+H16</f>
        <v>0</v>
      </c>
    </row>
    <row r="23" customFormat="false" ht="11.25" hidden="false" customHeight="false" outlineLevel="0" collapsed="false">
      <c r="A23" s="1" t="s">
        <v>337</v>
      </c>
      <c r="D23" s="1" t="n">
        <v>12</v>
      </c>
    </row>
    <row r="24" customFormat="false" ht="11.25" hidden="false" customHeight="false" outlineLevel="0" collapsed="false">
      <c r="A24" s="1" t="s">
        <v>338</v>
      </c>
      <c r="D24" s="1" t="n">
        <f aca="false">+D22/D23</f>
        <v>0</v>
      </c>
    </row>
    <row r="27" customFormat="false" ht="11.25" hidden="false" customHeight="false" outlineLevel="0" collapsed="false">
      <c r="A27" s="1" t="s">
        <v>339</v>
      </c>
    </row>
    <row r="28" customFormat="false" ht="11.25" hidden="false" customHeight="false" outlineLevel="0" collapsed="false">
      <c r="B28" s="1" t="s">
        <v>340</v>
      </c>
    </row>
    <row r="29" customFormat="false" ht="11.25" hidden="false" customHeight="false" outlineLevel="0" collapsed="false">
      <c r="B29" s="1" t="s">
        <v>341</v>
      </c>
      <c r="D29" s="1" t="s">
        <v>342</v>
      </c>
      <c r="E29" s="238" t="s">
        <v>343</v>
      </c>
      <c r="F29" s="222" t="s">
        <v>343</v>
      </c>
      <c r="G29" s="221" t="s">
        <v>344</v>
      </c>
      <c r="H29" s="1" t="s">
        <v>345</v>
      </c>
    </row>
    <row r="30" customFormat="false" ht="11.25" hidden="false" customHeight="false" outlineLevel="0" collapsed="false">
      <c r="A30" s="1" t="s">
        <v>12</v>
      </c>
      <c r="B30" s="1" t="s">
        <v>346</v>
      </c>
      <c r="C30" s="220" t="s">
        <v>347</v>
      </c>
      <c r="D30" s="1" t="s">
        <v>347</v>
      </c>
      <c r="E30" s="238" t="s">
        <v>348</v>
      </c>
      <c r="F30" s="222" t="s">
        <v>349</v>
      </c>
      <c r="G30" s="221" t="s">
        <v>350</v>
      </c>
      <c r="H30" s="1" t="s">
        <v>351</v>
      </c>
    </row>
    <row r="31" customFormat="false" ht="11.25" hidden="false" customHeight="false" outlineLevel="0" collapsed="false">
      <c r="A31" s="1" t="s">
        <v>21</v>
      </c>
      <c r="B31" s="1" t="n">
        <f aca="false">+D24</f>
        <v>0</v>
      </c>
      <c r="C31" s="220" t="n">
        <v>1</v>
      </c>
      <c r="D31" s="1" t="n">
        <f aca="false">+B31*C31</f>
        <v>0</v>
      </c>
      <c r="E31" s="239" t="n">
        <v>104.284</v>
      </c>
      <c r="F31" s="222" t="n">
        <v>86.588099</v>
      </c>
      <c r="G31" s="222" t="n">
        <f aca="false">TRUNC(E31/F31,4)</f>
        <v>1.2043</v>
      </c>
      <c r="H31" s="1" t="n">
        <f aca="false">+D31*G31</f>
        <v>0</v>
      </c>
    </row>
    <row r="32" customFormat="false" ht="11.25" hidden="false" customHeight="false" outlineLevel="0" collapsed="false">
      <c r="A32" s="1" t="s">
        <v>22</v>
      </c>
      <c r="B32" s="1" t="n">
        <f aca="false">+B31</f>
        <v>0</v>
      </c>
      <c r="C32" s="220" t="n">
        <v>2</v>
      </c>
      <c r="D32" s="1" t="n">
        <f aca="false">+B32*C32</f>
        <v>0</v>
      </c>
      <c r="E32" s="239" t="n">
        <v>104.496</v>
      </c>
      <c r="F32" s="222" t="n">
        <f aca="false">+F31</f>
        <v>86.588099</v>
      </c>
      <c r="G32" s="222" t="n">
        <f aca="false">TRUNC(E32/F32,4)</f>
        <v>1.2068</v>
      </c>
      <c r="H32" s="1" t="n">
        <f aca="false">+D32*G32</f>
        <v>0</v>
      </c>
    </row>
    <row r="33" customFormat="false" ht="11.25" hidden="false" customHeight="false" outlineLevel="0" collapsed="false">
      <c r="A33" s="1" t="s">
        <v>23</v>
      </c>
      <c r="B33" s="1" t="n">
        <f aca="false">+B32</f>
        <v>0</v>
      </c>
      <c r="C33" s="220" t="n">
        <v>3</v>
      </c>
      <c r="D33" s="1" t="n">
        <f aca="false">+B33*C33</f>
        <v>0</v>
      </c>
      <c r="E33" s="239" t="n">
        <v>104.556</v>
      </c>
      <c r="F33" s="222" t="n">
        <f aca="false">+F32</f>
        <v>86.588099</v>
      </c>
      <c r="G33" s="222" t="n">
        <f aca="false">TRUNC(E33/F33,4)</f>
        <v>1.2075</v>
      </c>
      <c r="H33" s="1" t="n">
        <f aca="false">+D33*G33</f>
        <v>0</v>
      </c>
    </row>
    <row r="34" customFormat="false" ht="11.25" hidden="false" customHeight="false" outlineLevel="0" collapsed="false">
      <c r="A34" s="1" t="s">
        <v>24</v>
      </c>
      <c r="B34" s="1" t="n">
        <f aca="false">+B33</f>
        <v>0</v>
      </c>
      <c r="C34" s="220" t="n">
        <v>4</v>
      </c>
      <c r="D34" s="1" t="n">
        <f aca="false">+B34*C34</f>
        <v>0</v>
      </c>
      <c r="E34" s="239" t="n">
        <v>104.228</v>
      </c>
      <c r="F34" s="222" t="n">
        <f aca="false">+F33</f>
        <v>86.588099</v>
      </c>
      <c r="G34" s="222" t="n">
        <f aca="false">TRUNC(E34/F34,4)</f>
        <v>1.2037</v>
      </c>
      <c r="H34" s="1" t="n">
        <f aca="false">+D34*G34</f>
        <v>0</v>
      </c>
    </row>
    <row r="35" customFormat="false" ht="11.25" hidden="false" customHeight="false" outlineLevel="0" collapsed="false">
      <c r="A35" s="1" t="s">
        <v>25</v>
      </c>
      <c r="B35" s="1" t="n">
        <f aca="false">+B34</f>
        <v>0</v>
      </c>
      <c r="C35" s="220" t="n">
        <v>5</v>
      </c>
      <c r="D35" s="1" t="n">
        <f aca="false">+B35*C35</f>
        <v>0</v>
      </c>
      <c r="E35" s="239" t="n">
        <v>103.899</v>
      </c>
      <c r="F35" s="222" t="n">
        <f aca="false">+F34</f>
        <v>86.588099</v>
      </c>
      <c r="G35" s="222" t="n">
        <f aca="false">TRUNC(E35/F35,4)</f>
        <v>1.1999</v>
      </c>
      <c r="H35" s="1" t="n">
        <f aca="false">+D35*G35</f>
        <v>0</v>
      </c>
    </row>
    <row r="36" customFormat="false" ht="11.25" hidden="false" customHeight="false" outlineLevel="0" collapsed="false">
      <c r="A36" s="1" t="s">
        <v>26</v>
      </c>
      <c r="B36" s="1" t="n">
        <f aca="false">+B35</f>
        <v>0</v>
      </c>
      <c r="C36" s="220" t="n">
        <v>6</v>
      </c>
      <c r="D36" s="1" t="n">
        <f aca="false">+B36*C36</f>
        <v>0</v>
      </c>
      <c r="E36" s="239" t="n">
        <v>104.378</v>
      </c>
      <c r="F36" s="222" t="n">
        <f aca="false">+F35</f>
        <v>86.588099</v>
      </c>
      <c r="G36" s="222" t="n">
        <f aca="false">TRUNC(E36/F36,4)</f>
        <v>1.2054</v>
      </c>
      <c r="H36" s="1" t="n">
        <f aca="false">+D36*G36</f>
        <v>0</v>
      </c>
    </row>
    <row r="37" customFormat="false" ht="11.25" hidden="false" customHeight="false" outlineLevel="0" collapsed="false">
      <c r="A37" s="1" t="s">
        <v>27</v>
      </c>
      <c r="B37" s="1" t="n">
        <f aca="false">+B36</f>
        <v>0</v>
      </c>
      <c r="C37" s="220" t="n">
        <v>7</v>
      </c>
      <c r="D37" s="1" t="n">
        <f aca="false">+B37*C37</f>
        <v>0</v>
      </c>
      <c r="E37" s="239" t="n">
        <v>104.964</v>
      </c>
      <c r="F37" s="222" t="n">
        <f aca="false">+F36</f>
        <v>86.588099</v>
      </c>
      <c r="G37" s="222" t="n">
        <f aca="false">TRUNC(E37/F37,4)</f>
        <v>1.2122</v>
      </c>
      <c r="H37" s="1" t="n">
        <f aca="false">+D37*G37</f>
        <v>0</v>
      </c>
    </row>
    <row r="38" customFormat="false" ht="11.25" hidden="false" customHeight="false" outlineLevel="0" collapsed="false">
      <c r="A38" s="1" t="s">
        <v>28</v>
      </c>
      <c r="B38" s="1" t="n">
        <f aca="false">+B37</f>
        <v>0</v>
      </c>
      <c r="C38" s="220" t="n">
        <v>8</v>
      </c>
      <c r="D38" s="1" t="n">
        <f aca="false">+B38*C38</f>
        <v>0</v>
      </c>
      <c r="E38" s="239" t="n">
        <v>105.279</v>
      </c>
      <c r="F38" s="222" t="n">
        <f aca="false">+F37</f>
        <v>86.588099</v>
      </c>
      <c r="G38" s="222" t="n">
        <f aca="false">TRUNC(E38/F38,4)</f>
        <v>1.2158</v>
      </c>
      <c r="H38" s="1" t="n">
        <f aca="false">+D38*G38</f>
        <v>0</v>
      </c>
    </row>
    <row r="39" customFormat="false" ht="11.25" hidden="false" customHeight="false" outlineLevel="0" collapsed="false">
      <c r="A39" s="1" t="s">
        <v>29</v>
      </c>
      <c r="B39" s="1" t="n">
        <f aca="false">+B38</f>
        <v>0</v>
      </c>
      <c r="C39" s="220" t="n">
        <v>9</v>
      </c>
      <c r="D39" s="1" t="n">
        <f aca="false">+B39*C39</f>
        <v>0</v>
      </c>
      <c r="E39" s="239" t="n">
        <v>105.743</v>
      </c>
      <c r="F39" s="222" t="n">
        <f aca="false">+F38</f>
        <v>86.588099</v>
      </c>
      <c r="G39" s="222" t="n">
        <f aca="false">TRUNC(E39/F39,4)</f>
        <v>1.2212</v>
      </c>
      <c r="H39" s="1" t="n">
        <f aca="false">+D39*G39</f>
        <v>0</v>
      </c>
    </row>
    <row r="40" customFormat="false" ht="11.25" hidden="false" customHeight="false" outlineLevel="0" collapsed="false">
      <c r="A40" s="1" t="s">
        <v>30</v>
      </c>
      <c r="B40" s="1" t="n">
        <f aca="false">+B39</f>
        <v>0</v>
      </c>
      <c r="C40" s="220" t="n">
        <v>10</v>
      </c>
      <c r="D40" s="1" t="n">
        <f aca="false">+B40*C40</f>
        <v>0</v>
      </c>
      <c r="E40" s="239" t="n">
        <v>106.278</v>
      </c>
      <c r="F40" s="222" t="n">
        <f aca="false">+F39</f>
        <v>86.588099</v>
      </c>
      <c r="G40" s="222" t="n">
        <f aca="false">TRUNC(E40/F40,4)</f>
        <v>1.2273</v>
      </c>
      <c r="H40" s="1" t="n">
        <f aca="false">+D40*G40</f>
        <v>0</v>
      </c>
    </row>
    <row r="41" customFormat="false" ht="11.25" hidden="false" customHeight="false" outlineLevel="0" collapsed="false">
      <c r="A41" s="1" t="s">
        <v>31</v>
      </c>
      <c r="B41" s="1" t="n">
        <f aca="false">+B40</f>
        <v>0</v>
      </c>
      <c r="C41" s="220" t="n">
        <v>11</v>
      </c>
      <c r="D41" s="1" t="n">
        <f aca="false">+B41*C41</f>
        <v>0</v>
      </c>
      <c r="E41" s="239" t="n">
        <v>107</v>
      </c>
      <c r="F41" s="222" t="n">
        <f aca="false">+F40</f>
        <v>86.588099</v>
      </c>
      <c r="G41" s="222" t="n">
        <f aca="false">TRUNC(E41/F41,4)</f>
        <v>1.2357</v>
      </c>
      <c r="H41" s="1" t="n">
        <f aca="false">+D41*G41</f>
        <v>0</v>
      </c>
    </row>
    <row r="42" customFormat="false" ht="11.25" hidden="false" customHeight="false" outlineLevel="0" collapsed="false">
      <c r="A42" s="1" t="s">
        <v>32</v>
      </c>
      <c r="B42" s="1" t="n">
        <f aca="false">+B41</f>
        <v>0</v>
      </c>
      <c r="C42" s="220" t="n">
        <v>12</v>
      </c>
      <c r="D42" s="1" t="n">
        <f aca="false">+B42*C42</f>
        <v>0</v>
      </c>
      <c r="E42" s="239" t="n">
        <v>107.246</v>
      </c>
      <c r="F42" s="222" t="n">
        <f aca="false">+F41</f>
        <v>86.588099</v>
      </c>
      <c r="G42" s="222" t="n">
        <f aca="false">TRUNC(E42/F42,4)</f>
        <v>1.2385</v>
      </c>
      <c r="H42" s="1" t="n">
        <f aca="false">+D42*G42</f>
        <v>0</v>
      </c>
    </row>
    <row r="43" customFormat="false" ht="11.25" hidden="false" customHeight="false" outlineLevel="0" collapsed="false">
      <c r="E43" s="240"/>
    </row>
    <row r="47" customFormat="false" ht="11.25" hidden="false" customHeight="false" outlineLevel="0" collapsed="false">
      <c r="A47" s="1" t="s">
        <v>352</v>
      </c>
    </row>
    <row r="50" customFormat="false" ht="11.25" hidden="false" customHeight="false" outlineLevel="0" collapsed="false">
      <c r="A50" s="1" t="s">
        <v>353</v>
      </c>
      <c r="C50" s="1" t="n">
        <f aca="false">+H16</f>
        <v>0</v>
      </c>
    </row>
    <row r="52" customFormat="false" ht="11.25" hidden="false" customHeight="false" outlineLevel="0" collapsed="false">
      <c r="A52" s="1" t="s">
        <v>354</v>
      </c>
      <c r="C52" s="222" t="n">
        <f aca="false">+D57</f>
        <v>1.5447</v>
      </c>
    </row>
    <row r="54" customFormat="false" ht="11.25" hidden="false" customHeight="false" outlineLevel="0" collapsed="false">
      <c r="A54" s="1" t="s">
        <v>355</v>
      </c>
      <c r="C54" s="220" t="n">
        <f aca="false">+C50*C52</f>
        <v>0</v>
      </c>
    </row>
    <row r="57" customFormat="false" ht="11.25" hidden="false" customHeight="false" outlineLevel="0" collapsed="false">
      <c r="A57" s="1" t="s">
        <v>356</v>
      </c>
      <c r="B57" s="1" t="s">
        <v>357</v>
      </c>
      <c r="C57" s="222" t="n">
        <v>133.761</v>
      </c>
      <c r="D57" s="222" t="n">
        <f aca="false">TRUNC(C57/C58,4)</f>
        <v>1.5447</v>
      </c>
    </row>
    <row r="58" customFormat="false" ht="11.25" hidden="false" customHeight="false" outlineLevel="0" collapsed="false">
      <c r="B58" s="1" t="s">
        <v>358</v>
      </c>
      <c r="C58" s="222" t="n">
        <f aca="false">+F42</f>
        <v>86.5880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53" activeCellId="0" sqref="E53"/>
    </sheetView>
  </sheetViews>
  <sheetFormatPr defaultColWidth="11.41796875" defaultRowHeight="11.25" zeroHeight="false" outlineLevelRow="0" outlineLevelCol="0"/>
  <cols>
    <col collapsed="false" customWidth="true" hidden="false" outlineLevel="0" max="1" min="1" style="1" width="5.28"/>
    <col collapsed="false" customWidth="true" hidden="false" outlineLevel="0" max="2" min="2" style="1" width="32.14"/>
    <col collapsed="false" customWidth="false" hidden="false" outlineLevel="0" max="257" min="3" style="1" width="11.42"/>
  </cols>
  <sheetData>
    <row r="1" customFormat="false" ht="11.25" hidden="false" customHeight="false" outlineLevel="0" collapsed="false">
      <c r="B1" s="24" t="str">
        <f aca="false">+OTRSEGRESOS!A1</f>
        <v>ALECSA CELAYA  S. DE R.L.</v>
      </c>
    </row>
    <row r="2" customFormat="false" ht="11.25" hidden="false" customHeight="false" outlineLevel="0" collapsed="false">
      <c r="B2" s="24" t="str">
        <f aca="false">+OTRSEGRESOS!A2</f>
        <v>ESTADOS FINANCIEROS  EJERCICIO   DE 2012</v>
      </c>
    </row>
    <row r="3" customFormat="false" ht="15" hidden="false" customHeight="false" outlineLevel="0" collapsed="false">
      <c r="B3" s="3" t="s">
        <v>359</v>
      </c>
      <c r="C3" s="3"/>
      <c r="D3" s="241" t="s">
        <v>360</v>
      </c>
    </row>
    <row r="5" customFormat="false" ht="11.25" hidden="false" customHeight="false" outlineLevel="0" collapsed="false">
      <c r="D5" s="242" t="s">
        <v>361</v>
      </c>
      <c r="E5" s="242"/>
      <c r="F5" s="242"/>
      <c r="G5" s="242"/>
    </row>
    <row r="7" customFormat="false" ht="11.25" hidden="false" customHeight="false" outlineLevel="0" collapsed="false">
      <c r="C7" s="1" t="s">
        <v>362</v>
      </c>
    </row>
    <row r="8" customFormat="false" ht="11.25" hidden="false" customHeight="false" outlineLevel="0" collapsed="false">
      <c r="B8" s="1" t="s">
        <v>38</v>
      </c>
      <c r="C8" s="1" t="s">
        <v>363</v>
      </c>
    </row>
    <row r="9" customFormat="false" ht="11.25" hidden="false" customHeight="false" outlineLevel="0" collapsed="false">
      <c r="B9" s="1" t="s">
        <v>364</v>
      </c>
      <c r="C9" s="1" t="n">
        <v>0</v>
      </c>
    </row>
    <row r="10" customFormat="false" ht="11.25" hidden="false" customHeight="false" outlineLevel="0" collapsed="false">
      <c r="B10" s="1" t="s">
        <v>365</v>
      </c>
      <c r="C10" s="1" t="n">
        <v>0</v>
      </c>
    </row>
    <row r="11" customFormat="false" ht="11.25" hidden="false" customHeight="false" outlineLevel="0" collapsed="false">
      <c r="B11" s="1" t="s">
        <v>366</v>
      </c>
      <c r="C11" s="1" t="n">
        <v>0</v>
      </c>
    </row>
    <row r="12" customFormat="false" ht="11.25" hidden="false" customHeight="false" outlineLevel="0" collapsed="false">
      <c r="C12" s="1" t="n">
        <v>18497888.76</v>
      </c>
    </row>
    <row r="13" customFormat="false" ht="11.25" hidden="false" customHeight="false" outlineLevel="0" collapsed="false">
      <c r="A13" s="1" t="s">
        <v>60</v>
      </c>
      <c r="B13" s="1" t="s">
        <v>367</v>
      </c>
      <c r="C13" s="1" t="n">
        <f aca="false">SUM(C9:C12)</f>
        <v>18497888.76</v>
      </c>
    </row>
    <row r="15" customFormat="false" ht="11.25" hidden="false" customHeight="false" outlineLevel="0" collapsed="false">
      <c r="A15" s="1" t="s">
        <v>368</v>
      </c>
      <c r="B15" s="1" t="s">
        <v>344</v>
      </c>
      <c r="C15" s="243" t="n">
        <v>0.175</v>
      </c>
    </row>
    <row r="17" customFormat="false" ht="11.25" hidden="false" customHeight="false" outlineLevel="0" collapsed="false">
      <c r="A17" s="1" t="s">
        <v>60</v>
      </c>
      <c r="B17" s="1" t="s">
        <v>369</v>
      </c>
      <c r="C17" s="3" t="n">
        <f aca="false">+C13*C15</f>
        <v>3237130.533</v>
      </c>
      <c r="D17" s="1" t="s">
        <v>370</v>
      </c>
    </row>
    <row r="19" customFormat="false" ht="11.25" hidden="false" customHeight="false" outlineLevel="0" collapsed="false">
      <c r="A19" s="1" t="s">
        <v>368</v>
      </c>
      <c r="B19" s="1" t="s">
        <v>371</v>
      </c>
      <c r="C19" s="243" t="n">
        <v>0.06</v>
      </c>
    </row>
    <row r="21" customFormat="false" ht="11.25" hidden="false" customHeight="false" outlineLevel="0" collapsed="false">
      <c r="A21" s="1" t="s">
        <v>60</v>
      </c>
      <c r="B21" s="1" t="s">
        <v>372</v>
      </c>
      <c r="C21" s="1" t="n">
        <f aca="false">+C17*C19</f>
        <v>194227.83198</v>
      </c>
    </row>
    <row r="23" customFormat="false" ht="11.25" hidden="false" customHeight="false" outlineLevel="0" collapsed="false">
      <c r="A23" s="1" t="s">
        <v>373</v>
      </c>
      <c r="B23" s="1" t="s">
        <v>374</v>
      </c>
      <c r="C23" s="220" t="n">
        <v>12</v>
      </c>
    </row>
    <row r="25" customFormat="false" ht="11.25" hidden="false" customHeight="false" outlineLevel="0" collapsed="false">
      <c r="A25" s="1" t="s">
        <v>60</v>
      </c>
      <c r="B25" s="1" t="s">
        <v>375</v>
      </c>
      <c r="C25" s="1" t="n">
        <f aca="false">+C21/C23</f>
        <v>16185.652665</v>
      </c>
    </row>
    <row r="28" customFormat="false" ht="11.25" hidden="false" customHeight="true" outlineLevel="0" collapsed="false">
      <c r="B28" s="1" t="s">
        <v>339</v>
      </c>
      <c r="D28" s="220"/>
      <c r="G28" s="244" t="s">
        <v>376</v>
      </c>
    </row>
    <row r="29" customFormat="false" ht="11.25" hidden="false" customHeight="false" outlineLevel="0" collapsed="false">
      <c r="C29" s="1" t="s">
        <v>340</v>
      </c>
      <c r="D29" s="220"/>
      <c r="G29" s="244"/>
    </row>
    <row r="30" customFormat="false" ht="11.25" hidden="false" customHeight="false" outlineLevel="0" collapsed="false">
      <c r="C30" s="1" t="s">
        <v>341</v>
      </c>
      <c r="D30" s="220"/>
      <c r="E30" s="1" t="s">
        <v>342</v>
      </c>
      <c r="F30" s="1" t="s">
        <v>377</v>
      </c>
      <c r="G30" s="244"/>
    </row>
    <row r="31" customFormat="false" ht="11.25" hidden="false" customHeight="false" outlineLevel="0" collapsed="false">
      <c r="B31" s="1" t="s">
        <v>12</v>
      </c>
      <c r="C31" s="1" t="s">
        <v>346</v>
      </c>
      <c r="D31" s="220" t="s">
        <v>347</v>
      </c>
      <c r="E31" s="1" t="s">
        <v>347</v>
      </c>
      <c r="F31" s="1" t="s">
        <v>378</v>
      </c>
      <c r="G31" s="244"/>
    </row>
    <row r="32" customFormat="false" ht="11.25" hidden="false" customHeight="false" outlineLevel="0" collapsed="false">
      <c r="B32" s="1" t="s">
        <v>21</v>
      </c>
      <c r="C32" s="1" t="n">
        <f aca="false">+C25</f>
        <v>16185.652665</v>
      </c>
      <c r="D32" s="220" t="n">
        <v>1</v>
      </c>
      <c r="E32" s="1" t="n">
        <f aca="false">+C32*D32</f>
        <v>16185.652665</v>
      </c>
      <c r="F32" s="245" t="n">
        <f aca="false">+$C$52</f>
        <v>1.1959</v>
      </c>
      <c r="G32" s="1" t="n">
        <f aca="false">+E32*F32</f>
        <v>19356.4220220735</v>
      </c>
    </row>
    <row r="33" customFormat="false" ht="11.25" hidden="false" customHeight="false" outlineLevel="0" collapsed="false">
      <c r="B33" s="1" t="s">
        <v>22</v>
      </c>
      <c r="C33" s="1" t="n">
        <f aca="false">+C32</f>
        <v>16185.652665</v>
      </c>
      <c r="D33" s="220" t="n">
        <v>2</v>
      </c>
      <c r="E33" s="1" t="n">
        <f aca="false">+C33*D33</f>
        <v>32371.30533</v>
      </c>
      <c r="F33" s="245" t="n">
        <f aca="false">+$C$52</f>
        <v>1.1959</v>
      </c>
      <c r="G33" s="1" t="n">
        <f aca="false">+E33*F33</f>
        <v>38712.844044147</v>
      </c>
    </row>
    <row r="34" customFormat="false" ht="11.25" hidden="false" customHeight="false" outlineLevel="0" collapsed="false">
      <c r="B34" s="1" t="s">
        <v>23</v>
      </c>
      <c r="C34" s="1" t="n">
        <f aca="false">+C33</f>
        <v>16185.652665</v>
      </c>
      <c r="D34" s="220" t="n">
        <v>3</v>
      </c>
      <c r="E34" s="1" t="n">
        <f aca="false">+C34*D34</f>
        <v>48556.957995</v>
      </c>
      <c r="F34" s="245" t="n">
        <f aca="false">+$C$52</f>
        <v>1.1959</v>
      </c>
      <c r="G34" s="1" t="n">
        <f aca="false">+E34*F34</f>
        <v>58069.2660662205</v>
      </c>
    </row>
    <row r="35" customFormat="false" ht="11.25" hidden="false" customHeight="false" outlineLevel="0" collapsed="false">
      <c r="B35" s="1" t="s">
        <v>24</v>
      </c>
      <c r="C35" s="1" t="n">
        <f aca="false">+C34</f>
        <v>16185.652665</v>
      </c>
      <c r="D35" s="220" t="n">
        <v>4</v>
      </c>
      <c r="E35" s="1" t="n">
        <f aca="false">+C35*D35</f>
        <v>64742.61066</v>
      </c>
      <c r="F35" s="245" t="n">
        <f aca="false">+$C$52</f>
        <v>1.1959</v>
      </c>
      <c r="G35" s="1" t="n">
        <f aca="false">+E35*F35</f>
        <v>77425.688088294</v>
      </c>
    </row>
    <row r="36" customFormat="false" ht="11.25" hidden="false" customHeight="false" outlineLevel="0" collapsed="false">
      <c r="B36" s="1" t="s">
        <v>25</v>
      </c>
      <c r="C36" s="1" t="n">
        <f aca="false">+C35</f>
        <v>16185.652665</v>
      </c>
      <c r="D36" s="220" t="n">
        <v>5</v>
      </c>
      <c r="E36" s="1" t="n">
        <f aca="false">+C36*D36</f>
        <v>80928.263325</v>
      </c>
      <c r="F36" s="245" t="n">
        <f aca="false">+$C$52</f>
        <v>1.1959</v>
      </c>
      <c r="G36" s="1" t="n">
        <f aca="false">+E36*F36</f>
        <v>96782.1101103675</v>
      </c>
    </row>
    <row r="37" customFormat="false" ht="11.25" hidden="false" customHeight="false" outlineLevel="0" collapsed="false">
      <c r="B37" s="1" t="s">
        <v>26</v>
      </c>
      <c r="C37" s="1" t="n">
        <f aca="false">+C36</f>
        <v>16185.652665</v>
      </c>
      <c r="D37" s="220" t="n">
        <v>6</v>
      </c>
      <c r="E37" s="1" t="n">
        <f aca="false">+C37*D37</f>
        <v>97113.91599</v>
      </c>
      <c r="F37" s="245" t="n">
        <f aca="false">+$C$52</f>
        <v>1.1959</v>
      </c>
      <c r="G37" s="1" t="n">
        <f aca="false">+E37*F37</f>
        <v>116138.532132441</v>
      </c>
    </row>
    <row r="38" customFormat="false" ht="11.25" hidden="false" customHeight="false" outlineLevel="0" collapsed="false">
      <c r="B38" s="1" t="s">
        <v>27</v>
      </c>
      <c r="C38" s="1" t="n">
        <f aca="false">+C37</f>
        <v>16185.652665</v>
      </c>
      <c r="D38" s="220" t="n">
        <v>7</v>
      </c>
      <c r="E38" s="1" t="n">
        <f aca="false">+C38*D38</f>
        <v>113299.568655</v>
      </c>
      <c r="F38" s="245" t="n">
        <f aca="false">+$C$52</f>
        <v>1.1959</v>
      </c>
      <c r="G38" s="1" t="n">
        <f aca="false">+E38*F38</f>
        <v>135494.954154515</v>
      </c>
    </row>
    <row r="39" customFormat="false" ht="11.25" hidden="false" customHeight="false" outlineLevel="0" collapsed="false">
      <c r="B39" s="1" t="s">
        <v>28</v>
      </c>
      <c r="C39" s="1" t="n">
        <f aca="false">+C38</f>
        <v>16185.652665</v>
      </c>
      <c r="D39" s="220" t="n">
        <v>8</v>
      </c>
      <c r="E39" s="1" t="n">
        <f aca="false">+C39*D39</f>
        <v>129485.22132</v>
      </c>
      <c r="F39" s="245" t="n">
        <f aca="false">+$C$52</f>
        <v>1.1959</v>
      </c>
      <c r="G39" s="1" t="n">
        <f aca="false">+E39*F39</f>
        <v>154851.376176588</v>
      </c>
    </row>
    <row r="40" customFormat="false" ht="11.25" hidden="false" customHeight="false" outlineLevel="0" collapsed="false">
      <c r="B40" s="1" t="s">
        <v>29</v>
      </c>
      <c r="C40" s="1" t="n">
        <f aca="false">+C39</f>
        <v>16185.652665</v>
      </c>
      <c r="D40" s="220" t="n">
        <v>9</v>
      </c>
      <c r="E40" s="1" t="n">
        <f aca="false">+C40*D40</f>
        <v>145670.873985</v>
      </c>
      <c r="F40" s="245" t="n">
        <f aca="false">+$C$52</f>
        <v>1.1959</v>
      </c>
      <c r="G40" s="1" t="n">
        <f aca="false">+E40*F40</f>
        <v>174207.798198662</v>
      </c>
    </row>
    <row r="41" customFormat="false" ht="11.25" hidden="false" customHeight="false" outlineLevel="0" collapsed="false">
      <c r="B41" s="1" t="s">
        <v>30</v>
      </c>
      <c r="C41" s="1" t="n">
        <f aca="false">+C40</f>
        <v>16185.652665</v>
      </c>
      <c r="D41" s="220" t="n">
        <v>10</v>
      </c>
      <c r="E41" s="1" t="n">
        <f aca="false">+C41*D41</f>
        <v>161856.52665</v>
      </c>
      <c r="F41" s="245" t="n">
        <f aca="false">+$C$52</f>
        <v>1.1959</v>
      </c>
      <c r="G41" s="1" t="n">
        <f aca="false">+E41*F41</f>
        <v>193564.220220735</v>
      </c>
    </row>
    <row r="42" customFormat="false" ht="11.25" hidden="false" customHeight="false" outlineLevel="0" collapsed="false">
      <c r="B42" s="1" t="s">
        <v>31</v>
      </c>
      <c r="C42" s="1" t="n">
        <f aca="false">+C41</f>
        <v>16185.652665</v>
      </c>
      <c r="D42" s="220" t="n">
        <v>11</v>
      </c>
      <c r="E42" s="1" t="n">
        <f aca="false">+C42*D42</f>
        <v>178042.179315</v>
      </c>
      <c r="F42" s="245" t="n">
        <f aca="false">+$C$52</f>
        <v>1.1959</v>
      </c>
      <c r="G42" s="1" t="n">
        <f aca="false">+E42*F42</f>
        <v>212920.642242809</v>
      </c>
    </row>
    <row r="43" customFormat="false" ht="11.25" hidden="false" customHeight="false" outlineLevel="0" collapsed="false">
      <c r="B43" s="1" t="s">
        <v>32</v>
      </c>
      <c r="C43" s="1" t="n">
        <f aca="false">+C42</f>
        <v>16185.652665</v>
      </c>
      <c r="D43" s="220" t="n">
        <v>12</v>
      </c>
      <c r="E43" s="1" t="n">
        <f aca="false">+C43*D43</f>
        <v>194227.83198</v>
      </c>
      <c r="F43" s="245" t="n">
        <f aca="false">+$C$52</f>
        <v>1.1959</v>
      </c>
      <c r="G43" s="1" t="n">
        <f aca="false">+E43*F43</f>
        <v>232277.064264882</v>
      </c>
    </row>
    <row r="47" customFormat="false" ht="15" hidden="false" customHeight="false" outlineLevel="0" collapsed="false">
      <c r="B47" s="246" t="s">
        <v>379</v>
      </c>
    </row>
    <row r="48" customFormat="false" ht="15" hidden="false" customHeight="false" outlineLevel="0" collapsed="false">
      <c r="B48" s="246" t="s">
        <v>380</v>
      </c>
    </row>
    <row r="49" customFormat="false" ht="15" hidden="false" customHeight="false" outlineLevel="0" collapsed="false">
      <c r="B49" s="247" t="s">
        <v>381</v>
      </c>
      <c r="C49" s="248"/>
    </row>
    <row r="50" customFormat="false" ht="15" hidden="false" customHeight="false" outlineLevel="0" collapsed="false">
      <c r="B50" s="249" t="s">
        <v>382</v>
      </c>
      <c r="C50" s="250" t="n">
        <v>103.551</v>
      </c>
    </row>
    <row r="51" customFormat="false" ht="15" hidden="false" customHeight="false" outlineLevel="0" collapsed="false">
      <c r="B51" s="249" t="s">
        <v>383</v>
      </c>
      <c r="C51" s="251" t="n">
        <v>86.588</v>
      </c>
    </row>
    <row r="52" customFormat="false" ht="15" hidden="false" customHeight="false" outlineLevel="0" collapsed="false">
      <c r="B52" s="249"/>
      <c r="C52" s="248" t="n">
        <f aca="false">ROUND(C50/C51,4)</f>
        <v>1.1959</v>
      </c>
    </row>
    <row r="53" customFormat="false" ht="15" hidden="false" customHeight="false" outlineLevel="0" collapsed="false">
      <c r="B53" s="247"/>
      <c r="C53" s="247"/>
    </row>
    <row r="55" customFormat="false" ht="15" hidden="false" customHeight="false" outlineLevel="0" collapsed="false">
      <c r="B55" s="252" t="s">
        <v>384</v>
      </c>
      <c r="C55" s="253"/>
    </row>
    <row r="56" customFormat="false" ht="15" hidden="false" customHeight="false" outlineLevel="0" collapsed="false">
      <c r="B56" s="254" t="s">
        <v>385</v>
      </c>
      <c r="C56" s="255"/>
    </row>
    <row r="58" customFormat="false" ht="15" hidden="false" customHeight="false" outlineLevel="0" collapsed="false">
      <c r="B58" s="249" t="s">
        <v>386</v>
      </c>
      <c r="C58" s="250"/>
    </row>
    <row r="59" customFormat="false" ht="15" hidden="false" customHeight="false" outlineLevel="0" collapsed="false">
      <c r="B59" s="249" t="s">
        <v>383</v>
      </c>
      <c r="C59" s="251" t="n">
        <f aca="false">+C51</f>
        <v>86.588</v>
      </c>
    </row>
    <row r="60" customFormat="false" ht="15" hidden="false" customHeight="false" outlineLevel="0" collapsed="false">
      <c r="B60" s="249"/>
      <c r="C60" s="248" t="n">
        <f aca="false">ROUND(C58/C59,4)</f>
        <v>0</v>
      </c>
    </row>
  </sheetData>
  <mergeCells count="1">
    <mergeCell ref="G28: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1" activeCellId="0" sqref="F11"/>
    </sheetView>
  </sheetViews>
  <sheetFormatPr defaultColWidth="11.41796875" defaultRowHeight="11.25" zeroHeight="false" outlineLevelRow="0" outlineLevelCol="0"/>
  <cols>
    <col collapsed="false" customWidth="true" hidden="false" outlineLevel="0" max="1" min="1" style="1" width="7.28"/>
    <col collapsed="false" customWidth="true" hidden="false" outlineLevel="0" max="2" min="2" style="1" width="23.41"/>
    <col collapsed="false" customWidth="false" hidden="false" outlineLevel="0" max="257" min="3" style="1" width="11.42"/>
  </cols>
  <sheetData>
    <row r="1" customFormat="false" ht="11.25" hidden="false" customHeight="false" outlineLevel="0" collapsed="false">
      <c r="B1" s="256" t="str">
        <f aca="false">+OTRSEGRESOS!A1</f>
        <v>ALECSA CELAYA  S. DE R.L.</v>
      </c>
    </row>
    <row r="2" customFormat="false" ht="11.25" hidden="false" customHeight="false" outlineLevel="0" collapsed="false">
      <c r="B2" s="256" t="str">
        <f aca="false">+OTRSEGRESOS!A2</f>
        <v>ESTADOS FINANCIEROS  EJERCICIO   DE 2012</v>
      </c>
    </row>
    <row r="3" customFormat="false" ht="11.25" hidden="false" customHeight="false" outlineLevel="0" collapsed="false">
      <c r="B3" s="3" t="s">
        <v>387</v>
      </c>
      <c r="C3" s="3"/>
      <c r="D3" s="3"/>
      <c r="E3" s="257" t="s">
        <v>388</v>
      </c>
    </row>
    <row r="5" customFormat="false" ht="11.25" hidden="false" customHeight="false" outlineLevel="0" collapsed="false">
      <c r="C5" s="1" t="s">
        <v>389</v>
      </c>
    </row>
    <row r="6" customFormat="false" ht="11.25" hidden="false" customHeight="false" outlineLevel="0" collapsed="false">
      <c r="B6" s="1" t="s">
        <v>210</v>
      </c>
      <c r="C6" s="1" t="s">
        <v>219</v>
      </c>
    </row>
    <row r="7" customFormat="false" ht="11.25" hidden="false" customHeight="false" outlineLevel="0" collapsed="false">
      <c r="B7" s="1" t="s">
        <v>390</v>
      </c>
    </row>
    <row r="8" customFormat="false" ht="11.25" hidden="false" customHeight="false" outlineLevel="0" collapsed="false">
      <c r="B8" s="1" t="s">
        <v>391</v>
      </c>
    </row>
    <row r="9" customFormat="false" ht="11.25" hidden="false" customHeight="false" outlineLevel="0" collapsed="false">
      <c r="B9" s="1" t="s">
        <v>392</v>
      </c>
    </row>
    <row r="10" customFormat="false" ht="11.25" hidden="false" customHeight="false" outlineLevel="0" collapsed="false">
      <c r="B10" s="1" t="s">
        <v>393</v>
      </c>
    </row>
    <row r="11" customFormat="false" ht="11.25" hidden="false" customHeight="false" outlineLevel="0" collapsed="false">
      <c r="B11" s="1" t="s">
        <v>394</v>
      </c>
    </row>
    <row r="12" customFormat="false" ht="11.25" hidden="false" customHeight="false" outlineLevel="0" collapsed="false">
      <c r="B12" s="1" t="s">
        <v>395</v>
      </c>
    </row>
    <row r="13" customFormat="false" ht="11.25" hidden="false" customHeight="false" outlineLevel="0" collapsed="false">
      <c r="B13" s="1" t="s">
        <v>396</v>
      </c>
      <c r="C13" s="1" t="n">
        <f aca="false">SUM(C7:C12)</f>
        <v>0</v>
      </c>
    </row>
    <row r="15" customFormat="false" ht="11.25" hidden="false" customHeight="false" outlineLevel="0" collapsed="false">
      <c r="A15" s="1" t="s">
        <v>373</v>
      </c>
      <c r="B15" s="1" t="s">
        <v>397</v>
      </c>
      <c r="C15" s="64" t="n">
        <v>3</v>
      </c>
      <c r="E15" s="258" t="s">
        <v>398</v>
      </c>
      <c r="F15" s="258"/>
      <c r="G15" s="258"/>
    </row>
    <row r="17" customFormat="false" ht="11.25" hidden="false" customHeight="false" outlineLevel="0" collapsed="false">
      <c r="A17" s="1" t="s">
        <v>60</v>
      </c>
      <c r="B17" s="259" t="s">
        <v>399</v>
      </c>
      <c r="C17" s="259" t="n">
        <f aca="false">(C13)/C15</f>
        <v>0</v>
      </c>
    </row>
    <row r="19" customFormat="false" ht="11.25" hidden="false" customHeight="false" outlineLevel="0" collapsed="false">
      <c r="A19" s="1" t="s">
        <v>373</v>
      </c>
      <c r="B19" s="1" t="s">
        <v>400</v>
      </c>
      <c r="C19" s="64" t="n">
        <v>12</v>
      </c>
    </row>
    <row r="20" customFormat="false" ht="11.25" hidden="false" customHeight="false" outlineLevel="0" collapsed="false">
      <c r="C20" s="256"/>
    </row>
    <row r="21" customFormat="false" ht="11.25" hidden="false" customHeight="false" outlineLevel="0" collapsed="false">
      <c r="A21" s="1" t="s">
        <v>60</v>
      </c>
      <c r="B21" s="1" t="s">
        <v>401</v>
      </c>
      <c r="C21" s="256" t="n">
        <f aca="false">+C17/C19</f>
        <v>0</v>
      </c>
    </row>
    <row r="25" customFormat="false" ht="11.25" hidden="false" customHeight="false" outlineLevel="0" collapsed="false">
      <c r="B25" s="1" t="s">
        <v>339</v>
      </c>
      <c r="D25" s="220"/>
      <c r="F25" s="222"/>
      <c r="G25" s="222"/>
      <c r="H25" s="222"/>
    </row>
    <row r="26" customFormat="false" ht="11.25" hidden="false" customHeight="false" outlineLevel="0" collapsed="false">
      <c r="C26" s="1" t="s">
        <v>340</v>
      </c>
      <c r="D26" s="220"/>
      <c r="F26" s="222"/>
      <c r="G26" s="222"/>
      <c r="H26" s="222"/>
    </row>
    <row r="27" customFormat="false" ht="11.25" hidden="false" customHeight="false" outlineLevel="0" collapsed="false">
      <c r="C27" s="1" t="s">
        <v>341</v>
      </c>
      <c r="D27" s="220"/>
      <c r="E27" s="1" t="s">
        <v>342</v>
      </c>
      <c r="F27" s="222" t="s">
        <v>343</v>
      </c>
      <c r="G27" s="222" t="s">
        <v>343</v>
      </c>
      <c r="H27" s="222" t="s">
        <v>344</v>
      </c>
      <c r="I27" s="1" t="s">
        <v>345</v>
      </c>
    </row>
    <row r="28" customFormat="false" ht="11.25" hidden="false" customHeight="false" outlineLevel="0" collapsed="false">
      <c r="B28" s="1" t="s">
        <v>12</v>
      </c>
      <c r="C28" s="1" t="s">
        <v>402</v>
      </c>
      <c r="D28" s="220" t="s">
        <v>347</v>
      </c>
      <c r="E28" s="1" t="s">
        <v>347</v>
      </c>
      <c r="F28" s="222" t="s">
        <v>403</v>
      </c>
      <c r="G28" s="222" t="s">
        <v>349</v>
      </c>
      <c r="H28" s="222" t="s">
        <v>350</v>
      </c>
      <c r="I28" s="1" t="s">
        <v>351</v>
      </c>
    </row>
    <row r="29" customFormat="false" ht="11.25" hidden="false" customHeight="false" outlineLevel="0" collapsed="false">
      <c r="B29" s="1" t="s">
        <v>21</v>
      </c>
      <c r="C29" s="1" t="n">
        <f aca="false">+C21</f>
        <v>0</v>
      </c>
      <c r="D29" s="220" t="n">
        <v>1</v>
      </c>
      <c r="E29" s="1" t="n">
        <f aca="false">+C29*D29</f>
        <v>0</v>
      </c>
      <c r="F29" s="222" t="n">
        <f aca="false">+'CREDFISCALINV1998-2007'!E31</f>
        <v>104.284</v>
      </c>
      <c r="G29" s="222" t="n">
        <f aca="false">+'CREDFISCALINV1998-2007'!F31</f>
        <v>86.588099</v>
      </c>
      <c r="H29" s="222" t="n">
        <f aca="false">+F29/G29</f>
        <v>1.2043687435614</v>
      </c>
      <c r="I29" s="1" t="n">
        <f aca="false">+E29*H29</f>
        <v>0</v>
      </c>
    </row>
    <row r="30" customFormat="false" ht="11.25" hidden="false" customHeight="false" outlineLevel="0" collapsed="false">
      <c r="B30" s="1" t="s">
        <v>22</v>
      </c>
      <c r="C30" s="1" t="n">
        <f aca="false">+C29</f>
        <v>0</v>
      </c>
      <c r="D30" s="220" t="n">
        <v>2</v>
      </c>
      <c r="E30" s="1" t="n">
        <f aca="false">+C30*D30</f>
        <v>0</v>
      </c>
      <c r="F30" s="222" t="n">
        <f aca="false">+'CREDFISCALINV1998-2007'!E32</f>
        <v>104.496</v>
      </c>
      <c r="G30" s="222" t="n">
        <f aca="false">+G29</f>
        <v>86.588099</v>
      </c>
      <c r="H30" s="222" t="n">
        <f aca="false">+F30/G30</f>
        <v>1.20681711698048</v>
      </c>
      <c r="I30" s="1" t="n">
        <f aca="false">+E30*H30</f>
        <v>0</v>
      </c>
    </row>
    <row r="31" customFormat="false" ht="11.25" hidden="false" customHeight="false" outlineLevel="0" collapsed="false">
      <c r="B31" s="1" t="s">
        <v>23</v>
      </c>
      <c r="C31" s="1" t="n">
        <f aca="false">+C30</f>
        <v>0</v>
      </c>
      <c r="D31" s="220" t="n">
        <v>3</v>
      </c>
      <c r="E31" s="1" t="n">
        <f aca="false">+C31*D31</f>
        <v>0</v>
      </c>
      <c r="F31" s="222" t="n">
        <f aca="false">+'CREDFISCALINV1998-2007'!E33</f>
        <v>104.556</v>
      </c>
      <c r="G31" s="222" t="n">
        <f aca="false">+G30</f>
        <v>86.588099</v>
      </c>
      <c r="H31" s="222" t="n">
        <f aca="false">+F31/G31</f>
        <v>1.2075100528538</v>
      </c>
      <c r="I31" s="1" t="n">
        <f aca="false">+E31*H31</f>
        <v>0</v>
      </c>
    </row>
    <row r="32" customFormat="false" ht="11.25" hidden="false" customHeight="false" outlineLevel="0" collapsed="false">
      <c r="B32" s="1" t="s">
        <v>24</v>
      </c>
      <c r="C32" s="1" t="n">
        <f aca="false">+C31</f>
        <v>0</v>
      </c>
      <c r="D32" s="220" t="n">
        <v>4</v>
      </c>
      <c r="E32" s="1" t="n">
        <f aca="false">+C32*D32</f>
        <v>0</v>
      </c>
      <c r="F32" s="222" t="n">
        <f aca="false">+'CREDFISCALINV1998-2007'!E34</f>
        <v>104.228</v>
      </c>
      <c r="G32" s="222" t="n">
        <f aca="false">+G31</f>
        <v>86.588099</v>
      </c>
      <c r="H32" s="222" t="n">
        <f aca="false">+F32/G32</f>
        <v>1.20372200341296</v>
      </c>
      <c r="I32" s="1" t="n">
        <f aca="false">+E32*H32</f>
        <v>0</v>
      </c>
    </row>
    <row r="33" customFormat="false" ht="11.25" hidden="false" customHeight="false" outlineLevel="0" collapsed="false">
      <c r="B33" s="1" t="s">
        <v>25</v>
      </c>
      <c r="C33" s="1" t="n">
        <f aca="false">+C32</f>
        <v>0</v>
      </c>
      <c r="D33" s="220" t="n">
        <v>5</v>
      </c>
      <c r="E33" s="1" t="n">
        <f aca="false">+C33*D33</f>
        <v>0</v>
      </c>
      <c r="F33" s="222" t="n">
        <f aca="false">+'CREDFISCALINV1998-2007'!E35</f>
        <v>103.899</v>
      </c>
      <c r="G33" s="222" t="n">
        <f aca="false">+G32</f>
        <v>86.588099</v>
      </c>
      <c r="H33" s="222" t="n">
        <f aca="false">+F33/G33</f>
        <v>1.19992240504091</v>
      </c>
      <c r="I33" s="1" t="n">
        <f aca="false">+E33*H33</f>
        <v>0</v>
      </c>
    </row>
    <row r="34" customFormat="false" ht="11.25" hidden="false" customHeight="false" outlineLevel="0" collapsed="false">
      <c r="B34" s="1" t="s">
        <v>26</v>
      </c>
      <c r="C34" s="1" t="n">
        <f aca="false">+C33</f>
        <v>0</v>
      </c>
      <c r="D34" s="220" t="n">
        <v>6</v>
      </c>
      <c r="E34" s="1" t="n">
        <f aca="false">+C34*D34</f>
        <v>0</v>
      </c>
      <c r="F34" s="222" t="n">
        <f aca="false">+'CREDFISCALINV1998-2007'!E36</f>
        <v>104.378</v>
      </c>
      <c r="G34" s="222" t="n">
        <f aca="false">+G33</f>
        <v>86.588099</v>
      </c>
      <c r="H34" s="222" t="n">
        <f aca="false">+F34/G34</f>
        <v>1.20545434309627</v>
      </c>
      <c r="I34" s="1" t="n">
        <f aca="false">+E34*H34</f>
        <v>0</v>
      </c>
    </row>
    <row r="35" customFormat="false" ht="11.25" hidden="false" customHeight="false" outlineLevel="0" collapsed="false">
      <c r="B35" s="1" t="s">
        <v>27</v>
      </c>
      <c r="C35" s="1" t="n">
        <f aca="false">+C34</f>
        <v>0</v>
      </c>
      <c r="D35" s="220" t="n">
        <v>7</v>
      </c>
      <c r="E35" s="1" t="n">
        <f aca="false">+C35*D35</f>
        <v>0</v>
      </c>
      <c r="F35" s="222" t="n">
        <f aca="false">+'CREDFISCALINV1998-2007'!E37</f>
        <v>104.964</v>
      </c>
      <c r="G35" s="260" t="n">
        <v>86.588</v>
      </c>
      <c r="H35" s="222" t="n">
        <f aca="false">+F35/G35</f>
        <v>1.21222340278099</v>
      </c>
      <c r="I35" s="1" t="n">
        <f aca="false">+E35*H35</f>
        <v>0</v>
      </c>
    </row>
    <row r="36" customFormat="false" ht="11.25" hidden="false" customHeight="false" outlineLevel="0" collapsed="false">
      <c r="B36" s="1" t="s">
        <v>28</v>
      </c>
      <c r="C36" s="1" t="n">
        <f aca="false">+C35</f>
        <v>0</v>
      </c>
      <c r="D36" s="220" t="n">
        <v>8</v>
      </c>
      <c r="E36" s="1" t="n">
        <f aca="false">+C36*D36</f>
        <v>0</v>
      </c>
      <c r="F36" s="222" t="n">
        <f aca="false">+'CREDFISCALINV1998-2007'!E38</f>
        <v>105.279</v>
      </c>
      <c r="G36" s="222" t="n">
        <f aca="false">+G35</f>
        <v>86.588</v>
      </c>
      <c r="H36" s="222" t="n">
        <f aca="false">+F36/G36</f>
        <v>1.21586132027533</v>
      </c>
      <c r="I36" s="1" t="n">
        <f aca="false">+E36*H36</f>
        <v>0</v>
      </c>
    </row>
    <row r="37" customFormat="false" ht="11.25" hidden="false" customHeight="false" outlineLevel="0" collapsed="false">
      <c r="B37" s="1" t="s">
        <v>29</v>
      </c>
      <c r="C37" s="1" t="n">
        <f aca="false">+C36</f>
        <v>0</v>
      </c>
      <c r="D37" s="220" t="n">
        <v>9</v>
      </c>
      <c r="E37" s="1" t="n">
        <f aca="false">+C37*D37</f>
        <v>0</v>
      </c>
      <c r="F37" s="222" t="n">
        <f aca="false">+'CREDFISCALINV1998-2007'!E39</f>
        <v>105.743</v>
      </c>
      <c r="G37" s="222" t="n">
        <f aca="false">+G36</f>
        <v>86.588</v>
      </c>
      <c r="H37" s="222" t="n">
        <f aca="false">+F37/G37</f>
        <v>1.22122003048921</v>
      </c>
      <c r="I37" s="1" t="n">
        <f aca="false">+E37*H37</f>
        <v>0</v>
      </c>
    </row>
    <row r="38" customFormat="false" ht="11.25" hidden="false" customHeight="false" outlineLevel="0" collapsed="false">
      <c r="B38" s="1" t="s">
        <v>30</v>
      </c>
      <c r="C38" s="1" t="n">
        <f aca="false">+C37</f>
        <v>0</v>
      </c>
      <c r="D38" s="220" t="n">
        <v>10</v>
      </c>
      <c r="E38" s="1" t="n">
        <f aca="false">+C38*D38</f>
        <v>0</v>
      </c>
      <c r="F38" s="222" t="n">
        <f aca="false">+'CREDFISCALINV1998-2007'!E40</f>
        <v>106.278</v>
      </c>
      <c r="G38" s="222" t="n">
        <f aca="false">+G37</f>
        <v>86.588</v>
      </c>
      <c r="H38" s="222" t="n">
        <f aca="false">+F38/G38</f>
        <v>1.22739871575738</v>
      </c>
      <c r="I38" s="1" t="n">
        <f aca="false">+E38*H38</f>
        <v>0</v>
      </c>
    </row>
    <row r="39" customFormat="false" ht="11.25" hidden="false" customHeight="false" outlineLevel="0" collapsed="false">
      <c r="B39" s="1" t="s">
        <v>31</v>
      </c>
      <c r="C39" s="1" t="n">
        <f aca="false">+C38</f>
        <v>0</v>
      </c>
      <c r="D39" s="220" t="n">
        <v>11</v>
      </c>
      <c r="E39" s="1" t="n">
        <f aca="false">+C39*D39</f>
        <v>0</v>
      </c>
      <c r="F39" s="222" t="n">
        <f aca="false">+'CREDFISCALINV1998-2007'!E41</f>
        <v>107</v>
      </c>
      <c r="G39" s="222" t="n">
        <f aca="false">+G38</f>
        <v>86.588</v>
      </c>
      <c r="H39" s="222" t="n">
        <f aca="false">+F39/G39</f>
        <v>1.2357370536333</v>
      </c>
      <c r="I39" s="1" t="n">
        <f aca="false">+E39*H39</f>
        <v>0</v>
      </c>
    </row>
    <row r="40" customFormat="false" ht="11.25" hidden="false" customHeight="false" outlineLevel="0" collapsed="false">
      <c r="B40" s="1" t="s">
        <v>32</v>
      </c>
      <c r="C40" s="1" t="n">
        <f aca="false">+C39</f>
        <v>0</v>
      </c>
      <c r="D40" s="220" t="n">
        <v>12</v>
      </c>
      <c r="E40" s="1" t="n">
        <f aca="false">+C40*D40</f>
        <v>0</v>
      </c>
      <c r="F40" s="222" t="n">
        <f aca="false">+'CREDFISCALINV1998-2007'!E42</f>
        <v>107.246</v>
      </c>
      <c r="G40" s="222" t="n">
        <f aca="false">+G39</f>
        <v>86.588</v>
      </c>
      <c r="H40" s="222" t="n">
        <f aca="false">+F40/G40</f>
        <v>1.23857809396221</v>
      </c>
      <c r="I40" s="1" t="n">
        <f aca="false">+E40*H40</f>
        <v>0</v>
      </c>
    </row>
    <row r="41" customFormat="false" ht="11.25" hidden="false" customHeight="false" outlineLevel="0" collapsed="false">
      <c r="D41" s="220"/>
      <c r="F41" s="222"/>
      <c r="G41" s="222"/>
      <c r="H41"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M13" activeCellId="0" sqref="M13"/>
    </sheetView>
  </sheetViews>
  <sheetFormatPr defaultColWidth="11.41796875" defaultRowHeight="11.25" zeroHeight="false" outlineLevelRow="0" outlineLevelCol="0"/>
  <cols>
    <col collapsed="false" customWidth="true" hidden="false" outlineLevel="0" max="1" min="1" style="1" width="23.85"/>
    <col collapsed="false" customWidth="false" hidden="false" outlineLevel="0" max="257" min="2" style="1" width="11.42"/>
  </cols>
  <sheetData>
    <row r="1" customFormat="false" ht="11.25" hidden="false" customHeight="false" outlineLevel="0" collapsed="false">
      <c r="A1" s="256" t="str">
        <f aca="false">+OTRSEGRESOS!A1</f>
        <v>ALECSA CELAYA  S. DE R.L.</v>
      </c>
    </row>
    <row r="2" customFormat="false" ht="11.25" hidden="false" customHeight="false" outlineLevel="0" collapsed="false">
      <c r="A2" s="256" t="str">
        <f aca="false">+OTRSEGRESOS!A2</f>
        <v>ESTADOS FINANCIEROS  EJERCICIO   DE 2012</v>
      </c>
    </row>
    <row r="3" customFormat="false" ht="11.25" hidden="false" customHeight="false" outlineLevel="0" collapsed="false">
      <c r="A3" s="3" t="s">
        <v>404</v>
      </c>
      <c r="B3" s="3"/>
      <c r="C3" s="3"/>
    </row>
    <row r="7" customFormat="false" ht="11.25" hidden="false" customHeight="false" outlineLevel="0" collapsed="false">
      <c r="A7" s="1" t="s">
        <v>210</v>
      </c>
      <c r="B7" s="68" t="s">
        <v>21</v>
      </c>
      <c r="C7" s="68" t="s">
        <v>22</v>
      </c>
      <c r="D7" s="68" t="s">
        <v>23</v>
      </c>
      <c r="E7" s="68" t="s">
        <v>24</v>
      </c>
      <c r="F7" s="68" t="s">
        <v>25</v>
      </c>
      <c r="G7" s="68" t="s">
        <v>26</v>
      </c>
      <c r="H7" s="68" t="s">
        <v>27</v>
      </c>
      <c r="I7" s="68" t="s">
        <v>28</v>
      </c>
      <c r="J7" s="68" t="s">
        <v>29</v>
      </c>
      <c r="K7" s="68" t="s">
        <v>30</v>
      </c>
      <c r="L7" s="68" t="s">
        <v>31</v>
      </c>
      <c r="M7" s="68" t="s">
        <v>32</v>
      </c>
      <c r="N7" s="68" t="s">
        <v>16</v>
      </c>
    </row>
    <row r="8" customFormat="false" ht="11.25" hidden="false" customHeight="false" outlineLevel="0" collapsed="false">
      <c r="A8" s="1" t="s">
        <v>394</v>
      </c>
      <c r="D8" s="1" t="n">
        <v>18965.25</v>
      </c>
      <c r="G8" s="1" t="n">
        <f aca="false">334451.56-222625.77</f>
        <v>111825.79</v>
      </c>
      <c r="K8" s="1" t="n">
        <f aca="false">12000+24450.46</f>
        <v>36450.46</v>
      </c>
      <c r="N8" s="259" t="n">
        <f aca="false">SUM(B8:M8)</f>
        <v>167241.5</v>
      </c>
      <c r="O8" s="1" t="n">
        <v>167241.5</v>
      </c>
      <c r="P8" s="1" t="n">
        <f aca="false">+N8-O8</f>
        <v>0</v>
      </c>
    </row>
    <row r="9" customFormat="false" ht="11.25" hidden="false" customHeight="false" outlineLevel="0" collapsed="false">
      <c r="A9" s="1" t="s">
        <v>405</v>
      </c>
      <c r="C9" s="1" t="n">
        <f aca="false">8900+4588</f>
        <v>13488</v>
      </c>
      <c r="D9" s="1" t="n">
        <v>11206.03</v>
      </c>
      <c r="E9" s="1" t="n">
        <v>22458.62</v>
      </c>
      <c r="F9" s="1" t="n">
        <v>471960.34</v>
      </c>
      <c r="G9" s="1" t="n">
        <v>197091.79</v>
      </c>
      <c r="K9" s="1" t="n">
        <v>-662632.75</v>
      </c>
      <c r="N9" s="259" t="n">
        <f aca="false">SUM(B9:M9)</f>
        <v>53572.03</v>
      </c>
      <c r="O9" s="1" t="n">
        <v>53572.03</v>
      </c>
      <c r="P9" s="1" t="n">
        <f aca="false">+N9-O9</f>
        <v>0</v>
      </c>
    </row>
    <row r="10" customFormat="false" ht="22.5" hidden="false" customHeight="false" outlineLevel="0" collapsed="false">
      <c r="A10" s="261" t="s">
        <v>406</v>
      </c>
      <c r="J10" s="1" t="n">
        <v>112670.15</v>
      </c>
      <c r="N10" s="259" t="n">
        <f aca="false">SUM(B10:M10)</f>
        <v>112670.15</v>
      </c>
      <c r="O10" s="1" t="n">
        <v>112670.15</v>
      </c>
      <c r="P10" s="1" t="n">
        <f aca="false">+N10-O10</f>
        <v>0</v>
      </c>
    </row>
    <row r="11" customFormat="false" ht="11.25" hidden="false" customHeight="false" outlineLevel="0" collapsed="false">
      <c r="A11" s="1" t="s">
        <v>331</v>
      </c>
      <c r="B11" s="1" t="n">
        <v>3982.22</v>
      </c>
      <c r="D11" s="1" t="n">
        <v>3904.55</v>
      </c>
      <c r="K11" s="1" t="n">
        <v>6324.22</v>
      </c>
      <c r="N11" s="259" t="n">
        <f aca="false">SUM(B11:M11)</f>
        <v>14210.99</v>
      </c>
      <c r="O11" s="1" t="n">
        <v>14210.99</v>
      </c>
      <c r="P11" s="1" t="n">
        <f aca="false">+N11-O11</f>
        <v>0</v>
      </c>
    </row>
    <row r="12" customFormat="false" ht="11.25" hidden="false" customHeight="false" outlineLevel="0" collapsed="false">
      <c r="A12" s="1" t="s">
        <v>332</v>
      </c>
      <c r="N12" s="1" t="n">
        <f aca="false">SUM(B12:M12)</f>
        <v>0</v>
      </c>
      <c r="P12" s="1" t="n">
        <f aca="false">+N12-O12</f>
        <v>0</v>
      </c>
    </row>
    <row r="13" customFormat="false" ht="22.5" hidden="false" customHeight="false" outlineLevel="0" collapsed="false">
      <c r="A13" s="261" t="s">
        <v>407</v>
      </c>
      <c r="B13" s="1" t="n">
        <v>7247.85</v>
      </c>
      <c r="C13" s="1" t="n">
        <f aca="false">17685+6932.5+172413.79</f>
        <v>197031.29</v>
      </c>
      <c r="E13" s="1" t="n">
        <v>172413.79</v>
      </c>
      <c r="F13" s="1" t="n">
        <v>129310.34</v>
      </c>
      <c r="G13" s="1" t="n">
        <v>894827.59</v>
      </c>
      <c r="H13" s="1" t="n">
        <v>24998</v>
      </c>
      <c r="I13" s="1" t="n">
        <f aca="false">47351-4998</f>
        <v>42353</v>
      </c>
      <c r="J13" s="1" t="n">
        <v>74460.6</v>
      </c>
      <c r="K13" s="1" t="n">
        <f aca="false">245019.83-233918.97</f>
        <v>11100.86</v>
      </c>
      <c r="L13" s="1" t="n">
        <v>368352.86</v>
      </c>
      <c r="M13" s="1" t="n">
        <f aca="false">1088649.91-30810</f>
        <v>1057839.91</v>
      </c>
      <c r="N13" s="259" t="n">
        <f aca="false">SUM(B13:M13)</f>
        <v>2979936.09</v>
      </c>
      <c r="O13" s="262" t="n">
        <f aca="false">1927094.18-4998</f>
        <v>1922096.18</v>
      </c>
      <c r="P13" s="1" t="n">
        <f aca="false">+N13-O13</f>
        <v>1057839.91</v>
      </c>
    </row>
    <row r="14" customFormat="false" ht="11.25" hidden="false" customHeight="false" outlineLevel="0" collapsed="false">
      <c r="A14" s="1" t="s">
        <v>333</v>
      </c>
      <c r="N14" s="1" t="n">
        <f aca="false">SUM(B14:M14)</f>
        <v>0</v>
      </c>
      <c r="P14" s="1" t="n">
        <f aca="false">+N14-O14</f>
        <v>0</v>
      </c>
    </row>
    <row r="15" customFormat="false" ht="11.25" hidden="false" customHeight="false" outlineLevel="0" collapsed="false">
      <c r="A15" s="1" t="s">
        <v>334</v>
      </c>
      <c r="C15" s="150"/>
      <c r="N15" s="1" t="n">
        <f aca="false">SUM(B15:M15)</f>
        <v>0</v>
      </c>
    </row>
    <row r="17" customFormat="false" ht="11.25" hidden="false" customHeight="false" outlineLevel="0" collapsed="false">
      <c r="B17" s="1" t="n">
        <f aca="false">SUM(B8:B16)-B37</f>
        <v>11230.07</v>
      </c>
      <c r="C17" s="1" t="n">
        <f aca="false">SUM(C8:C16)+B37-C37</f>
        <v>181313.79</v>
      </c>
      <c r="D17" s="1" t="n">
        <f aca="false">SUM(D8:D16)+C37-D37</f>
        <v>63281.33</v>
      </c>
      <c r="E17" s="1" t="n">
        <f aca="false">SUM(E8:E16)+D37-E37</f>
        <v>194872.41</v>
      </c>
      <c r="F17" s="1" t="n">
        <f aca="false">SUM(F8:F16)+E37-F37</f>
        <v>601270.68</v>
      </c>
      <c r="G17" s="1" t="n">
        <f aca="false">SUM(G8:G16)+F37-G37</f>
        <v>1203745.17</v>
      </c>
      <c r="H17" s="1" t="n">
        <f aca="false">SUM(H8:H16)+G37-H37</f>
        <v>13618.69</v>
      </c>
      <c r="I17" s="1" t="n">
        <f aca="false">SUM(I8:I16)+H37-I37</f>
        <v>6381.31</v>
      </c>
      <c r="J17" s="1" t="n">
        <f aca="false">SUM(J8:J16)+I37-J37</f>
        <v>160021.15</v>
      </c>
      <c r="K17" s="1" t="n">
        <f aca="false">SUM(K8:K16)+J37-K37</f>
        <v>-534296.61</v>
      </c>
      <c r="L17" s="1" t="n">
        <f aca="false">SUM(L8:L16)+K37-L37</f>
        <v>368352.86</v>
      </c>
      <c r="M17" s="1" t="n">
        <f aca="false">SUM(M8:M16)+L37-M37</f>
        <v>1057839.91</v>
      </c>
      <c r="N17" s="1" t="n">
        <f aca="false">SUM(N8:N16)</f>
        <v>3327630.76</v>
      </c>
    </row>
    <row r="18" s="125" customFormat="true" ht="11.25" hidden="false" customHeight="false" outlineLevel="0" collapsed="false"/>
    <row r="19" s="125" customFormat="true" ht="11.25" hidden="false" customHeight="false" outlineLevel="0" collapsed="false">
      <c r="A19" s="263"/>
      <c r="B19" s="263"/>
      <c r="C19" s="263"/>
      <c r="D19" s="263"/>
      <c r="E19" s="263"/>
      <c r="F19" s="263"/>
      <c r="G19" s="263"/>
      <c r="H19" s="263"/>
      <c r="I19" s="263"/>
      <c r="J19" s="263"/>
      <c r="K19" s="263"/>
      <c r="L19" s="263"/>
      <c r="M19" s="263"/>
      <c r="N19" s="263"/>
      <c r="O19" s="263"/>
    </row>
    <row r="21" customFormat="false" ht="11.25" hidden="false" customHeight="false" outlineLevel="0" collapsed="false">
      <c r="A21" s="264" t="s">
        <v>408</v>
      </c>
    </row>
    <row r="22" customFormat="false" ht="11.25" hidden="false" customHeight="false" outlineLevel="0" collapsed="false">
      <c r="A22" s="150" t="s">
        <v>409</v>
      </c>
      <c r="B22" s="265"/>
      <c r="C22" s="150" t="n">
        <v>4588</v>
      </c>
      <c r="D22" s="265"/>
      <c r="E22" s="265"/>
      <c r="F22" s="265"/>
      <c r="G22" s="265"/>
      <c r="H22" s="265"/>
      <c r="I22" s="265"/>
      <c r="J22" s="265"/>
      <c r="K22" s="265"/>
      <c r="L22" s="265"/>
      <c r="M22" s="265"/>
      <c r="N22" s="150"/>
      <c r="O22" s="150"/>
    </row>
    <row r="23" customFormat="false" ht="11.25" hidden="false" customHeight="false" outlineLevel="0" collapsed="false">
      <c r="A23" s="150" t="s">
        <v>410</v>
      </c>
      <c r="B23" s="265"/>
      <c r="C23" s="150" t="n">
        <v>17685</v>
      </c>
      <c r="D23" s="265"/>
      <c r="E23" s="265"/>
      <c r="F23" s="265"/>
      <c r="G23" s="265"/>
      <c r="H23" s="265"/>
      <c r="I23" s="265"/>
      <c r="J23" s="265"/>
      <c r="K23" s="265"/>
      <c r="L23" s="265"/>
      <c r="M23" s="265"/>
      <c r="N23" s="150"/>
      <c r="O23" s="150"/>
    </row>
    <row r="24" customFormat="false" ht="11.25" hidden="false" customHeight="false" outlineLevel="0" collapsed="false">
      <c r="A24" s="150" t="s">
        <v>411</v>
      </c>
      <c r="B24" s="265"/>
      <c r="C24" s="150" t="n">
        <v>6932.5</v>
      </c>
      <c r="D24" s="265"/>
      <c r="E24" s="265"/>
      <c r="F24" s="265"/>
      <c r="G24" s="265"/>
      <c r="H24" s="265"/>
      <c r="I24" s="265"/>
      <c r="J24" s="265"/>
      <c r="K24" s="265"/>
      <c r="L24" s="265"/>
      <c r="M24" s="265"/>
      <c r="N24" s="150"/>
      <c r="O24" s="150"/>
    </row>
    <row r="25" customFormat="false" ht="11.25" hidden="false" customHeight="false" outlineLevel="0" collapsed="false">
      <c r="A25" s="150" t="s">
        <v>412</v>
      </c>
      <c r="B25" s="265"/>
      <c r="C25" s="265"/>
      <c r="D25" s="265"/>
      <c r="E25" s="265"/>
      <c r="F25" s="265"/>
      <c r="G25" s="265"/>
      <c r="H25" s="150" t="n">
        <v>11379.31</v>
      </c>
      <c r="I25" s="265"/>
      <c r="J25" s="265"/>
      <c r="K25" s="265"/>
      <c r="L25" s="265"/>
      <c r="M25" s="265"/>
      <c r="N25" s="150"/>
      <c r="O25" s="150"/>
    </row>
    <row r="26" customFormat="false" ht="11.25" hidden="false" customHeight="false" outlineLevel="0" collapsed="false">
      <c r="A26" s="150" t="s">
        <v>413</v>
      </c>
      <c r="B26" s="265"/>
      <c r="C26" s="265"/>
      <c r="D26" s="265"/>
      <c r="E26" s="265"/>
      <c r="F26" s="265"/>
      <c r="G26" s="265"/>
      <c r="H26" s="265"/>
      <c r="I26" s="150" t="n">
        <f aca="false">21864+4828</f>
        <v>26692</v>
      </c>
      <c r="J26" s="265"/>
      <c r="K26" s="265"/>
      <c r="L26" s="265"/>
      <c r="M26" s="265"/>
      <c r="N26" s="150"/>
      <c r="O26" s="150"/>
    </row>
    <row r="27" customFormat="false" ht="11.25" hidden="false" customHeight="false" outlineLevel="0" collapsed="false">
      <c r="A27" s="150" t="s">
        <v>414</v>
      </c>
      <c r="B27" s="265"/>
      <c r="C27" s="265"/>
      <c r="D27" s="265"/>
      <c r="E27" s="265"/>
      <c r="F27" s="265"/>
      <c r="G27" s="265"/>
      <c r="H27" s="265"/>
      <c r="I27" s="150" t="n">
        <v>20659</v>
      </c>
      <c r="J27" s="265"/>
      <c r="K27" s="265"/>
      <c r="L27" s="265"/>
      <c r="M27" s="265"/>
      <c r="N27" s="150"/>
      <c r="O27" s="150"/>
    </row>
    <row r="28" customFormat="false" ht="11.25" hidden="false" customHeight="false" outlineLevel="0" collapsed="false">
      <c r="A28" s="150" t="s">
        <v>415</v>
      </c>
      <c r="B28" s="265"/>
      <c r="C28" s="265"/>
      <c r="D28" s="265"/>
      <c r="E28" s="265"/>
      <c r="F28" s="265"/>
      <c r="G28" s="265"/>
      <c r="H28" s="265"/>
      <c r="I28" s="265"/>
      <c r="J28" s="150" t="n">
        <v>33654.6</v>
      </c>
      <c r="K28" s="265"/>
      <c r="L28" s="265"/>
      <c r="M28" s="265"/>
      <c r="N28" s="150"/>
      <c r="O28" s="150"/>
    </row>
    <row r="29" customFormat="false" ht="11.25" hidden="false" customHeight="false" outlineLevel="0" collapsed="false">
      <c r="A29" s="150" t="s">
        <v>416</v>
      </c>
      <c r="B29" s="265"/>
      <c r="C29" s="265"/>
      <c r="D29" s="265"/>
      <c r="E29" s="265"/>
      <c r="F29" s="265"/>
      <c r="G29" s="265"/>
      <c r="H29" s="265"/>
      <c r="I29" s="265"/>
      <c r="J29" s="150" t="n">
        <v>40806</v>
      </c>
      <c r="K29" s="265"/>
      <c r="L29" s="265"/>
      <c r="M29" s="265"/>
      <c r="N29" s="150"/>
      <c r="O29" s="150"/>
    </row>
    <row r="30" customFormat="false" ht="11.25" hidden="false" customHeight="false" outlineLevel="0" collapsed="false">
      <c r="A30" s="150"/>
      <c r="B30" s="150"/>
      <c r="C30" s="150"/>
      <c r="D30" s="150"/>
      <c r="E30" s="150"/>
      <c r="F30" s="150"/>
      <c r="G30" s="150"/>
      <c r="H30" s="150"/>
      <c r="I30" s="150"/>
      <c r="J30" s="150"/>
      <c r="K30" s="150"/>
      <c r="L30" s="150"/>
      <c r="M30" s="150"/>
      <c r="N30" s="150"/>
      <c r="O30" s="150"/>
    </row>
    <row r="31" customFormat="false" ht="11.25" hidden="false" customHeight="false" outlineLevel="0" collapsed="false">
      <c r="A31" s="150"/>
      <c r="B31" s="150"/>
      <c r="C31" s="150"/>
      <c r="D31" s="150"/>
      <c r="E31" s="150"/>
      <c r="F31" s="150"/>
      <c r="G31" s="150"/>
      <c r="H31" s="150"/>
      <c r="I31" s="150"/>
      <c r="J31" s="150"/>
      <c r="K31" s="150"/>
      <c r="L31" s="150"/>
      <c r="M31" s="150"/>
      <c r="N31" s="150"/>
      <c r="O31" s="150"/>
    </row>
    <row r="32" customFormat="false" ht="11.25" hidden="false" customHeight="false" outlineLevel="0" collapsed="false">
      <c r="A32" s="150"/>
      <c r="B32" s="150"/>
      <c r="C32" s="150"/>
      <c r="D32" s="150"/>
      <c r="E32" s="150"/>
      <c r="F32" s="150"/>
      <c r="G32" s="150"/>
      <c r="H32" s="150"/>
      <c r="I32" s="150"/>
      <c r="J32" s="150"/>
      <c r="K32" s="150"/>
      <c r="L32" s="150"/>
      <c r="M32" s="150"/>
      <c r="N32" s="150"/>
      <c r="O32" s="150"/>
    </row>
    <row r="33" customFormat="false" ht="11.25" hidden="false" customHeight="false" outlineLevel="0" collapsed="false">
      <c r="A33" s="150"/>
      <c r="B33" s="150"/>
      <c r="C33" s="150"/>
      <c r="D33" s="150"/>
      <c r="E33" s="150"/>
      <c r="F33" s="150"/>
      <c r="G33" s="150"/>
      <c r="H33" s="150"/>
      <c r="I33" s="150"/>
      <c r="J33" s="150"/>
      <c r="K33" s="150"/>
      <c r="L33" s="150"/>
      <c r="M33" s="150"/>
      <c r="N33" s="150"/>
      <c r="O33" s="150"/>
    </row>
    <row r="34" customFormat="false" ht="11.25" hidden="false" customHeight="false" outlineLevel="0" collapsed="false">
      <c r="A34" s="150"/>
      <c r="B34" s="150"/>
      <c r="C34" s="150"/>
      <c r="D34" s="150"/>
      <c r="E34" s="150"/>
      <c r="F34" s="150"/>
      <c r="G34" s="150"/>
      <c r="H34" s="150"/>
      <c r="I34" s="150"/>
      <c r="J34" s="150"/>
      <c r="K34" s="150"/>
      <c r="L34" s="150"/>
      <c r="M34" s="150"/>
      <c r="N34" s="150"/>
      <c r="O34" s="150"/>
    </row>
    <row r="35" customFormat="false" ht="11.25" hidden="false" customHeight="false" outlineLevel="0" collapsed="false">
      <c r="A35" s="150"/>
      <c r="B35" s="150"/>
      <c r="C35" s="150"/>
      <c r="D35" s="150"/>
      <c r="E35" s="150"/>
      <c r="F35" s="150"/>
      <c r="G35" s="150"/>
      <c r="H35" s="150"/>
      <c r="I35" s="150"/>
      <c r="J35" s="150"/>
      <c r="K35" s="150"/>
      <c r="L35" s="150"/>
      <c r="M35" s="150"/>
      <c r="N35" s="150"/>
      <c r="O35" s="150"/>
    </row>
    <row r="37" customFormat="false" ht="11.25" hidden="false" customHeight="false" outlineLevel="0" collapsed="false">
      <c r="A37" s="264" t="s">
        <v>417</v>
      </c>
      <c r="B37" s="1" t="n">
        <f aca="false">SUM(B22:B36)</f>
        <v>0</v>
      </c>
      <c r="C37" s="1" t="n">
        <f aca="false">SUM(C22:C36)</f>
        <v>29205.5</v>
      </c>
      <c r="D37" s="1" t="n">
        <f aca="false">SUM(D22:D36)</f>
        <v>0</v>
      </c>
      <c r="E37" s="1" t="n">
        <f aca="false">SUM(E22:E36)</f>
        <v>0</v>
      </c>
      <c r="F37" s="1" t="n">
        <f aca="false">SUM(F22:F36)</f>
        <v>0</v>
      </c>
      <c r="G37" s="1" t="n">
        <f aca="false">SUM(G22:G36)</f>
        <v>0</v>
      </c>
      <c r="H37" s="1" t="n">
        <f aca="false">SUM(H22:H36)</f>
        <v>11379.31</v>
      </c>
      <c r="I37" s="1" t="n">
        <f aca="false">SUM(I22:I36)</f>
        <v>47351</v>
      </c>
      <c r="J37" s="1" t="n">
        <f aca="false">SUM(J22:J36)</f>
        <v>74460.6</v>
      </c>
      <c r="K37" s="1" t="n">
        <f aca="false">SUM(K22:K36)</f>
        <v>0</v>
      </c>
      <c r="L37" s="1" t="n">
        <f aca="false">SUM(L22:L36)</f>
        <v>0</v>
      </c>
      <c r="M37" s="1" t="n">
        <f aca="false">SUM(M22:M3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N8" activeCellId="0" sqref="N8"/>
    </sheetView>
  </sheetViews>
  <sheetFormatPr defaultColWidth="11.41796875" defaultRowHeight="11.25" zeroHeight="false" outlineLevelRow="0" outlineLevelCol="0"/>
  <cols>
    <col collapsed="false" customWidth="true" hidden="false" outlineLevel="0" max="1" min="1" style="64" width="17.28"/>
    <col collapsed="false" customWidth="false" hidden="false" outlineLevel="0" max="14" min="2" style="64" width="11.42"/>
    <col collapsed="false" customWidth="true" hidden="false" outlineLevel="0" max="15" min="15" style="64" width="11.7"/>
    <col collapsed="false" customWidth="false" hidden="false" outlineLevel="0" max="257" min="16" style="64" width="11.42"/>
  </cols>
  <sheetData>
    <row r="1" customFormat="false" ht="11.25" hidden="false" customHeight="false" outlineLevel="0" collapsed="false">
      <c r="A1" s="170" t="str">
        <f aca="false">+OTRSEGRESOS!A1</f>
        <v>ALECSA CELAYA  S. DE R.L.</v>
      </c>
    </row>
    <row r="2" customFormat="false" ht="11.25" hidden="false" customHeight="false" outlineLevel="0" collapsed="false">
      <c r="A2" s="170" t="str">
        <f aca="false">+OTRSEGRESOS!A2</f>
        <v>ESTADOS FINANCIEROS  EJERCICIO   DE 2012</v>
      </c>
    </row>
    <row r="3" customFormat="false" ht="11.25" hidden="false" customHeight="false" outlineLevel="0" collapsed="false">
      <c r="A3" s="166" t="s">
        <v>70</v>
      </c>
    </row>
    <row r="5" customFormat="false" ht="11.25" hidden="false" customHeight="false" outlineLevel="0" collapsed="false">
      <c r="B5" s="68" t="s">
        <v>21</v>
      </c>
      <c r="C5" s="68" t="s">
        <v>22</v>
      </c>
      <c r="D5" s="68" t="s">
        <v>23</v>
      </c>
      <c r="E5" s="68" t="s">
        <v>24</v>
      </c>
      <c r="F5" s="68" t="s">
        <v>25</v>
      </c>
      <c r="G5" s="68" t="s">
        <v>26</v>
      </c>
      <c r="H5" s="68" t="s">
        <v>27</v>
      </c>
      <c r="I5" s="68" t="s">
        <v>28</v>
      </c>
      <c r="J5" s="68" t="s">
        <v>29</v>
      </c>
      <c r="K5" s="68" t="s">
        <v>30</v>
      </c>
      <c r="L5" s="68" t="s">
        <v>31</v>
      </c>
      <c r="M5" s="68" t="s">
        <v>32</v>
      </c>
    </row>
    <row r="6" s="70" customFormat="true" ht="15" hidden="false" customHeight="true" outlineLevel="0" collapsed="false">
      <c r="A6" s="266" t="s">
        <v>418</v>
      </c>
      <c r="B6" s="70" t="n">
        <f aca="false">17392982.11-715032.19</f>
        <v>16677949.92</v>
      </c>
      <c r="C6" s="70" t="n">
        <f aca="false">19667504.8-446155-10370.51</f>
        <v>19210979.29</v>
      </c>
      <c r="D6" s="70" t="n">
        <f aca="false">21090653-602501.75+29250</f>
        <v>20517401.25</v>
      </c>
      <c r="E6" s="70" t="n">
        <f aca="false">17849459.96-475296.48+15000</f>
        <v>17389163.48</v>
      </c>
      <c r="F6" s="70" t="n">
        <f aca="false">24445353.14-794222.79</f>
        <v>23651130.35</v>
      </c>
      <c r="G6" s="70" t="n">
        <f aca="false">19743419.03-509933.8+279.37</f>
        <v>19233764.6</v>
      </c>
      <c r="H6" s="70" t="n">
        <f aca="false">19028321.4-492469.42+22767.27</f>
        <v>18558619.25</v>
      </c>
      <c r="I6" s="70" t="n">
        <f aca="false">22412729.64-733998.97+11523.57</f>
        <v>21690254.24</v>
      </c>
      <c r="J6" s="70" t="n">
        <f aca="false">21396722.08-572488.21+349.44</f>
        <v>20824583.31</v>
      </c>
      <c r="K6" s="70" t="n">
        <f aca="false">21559666.04-687256.41+12101.7</f>
        <v>20884511.33</v>
      </c>
      <c r="L6" s="70" t="n">
        <f aca="false">25029966.61-463485.28+73596.51</f>
        <v>24640077.84</v>
      </c>
      <c r="M6" s="70" t="n">
        <f aca="false">27307562.1-639976.29</f>
        <v>26667585.81</v>
      </c>
      <c r="N6" s="70" t="n">
        <f aca="false">SUM(B6:M6)</f>
        <v>249946020.67</v>
      </c>
      <c r="O6" s="164" t="n">
        <f aca="false">257056589.65-7110568.98</f>
        <v>249946020.67</v>
      </c>
      <c r="P6" s="267" t="n">
        <f aca="false">+N6-O6</f>
        <v>0</v>
      </c>
    </row>
    <row r="7" customFormat="false" ht="15" hidden="false" customHeight="true" outlineLevel="0" collapsed="false">
      <c r="A7" s="64" t="s">
        <v>419</v>
      </c>
      <c r="B7" s="64" t="n">
        <v>7306422.77</v>
      </c>
      <c r="C7" s="64" t="n">
        <f aca="false">+B8</f>
        <v>14333136.15</v>
      </c>
      <c r="D7" s="64" t="n">
        <f aca="false">+C8-171946</f>
        <v>12373706.46</v>
      </c>
      <c r="E7" s="64" t="n">
        <f aca="false">+D8</f>
        <v>12079145.33</v>
      </c>
      <c r="F7" s="64" t="n">
        <f aca="false">+E8</f>
        <v>12514479.45</v>
      </c>
      <c r="G7" s="64" t="n">
        <f aca="false">+F8</f>
        <v>8450300.72</v>
      </c>
      <c r="H7" s="268" t="n">
        <v>9293148.79</v>
      </c>
      <c r="I7" s="64" t="n">
        <f aca="false">+H8</f>
        <v>9874643.51</v>
      </c>
      <c r="J7" s="64" t="n">
        <f aca="false">+I8</f>
        <v>10300233.94</v>
      </c>
      <c r="K7" s="268" t="n">
        <v>12878212.28</v>
      </c>
      <c r="L7" s="64" t="n">
        <f aca="false">+K8</f>
        <v>17907996.12</v>
      </c>
      <c r="M7" s="64" t="n">
        <v>17554317.41</v>
      </c>
      <c r="N7" s="70" t="n">
        <f aca="false">SUM(B7:M7)</f>
        <v>144865742.93</v>
      </c>
      <c r="O7" s="70"/>
    </row>
    <row r="8" customFormat="false" ht="15" hidden="false" customHeight="true" outlineLevel="0" collapsed="false">
      <c r="A8" s="64" t="s">
        <v>420</v>
      </c>
      <c r="B8" s="64" t="n">
        <v>14333136.15</v>
      </c>
      <c r="C8" s="64" t="n">
        <f aca="false">12373706.46+171946</f>
        <v>12545652.46</v>
      </c>
      <c r="D8" s="64" t="n">
        <v>12079145.33</v>
      </c>
      <c r="E8" s="64" t="n">
        <v>12514479.45</v>
      </c>
      <c r="F8" s="64" t="n">
        <v>8450300.72</v>
      </c>
      <c r="G8" s="64" t="n">
        <v>9303762.91</v>
      </c>
      <c r="H8" s="64" t="n">
        <v>9874643.51</v>
      </c>
      <c r="I8" s="64" t="n">
        <v>10300233.94</v>
      </c>
      <c r="J8" s="64" t="n">
        <v>12382311.64</v>
      </c>
      <c r="K8" s="64" t="n">
        <v>17907996.12</v>
      </c>
      <c r="L8" s="70" t="n">
        <v>16502144.34</v>
      </c>
      <c r="M8" s="64" t="n">
        <v>18068243.6</v>
      </c>
      <c r="N8" s="70" t="n">
        <f aca="false">SUM(B8:M8)</f>
        <v>154262050.17</v>
      </c>
      <c r="O8" s="70"/>
    </row>
    <row r="10" customFormat="false" ht="11.25" hidden="false" customHeight="false" outlineLevel="0" collapsed="false">
      <c r="A10" s="64" t="s">
        <v>70</v>
      </c>
      <c r="B10" s="64" t="n">
        <f aca="false">+B6+B8-B7</f>
        <v>23704663.3</v>
      </c>
      <c r="C10" s="64" t="n">
        <f aca="false">+C6+C8-C7</f>
        <v>17423495.6</v>
      </c>
      <c r="D10" s="64" t="n">
        <f aca="false">+D6+D8-D7</f>
        <v>20222840.12</v>
      </c>
      <c r="E10" s="64" t="n">
        <f aca="false">+E6+E8-E7</f>
        <v>17824497.6</v>
      </c>
      <c r="F10" s="64" t="n">
        <f aca="false">+F6+F8-F7</f>
        <v>19586951.62</v>
      </c>
      <c r="G10" s="64" t="n">
        <f aca="false">+G6+G8-G7</f>
        <v>20087226.79</v>
      </c>
      <c r="H10" s="64" t="n">
        <f aca="false">+H6+H8-H7</f>
        <v>19140113.97</v>
      </c>
      <c r="I10" s="64" t="n">
        <f aca="false">+I6+I8-I7</f>
        <v>22115844.67</v>
      </c>
      <c r="J10" s="64" t="n">
        <f aca="false">+J6+J8-J7</f>
        <v>22906661.01</v>
      </c>
      <c r="K10" s="64" t="n">
        <f aca="false">+K6+K8-K7</f>
        <v>25914295.17</v>
      </c>
      <c r="L10" s="64" t="n">
        <f aca="false">+L6+L8-L7</f>
        <v>23234226.06</v>
      </c>
      <c r="M10" s="64" t="n">
        <f aca="false">+M6+M8-M7</f>
        <v>27181512</v>
      </c>
      <c r="N10" s="64" t="n">
        <f aca="false">+N6+N8-N7</f>
        <v>259342327.91</v>
      </c>
    </row>
    <row r="11" customFormat="false" ht="11.25" hidden="false" customHeight="false" outlineLevel="0" collapsed="false">
      <c r="M11" s="64" t="n">
        <f aca="false">SUM(B10:M10)</f>
        <v>259342327.91</v>
      </c>
    </row>
    <row r="12" customFormat="false" ht="11.25" hidden="false" customHeight="false" outlineLevel="0" collapsed="false">
      <c r="K12" s="23"/>
      <c r="L12" s="61"/>
      <c r="M12" s="23"/>
      <c r="N12" s="23"/>
    </row>
    <row r="13" customFormat="false" ht="11.25" hidden="false" customHeight="false" outlineLevel="0" collapsed="false">
      <c r="K13" s="23"/>
      <c r="L13" s="61"/>
      <c r="M13" s="23"/>
      <c r="N13" s="23"/>
    </row>
    <row r="14" customFormat="false" ht="11.25" hidden="false" customHeight="false" outlineLevel="0" collapsed="false">
      <c r="K14" s="23"/>
      <c r="L14" s="61"/>
      <c r="M14" s="23"/>
      <c r="N14" s="23"/>
    </row>
    <row r="15" s="65" customFormat="true" ht="11.25" hidden="false" customHeight="false" outlineLevel="0" collapsed="false"/>
    <row r="16" customFormat="false" ht="11.25" hidden="false" customHeight="false" outlineLevel="0" collapsed="false">
      <c r="B16" s="64" t="n">
        <f aca="false">+B8</f>
        <v>14333136.15</v>
      </c>
      <c r="C16" s="64" t="n">
        <v>12373706.46</v>
      </c>
      <c r="D16" s="64" t="n">
        <v>12545652</v>
      </c>
    </row>
    <row r="17" customFormat="false" ht="11.25" hidden="false" customHeight="false" outlineLevel="0" collapsed="false">
      <c r="B17" s="64" t="n">
        <v>14161190.15</v>
      </c>
      <c r="C17" s="64" t="n">
        <v>14161190.15</v>
      </c>
      <c r="D17" s="64" t="n">
        <v>12373706.46</v>
      </c>
    </row>
    <row r="18" customFormat="false" ht="11.25" hidden="false" customHeight="false" outlineLevel="0" collapsed="false">
      <c r="B18" s="64" t="n">
        <f aca="false">+B16-B17</f>
        <v>171946</v>
      </c>
      <c r="C18" s="64" t="n">
        <f aca="false">+C16-C17</f>
        <v>-1787483.69</v>
      </c>
      <c r="D18" s="64" t="n">
        <f aca="false">+D16-D17</f>
        <v>171945.539999999</v>
      </c>
    </row>
    <row r="19" customFormat="false" ht="11.25" hidden="false" customHeight="false" outlineLevel="0" collapsed="false">
      <c r="D19" s="64" t="n">
        <v>202228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1.0546875" defaultRowHeight="12.75" zeroHeight="false" outlineLevelRow="0" outlineLevelCol="0"/>
  <cols>
    <col collapsed="false" customWidth="true" hidden="false" outlineLevel="0" max="1" min="1" style="167" width="27.42"/>
    <col collapsed="false" customWidth="true" hidden="false" outlineLevel="0" max="2" min="2" style="167" width="12.99"/>
    <col collapsed="false" customWidth="true" hidden="false" outlineLevel="0" max="3" min="3" style="167" width="13.14"/>
    <col collapsed="false" customWidth="true" hidden="false" outlineLevel="0" max="4" min="4" style="167" width="13.28"/>
    <col collapsed="false" customWidth="true" hidden="false" outlineLevel="0" max="5" min="5" style="167" width="13.41"/>
    <col collapsed="false" customWidth="true" hidden="false" outlineLevel="0" max="6" min="6" style="167" width="13.28"/>
    <col collapsed="false" customWidth="true" hidden="false" outlineLevel="0" max="63" min="7" style="167" width="11.42"/>
  </cols>
  <sheetData>
    <row r="1" customFormat="false" ht="12.75" hidden="false" customHeight="false" outlineLevel="0" collapsed="false">
      <c r="A1" s="167" t="str">
        <f aca="false">+OTRSEGRESOS!A1</f>
        <v>ALECSA CELAYA  S. DE R.L.</v>
      </c>
    </row>
    <row r="2" customFormat="false" ht="12.75" hidden="false" customHeight="false" outlineLevel="0" collapsed="false">
      <c r="A2" s="167" t="str">
        <f aca="false">+OTRSEGRESOS!A2</f>
        <v>ESTADOS FINANCIEROS  EJERCICIO   DE 2012</v>
      </c>
    </row>
    <row r="3" customFormat="false" ht="12.75" hidden="false" customHeight="false" outlineLevel="0" collapsed="false">
      <c r="A3" s="269" t="s">
        <v>421</v>
      </c>
      <c r="B3" s="269"/>
    </row>
    <row r="5" customFormat="false" ht="13.5" hidden="false" customHeight="false" outlineLevel="0" collapsed="false"/>
    <row r="6" customFormat="false" ht="12.75" hidden="false" customHeight="false" outlineLevel="0" collapsed="false">
      <c r="A6" s="270" t="s">
        <v>38</v>
      </c>
      <c r="B6" s="271" t="s">
        <v>422</v>
      </c>
      <c r="C6" s="272" t="s">
        <v>423</v>
      </c>
      <c r="D6" s="270" t="s">
        <v>424</v>
      </c>
      <c r="E6" s="271" t="s">
        <v>424</v>
      </c>
      <c r="F6" s="272" t="s">
        <v>423</v>
      </c>
      <c r="G6" s="270" t="s">
        <v>425</v>
      </c>
      <c r="H6" s="273"/>
    </row>
    <row r="7" customFormat="false" ht="13.5" hidden="false" customHeight="false" outlineLevel="0" collapsed="false">
      <c r="A7" s="274"/>
      <c r="B7" s="275" t="s">
        <v>426</v>
      </c>
      <c r="C7" s="276" t="s">
        <v>427</v>
      </c>
      <c r="D7" s="274" t="s">
        <v>428</v>
      </c>
      <c r="E7" s="275" t="s">
        <v>429</v>
      </c>
      <c r="F7" s="276" t="s">
        <v>427</v>
      </c>
      <c r="G7" s="274" t="n">
        <v>1997</v>
      </c>
      <c r="H7" s="277" t="s">
        <v>16</v>
      </c>
    </row>
    <row r="8" s="280" customFormat="true" ht="12.75" hidden="false" customHeight="false" outlineLevel="0" collapsed="false">
      <c r="A8" s="278" t="s">
        <v>430</v>
      </c>
      <c r="B8" s="278"/>
      <c r="C8" s="278"/>
      <c r="D8" s="278"/>
      <c r="E8" s="278"/>
      <c r="F8" s="278"/>
      <c r="G8" s="278"/>
      <c r="H8" s="278"/>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row>
    <row r="9" s="280" customFormat="true" ht="12.75" hidden="false" customHeight="false" outlineLevel="0" collapsed="false">
      <c r="A9" s="278" t="s">
        <v>431</v>
      </c>
      <c r="B9" s="278"/>
      <c r="C9" s="278"/>
      <c r="D9" s="278"/>
      <c r="E9" s="278"/>
      <c r="F9" s="278"/>
      <c r="G9" s="278"/>
      <c r="H9" s="278"/>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row>
    <row r="10" customFormat="false" ht="12.75" hidden="false" customHeight="false" outlineLevel="0" collapsed="false">
      <c r="A10" s="281" t="s">
        <v>432</v>
      </c>
      <c r="B10" s="281"/>
      <c r="C10" s="281"/>
      <c r="D10" s="281"/>
      <c r="E10" s="281"/>
      <c r="F10" s="281"/>
      <c r="G10" s="281"/>
      <c r="H10" s="281"/>
    </row>
    <row r="11" customFormat="false" ht="12.75" hidden="false" customHeight="false" outlineLevel="0" collapsed="false">
      <c r="A11" s="281" t="s">
        <v>318</v>
      </c>
      <c r="B11" s="281"/>
      <c r="C11" s="281"/>
      <c r="D11" s="281"/>
      <c r="E11" s="281"/>
      <c r="F11" s="281"/>
      <c r="G11" s="281"/>
      <c r="H11" s="281" t="n">
        <f aca="false">SUM(B11:G11)</f>
        <v>0</v>
      </c>
    </row>
    <row r="12" customFormat="false" ht="12.75" hidden="false" customHeight="false" outlineLevel="0" collapsed="false">
      <c r="A12" s="281" t="s">
        <v>433</v>
      </c>
      <c r="B12" s="281" t="n">
        <f aca="false">+B10-B11</f>
        <v>0</v>
      </c>
      <c r="C12" s="281" t="n">
        <f aca="false">+C10-C11</f>
        <v>0</v>
      </c>
      <c r="D12" s="281" t="n">
        <f aca="false">+D10-D11</f>
        <v>0</v>
      </c>
      <c r="E12" s="281" t="n">
        <f aca="false">+E10-E11</f>
        <v>0</v>
      </c>
      <c r="F12" s="281" t="n">
        <f aca="false">+F10-F11</f>
        <v>0</v>
      </c>
      <c r="G12" s="281" t="n">
        <f aca="false">+G10-G11</f>
        <v>0</v>
      </c>
      <c r="H12" s="281" t="n">
        <f aca="false">SUM(B12:G12)</f>
        <v>0</v>
      </c>
    </row>
    <row r="13" customFormat="false" ht="12.75" hidden="false" customHeight="false" outlineLevel="0" collapsed="false">
      <c r="A13" s="281"/>
      <c r="B13" s="281"/>
      <c r="C13" s="281"/>
      <c r="D13" s="281"/>
      <c r="E13" s="281"/>
      <c r="F13" s="281"/>
      <c r="G13" s="281"/>
      <c r="H13" s="281"/>
    </row>
    <row r="14" customFormat="false" ht="12.75" hidden="false" customHeight="false" outlineLevel="0" collapsed="false">
      <c r="A14" s="281" t="s">
        <v>201</v>
      </c>
      <c r="B14" s="281"/>
      <c r="C14" s="281"/>
      <c r="D14" s="281"/>
      <c r="E14" s="281"/>
      <c r="F14" s="281"/>
      <c r="G14" s="281"/>
      <c r="H14" s="281" t="n">
        <f aca="false">SUM(B14:G14)</f>
        <v>0</v>
      </c>
    </row>
    <row r="15" customFormat="false" ht="12.75" hidden="false" customHeight="false" outlineLevel="0" collapsed="false">
      <c r="A15" s="281" t="s">
        <v>434</v>
      </c>
      <c r="B15" s="281" t="n">
        <f aca="false">+B12</f>
        <v>0</v>
      </c>
      <c r="C15" s="281" t="n">
        <f aca="false">+C12</f>
        <v>0</v>
      </c>
      <c r="D15" s="281" t="n">
        <f aca="false">+D12</f>
        <v>0</v>
      </c>
      <c r="E15" s="281" t="n">
        <f aca="false">+E12</f>
        <v>0</v>
      </c>
      <c r="F15" s="281" t="n">
        <f aca="false">+F12</f>
        <v>0</v>
      </c>
      <c r="G15" s="281" t="n">
        <f aca="false">+G12</f>
        <v>0</v>
      </c>
      <c r="H15" s="281" t="n">
        <f aca="false">SUM(B15:G15)</f>
        <v>0</v>
      </c>
    </row>
    <row r="16" customFormat="false" ht="12.75" hidden="false" customHeight="false" outlineLevel="0" collapsed="false">
      <c r="A16" s="281" t="s">
        <v>435</v>
      </c>
      <c r="B16" s="281" t="n">
        <f aca="false">+B14-B15</f>
        <v>0</v>
      </c>
      <c r="C16" s="281" t="n">
        <f aca="false">+C14-C15</f>
        <v>0</v>
      </c>
      <c r="D16" s="281" t="n">
        <f aca="false">+D14-D15</f>
        <v>0</v>
      </c>
      <c r="E16" s="281" t="n">
        <f aca="false">+E14-E15</f>
        <v>0</v>
      </c>
      <c r="F16" s="281" t="n">
        <f aca="false">+F14-F15</f>
        <v>0</v>
      </c>
      <c r="G16" s="281" t="n">
        <f aca="false">+G14-G15</f>
        <v>0</v>
      </c>
      <c r="H16" s="281" t="n">
        <f aca="false">SUM(B16:G16)</f>
        <v>0</v>
      </c>
    </row>
    <row r="17" customFormat="false" ht="12.75" hidden="false" customHeight="false" outlineLevel="0" collapsed="false">
      <c r="A17" s="281"/>
      <c r="B17" s="281"/>
      <c r="C17" s="281"/>
      <c r="D17" s="281"/>
      <c r="E17" s="281"/>
      <c r="F17" s="281"/>
      <c r="G17" s="281"/>
      <c r="H17" s="281"/>
    </row>
    <row r="18" customFormat="false" ht="12.75" hidden="false" customHeight="false" outlineLevel="0" collapsed="false">
      <c r="A18" s="281"/>
      <c r="B18" s="281"/>
      <c r="C18" s="281"/>
      <c r="D18" s="281"/>
      <c r="E18" s="281"/>
      <c r="F18" s="281"/>
      <c r="G18" s="281"/>
      <c r="H18" s="281"/>
    </row>
    <row r="19" customFormat="false" ht="12.75" hidden="false" customHeight="false" outlineLevel="0" collapsed="false">
      <c r="A19" s="281" t="s">
        <v>201</v>
      </c>
      <c r="B19" s="281" t="n">
        <f aca="false">+B14</f>
        <v>0</v>
      </c>
      <c r="C19" s="281"/>
      <c r="D19" s="281" t="n">
        <f aca="false">+D14</f>
        <v>0</v>
      </c>
      <c r="E19" s="281" t="n">
        <f aca="false">+E14</f>
        <v>0</v>
      </c>
      <c r="F19" s="281" t="n">
        <f aca="false">+F14</f>
        <v>0</v>
      </c>
      <c r="G19" s="281" t="n">
        <f aca="false">+G14</f>
        <v>0</v>
      </c>
      <c r="H19" s="281" t="n">
        <f aca="false">SUM(B19:G19)</f>
        <v>0</v>
      </c>
    </row>
    <row r="20" customFormat="false" ht="12.75" hidden="false" customHeight="false" outlineLevel="0" collapsed="false">
      <c r="A20" s="281" t="s">
        <v>436</v>
      </c>
      <c r="B20" s="281" t="n">
        <f aca="false">+B12*B29</f>
        <v>0</v>
      </c>
      <c r="C20" s="281" t="n">
        <f aca="false">+C12*C29</f>
        <v>0</v>
      </c>
      <c r="D20" s="281" t="n">
        <f aca="false">+D12*D29</f>
        <v>0</v>
      </c>
      <c r="E20" s="281" t="n">
        <f aca="false">+E12*E29</f>
        <v>0</v>
      </c>
      <c r="F20" s="281" t="n">
        <f aca="false">+F12*F29</f>
        <v>0</v>
      </c>
      <c r="G20" s="281" t="n">
        <f aca="false">+G12*G29</f>
        <v>0</v>
      </c>
      <c r="H20" s="281" t="n">
        <f aca="false">SUM(B20:G20)</f>
        <v>0</v>
      </c>
    </row>
    <row r="21" customFormat="false" ht="12.75" hidden="false" customHeight="false" outlineLevel="0" collapsed="false">
      <c r="A21" s="281" t="s">
        <v>437</v>
      </c>
      <c r="B21" s="281" t="n">
        <f aca="false">+B19-B20</f>
        <v>0</v>
      </c>
      <c r="C21" s="281" t="n">
        <f aca="false">+C19-C20</f>
        <v>0</v>
      </c>
      <c r="D21" s="281" t="n">
        <f aca="false">+D19-D20</f>
        <v>0</v>
      </c>
      <c r="E21" s="281" t="n">
        <f aca="false">+E19-E20</f>
        <v>0</v>
      </c>
      <c r="F21" s="281" t="n">
        <f aca="false">+F19-F20</f>
        <v>0</v>
      </c>
      <c r="G21" s="281" t="n">
        <f aca="false">+G19-G20</f>
        <v>0</v>
      </c>
      <c r="H21" s="281" t="n">
        <f aca="false">SUM(B21:G21)</f>
        <v>0</v>
      </c>
    </row>
    <row r="22" customFormat="false" ht="12.75" hidden="false" customHeight="false" outlineLevel="0" collapsed="false">
      <c r="A22" s="281"/>
      <c r="B22" s="281"/>
      <c r="C22" s="281"/>
      <c r="D22" s="281"/>
      <c r="E22" s="281"/>
      <c r="F22" s="281"/>
      <c r="G22" s="281"/>
      <c r="H22" s="281"/>
    </row>
    <row r="23" customFormat="false" ht="12.75" hidden="false" customHeight="false" outlineLevel="0" collapsed="false">
      <c r="A23" s="281"/>
      <c r="B23" s="281"/>
      <c r="C23" s="281"/>
      <c r="D23" s="281"/>
      <c r="E23" s="281"/>
      <c r="F23" s="281"/>
      <c r="G23" s="281"/>
      <c r="H23" s="281"/>
    </row>
    <row r="24" customFormat="false" ht="12.75" hidden="false" customHeight="false" outlineLevel="0" collapsed="false">
      <c r="A24" s="281"/>
      <c r="B24" s="281"/>
      <c r="C24" s="281"/>
      <c r="D24" s="281"/>
      <c r="E24" s="281"/>
      <c r="F24" s="281"/>
      <c r="G24" s="281"/>
      <c r="H24" s="281"/>
    </row>
    <row r="25" customFormat="false" ht="12.75" hidden="false" customHeight="false" outlineLevel="0" collapsed="false">
      <c r="A25" s="281"/>
      <c r="B25" s="281"/>
      <c r="C25" s="281"/>
      <c r="D25" s="281"/>
      <c r="E25" s="281"/>
      <c r="F25" s="281"/>
      <c r="G25" s="281"/>
      <c r="H25" s="281"/>
    </row>
    <row r="26" s="284" customFormat="true" ht="12.75" hidden="false" customHeight="false" outlineLevel="0" collapsed="false">
      <c r="A26" s="282" t="s">
        <v>438</v>
      </c>
      <c r="B26" s="282" t="n">
        <v>116.958</v>
      </c>
      <c r="C26" s="282" t="n">
        <v>116.958</v>
      </c>
      <c r="D26" s="282" t="n">
        <v>116.958</v>
      </c>
      <c r="E26" s="282" t="n">
        <v>117.059</v>
      </c>
      <c r="F26" s="282" t="n">
        <v>117.059</v>
      </c>
      <c r="G26" s="282" t="n">
        <v>116.162</v>
      </c>
      <c r="H26" s="282"/>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row>
    <row r="27" s="284" customFormat="true" ht="12.75" hidden="false" customHeight="false" outlineLevel="0" collapsed="false">
      <c r="A27" s="282" t="s">
        <v>439</v>
      </c>
      <c r="B27" s="282" t="n">
        <v>104.439</v>
      </c>
      <c r="C27" s="282" t="n">
        <v>104.102</v>
      </c>
      <c r="D27" s="282" t="n">
        <v>104.439</v>
      </c>
      <c r="E27" s="282" t="n">
        <v>103.32</v>
      </c>
      <c r="F27" s="282" t="n">
        <v>104.261</v>
      </c>
      <c r="G27" s="282" t="n">
        <v>64.24</v>
      </c>
      <c r="H27" s="282"/>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row>
    <row r="28" customFormat="false" ht="12.75" hidden="false" customHeight="false" outlineLevel="0" collapsed="false">
      <c r="A28" s="281"/>
      <c r="B28" s="281"/>
      <c r="C28" s="281"/>
      <c r="D28" s="281"/>
      <c r="E28" s="281"/>
      <c r="F28" s="281"/>
      <c r="G28" s="281"/>
      <c r="H28" s="281"/>
    </row>
    <row r="29" s="284" customFormat="true" ht="13.5" hidden="false" customHeight="false" outlineLevel="0" collapsed="false">
      <c r="A29" s="285" t="s">
        <v>344</v>
      </c>
      <c r="B29" s="285" t="n">
        <f aca="false">+B26/B27</f>
        <v>1.11986901444863</v>
      </c>
      <c r="C29" s="285" t="n">
        <f aca="false">+C26/C27</f>
        <v>1.12349426523986</v>
      </c>
      <c r="D29" s="285" t="n">
        <f aca="false">+D26/D27</f>
        <v>1.11986901444863</v>
      </c>
      <c r="E29" s="285" t="n">
        <f aca="false">+E26/E27</f>
        <v>1.13297522260937</v>
      </c>
      <c r="F29" s="285" t="n">
        <f aca="false">+F26/F27</f>
        <v>1.12274963792789</v>
      </c>
      <c r="G29" s="285" t="n">
        <f aca="false">+G26/G27</f>
        <v>1.8082503113325</v>
      </c>
      <c r="H29" s="285"/>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3"/>
      <c r="BF29" s="283"/>
      <c r="BG29" s="283"/>
      <c r="BH29" s="283"/>
      <c r="BI29" s="283"/>
      <c r="BJ29" s="283"/>
      <c r="BK29" s="2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286" width="34.13"/>
    <col collapsed="false" customWidth="false" hidden="true" outlineLevel="0" max="3" min="2" style="286" width="11.05"/>
    <col collapsed="false" customWidth="true" hidden="false" outlineLevel="0" max="72" min="4" style="286" width="11.42"/>
  </cols>
  <sheetData>
    <row r="1" customFormat="false" ht="12.75" hidden="false" customHeight="false" outlineLevel="0" collapsed="false">
      <c r="A1" s="167" t="str">
        <f aca="false">+OTRSEGRESOS!A1</f>
        <v>ALECSA CELAYA  S. DE R.L.</v>
      </c>
      <c r="B1" s="167"/>
      <c r="C1" s="167"/>
      <c r="D1" s="167"/>
      <c r="E1" s="167"/>
      <c r="F1" s="167"/>
      <c r="G1" s="167"/>
      <c r="H1" s="167"/>
      <c r="I1" s="167"/>
      <c r="J1" s="167"/>
      <c r="K1" s="167"/>
      <c r="L1" s="167"/>
      <c r="M1" s="167"/>
      <c r="N1" s="167"/>
    </row>
    <row r="2" customFormat="false" ht="12.75" hidden="false" customHeight="false" outlineLevel="0" collapsed="false">
      <c r="A2" s="167" t="str">
        <f aca="false">+OTRSEGRESOS!A2</f>
        <v>ESTADOS FINANCIEROS  EJERCICIO   DE 2012</v>
      </c>
      <c r="B2" s="167"/>
      <c r="C2" s="167"/>
      <c r="D2" s="167"/>
      <c r="E2" s="167"/>
      <c r="F2" s="167"/>
      <c r="G2" s="167"/>
      <c r="H2" s="167"/>
      <c r="I2" s="167"/>
      <c r="J2" s="167"/>
      <c r="K2" s="167"/>
      <c r="L2" s="167"/>
      <c r="M2" s="167"/>
      <c r="N2" s="167"/>
    </row>
    <row r="3" customFormat="false" ht="12.75" hidden="false" customHeight="false" outlineLevel="0" collapsed="false">
      <c r="A3" s="269" t="s">
        <v>440</v>
      </c>
      <c r="B3" s="167"/>
      <c r="C3" s="167"/>
      <c r="D3" s="167"/>
      <c r="E3" s="167"/>
      <c r="F3" s="167"/>
      <c r="G3" s="167"/>
      <c r="H3" s="167"/>
      <c r="I3" s="167"/>
      <c r="J3" s="167"/>
      <c r="K3" s="167"/>
      <c r="L3" s="167"/>
      <c r="M3" s="167"/>
      <c r="N3" s="167"/>
    </row>
    <row r="4" customFormat="false" ht="13.5" hidden="false" customHeight="false" outlineLevel="0" collapsed="false">
      <c r="A4" s="167"/>
      <c r="B4" s="167"/>
      <c r="C4" s="167"/>
      <c r="D4" s="167"/>
      <c r="E4" s="167"/>
      <c r="F4" s="167"/>
      <c r="G4" s="167"/>
      <c r="H4" s="167"/>
      <c r="I4" s="167"/>
      <c r="J4" s="167"/>
      <c r="K4" s="167"/>
      <c r="L4" s="167"/>
      <c r="M4" s="167"/>
      <c r="N4" s="167"/>
    </row>
    <row r="5" customFormat="false" ht="12.75" hidden="false" customHeight="false" outlineLevel="0" collapsed="false">
      <c r="A5" s="273"/>
      <c r="B5" s="273" t="s">
        <v>441</v>
      </c>
      <c r="C5" s="273"/>
      <c r="D5" s="273" t="s">
        <v>441</v>
      </c>
      <c r="E5" s="273"/>
      <c r="F5" s="273"/>
      <c r="G5" s="273"/>
      <c r="H5" s="273" t="s">
        <v>442</v>
      </c>
      <c r="I5" s="273"/>
      <c r="J5" s="273" t="s">
        <v>443</v>
      </c>
      <c r="K5" s="273"/>
      <c r="L5" s="273" t="s">
        <v>444</v>
      </c>
      <c r="M5" s="273"/>
      <c r="N5" s="167"/>
    </row>
    <row r="6" customFormat="false" ht="13.5" hidden="false" customHeight="false" outlineLevel="0" collapsed="false">
      <c r="A6" s="281"/>
      <c r="B6" s="281" t="s">
        <v>445</v>
      </c>
      <c r="C6" s="281"/>
      <c r="D6" s="281" t="s">
        <v>446</v>
      </c>
      <c r="E6" s="281"/>
      <c r="F6" s="281" t="s">
        <v>447</v>
      </c>
      <c r="G6" s="281"/>
      <c r="H6" s="281" t="str">
        <f aca="false">+D6</f>
        <v>         31-DICIEMBRE-2009</v>
      </c>
      <c r="I6" s="281"/>
      <c r="J6" s="281" t="str">
        <f aca="false">+H6</f>
        <v>         31-DICIEMBRE-2009</v>
      </c>
      <c r="K6" s="281"/>
      <c r="L6" s="281" t="str">
        <f aca="false">+J6</f>
        <v>         31-DICIEMBRE-2009</v>
      </c>
      <c r="M6" s="281"/>
      <c r="N6" s="167"/>
    </row>
    <row r="7" customFormat="false" ht="13.5" hidden="false" customHeight="false" outlineLevel="0" collapsed="false">
      <c r="A7" s="287" t="s">
        <v>38</v>
      </c>
      <c r="B7" s="287" t="s">
        <v>448</v>
      </c>
      <c r="C7" s="287" t="s">
        <v>449</v>
      </c>
      <c r="D7" s="287" t="s">
        <v>448</v>
      </c>
      <c r="E7" s="287" t="s">
        <v>449</v>
      </c>
      <c r="F7" s="287" t="s">
        <v>448</v>
      </c>
      <c r="G7" s="287" t="s">
        <v>449</v>
      </c>
      <c r="H7" s="287" t="s">
        <v>448</v>
      </c>
      <c r="I7" s="287" t="s">
        <v>449</v>
      </c>
      <c r="J7" s="287" t="s">
        <v>448</v>
      </c>
      <c r="K7" s="287" t="s">
        <v>449</v>
      </c>
      <c r="L7" s="287" t="s">
        <v>448</v>
      </c>
      <c r="M7" s="287" t="s">
        <v>449</v>
      </c>
      <c r="N7" s="167"/>
    </row>
    <row r="8" customFormat="false" ht="12.75" hidden="false" customHeight="false" outlineLevel="0" collapsed="false">
      <c r="A8" s="288" t="s">
        <v>450</v>
      </c>
      <c r="B8" s="288" t="n">
        <v>15500</v>
      </c>
      <c r="C8" s="288"/>
      <c r="D8" s="288"/>
      <c r="E8" s="288"/>
      <c r="F8" s="288"/>
      <c r="G8" s="288"/>
      <c r="H8" s="288"/>
      <c r="I8" s="288"/>
      <c r="J8" s="288"/>
      <c r="K8" s="288"/>
      <c r="L8" s="288"/>
      <c r="M8" s="288"/>
      <c r="N8" s="167"/>
    </row>
    <row r="9" customFormat="false" ht="12.75" hidden="false" customHeight="false" outlineLevel="0" collapsed="false">
      <c r="A9" s="289" t="s">
        <v>451</v>
      </c>
      <c r="B9" s="289" t="n">
        <v>74959</v>
      </c>
      <c r="C9" s="289"/>
      <c r="D9" s="289"/>
      <c r="E9" s="289"/>
      <c r="F9" s="289"/>
      <c r="G9" s="289"/>
      <c r="H9" s="289"/>
      <c r="I9" s="289"/>
      <c r="J9" s="289"/>
      <c r="K9" s="289"/>
      <c r="L9" s="289"/>
      <c r="M9" s="289"/>
      <c r="N9" s="167"/>
    </row>
    <row r="10" customFormat="false" ht="12.75" hidden="false" customHeight="false" outlineLevel="0" collapsed="false">
      <c r="A10" s="289" t="s">
        <v>452</v>
      </c>
      <c r="B10" s="289" t="n">
        <v>469486</v>
      </c>
      <c r="C10" s="289"/>
      <c r="D10" s="289"/>
      <c r="E10" s="289"/>
      <c r="F10" s="289"/>
      <c r="G10" s="289"/>
      <c r="H10" s="289"/>
      <c r="I10" s="289"/>
      <c r="J10" s="289"/>
      <c r="K10" s="289"/>
      <c r="L10" s="289"/>
      <c r="M10" s="289"/>
      <c r="N10" s="167"/>
    </row>
    <row r="11" customFormat="false" ht="12.75" hidden="false" customHeight="false" outlineLevel="0" collapsed="false">
      <c r="A11" s="289" t="s">
        <v>453</v>
      </c>
      <c r="B11" s="289" t="n">
        <v>4652492</v>
      </c>
      <c r="C11" s="289"/>
      <c r="D11" s="289"/>
      <c r="E11" s="289"/>
      <c r="F11" s="289"/>
      <c r="G11" s="289"/>
      <c r="H11" s="289"/>
      <c r="I11" s="289"/>
      <c r="J11" s="289"/>
      <c r="K11" s="289"/>
      <c r="L11" s="289"/>
      <c r="M11" s="289"/>
      <c r="N11" s="167"/>
    </row>
    <row r="12" customFormat="false" ht="12.75" hidden="false" customHeight="false" outlineLevel="0" collapsed="false">
      <c r="A12" s="289" t="s">
        <v>454</v>
      </c>
      <c r="B12" s="289" t="n">
        <v>88500</v>
      </c>
      <c r="C12" s="289"/>
      <c r="D12" s="289"/>
      <c r="E12" s="289"/>
      <c r="F12" s="289"/>
      <c r="G12" s="289"/>
      <c r="H12" s="289"/>
      <c r="I12" s="289"/>
      <c r="J12" s="289"/>
      <c r="K12" s="289"/>
      <c r="L12" s="289"/>
      <c r="M12" s="289"/>
      <c r="N12" s="167"/>
    </row>
    <row r="13" customFormat="false" ht="12.75" hidden="false" customHeight="false" outlineLevel="0" collapsed="false">
      <c r="A13" s="289" t="s">
        <v>455</v>
      </c>
      <c r="B13" s="289" t="n">
        <v>473856</v>
      </c>
      <c r="C13" s="289"/>
      <c r="D13" s="289"/>
      <c r="E13" s="289"/>
      <c r="F13" s="289"/>
      <c r="G13" s="289"/>
      <c r="H13" s="289"/>
      <c r="I13" s="289"/>
      <c r="J13" s="289"/>
      <c r="K13" s="289"/>
      <c r="L13" s="289"/>
      <c r="M13" s="289"/>
      <c r="N13" s="167"/>
    </row>
    <row r="14" customFormat="false" ht="12.75" hidden="false" customHeight="false" outlineLevel="0" collapsed="false">
      <c r="A14" s="289" t="s">
        <v>456</v>
      </c>
      <c r="B14" s="289" t="n">
        <v>964759</v>
      </c>
      <c r="C14" s="289"/>
      <c r="D14" s="289"/>
      <c r="E14" s="289"/>
      <c r="F14" s="289"/>
      <c r="G14" s="289"/>
      <c r="H14" s="289"/>
      <c r="I14" s="289"/>
      <c r="J14" s="289"/>
      <c r="K14" s="289"/>
      <c r="L14" s="289"/>
      <c r="M14" s="289"/>
      <c r="N14" s="167"/>
    </row>
    <row r="15" customFormat="false" ht="12.75" hidden="false" customHeight="false" outlineLevel="0" collapsed="false">
      <c r="A15" s="289" t="s">
        <v>457</v>
      </c>
      <c r="B15" s="289" t="n">
        <v>422238</v>
      </c>
      <c r="C15" s="289"/>
      <c r="D15" s="289"/>
      <c r="E15" s="289"/>
      <c r="F15" s="289"/>
      <c r="G15" s="289"/>
      <c r="H15" s="289"/>
      <c r="I15" s="289"/>
      <c r="J15" s="289"/>
      <c r="K15" s="289"/>
      <c r="L15" s="289"/>
      <c r="M15" s="289"/>
      <c r="N15" s="167"/>
    </row>
    <row r="16" customFormat="false" ht="12.75" hidden="false" customHeight="false" outlineLevel="0" collapsed="false">
      <c r="A16" s="289" t="s">
        <v>458</v>
      </c>
      <c r="B16" s="289" t="n">
        <v>185656</v>
      </c>
      <c r="C16" s="289"/>
      <c r="D16" s="289"/>
      <c r="E16" s="289"/>
      <c r="F16" s="289"/>
      <c r="G16" s="289"/>
      <c r="H16" s="289"/>
      <c r="I16" s="289"/>
      <c r="J16" s="289"/>
      <c r="K16" s="289"/>
      <c r="L16" s="289"/>
      <c r="M16" s="289"/>
      <c r="N16" s="167"/>
    </row>
    <row r="17" customFormat="false" ht="12.75" hidden="false" customHeight="false" outlineLevel="0" collapsed="false">
      <c r="A17" s="289" t="s">
        <v>459</v>
      </c>
      <c r="B17" s="289" t="n">
        <v>0</v>
      </c>
      <c r="C17" s="289"/>
      <c r="D17" s="289"/>
      <c r="E17" s="289"/>
      <c r="F17" s="289"/>
      <c r="G17" s="289"/>
      <c r="H17" s="289"/>
      <c r="I17" s="289"/>
      <c r="J17" s="289"/>
      <c r="K17" s="289"/>
      <c r="L17" s="289"/>
      <c r="M17" s="289"/>
      <c r="N17" s="167"/>
    </row>
    <row r="18" customFormat="false" ht="12.75" hidden="false" customHeight="false" outlineLevel="0" collapsed="false">
      <c r="A18" s="289" t="s">
        <v>460</v>
      </c>
      <c r="B18" s="289" t="n">
        <v>18973551</v>
      </c>
      <c r="C18" s="289"/>
      <c r="D18" s="289"/>
      <c r="E18" s="289"/>
      <c r="F18" s="289"/>
      <c r="G18" s="289"/>
      <c r="H18" s="289"/>
      <c r="I18" s="289"/>
      <c r="J18" s="289"/>
      <c r="K18" s="289"/>
      <c r="L18" s="289"/>
      <c r="M18" s="289"/>
      <c r="N18" s="167"/>
    </row>
    <row r="19" customFormat="false" ht="12.75" hidden="false" customHeight="false" outlineLevel="0" collapsed="false">
      <c r="A19" s="289" t="s">
        <v>461</v>
      </c>
      <c r="B19" s="289" t="n">
        <v>642796</v>
      </c>
      <c r="C19" s="289"/>
      <c r="D19" s="289"/>
      <c r="E19" s="289"/>
      <c r="F19" s="289"/>
      <c r="G19" s="289"/>
      <c r="H19" s="289"/>
      <c r="I19" s="289"/>
      <c r="J19" s="289"/>
      <c r="K19" s="289"/>
      <c r="L19" s="289"/>
      <c r="M19" s="289"/>
      <c r="N19" s="167"/>
    </row>
    <row r="20" customFormat="false" ht="12.75" hidden="false" customHeight="false" outlineLevel="0" collapsed="false">
      <c r="A20" s="289" t="s">
        <v>462</v>
      </c>
      <c r="B20" s="289" t="n">
        <v>1392611</v>
      </c>
      <c r="C20" s="289"/>
      <c r="D20" s="289"/>
      <c r="E20" s="289"/>
      <c r="F20" s="289"/>
      <c r="G20" s="289"/>
      <c r="H20" s="289"/>
      <c r="I20" s="289"/>
      <c r="J20" s="289"/>
      <c r="K20" s="289"/>
      <c r="L20" s="289"/>
      <c r="M20" s="289"/>
      <c r="N20" s="167"/>
    </row>
    <row r="21" customFormat="false" ht="12.75" hidden="false" customHeight="false" outlineLevel="0" collapsed="false">
      <c r="A21" s="289" t="s">
        <v>463</v>
      </c>
      <c r="B21" s="289" t="n">
        <v>32971</v>
      </c>
      <c r="C21" s="289"/>
      <c r="D21" s="289"/>
      <c r="E21" s="289"/>
      <c r="F21" s="289"/>
      <c r="G21" s="289"/>
      <c r="H21" s="289"/>
      <c r="I21" s="289"/>
      <c r="J21" s="289"/>
      <c r="K21" s="289"/>
      <c r="L21" s="289"/>
      <c r="M21" s="289"/>
      <c r="N21" s="167"/>
    </row>
    <row r="22" customFormat="false" ht="12.75" hidden="false" customHeight="false" outlineLevel="0" collapsed="false">
      <c r="A22" s="289" t="s">
        <v>240</v>
      </c>
      <c r="B22" s="289" t="n">
        <v>232070</v>
      </c>
      <c r="C22" s="289"/>
      <c r="D22" s="289"/>
      <c r="E22" s="289"/>
      <c r="F22" s="289"/>
      <c r="G22" s="289"/>
      <c r="H22" s="289"/>
      <c r="I22" s="289"/>
      <c r="J22" s="289"/>
      <c r="K22" s="289"/>
      <c r="L22" s="289"/>
      <c r="M22" s="289"/>
      <c r="N22" s="167"/>
    </row>
    <row r="23" customFormat="false" ht="12.75" hidden="false" customHeight="false" outlineLevel="0" collapsed="false">
      <c r="A23" s="289" t="s">
        <v>464</v>
      </c>
      <c r="B23" s="289" t="n">
        <v>165284</v>
      </c>
      <c r="C23" s="289"/>
      <c r="D23" s="289"/>
      <c r="E23" s="289"/>
      <c r="F23" s="289"/>
      <c r="G23" s="289"/>
      <c r="H23" s="289"/>
      <c r="I23" s="289"/>
      <c r="J23" s="289"/>
      <c r="K23" s="289"/>
      <c r="L23" s="289"/>
      <c r="M23" s="289"/>
      <c r="N23" s="167"/>
    </row>
    <row r="24" customFormat="false" ht="12.75" hidden="false" customHeight="false" outlineLevel="0" collapsed="false">
      <c r="A24" s="289" t="s">
        <v>465</v>
      </c>
      <c r="B24" s="289" t="n">
        <v>18443</v>
      </c>
      <c r="C24" s="289"/>
      <c r="D24" s="289"/>
      <c r="E24" s="289"/>
      <c r="F24" s="289"/>
      <c r="G24" s="289"/>
      <c r="H24" s="289"/>
      <c r="I24" s="289"/>
      <c r="J24" s="289"/>
      <c r="K24" s="289"/>
      <c r="L24" s="289"/>
      <c r="M24" s="289"/>
      <c r="N24" s="167"/>
    </row>
    <row r="25" customFormat="false" ht="12.75" hidden="false" customHeight="false" outlineLevel="0" collapsed="false">
      <c r="A25" s="289" t="s">
        <v>466</v>
      </c>
      <c r="B25" s="289" t="n">
        <v>1779132</v>
      </c>
      <c r="C25" s="289"/>
      <c r="D25" s="289"/>
      <c r="E25" s="289"/>
      <c r="F25" s="289"/>
      <c r="G25" s="289"/>
      <c r="H25" s="289"/>
      <c r="I25" s="289"/>
      <c r="J25" s="289"/>
      <c r="K25" s="289"/>
      <c r="L25" s="289"/>
      <c r="M25" s="289"/>
      <c r="N25" s="167"/>
    </row>
    <row r="26" customFormat="false" ht="12.75" hidden="false" customHeight="false" outlineLevel="0" collapsed="false">
      <c r="A26" s="289" t="s">
        <v>467</v>
      </c>
      <c r="B26" s="289" t="n">
        <v>50539</v>
      </c>
      <c r="C26" s="289"/>
      <c r="D26" s="289"/>
      <c r="E26" s="289"/>
      <c r="F26" s="289"/>
      <c r="G26" s="289"/>
      <c r="H26" s="289"/>
      <c r="I26" s="289"/>
      <c r="J26" s="289"/>
      <c r="K26" s="289"/>
      <c r="L26" s="289"/>
      <c r="M26" s="289"/>
      <c r="N26" s="167"/>
    </row>
    <row r="27" customFormat="false" ht="12.75" hidden="false" customHeight="false" outlineLevel="0" collapsed="false">
      <c r="A27" s="289" t="s">
        <v>468</v>
      </c>
      <c r="B27" s="289" t="n">
        <v>1665698</v>
      </c>
      <c r="C27" s="289"/>
      <c r="D27" s="289"/>
      <c r="E27" s="289"/>
      <c r="F27" s="289"/>
      <c r="G27" s="289"/>
      <c r="H27" s="289"/>
      <c r="I27" s="289"/>
      <c r="J27" s="289"/>
      <c r="K27" s="289"/>
      <c r="L27" s="289"/>
      <c r="M27" s="289"/>
      <c r="N27" s="167"/>
    </row>
    <row r="28" customFormat="false" ht="12.75" hidden="false" customHeight="false" outlineLevel="0" collapsed="false">
      <c r="A28" s="289" t="s">
        <v>469</v>
      </c>
      <c r="B28" s="289" t="n">
        <v>1230882</v>
      </c>
      <c r="C28" s="289"/>
      <c r="D28" s="289"/>
      <c r="E28" s="289"/>
      <c r="F28" s="289"/>
      <c r="G28" s="289"/>
      <c r="H28" s="289"/>
      <c r="I28" s="289"/>
      <c r="J28" s="289"/>
      <c r="K28" s="289"/>
      <c r="L28" s="289"/>
      <c r="M28" s="289"/>
      <c r="N28" s="167"/>
    </row>
    <row r="29" customFormat="false" ht="12.75" hidden="false" customHeight="false" outlineLevel="0" collapsed="false">
      <c r="A29" s="289" t="s">
        <v>470</v>
      </c>
      <c r="B29" s="289" t="n">
        <v>765119</v>
      </c>
      <c r="C29" s="289"/>
      <c r="D29" s="289"/>
      <c r="E29" s="289"/>
      <c r="F29" s="289"/>
      <c r="G29" s="289"/>
      <c r="H29" s="289"/>
      <c r="I29" s="289"/>
      <c r="J29" s="289"/>
      <c r="K29" s="289"/>
      <c r="L29" s="289"/>
      <c r="M29" s="289"/>
      <c r="N29" s="167"/>
    </row>
    <row r="30" customFormat="false" ht="12.75" hidden="false" customHeight="false" outlineLevel="0" collapsed="false">
      <c r="A30" s="289" t="s">
        <v>391</v>
      </c>
      <c r="B30" s="289" t="n">
        <v>1222707</v>
      </c>
      <c r="C30" s="289"/>
      <c r="D30" s="289"/>
      <c r="E30" s="289"/>
      <c r="F30" s="289"/>
      <c r="G30" s="289"/>
      <c r="H30" s="289"/>
      <c r="I30" s="289"/>
      <c r="J30" s="289"/>
      <c r="K30" s="289"/>
      <c r="L30" s="289"/>
      <c r="M30" s="289"/>
      <c r="N30" s="167"/>
    </row>
    <row r="31" customFormat="false" ht="12.75" hidden="false" customHeight="false" outlineLevel="0" collapsed="false">
      <c r="A31" s="289" t="s">
        <v>393</v>
      </c>
      <c r="B31" s="289" t="n">
        <v>513111</v>
      </c>
      <c r="C31" s="289"/>
      <c r="D31" s="289"/>
      <c r="E31" s="289"/>
      <c r="F31" s="289"/>
      <c r="G31" s="289"/>
      <c r="H31" s="289"/>
      <c r="I31" s="289"/>
      <c r="J31" s="289"/>
      <c r="K31" s="289"/>
      <c r="L31" s="289"/>
      <c r="M31" s="289"/>
      <c r="N31" s="167"/>
    </row>
    <row r="32" customFormat="false" ht="12.75" hidden="false" customHeight="false" outlineLevel="0" collapsed="false">
      <c r="A32" s="289" t="s">
        <v>471</v>
      </c>
      <c r="B32" s="289" t="n">
        <v>5320213</v>
      </c>
      <c r="C32" s="289"/>
      <c r="D32" s="289"/>
      <c r="E32" s="289"/>
      <c r="F32" s="289"/>
      <c r="G32" s="289"/>
      <c r="H32" s="289"/>
      <c r="I32" s="289"/>
      <c r="J32" s="289"/>
      <c r="K32" s="289"/>
      <c r="L32" s="289"/>
      <c r="M32" s="289"/>
      <c r="N32" s="167"/>
    </row>
    <row r="33" customFormat="false" ht="12.75" hidden="false" customHeight="false" outlineLevel="0" collapsed="false">
      <c r="A33" s="289" t="s">
        <v>472</v>
      </c>
      <c r="B33" s="289"/>
      <c r="C33" s="289"/>
      <c r="D33" s="289"/>
      <c r="E33" s="289"/>
      <c r="F33" s="289"/>
      <c r="G33" s="289"/>
      <c r="H33" s="289"/>
      <c r="I33" s="289"/>
      <c r="J33" s="289"/>
      <c r="K33" s="289"/>
      <c r="L33" s="289"/>
      <c r="M33" s="289"/>
      <c r="N33" s="167"/>
    </row>
    <row r="34" customFormat="false" ht="12.75" hidden="false" customHeight="false" outlineLevel="0" collapsed="false">
      <c r="A34" s="289" t="s">
        <v>473</v>
      </c>
      <c r="B34" s="289"/>
      <c r="C34" s="289" t="n">
        <v>582825</v>
      </c>
      <c r="D34" s="289"/>
      <c r="E34" s="289"/>
      <c r="F34" s="289"/>
      <c r="G34" s="289"/>
      <c r="H34" s="289"/>
      <c r="I34" s="289"/>
      <c r="J34" s="289"/>
      <c r="K34" s="289"/>
      <c r="L34" s="289"/>
      <c r="M34" s="289"/>
      <c r="N34" s="167"/>
    </row>
    <row r="35" customFormat="false" ht="12.75" hidden="false" customHeight="false" outlineLevel="0" collapsed="false">
      <c r="A35" s="289" t="s">
        <v>474</v>
      </c>
      <c r="B35" s="289"/>
      <c r="C35" s="289" t="n">
        <v>1056495</v>
      </c>
      <c r="D35" s="289"/>
      <c r="E35" s="289"/>
      <c r="F35" s="289"/>
      <c r="G35" s="289"/>
      <c r="H35" s="289"/>
      <c r="I35" s="289"/>
      <c r="J35" s="289"/>
      <c r="K35" s="289"/>
      <c r="L35" s="289"/>
      <c r="M35" s="289"/>
      <c r="N35" s="167"/>
    </row>
    <row r="36" customFormat="false" ht="12.75" hidden="false" customHeight="false" outlineLevel="0" collapsed="false">
      <c r="A36" s="289" t="s">
        <v>475</v>
      </c>
      <c r="B36" s="289"/>
      <c r="C36" s="289" t="n">
        <v>394457</v>
      </c>
      <c r="D36" s="289"/>
      <c r="E36" s="289"/>
      <c r="F36" s="289"/>
      <c r="G36" s="289"/>
      <c r="H36" s="289"/>
      <c r="I36" s="289"/>
      <c r="J36" s="289"/>
      <c r="K36" s="289"/>
      <c r="L36" s="289"/>
      <c r="M36" s="289"/>
      <c r="N36" s="167"/>
    </row>
    <row r="37" customFormat="false" ht="12.75" hidden="false" customHeight="false" outlineLevel="0" collapsed="false">
      <c r="A37" s="289" t="s">
        <v>476</v>
      </c>
      <c r="B37" s="289"/>
      <c r="C37" s="289" t="n">
        <v>974310</v>
      </c>
      <c r="D37" s="289"/>
      <c r="E37" s="289"/>
      <c r="F37" s="289"/>
      <c r="G37" s="289"/>
      <c r="H37" s="289"/>
      <c r="I37" s="289"/>
      <c r="J37" s="289"/>
      <c r="K37" s="289"/>
      <c r="L37" s="289"/>
      <c r="M37" s="289"/>
      <c r="N37" s="167"/>
    </row>
    <row r="38" customFormat="false" ht="12.75" hidden="false" customHeight="false" outlineLevel="0" collapsed="false">
      <c r="A38" s="289" t="s">
        <v>477</v>
      </c>
      <c r="B38" s="289"/>
      <c r="C38" s="289" t="n">
        <v>336207</v>
      </c>
      <c r="D38" s="289"/>
      <c r="E38" s="289"/>
      <c r="F38" s="289"/>
      <c r="G38" s="289"/>
      <c r="H38" s="289"/>
      <c r="I38" s="289"/>
      <c r="J38" s="289"/>
      <c r="K38" s="289"/>
      <c r="L38" s="289"/>
      <c r="M38" s="289"/>
      <c r="N38" s="167"/>
    </row>
    <row r="39" customFormat="false" ht="12.75" hidden="false" customHeight="false" outlineLevel="0" collapsed="false">
      <c r="A39" s="289" t="s">
        <v>478</v>
      </c>
      <c r="B39" s="289"/>
      <c r="C39" s="289" t="n">
        <v>6673944</v>
      </c>
      <c r="D39" s="289"/>
      <c r="E39" s="289"/>
      <c r="F39" s="289"/>
      <c r="G39" s="289"/>
      <c r="H39" s="289"/>
      <c r="I39" s="289"/>
      <c r="J39" s="289"/>
      <c r="K39" s="289"/>
      <c r="L39" s="289"/>
      <c r="M39" s="289"/>
      <c r="N39" s="167"/>
    </row>
    <row r="40" customFormat="false" ht="12.75" hidden="false" customHeight="false" outlineLevel="0" collapsed="false">
      <c r="A40" s="289" t="s">
        <v>479</v>
      </c>
      <c r="B40" s="289"/>
      <c r="C40" s="289" t="n">
        <v>36900</v>
      </c>
      <c r="D40" s="289"/>
      <c r="E40" s="289"/>
      <c r="F40" s="289"/>
      <c r="G40" s="289"/>
      <c r="H40" s="289"/>
      <c r="I40" s="289"/>
      <c r="J40" s="289"/>
      <c r="K40" s="289"/>
      <c r="L40" s="289"/>
      <c r="M40" s="289"/>
      <c r="N40" s="167"/>
    </row>
    <row r="41" customFormat="false" ht="12.75" hidden="false" customHeight="false" outlineLevel="0" collapsed="false">
      <c r="A41" s="289" t="s">
        <v>480</v>
      </c>
      <c r="B41" s="289"/>
      <c r="C41" s="289" t="n">
        <v>962121</v>
      </c>
      <c r="D41" s="289"/>
      <c r="E41" s="289"/>
      <c r="F41" s="289"/>
      <c r="G41" s="289"/>
      <c r="H41" s="289"/>
      <c r="I41" s="289"/>
      <c r="J41" s="289"/>
      <c r="K41" s="289"/>
      <c r="L41" s="289"/>
      <c r="M41" s="289"/>
      <c r="N41" s="167"/>
    </row>
    <row r="42" customFormat="false" ht="12.75" hidden="false" customHeight="false" outlineLevel="0" collapsed="false">
      <c r="A42" s="289" t="s">
        <v>481</v>
      </c>
      <c r="B42" s="289"/>
      <c r="C42" s="289" t="n">
        <v>81955</v>
      </c>
      <c r="D42" s="289"/>
      <c r="E42" s="289"/>
      <c r="F42" s="289"/>
      <c r="G42" s="289"/>
      <c r="H42" s="289"/>
      <c r="I42" s="289"/>
      <c r="J42" s="289"/>
      <c r="K42" s="289"/>
      <c r="L42" s="289"/>
      <c r="M42" s="289"/>
      <c r="N42" s="167"/>
    </row>
    <row r="43" customFormat="false" ht="12.75" hidden="false" customHeight="false" outlineLevel="0" collapsed="false">
      <c r="A43" s="289" t="s">
        <v>482</v>
      </c>
      <c r="B43" s="289"/>
      <c r="C43" s="289"/>
      <c r="D43" s="289"/>
      <c r="E43" s="289"/>
      <c r="F43" s="289"/>
      <c r="G43" s="289"/>
      <c r="H43" s="289"/>
      <c r="I43" s="289"/>
      <c r="J43" s="289"/>
      <c r="K43" s="289"/>
      <c r="L43" s="289"/>
      <c r="M43" s="289"/>
      <c r="N43" s="167"/>
    </row>
    <row r="44" customFormat="false" ht="12.75" hidden="false" customHeight="false" outlineLevel="0" collapsed="false">
      <c r="A44" s="289" t="s">
        <v>483</v>
      </c>
      <c r="B44" s="289"/>
      <c r="C44" s="289"/>
      <c r="D44" s="289"/>
      <c r="E44" s="289"/>
      <c r="F44" s="289"/>
      <c r="G44" s="289"/>
      <c r="H44" s="289"/>
      <c r="I44" s="289"/>
      <c r="J44" s="289"/>
      <c r="K44" s="289"/>
      <c r="L44" s="289"/>
      <c r="M44" s="289"/>
      <c r="N44" s="167"/>
    </row>
    <row r="45" customFormat="false" ht="12.75" hidden="false" customHeight="false" outlineLevel="0" collapsed="false">
      <c r="A45" s="289" t="s">
        <v>484</v>
      </c>
      <c r="B45" s="289"/>
      <c r="C45" s="289" t="n">
        <v>928631</v>
      </c>
      <c r="D45" s="289"/>
      <c r="E45" s="289"/>
      <c r="F45" s="289"/>
      <c r="G45" s="289"/>
      <c r="H45" s="289"/>
      <c r="I45" s="289"/>
      <c r="J45" s="289"/>
      <c r="K45" s="289"/>
      <c r="L45" s="289"/>
      <c r="M45" s="289"/>
      <c r="N45" s="167"/>
    </row>
    <row r="46" customFormat="false" ht="12.75" hidden="false" customHeight="false" outlineLevel="0" collapsed="false">
      <c r="A46" s="289" t="s">
        <v>485</v>
      </c>
      <c r="B46" s="289"/>
      <c r="C46" s="289" t="n">
        <v>367252</v>
      </c>
      <c r="D46" s="289"/>
      <c r="E46" s="289"/>
      <c r="F46" s="289"/>
      <c r="G46" s="289"/>
      <c r="H46" s="289"/>
      <c r="I46" s="289"/>
      <c r="J46" s="289"/>
      <c r="K46" s="289"/>
      <c r="L46" s="289"/>
      <c r="M46" s="289"/>
      <c r="N46" s="167"/>
    </row>
    <row r="47" customFormat="false" ht="12.75" hidden="false" customHeight="false" outlineLevel="0" collapsed="false">
      <c r="A47" s="289" t="s">
        <v>486</v>
      </c>
      <c r="B47" s="289"/>
      <c r="C47" s="289" t="n">
        <v>4800000</v>
      </c>
      <c r="D47" s="289"/>
      <c r="E47" s="289"/>
      <c r="F47" s="289"/>
      <c r="G47" s="289"/>
      <c r="H47" s="289"/>
      <c r="I47" s="289"/>
      <c r="J47" s="289"/>
      <c r="K47" s="289"/>
      <c r="L47" s="289"/>
      <c r="M47" s="289"/>
      <c r="N47" s="167"/>
    </row>
    <row r="48" customFormat="false" ht="12.75" hidden="false" customHeight="false" outlineLevel="0" collapsed="false">
      <c r="A48" s="289" t="s">
        <v>487</v>
      </c>
      <c r="B48" s="289"/>
      <c r="C48" s="289" t="n">
        <v>33737634</v>
      </c>
      <c r="D48" s="289"/>
      <c r="E48" s="289"/>
      <c r="F48" s="289"/>
      <c r="G48" s="289"/>
      <c r="H48" s="289"/>
      <c r="I48" s="289"/>
      <c r="J48" s="289"/>
      <c r="K48" s="289"/>
      <c r="L48" s="289"/>
      <c r="M48" s="289"/>
      <c r="N48" s="167"/>
    </row>
    <row r="49" customFormat="false" ht="12.75" hidden="false" customHeight="false" outlineLevel="0" collapsed="false">
      <c r="A49" s="289" t="s">
        <v>488</v>
      </c>
      <c r="B49" s="289"/>
      <c r="C49" s="289" t="n">
        <v>72953824</v>
      </c>
      <c r="D49" s="289"/>
      <c r="E49" s="289"/>
      <c r="F49" s="289"/>
      <c r="G49" s="289"/>
      <c r="H49" s="289"/>
      <c r="I49" s="289"/>
      <c r="J49" s="289"/>
      <c r="K49" s="289"/>
      <c r="L49" s="289"/>
      <c r="M49" s="289"/>
      <c r="N49" s="167"/>
    </row>
    <row r="50" customFormat="false" ht="12.75" hidden="false" customHeight="false" outlineLevel="0" collapsed="false">
      <c r="A50" s="289" t="s">
        <v>489</v>
      </c>
      <c r="B50" s="289"/>
      <c r="C50" s="289" t="n">
        <v>5459028</v>
      </c>
      <c r="D50" s="289"/>
      <c r="E50" s="289"/>
      <c r="F50" s="289"/>
      <c r="G50" s="289"/>
      <c r="H50" s="289"/>
      <c r="I50" s="289"/>
      <c r="J50" s="289"/>
      <c r="K50" s="289"/>
      <c r="L50" s="289"/>
      <c r="M50" s="289"/>
      <c r="N50" s="167"/>
    </row>
    <row r="51" customFormat="false" ht="12.75" hidden="false" customHeight="false" outlineLevel="0" collapsed="false">
      <c r="A51" s="289" t="s">
        <v>490</v>
      </c>
      <c r="B51" s="289"/>
      <c r="C51" s="289" t="n">
        <v>2596309</v>
      </c>
      <c r="D51" s="289"/>
      <c r="E51" s="289"/>
      <c r="F51" s="289"/>
      <c r="G51" s="289"/>
      <c r="H51" s="289"/>
      <c r="I51" s="289"/>
      <c r="J51" s="289"/>
      <c r="K51" s="289"/>
      <c r="L51" s="289"/>
      <c r="M51" s="289"/>
      <c r="N51" s="167"/>
    </row>
    <row r="52" customFormat="false" ht="12.75" hidden="false" customHeight="false" outlineLevel="0" collapsed="false">
      <c r="A52" s="289" t="s">
        <v>491</v>
      </c>
      <c r="B52" s="289"/>
      <c r="C52" s="289" t="n">
        <v>5921997</v>
      </c>
      <c r="D52" s="289"/>
      <c r="E52" s="289"/>
      <c r="F52" s="289"/>
      <c r="G52" s="289"/>
      <c r="H52" s="289"/>
      <c r="I52" s="289"/>
      <c r="J52" s="289"/>
      <c r="K52" s="289"/>
      <c r="L52" s="289"/>
      <c r="M52" s="289"/>
      <c r="N52" s="167"/>
    </row>
    <row r="53" customFormat="false" ht="12.75" hidden="false" customHeight="false" outlineLevel="0" collapsed="false">
      <c r="A53" s="289" t="s">
        <v>492</v>
      </c>
      <c r="B53" s="289" t="n">
        <v>1148662</v>
      </c>
      <c r="C53" s="289"/>
      <c r="D53" s="289"/>
      <c r="E53" s="289"/>
      <c r="F53" s="289"/>
      <c r="G53" s="289"/>
      <c r="H53" s="289"/>
      <c r="I53" s="289"/>
      <c r="J53" s="289"/>
      <c r="K53" s="289"/>
      <c r="L53" s="289"/>
      <c r="M53" s="289"/>
      <c r="N53" s="167"/>
    </row>
    <row r="54" customFormat="false" ht="12.75" hidden="false" customHeight="false" outlineLevel="0" collapsed="false">
      <c r="A54" s="289" t="s">
        <v>493</v>
      </c>
      <c r="B54" s="289"/>
      <c r="C54" s="289"/>
      <c r="D54" s="289"/>
      <c r="E54" s="289"/>
      <c r="F54" s="289"/>
      <c r="G54" s="289"/>
      <c r="H54" s="289"/>
      <c r="I54" s="289"/>
      <c r="J54" s="289"/>
      <c r="K54" s="289"/>
      <c r="L54" s="289"/>
      <c r="M54" s="289"/>
      <c r="N54" s="167"/>
    </row>
    <row r="55" customFormat="false" ht="12.75" hidden="false" customHeight="false" outlineLevel="0" collapsed="false">
      <c r="A55" s="289" t="s">
        <v>418</v>
      </c>
      <c r="B55" s="289" t="n">
        <v>77947766</v>
      </c>
      <c r="C55" s="289"/>
      <c r="D55" s="289"/>
      <c r="E55" s="289"/>
      <c r="F55" s="289"/>
      <c r="G55" s="289"/>
      <c r="H55" s="289"/>
      <c r="I55" s="289"/>
      <c r="J55" s="289"/>
      <c r="K55" s="289"/>
      <c r="L55" s="289"/>
      <c r="M55" s="289"/>
      <c r="N55" s="167"/>
    </row>
    <row r="56" customFormat="false" ht="12.75" hidden="false" customHeight="false" outlineLevel="0" collapsed="false">
      <c r="A56" s="289" t="s">
        <v>494</v>
      </c>
      <c r="B56" s="289" t="n">
        <v>5191427</v>
      </c>
      <c r="C56" s="289"/>
      <c r="D56" s="289"/>
      <c r="E56" s="289"/>
      <c r="F56" s="289"/>
      <c r="G56" s="289"/>
      <c r="H56" s="289"/>
      <c r="I56" s="289"/>
      <c r="J56" s="289"/>
      <c r="K56" s="289"/>
      <c r="L56" s="289"/>
      <c r="M56" s="289"/>
      <c r="N56" s="167"/>
    </row>
    <row r="57" customFormat="false" ht="12.75" hidden="false" customHeight="false" outlineLevel="0" collapsed="false">
      <c r="A57" s="289" t="s">
        <v>495</v>
      </c>
      <c r="B57" s="289" t="n">
        <v>3309014</v>
      </c>
      <c r="C57" s="289"/>
      <c r="D57" s="289"/>
      <c r="E57" s="289"/>
      <c r="F57" s="289"/>
      <c r="G57" s="289"/>
      <c r="H57" s="289"/>
      <c r="I57" s="289"/>
      <c r="J57" s="289"/>
      <c r="K57" s="289"/>
      <c r="L57" s="289"/>
      <c r="M57" s="289"/>
      <c r="N57" s="167"/>
    </row>
    <row r="58" customFormat="false" ht="12.75" hidden="false" customHeight="false" outlineLevel="0" collapsed="false">
      <c r="A58" s="289" t="s">
        <v>43</v>
      </c>
      <c r="B58" s="289"/>
      <c r="C58" s="289" t="n">
        <v>807296</v>
      </c>
      <c r="D58" s="289"/>
      <c r="E58" s="289"/>
      <c r="F58" s="289"/>
      <c r="G58" s="289"/>
      <c r="H58" s="289"/>
      <c r="I58" s="289"/>
      <c r="J58" s="289"/>
      <c r="K58" s="289"/>
      <c r="L58" s="289"/>
      <c r="M58" s="289"/>
      <c r="N58" s="167"/>
    </row>
    <row r="59" customFormat="false" ht="12.75" hidden="false" customHeight="false" outlineLevel="0" collapsed="false">
      <c r="A59" s="289" t="s">
        <v>45</v>
      </c>
      <c r="B59" s="289"/>
      <c r="C59" s="289" t="n">
        <v>338842</v>
      </c>
      <c r="D59" s="289"/>
      <c r="E59" s="289"/>
      <c r="F59" s="289"/>
      <c r="G59" s="289"/>
      <c r="H59" s="289"/>
      <c r="I59" s="289"/>
      <c r="J59" s="289"/>
      <c r="K59" s="289"/>
      <c r="L59" s="289"/>
      <c r="M59" s="289"/>
      <c r="N59" s="167"/>
    </row>
    <row r="60" customFormat="false" ht="12.75" hidden="false" customHeight="false" outlineLevel="0" collapsed="false">
      <c r="A60" s="289" t="s">
        <v>496</v>
      </c>
      <c r="B60" s="289" t="n">
        <v>162121</v>
      </c>
      <c r="C60" s="289"/>
      <c r="D60" s="289"/>
      <c r="E60" s="289"/>
      <c r="F60" s="289"/>
      <c r="G60" s="289"/>
      <c r="H60" s="289"/>
      <c r="I60" s="289"/>
      <c r="J60" s="289"/>
      <c r="K60" s="289"/>
      <c r="L60" s="289"/>
      <c r="M60" s="289"/>
      <c r="N60" s="167"/>
    </row>
    <row r="61" customFormat="false" ht="12.75" hidden="false" customHeight="false" outlineLevel="0" collapsed="false">
      <c r="A61" s="289" t="s">
        <v>2</v>
      </c>
      <c r="B61" s="289" t="n">
        <v>521176</v>
      </c>
      <c r="C61" s="289"/>
      <c r="D61" s="289"/>
      <c r="E61" s="289"/>
      <c r="F61" s="289"/>
      <c r="G61" s="289"/>
      <c r="H61" s="289"/>
      <c r="I61" s="289"/>
      <c r="J61" s="289"/>
      <c r="K61" s="289"/>
      <c r="L61" s="289"/>
      <c r="M61" s="289"/>
      <c r="N61" s="167"/>
    </row>
    <row r="62" customFormat="false" ht="13.5" hidden="false" customHeight="false" outlineLevel="0" collapsed="false">
      <c r="A62" s="290"/>
      <c r="B62" s="290" t="n">
        <f aca="false">SUM(B8:B61)</f>
        <v>129632739</v>
      </c>
      <c r="C62" s="290" t="n">
        <f aca="false">SUM(C8:C61)</f>
        <v>139010027</v>
      </c>
      <c r="D62" s="290" t="n">
        <f aca="false">SUM(D8:D61)</f>
        <v>0</v>
      </c>
      <c r="E62" s="290" t="n">
        <f aca="false">SUM(E8:E61)</f>
        <v>0</v>
      </c>
      <c r="F62" s="290"/>
      <c r="G62" s="290"/>
      <c r="H62" s="290"/>
      <c r="I62" s="290"/>
      <c r="J62" s="290"/>
      <c r="K62" s="290"/>
      <c r="L62" s="290"/>
      <c r="M62" s="290"/>
      <c r="N62" s="167"/>
    </row>
    <row r="63" customFormat="false" ht="12.75" hidden="false" customHeight="false" outlineLevel="0" collapsed="false">
      <c r="A63" s="167"/>
      <c r="B63" s="167"/>
      <c r="C63" s="167" t="n">
        <f aca="false">+C62-B62</f>
        <v>9377288</v>
      </c>
      <c r="D63" s="167"/>
      <c r="E63" s="167" t="n">
        <f aca="false">+E62-D62</f>
        <v>0</v>
      </c>
      <c r="F63" s="167"/>
      <c r="G63" s="167"/>
      <c r="H63" s="167"/>
      <c r="I63" s="167"/>
      <c r="J63" s="167"/>
      <c r="K63" s="167"/>
      <c r="L63" s="167"/>
      <c r="M63" s="167"/>
      <c r="N63" s="167"/>
    </row>
    <row r="64" customFormat="false" ht="12.75" hidden="false" customHeight="false" outlineLevel="0" collapsed="false">
      <c r="A64" s="167"/>
      <c r="B64" s="167"/>
      <c r="C64" s="167"/>
      <c r="D64" s="167"/>
      <c r="E64" s="167"/>
      <c r="F64" s="167"/>
      <c r="G64" s="167"/>
      <c r="H64" s="167"/>
      <c r="I64" s="167"/>
      <c r="J64" s="167"/>
      <c r="K64" s="167"/>
      <c r="L64" s="167"/>
      <c r="M64" s="167"/>
      <c r="N64" s="1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1.25" zeroHeight="false" outlineLevelRow="0" outlineLevelCol="0"/>
  <cols>
    <col collapsed="false" customWidth="false" hidden="false" outlineLevel="0" max="2" min="1" style="1" width="11.42"/>
    <col collapsed="false" customWidth="false" hidden="false" outlineLevel="0" max="3" min="3" style="220" width="11.42"/>
    <col collapsed="false" customWidth="false" hidden="false" outlineLevel="0" max="4" min="4" style="1" width="11.42"/>
    <col collapsed="false" customWidth="false" hidden="false" outlineLevel="0" max="5" min="5" style="220" width="11.42"/>
    <col collapsed="false" customWidth="false" hidden="false" outlineLevel="0" max="7" min="6" style="1" width="11.42"/>
    <col collapsed="false" customWidth="false" hidden="false" outlineLevel="0" max="8" min="8" style="150" width="11.42"/>
    <col collapsed="false" customWidth="false" hidden="false" outlineLevel="0" max="11" min="9" style="1" width="11.42"/>
    <col collapsed="false" customWidth="false" hidden="false" outlineLevel="0" max="12" min="12" style="220" width="11.42"/>
    <col collapsed="false" customWidth="true" hidden="false" outlineLevel="0" max="13" min="13" style="1" width="28.56"/>
    <col collapsed="false" customWidth="false" hidden="false" outlineLevel="0" max="257" min="14"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97</v>
      </c>
      <c r="B3" s="3"/>
      <c r="C3" s="223"/>
      <c r="D3" s="3"/>
    </row>
    <row r="4" customFormat="false" ht="12" hidden="false" customHeight="false" outlineLevel="0" collapsed="false">
      <c r="A4" s="150"/>
      <c r="B4" s="150"/>
      <c r="C4" s="291"/>
      <c r="D4" s="150"/>
    </row>
    <row r="5" customFormat="false" ht="13.5" hidden="false" customHeight="true" outlineLevel="0" collapsed="false">
      <c r="A5" s="292" t="s">
        <v>498</v>
      </c>
      <c r="B5" s="292"/>
      <c r="C5" s="292"/>
      <c r="D5" s="292"/>
      <c r="E5" s="292"/>
      <c r="F5" s="292"/>
      <c r="G5" s="292"/>
      <c r="H5" s="292"/>
      <c r="I5" s="292"/>
      <c r="J5" s="293" t="s">
        <v>201</v>
      </c>
      <c r="K5" s="293"/>
      <c r="L5" s="293"/>
      <c r="M5" s="293"/>
      <c r="N5" s="293"/>
      <c r="O5" s="293"/>
      <c r="P5" s="293"/>
    </row>
    <row r="6" s="297" customFormat="true" ht="11.25" hidden="false" customHeight="false" outlineLevel="0" collapsed="false">
      <c r="A6" s="294"/>
      <c r="B6" s="294"/>
      <c r="C6" s="295"/>
      <c r="D6" s="294"/>
      <c r="E6" s="295"/>
      <c r="F6" s="294" t="s">
        <v>499</v>
      </c>
      <c r="G6" s="294" t="s">
        <v>500</v>
      </c>
      <c r="H6" s="296"/>
      <c r="I6" s="294"/>
      <c r="J6" s="294"/>
      <c r="K6" s="294"/>
      <c r="L6" s="295"/>
      <c r="M6" s="294"/>
      <c r="N6" s="294"/>
      <c r="O6" s="294"/>
      <c r="P6" s="294"/>
    </row>
    <row r="7" s="297" customFormat="true" ht="12" hidden="false" customHeight="false" outlineLevel="0" collapsed="false">
      <c r="A7" s="298" t="s">
        <v>501</v>
      </c>
      <c r="B7" s="298" t="s">
        <v>502</v>
      </c>
      <c r="C7" s="299" t="s">
        <v>503</v>
      </c>
      <c r="D7" s="298" t="s">
        <v>504</v>
      </c>
      <c r="E7" s="299" t="s">
        <v>505</v>
      </c>
      <c r="F7" s="298" t="s">
        <v>506</v>
      </c>
      <c r="G7" s="298" t="s">
        <v>507</v>
      </c>
      <c r="H7" s="300" t="s">
        <v>508</v>
      </c>
      <c r="I7" s="298" t="s">
        <v>509</v>
      </c>
      <c r="J7" s="298" t="s">
        <v>501</v>
      </c>
      <c r="K7" s="298" t="s">
        <v>502</v>
      </c>
      <c r="L7" s="299" t="s">
        <v>503</v>
      </c>
      <c r="M7" s="298" t="s">
        <v>510</v>
      </c>
      <c r="N7" s="298" t="s">
        <v>508</v>
      </c>
      <c r="O7" s="298" t="s">
        <v>509</v>
      </c>
      <c r="P7" s="298" t="s">
        <v>33</v>
      </c>
    </row>
    <row r="8" customFormat="false" ht="11.25" hidden="false" customHeight="false" outlineLevel="0" collapsed="false">
      <c r="A8" s="112"/>
      <c r="B8" s="112"/>
      <c r="C8" s="301"/>
      <c r="D8" s="112"/>
      <c r="E8" s="301"/>
      <c r="F8" s="112"/>
      <c r="G8" s="112"/>
      <c r="H8" s="113"/>
      <c r="I8" s="112" t="n">
        <f aca="false">+H8*0.15</f>
        <v>0</v>
      </c>
      <c r="J8" s="112"/>
      <c r="K8" s="112"/>
      <c r="L8" s="301"/>
      <c r="M8" s="112"/>
      <c r="N8" s="114" t="n">
        <f aca="false">+P8/1.15</f>
        <v>0</v>
      </c>
      <c r="O8" s="114" t="n">
        <f aca="false">+N8*0.15</f>
        <v>0</v>
      </c>
      <c r="P8" s="112"/>
      <c r="Q8" s="3"/>
    </row>
    <row r="9" customFormat="false" ht="11.25" hidden="false" customHeight="false" outlineLevel="0" collapsed="false">
      <c r="A9" s="114"/>
      <c r="B9" s="114"/>
      <c r="C9" s="302"/>
      <c r="D9" s="114"/>
      <c r="E9" s="302"/>
      <c r="F9" s="114"/>
      <c r="G9" s="114"/>
      <c r="H9" s="115"/>
      <c r="I9" s="114" t="n">
        <f aca="false">+H9*0.15</f>
        <v>0</v>
      </c>
      <c r="J9" s="114"/>
      <c r="K9" s="114"/>
      <c r="L9" s="302"/>
      <c r="M9" s="114"/>
      <c r="N9" s="114" t="n">
        <f aca="false">+P9/1.15</f>
        <v>0</v>
      </c>
      <c r="O9" s="114" t="n">
        <f aca="false">+N9*0.15</f>
        <v>0</v>
      </c>
      <c r="P9" s="114"/>
    </row>
    <row r="10" customFormat="false" ht="11.25" hidden="false" customHeight="false" outlineLevel="0" collapsed="false">
      <c r="A10" s="114"/>
      <c r="B10" s="114"/>
      <c r="C10" s="302"/>
      <c r="D10" s="114"/>
      <c r="E10" s="302"/>
      <c r="F10" s="114"/>
      <c r="G10" s="114"/>
      <c r="H10" s="115"/>
      <c r="I10" s="114" t="n">
        <f aca="false">+H10*0.15</f>
        <v>0</v>
      </c>
      <c r="J10" s="114"/>
      <c r="K10" s="114"/>
      <c r="L10" s="302"/>
      <c r="M10" s="114"/>
      <c r="N10" s="114" t="n">
        <f aca="false">+P10/1.15</f>
        <v>0</v>
      </c>
      <c r="O10" s="114" t="n">
        <f aca="false">+N10*0.15</f>
        <v>0</v>
      </c>
      <c r="P10" s="114"/>
    </row>
    <row r="11" customFormat="false" ht="11.25" hidden="false" customHeight="false" outlineLevel="0" collapsed="false">
      <c r="A11" s="114"/>
      <c r="B11" s="114"/>
      <c r="C11" s="302"/>
      <c r="D11" s="114"/>
      <c r="E11" s="302"/>
      <c r="F11" s="114"/>
      <c r="G11" s="114"/>
      <c r="H11" s="115"/>
      <c r="I11" s="114" t="n">
        <f aca="false">+H11*0.15</f>
        <v>0</v>
      </c>
      <c r="J11" s="114"/>
      <c r="K11" s="114"/>
      <c r="L11" s="302"/>
      <c r="M11" s="114"/>
      <c r="N11" s="114" t="n">
        <f aca="false">+P11/1.15</f>
        <v>0</v>
      </c>
      <c r="O11" s="114" t="n">
        <f aca="false">+N11*0.15</f>
        <v>0</v>
      </c>
      <c r="P11" s="114"/>
    </row>
    <row r="12" customFormat="false" ht="11.25" hidden="false" customHeight="false" outlineLevel="0" collapsed="false">
      <c r="A12" s="114"/>
      <c r="B12" s="114"/>
      <c r="C12" s="302"/>
      <c r="D12" s="114"/>
      <c r="E12" s="302"/>
      <c r="F12" s="114"/>
      <c r="G12" s="114"/>
      <c r="H12" s="115"/>
      <c r="I12" s="114" t="n">
        <f aca="false">+H12*0.15</f>
        <v>0</v>
      </c>
      <c r="J12" s="114"/>
      <c r="K12" s="114"/>
      <c r="L12" s="302"/>
      <c r="M12" s="114"/>
      <c r="N12" s="114" t="n">
        <f aca="false">+P12/1.15</f>
        <v>0</v>
      </c>
      <c r="O12" s="114" t="n">
        <f aca="false">+N12*0.15</f>
        <v>0</v>
      </c>
      <c r="P12" s="114"/>
    </row>
    <row r="13" customFormat="false" ht="11.25" hidden="false" customHeight="false" outlineLevel="0" collapsed="false">
      <c r="A13" s="114"/>
      <c r="B13" s="114"/>
      <c r="C13" s="302"/>
      <c r="D13" s="114"/>
      <c r="E13" s="302"/>
      <c r="F13" s="114"/>
      <c r="G13" s="114"/>
      <c r="H13" s="115"/>
      <c r="I13" s="114" t="n">
        <f aca="false">+H13*0.15</f>
        <v>0</v>
      </c>
      <c r="J13" s="114"/>
      <c r="K13" s="114"/>
      <c r="L13" s="302"/>
      <c r="M13" s="114"/>
      <c r="N13" s="114" t="n">
        <f aca="false">+P13/1.15</f>
        <v>0</v>
      </c>
      <c r="O13" s="114" t="n">
        <f aca="false">+N13*0.15</f>
        <v>0</v>
      </c>
      <c r="P13" s="114"/>
    </row>
    <row r="14" customFormat="false" ht="11.25" hidden="false" customHeight="false" outlineLevel="0" collapsed="false">
      <c r="A14" s="114"/>
      <c r="B14" s="114"/>
      <c r="C14" s="302"/>
      <c r="D14" s="114"/>
      <c r="E14" s="302"/>
      <c r="F14" s="114"/>
      <c r="G14" s="114"/>
      <c r="H14" s="115"/>
      <c r="I14" s="114" t="n">
        <f aca="false">+H14*0.15</f>
        <v>0</v>
      </c>
      <c r="J14" s="114"/>
      <c r="K14" s="114"/>
      <c r="L14" s="302"/>
      <c r="M14" s="114"/>
      <c r="N14" s="114" t="n">
        <f aca="false">+P14/1.15</f>
        <v>0</v>
      </c>
      <c r="O14" s="114" t="n">
        <f aca="false">+N14*0.15</f>
        <v>0</v>
      </c>
      <c r="P14" s="114"/>
    </row>
    <row r="15" customFormat="false" ht="11.25" hidden="false" customHeight="false" outlineLevel="0" collapsed="false">
      <c r="A15" s="114"/>
      <c r="B15" s="114"/>
      <c r="C15" s="302"/>
      <c r="D15" s="114"/>
      <c r="E15" s="302"/>
      <c r="F15" s="114"/>
      <c r="G15" s="114"/>
      <c r="H15" s="303"/>
      <c r="I15" s="114" t="n">
        <v>0</v>
      </c>
      <c r="J15" s="114"/>
      <c r="K15" s="114"/>
      <c r="L15" s="302"/>
      <c r="M15" s="114"/>
      <c r="N15" s="114" t="n">
        <f aca="false">+P15-O15</f>
        <v>0</v>
      </c>
      <c r="O15" s="114" t="n">
        <f aca="false">(+P15-H15)/1.15*0.15</f>
        <v>0</v>
      </c>
      <c r="P15" s="114"/>
    </row>
    <row r="16" customFormat="false" ht="11.25" hidden="false" customHeight="false" outlineLevel="0" collapsed="false">
      <c r="A16" s="114"/>
      <c r="B16" s="114"/>
      <c r="C16" s="302"/>
      <c r="D16" s="114"/>
      <c r="E16" s="302"/>
      <c r="F16" s="114"/>
      <c r="G16" s="114"/>
      <c r="H16" s="303"/>
      <c r="I16" s="114" t="n">
        <v>0</v>
      </c>
      <c r="J16" s="114"/>
      <c r="K16" s="114"/>
      <c r="L16" s="302"/>
      <c r="M16" s="114"/>
      <c r="N16" s="114" t="n">
        <f aca="false">+P16-O16</f>
        <v>0</v>
      </c>
      <c r="O16" s="114" t="n">
        <f aca="false">(+P16-H16)/1.15*0.15</f>
        <v>0</v>
      </c>
      <c r="P16" s="114"/>
    </row>
    <row r="17" customFormat="false" ht="11.25" hidden="false" customHeight="false" outlineLevel="0" collapsed="false">
      <c r="A17" s="114"/>
      <c r="B17" s="114"/>
      <c r="C17" s="302"/>
      <c r="D17" s="114"/>
      <c r="E17" s="302"/>
      <c r="F17" s="114"/>
      <c r="G17" s="114"/>
      <c r="H17" s="303"/>
      <c r="I17" s="114" t="n">
        <v>0</v>
      </c>
      <c r="J17" s="114"/>
      <c r="K17" s="114"/>
      <c r="L17" s="302"/>
      <c r="M17" s="114"/>
      <c r="N17" s="114" t="n">
        <f aca="false">+P17-O17</f>
        <v>0</v>
      </c>
      <c r="O17" s="114" t="n">
        <f aca="false">(+P17-H17)/1.15*0.15</f>
        <v>0</v>
      </c>
      <c r="P17" s="114"/>
    </row>
    <row r="18" customFormat="false" ht="11.25" hidden="false" customHeight="false" outlineLevel="0" collapsed="false">
      <c r="A18" s="114"/>
      <c r="B18" s="114"/>
      <c r="C18" s="302"/>
      <c r="D18" s="114"/>
      <c r="E18" s="302"/>
      <c r="F18" s="114"/>
      <c r="G18" s="114"/>
      <c r="H18" s="303"/>
      <c r="I18" s="114" t="n">
        <v>0</v>
      </c>
      <c r="J18" s="114"/>
      <c r="K18" s="114"/>
      <c r="L18" s="302"/>
      <c r="M18" s="114"/>
      <c r="N18" s="114" t="n">
        <f aca="false">+P18-O18</f>
        <v>0</v>
      </c>
      <c r="O18" s="114" t="n">
        <f aca="false">(+P18-H18)/1.15*0.15</f>
        <v>0</v>
      </c>
      <c r="P18" s="114"/>
    </row>
    <row r="19" customFormat="false" ht="11.25" hidden="false" customHeight="false" outlineLevel="0" collapsed="false">
      <c r="A19" s="114"/>
      <c r="B19" s="114"/>
      <c r="C19" s="302"/>
      <c r="D19" s="114"/>
      <c r="E19" s="302"/>
      <c r="F19" s="114"/>
      <c r="G19" s="114"/>
      <c r="H19" s="303"/>
      <c r="I19" s="114" t="n">
        <v>0</v>
      </c>
      <c r="J19" s="114"/>
      <c r="K19" s="114"/>
      <c r="L19" s="302"/>
      <c r="M19" s="114"/>
      <c r="N19" s="114" t="n">
        <f aca="false">+P19-O19</f>
        <v>0</v>
      </c>
      <c r="O19" s="114" t="n">
        <f aca="false">(+P19-H19)/1.15*0.15</f>
        <v>0</v>
      </c>
      <c r="P19" s="114"/>
    </row>
    <row r="20" customFormat="false" ht="11.25" hidden="false" customHeight="false" outlineLevel="0" collapsed="false">
      <c r="A20" s="114"/>
      <c r="B20" s="114"/>
      <c r="C20" s="302"/>
      <c r="D20" s="114"/>
      <c r="E20" s="302"/>
      <c r="F20" s="114"/>
      <c r="G20" s="114"/>
      <c r="H20" s="304"/>
      <c r="I20" s="114" t="n">
        <v>0</v>
      </c>
      <c r="J20" s="114"/>
      <c r="K20" s="114"/>
      <c r="L20" s="302"/>
      <c r="M20" s="114"/>
      <c r="N20" s="114"/>
      <c r="O20" s="114"/>
      <c r="P20" s="114"/>
    </row>
    <row r="21" customFormat="false" ht="12" hidden="false" customHeight="false" outlineLevel="0" collapsed="false">
      <c r="A21" s="114"/>
      <c r="B21" s="114"/>
      <c r="C21" s="305"/>
      <c r="D21" s="117"/>
      <c r="E21" s="305"/>
      <c r="F21" s="117"/>
      <c r="G21" s="117"/>
      <c r="H21" s="306"/>
      <c r="I21" s="114" t="n">
        <v>0</v>
      </c>
      <c r="J21" s="117"/>
      <c r="K21" s="117"/>
      <c r="L21" s="305"/>
      <c r="M21" s="117"/>
      <c r="N21" s="117"/>
      <c r="O21" s="117"/>
      <c r="P21" s="117"/>
    </row>
    <row r="22" customFormat="false" ht="12" hidden="false" customHeight="false" outlineLevel="0" collapsed="false">
      <c r="E22" s="220" t="s">
        <v>511</v>
      </c>
      <c r="H22" s="307" t="n">
        <f aca="false">+H15+H16+H17+H18+H19</f>
        <v>0</v>
      </c>
      <c r="I22" s="308"/>
      <c r="J22" s="308"/>
      <c r="K22" s="308"/>
      <c r="L22" s="309"/>
      <c r="M22" s="308"/>
      <c r="N22" s="308" t="n">
        <f aca="false">SUM(N8:N21)</f>
        <v>0</v>
      </c>
      <c r="O22" s="308" t="n">
        <f aca="false">SUM(O8:O21)</f>
        <v>0</v>
      </c>
      <c r="P22" s="308" t="n">
        <f aca="false">SUM(P8:P21)</f>
        <v>0</v>
      </c>
    </row>
    <row r="23" customFormat="false" ht="12" hidden="false" customHeight="false" outlineLevel="0" collapsed="false">
      <c r="E23" s="220" t="s">
        <v>512</v>
      </c>
      <c r="H23" s="310" t="n">
        <f aca="false">+H20+H21</f>
        <v>0</v>
      </c>
    </row>
  </sheetData>
  <mergeCells count="2">
    <mergeCell ref="A5:I5"/>
    <mergeCell ref="J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N7" activePane="bottomRight" state="frozen"/>
      <selection pane="topLeft" activeCell="A1" activeCellId="0" sqref="A1"/>
      <selection pane="topRight" activeCell="N1" activeCellId="0" sqref="N1"/>
      <selection pane="bottomLeft" activeCell="A7" activeCellId="0" sqref="A7"/>
      <selection pane="bottomRight" activeCell="N121" activeCellId="0" sqref="A1:N121"/>
    </sheetView>
  </sheetViews>
  <sheetFormatPr defaultColWidth="11.41796875" defaultRowHeight="11.25" zeroHeight="false" outlineLevelRow="0" outlineLevelCol="1"/>
  <cols>
    <col collapsed="false" customWidth="true" hidden="false" outlineLevel="0" max="1" min="1" style="23" width="2.99"/>
    <col collapsed="false" customWidth="true" hidden="false" outlineLevel="0" max="2" min="2" style="23" width="50.7"/>
    <col collapsed="false" customWidth="true" hidden="true" outlineLevel="1" max="3" min="3" style="23" width="17.56"/>
    <col collapsed="false" customWidth="true" hidden="true" outlineLevel="1" max="6" min="4" style="23" width="14.7"/>
    <col collapsed="false" customWidth="true" hidden="true" outlineLevel="1" max="8" min="7" style="23" width="18.7"/>
    <col collapsed="false" customWidth="true" hidden="true" outlineLevel="1" max="9" min="9" style="23" width="20.7"/>
    <col collapsed="false" customWidth="true" hidden="true" outlineLevel="1" max="12" min="10" style="23" width="18.7"/>
    <col collapsed="false" customWidth="true" hidden="true" outlineLevel="1" max="13" min="13" style="23" width="17.85"/>
    <col collapsed="false" customWidth="true" hidden="false" outlineLevel="0" max="14" min="14" style="23" width="30.7"/>
    <col collapsed="false" customWidth="true" hidden="true" outlineLevel="0" max="15" min="15" style="23" width="12.7"/>
    <col collapsed="false" customWidth="true" hidden="false" outlineLevel="0" max="16" min="16" style="24" width="8.14"/>
    <col collapsed="false" customWidth="true" hidden="false" outlineLevel="0" max="17" min="17" style="24" width="11.99"/>
    <col collapsed="false" customWidth="false" hidden="false" outlineLevel="0" max="257" min="18" style="23" width="11.42"/>
  </cols>
  <sheetData>
    <row r="1" customFormat="false" ht="15.75" hidden="false" customHeight="false" outlineLevel="0" collapsed="false">
      <c r="B1" s="25" t="s">
        <v>34</v>
      </c>
      <c r="E1" s="26" t="n">
        <v>41015</v>
      </c>
      <c r="F1" s="26" t="n">
        <v>41044</v>
      </c>
      <c r="H1" s="26" t="n">
        <v>41107</v>
      </c>
      <c r="I1" s="26" t="n">
        <v>41138</v>
      </c>
      <c r="J1" s="26" t="n">
        <v>41169</v>
      </c>
      <c r="K1" s="26"/>
      <c r="L1" s="26"/>
      <c r="M1" s="26"/>
      <c r="N1" s="26"/>
      <c r="O1" s="26"/>
      <c r="P1" s="26" t="n">
        <f aca="true">TODAY()</f>
        <v>46232</v>
      </c>
    </row>
    <row r="2" customFormat="false" ht="11.25" hidden="false" customHeight="false" outlineLevel="0" collapsed="false">
      <c r="B2" s="24" t="str">
        <f aca="false">+OTRSEGRESOS!A2</f>
        <v>ESTADOS FINANCIEROS  EJERCICIO   DE 2012</v>
      </c>
    </row>
    <row r="3" customFormat="false" ht="12" hidden="false" customHeight="false" outlineLevel="0" collapsed="false">
      <c r="B3" s="24" t="s">
        <v>35</v>
      </c>
    </row>
    <row r="4" s="29" customFormat="true" ht="11.25" hidden="false" customHeight="false" outlineLevel="0" collapsed="false">
      <c r="A4" s="27"/>
      <c r="B4" s="27"/>
      <c r="C4" s="27"/>
      <c r="D4" s="27"/>
      <c r="E4" s="27"/>
      <c r="F4" s="27"/>
      <c r="G4" s="27"/>
      <c r="H4" s="27"/>
      <c r="I4" s="27"/>
      <c r="J4" s="27"/>
      <c r="K4" s="27"/>
      <c r="L4" s="27"/>
      <c r="M4" s="27"/>
      <c r="N4" s="27"/>
      <c r="O4" s="27" t="s">
        <v>36</v>
      </c>
      <c r="P4" s="28"/>
      <c r="Q4" s="28"/>
    </row>
    <row r="5" s="29" customFormat="true" ht="11.25" hidden="false" customHeight="false" outlineLevel="0" collapsed="false">
      <c r="A5" s="30"/>
      <c r="B5" s="30"/>
      <c r="C5" s="30"/>
      <c r="D5" s="30"/>
      <c r="E5" s="30"/>
      <c r="F5" s="30"/>
      <c r="G5" s="30"/>
      <c r="H5" s="30"/>
      <c r="I5" s="30"/>
      <c r="J5" s="30"/>
      <c r="K5" s="30"/>
      <c r="L5" s="30"/>
      <c r="M5" s="30"/>
      <c r="N5" s="30"/>
      <c r="O5" s="30" t="s">
        <v>37</v>
      </c>
      <c r="P5" s="28"/>
      <c r="Q5" s="28"/>
    </row>
    <row r="6" s="29" customFormat="true" ht="18.75" hidden="false" customHeight="false" outlineLevel="0" collapsed="false">
      <c r="A6" s="31"/>
      <c r="B6" s="31" t="s">
        <v>38</v>
      </c>
      <c r="C6" s="31" t="s">
        <v>21</v>
      </c>
      <c r="D6" s="31" t="s">
        <v>22</v>
      </c>
      <c r="E6" s="31" t="s">
        <v>23</v>
      </c>
      <c r="F6" s="31" t="s">
        <v>24</v>
      </c>
      <c r="G6" s="31" t="s">
        <v>25</v>
      </c>
      <c r="H6" s="31" t="s">
        <v>26</v>
      </c>
      <c r="I6" s="31" t="s">
        <v>27</v>
      </c>
      <c r="J6" s="31" t="s">
        <v>28</v>
      </c>
      <c r="K6" s="31" t="s">
        <v>29</v>
      </c>
      <c r="L6" s="31" t="s">
        <v>30</v>
      </c>
      <c r="M6" s="31" t="s">
        <v>31</v>
      </c>
      <c r="N6" s="32" t="s">
        <v>32</v>
      </c>
      <c r="O6" s="31" t="s">
        <v>39</v>
      </c>
      <c r="P6" s="28"/>
      <c r="Q6" s="28"/>
    </row>
    <row r="7" customFormat="false" ht="12" hidden="false" customHeight="false" outlineLevel="0" collapsed="false">
      <c r="A7" s="33"/>
      <c r="B7" s="34" t="s">
        <v>40</v>
      </c>
      <c r="C7" s="34" t="n">
        <f aca="false">+VENTAS!K9</f>
        <v>19018404.03</v>
      </c>
      <c r="D7" s="34" t="n">
        <f aca="false">+VENTAS!K10</f>
        <v>21420165.74</v>
      </c>
      <c r="E7" s="34" t="n">
        <f aca="false">+VENTAS!K11</f>
        <v>22987405.64</v>
      </c>
      <c r="F7" s="34" t="n">
        <f aca="false">+VENTAS!K12</f>
        <v>19459957.88</v>
      </c>
      <c r="G7" s="34" t="n">
        <v>410930</v>
      </c>
      <c r="H7" s="34" t="n">
        <f aca="false">+VENTAS!K14</f>
        <v>21848172.63</v>
      </c>
      <c r="I7" s="34" t="n">
        <f aca="false">+VENTAS!K15</f>
        <v>21123147.74</v>
      </c>
      <c r="J7" s="34" t="n">
        <f aca="false">+VENTAS!K16</f>
        <v>24606004.99</v>
      </c>
      <c r="K7" s="34" t="n">
        <f aca="false">+VENTAS!K17</f>
        <v>23472018.73</v>
      </c>
      <c r="L7" s="34" t="n">
        <f aca="false">+VENTAS!K18</f>
        <v>23468710.56</v>
      </c>
      <c r="M7" s="34" t="n">
        <f aca="false">+VENTAS!K19</f>
        <v>26898055.39</v>
      </c>
      <c r="N7" s="34" t="n">
        <f aca="false">+VENTAS!K20</f>
        <v>29938922.2</v>
      </c>
      <c r="O7" s="34" t="n">
        <f aca="false">SUM(C7:N7)</f>
        <v>254651895.53</v>
      </c>
    </row>
    <row r="8" customFormat="false" ht="11.25" hidden="false" customHeight="false" outlineLevel="0" collapsed="false">
      <c r="A8" s="34"/>
      <c r="B8" s="34" t="s">
        <v>41</v>
      </c>
      <c r="C8" s="34" t="n">
        <f aca="false">-VENTAS!J9</f>
        <v>-0</v>
      </c>
      <c r="D8" s="34" t="n">
        <f aca="false">-VENTAS!J10</f>
        <v>-0</v>
      </c>
      <c r="E8" s="34" t="n">
        <f aca="false">-VENTAS!J11</f>
        <v>-0</v>
      </c>
      <c r="F8" s="34" t="n">
        <f aca="false">-VENTAS!J12</f>
        <v>-0</v>
      </c>
      <c r="G8" s="34" t="n">
        <f aca="false">-VENTAS!J13</f>
        <v>-0</v>
      </c>
      <c r="H8" s="34" t="n">
        <f aca="false">-VENTAS!J14</f>
        <v>-18830.21</v>
      </c>
      <c r="I8" s="34" t="n">
        <f aca="false">-VENTAS!J15</f>
        <v>-0</v>
      </c>
      <c r="J8" s="34" t="n">
        <f aca="false">-VENTAS!J16</f>
        <v>-0</v>
      </c>
      <c r="K8" s="34" t="n">
        <f aca="false">-VENTAS!J17</f>
        <v>-0</v>
      </c>
      <c r="L8" s="34" t="n">
        <f aca="false">-VENTAS!J18</f>
        <v>-0</v>
      </c>
      <c r="M8" s="34" t="n">
        <f aca="false">-VENTAS!J19</f>
        <v>-0</v>
      </c>
      <c r="N8" s="34" t="n">
        <f aca="false">-VENTAS!J20</f>
        <v>-0</v>
      </c>
      <c r="O8" s="34" t="n">
        <f aca="false">SUM(C8:N8)</f>
        <v>-18830.21</v>
      </c>
    </row>
    <row r="9" customFormat="false" ht="11.25" hidden="false" customHeight="false" outlineLevel="0" collapsed="false">
      <c r="A9" s="34"/>
      <c r="B9" s="34" t="s">
        <v>42</v>
      </c>
      <c r="C9" s="34" t="n">
        <f aca="false">-DDVTA!$B9</f>
        <v>-0</v>
      </c>
      <c r="D9" s="34" t="n">
        <f aca="false">+DDVTA!$B10</f>
        <v>0</v>
      </c>
      <c r="E9" s="34" t="n">
        <f aca="false">+DDVTA!$B11</f>
        <v>0</v>
      </c>
      <c r="F9" s="34" t="n">
        <f aca="false">+DDVTA!$B12</f>
        <v>0</v>
      </c>
      <c r="G9" s="34" t="n">
        <f aca="false">+DDVTA!$B13</f>
        <v>0</v>
      </c>
      <c r="H9" s="34" t="n">
        <f aca="false">-DDVTA!$B14</f>
        <v>-0</v>
      </c>
      <c r="I9" s="34" t="n">
        <f aca="false">-DDVTA!$B15</f>
        <v>-0</v>
      </c>
      <c r="J9" s="34" t="n">
        <f aca="false">-DDVTA!$B16</f>
        <v>-0</v>
      </c>
      <c r="K9" s="34" t="n">
        <f aca="false">-DDVTA!$B17</f>
        <v>-0</v>
      </c>
      <c r="L9" s="34" t="n">
        <f aca="false">-DDVTA!$B18</f>
        <v>-0</v>
      </c>
      <c r="M9" s="34" t="n">
        <f aca="false">-DDVTA!$B19</f>
        <v>-0</v>
      </c>
      <c r="N9" s="34" t="n">
        <f aca="false">-DDVTA!$B20</f>
        <v>-0</v>
      </c>
      <c r="O9" s="34"/>
    </row>
    <row r="10" customFormat="false" ht="11.25" hidden="false" customHeight="false" outlineLevel="0" collapsed="false">
      <c r="A10" s="34"/>
      <c r="B10" s="34" t="s">
        <v>43</v>
      </c>
      <c r="C10" s="34" t="n">
        <f aca="false">+'OTROS ING.'!H9</f>
        <v>177892.93</v>
      </c>
      <c r="D10" s="34" t="n">
        <f aca="false">+'OTROS ING.'!H10</f>
        <v>175669.27</v>
      </c>
      <c r="E10" s="34" t="n">
        <f aca="false">+'OTROS ING.'!H11</f>
        <v>162255.57</v>
      </c>
      <c r="F10" s="34" t="n">
        <f aca="false">+'OTROS ING.'!H12</f>
        <v>171418.55</v>
      </c>
      <c r="G10" s="34" t="n">
        <f aca="false">+'OTROS ING.'!H13</f>
        <v>330320.6</v>
      </c>
      <c r="H10" s="34" t="n">
        <f aca="false">+'OTROS ING.'!H14</f>
        <v>0</v>
      </c>
      <c r="I10" s="34" t="n">
        <f aca="false">+'OTROS ING.'!H15</f>
        <v>157428.57</v>
      </c>
      <c r="J10" s="34" t="n">
        <f aca="false">+'OTROS ING.'!H16</f>
        <v>162365.12</v>
      </c>
      <c r="K10" s="34" t="n">
        <f aca="false">+'OTROS ING.'!H17</f>
        <v>45.55</v>
      </c>
      <c r="L10" s="34" t="n">
        <f aca="false">+'OTROS ING.'!H18</f>
        <v>152800.01</v>
      </c>
      <c r="M10" s="34" t="n">
        <f aca="false">+'OTROS ING.'!H19</f>
        <v>155686.52</v>
      </c>
      <c r="N10" s="34" t="n">
        <f aca="false">+'OTROS ING.'!H20</f>
        <v>148561.89</v>
      </c>
      <c r="O10" s="34" t="n">
        <f aca="false">SUM(C10:N10)</f>
        <v>1794444.58</v>
      </c>
    </row>
    <row r="11" customFormat="false" ht="11.25" hidden="false" customHeight="false" outlineLevel="0" collapsed="false">
      <c r="A11" s="34"/>
      <c r="B11" s="34" t="s">
        <v>44</v>
      </c>
      <c r="C11" s="34"/>
      <c r="D11" s="34"/>
      <c r="E11" s="34"/>
      <c r="F11" s="34"/>
      <c r="G11" s="34"/>
      <c r="H11" s="34"/>
      <c r="I11" s="34"/>
      <c r="J11" s="34"/>
      <c r="K11" s="34"/>
      <c r="L11" s="34"/>
      <c r="M11" s="34"/>
      <c r="N11" s="34"/>
      <c r="O11" s="34" t="n">
        <f aca="false">SUM(C11:N11)</f>
        <v>0</v>
      </c>
    </row>
    <row r="12" customFormat="false" ht="12" hidden="false" customHeight="false" outlineLevel="0" collapsed="false">
      <c r="A12" s="34"/>
      <c r="B12" s="34" t="s">
        <v>45</v>
      </c>
      <c r="C12" s="34" t="n">
        <f aca="false">+'ING.FINANCIEROS'!I9</f>
        <v>596220.37</v>
      </c>
      <c r="D12" s="34" t="n">
        <f aca="false">+'ING.FINANCIEROS'!I10</f>
        <v>164247</v>
      </c>
      <c r="E12" s="34" t="n">
        <f aca="false">+'ING.FINANCIEROS'!I11</f>
        <v>216990.44</v>
      </c>
      <c r="F12" s="34" t="n">
        <f aca="false">+'ING.FINANCIEROS'!I12</f>
        <v>473441.64</v>
      </c>
      <c r="G12" s="34" t="n">
        <f aca="false">+'ING.FINANCIEROS'!I13</f>
        <v>292270.28</v>
      </c>
      <c r="H12" s="34" t="n">
        <f aca="false">+'ING.FINANCIEROS'!I14</f>
        <v>336804.62</v>
      </c>
      <c r="I12" s="34" t="n">
        <f aca="false">+'ING.FINANCIEROS'!I15</f>
        <v>327789.33</v>
      </c>
      <c r="J12" s="34" t="n">
        <f aca="false">+'ING.FINANCIEROS'!I16</f>
        <v>441656.59</v>
      </c>
      <c r="K12" s="34" t="n">
        <f aca="false">+'ING.FINANCIEROS'!I17</f>
        <v>446682.29</v>
      </c>
      <c r="L12" s="34" t="n">
        <f aca="false">+'ING.FINANCIEROS'!I18</f>
        <v>349138.91</v>
      </c>
      <c r="M12" s="34" t="n">
        <f aca="false">+'ING.FINANCIEROS'!I19</f>
        <v>279247.15</v>
      </c>
      <c r="N12" s="34" t="n">
        <f aca="false">+'ING.FINANCIEROS'!I20</f>
        <v>543922.91</v>
      </c>
      <c r="O12" s="34" t="n">
        <f aca="false">SUM(C12:N12)</f>
        <v>4468411.53</v>
      </c>
    </row>
    <row r="13" customFormat="false" ht="12" hidden="false" customHeight="false" outlineLevel="0" collapsed="false">
      <c r="A13" s="35"/>
      <c r="B13" s="35" t="s">
        <v>46</v>
      </c>
      <c r="C13" s="35" t="n">
        <f aca="false">SUM(C7:C12)</f>
        <v>19792517.33</v>
      </c>
      <c r="D13" s="35" t="n">
        <f aca="false">SUM(D7:D12)</f>
        <v>21760082.01</v>
      </c>
      <c r="E13" s="35" t="n">
        <f aca="false">SUM(E7:E12)</f>
        <v>23366651.65</v>
      </c>
      <c r="F13" s="35" t="n">
        <f aca="false">SUM(F7:F12)</f>
        <v>20104818.07</v>
      </c>
      <c r="G13" s="35" t="n">
        <f aca="false">SUM(G7:G12)</f>
        <v>1033520.88</v>
      </c>
      <c r="H13" s="35" t="n">
        <f aca="false">SUM(H7:H12)</f>
        <v>22166147.04</v>
      </c>
      <c r="I13" s="35" t="n">
        <f aca="false">SUM(I7:I12)</f>
        <v>21608365.64</v>
      </c>
      <c r="J13" s="35" t="n">
        <f aca="false">SUM(J7:J12)</f>
        <v>25210026.7</v>
      </c>
      <c r="K13" s="35" t="n">
        <f aca="false">SUM(K7:K12)</f>
        <v>23918746.57</v>
      </c>
      <c r="L13" s="35" t="n">
        <f aca="false">SUM(L7:L12)</f>
        <v>23970649.48</v>
      </c>
      <c r="M13" s="35" t="n">
        <f aca="false">SUM(M7:M12)</f>
        <v>27332989.06</v>
      </c>
      <c r="N13" s="35" t="n">
        <f aca="false">SUM(N7:N12)</f>
        <v>30631407</v>
      </c>
      <c r="O13" s="35" t="n">
        <f aca="false">SUM(O7:O12)</f>
        <v>260895921.43</v>
      </c>
    </row>
    <row r="14" customFormat="false" ht="11.25" hidden="false" customHeight="false" outlineLevel="0" collapsed="false">
      <c r="A14" s="34"/>
      <c r="B14" s="34" t="s">
        <v>47</v>
      </c>
      <c r="C14" s="34"/>
      <c r="D14" s="34"/>
      <c r="E14" s="34"/>
      <c r="F14" s="34"/>
      <c r="G14" s="34"/>
      <c r="H14" s="34"/>
      <c r="I14" s="34"/>
      <c r="J14" s="34"/>
      <c r="K14" s="34"/>
      <c r="L14" s="34"/>
      <c r="M14" s="34"/>
      <c r="N14" s="34"/>
      <c r="O14" s="34"/>
    </row>
    <row r="15" customFormat="false" ht="11.25" hidden="false" customHeight="false" outlineLevel="0" collapsed="false">
      <c r="A15" s="34" t="s">
        <v>48</v>
      </c>
      <c r="B15" s="34" t="s">
        <v>49</v>
      </c>
      <c r="C15" s="34" t="n">
        <f aca="false">'ING.FINANCIEROS'!$D9</f>
        <v>0</v>
      </c>
      <c r="D15" s="34" t="n">
        <f aca="false">'ING.FINANCIEROS'!$D10</f>
        <v>0</v>
      </c>
      <c r="E15" s="34" t="n">
        <f aca="false">'ING.FINANCIEROS'!$D11</f>
        <v>0</v>
      </c>
      <c r="F15" s="34" t="n">
        <f aca="false">'ING.FINANCIEROS'!$D12</f>
        <v>0</v>
      </c>
      <c r="G15" s="34" t="n">
        <f aca="false">'ING.FINANCIEROS'!$D13</f>
        <v>0</v>
      </c>
      <c r="H15" s="34" t="n">
        <f aca="false">'ING.FINANCIEROS'!$D14</f>
        <v>0</v>
      </c>
      <c r="I15" s="34" t="n">
        <f aca="false">'ING.FINANCIEROS'!$D15</f>
        <v>0</v>
      </c>
      <c r="J15" s="34" t="n">
        <f aca="false">'ING.FINANCIEROS'!$D16</f>
        <v>0</v>
      </c>
      <c r="K15" s="34" t="n">
        <f aca="false">'ING.FINANCIEROS'!$D17</f>
        <v>0</v>
      </c>
      <c r="L15" s="34" t="n">
        <f aca="false">'ING.FINANCIEROS'!$D18</f>
        <v>0</v>
      </c>
      <c r="M15" s="34" t="n">
        <f aca="false">'ING.FINANCIEROS'!$D19</f>
        <v>0</v>
      </c>
      <c r="N15" s="34" t="n">
        <f aca="false">'ING.FINANCIEROS'!$D20</f>
        <v>0</v>
      </c>
      <c r="O15" s="34" t="n">
        <f aca="false">SUM(C15:N15)</f>
        <v>0</v>
      </c>
    </row>
    <row r="16" customFormat="false" ht="11.25" hidden="false" customHeight="false" outlineLevel="0" collapsed="false">
      <c r="A16" s="34" t="s">
        <v>48</v>
      </c>
      <c r="B16" s="34" t="s">
        <v>50</v>
      </c>
      <c r="C16" s="34" t="n">
        <f aca="false">'ING.FINANCIEROS'!E9</f>
        <v>0</v>
      </c>
      <c r="D16" s="34" t="n">
        <f aca="false">'ING.FINANCIEROS'!E10</f>
        <v>0</v>
      </c>
      <c r="E16" s="34" t="n">
        <f aca="false">'ING.FINANCIEROS'!E11</f>
        <v>0</v>
      </c>
      <c r="F16" s="34" t="n">
        <f aca="false">'ING.FINANCIEROS'!E12</f>
        <v>0</v>
      </c>
      <c r="G16" s="34" t="n">
        <f aca="false">'ING.FINANCIEROS'!E13</f>
        <v>0</v>
      </c>
      <c r="H16" s="34" t="n">
        <f aca="false">'ING.FINANCIEROS'!E14</f>
        <v>0</v>
      </c>
      <c r="I16" s="34" t="n">
        <f aca="false">'ING.FINANCIEROS'!E15</f>
        <v>0</v>
      </c>
      <c r="J16" s="34" t="n">
        <f aca="false">'ING.FINANCIEROS'!E16</f>
        <v>0</v>
      </c>
      <c r="K16" s="34" t="n">
        <f aca="false">'ING.FINANCIEROS'!E17</f>
        <v>0</v>
      </c>
      <c r="L16" s="34" t="n">
        <f aca="false">'ING.FINANCIEROS'!E18</f>
        <v>0</v>
      </c>
      <c r="M16" s="34" t="n">
        <f aca="false">'ING.FINANCIEROS'!E19</f>
        <v>0</v>
      </c>
      <c r="N16" s="34" t="n">
        <f aca="false">'ING.FINANCIEROS'!E20</f>
        <v>0</v>
      </c>
      <c r="O16" s="34" t="n">
        <f aca="false">SUM(C16:N16)</f>
        <v>0</v>
      </c>
    </row>
    <row r="17" customFormat="false" ht="11.25" hidden="false" customHeight="false" outlineLevel="0" collapsed="false">
      <c r="A17" s="34" t="s">
        <v>48</v>
      </c>
      <c r="B17" s="34" t="s">
        <v>51</v>
      </c>
      <c r="C17" s="34" t="n">
        <v>0</v>
      </c>
      <c r="D17" s="34" t="n">
        <v>0</v>
      </c>
      <c r="E17" s="34" t="n">
        <v>0</v>
      </c>
      <c r="F17" s="34" t="n">
        <v>0</v>
      </c>
      <c r="G17" s="34" t="n">
        <v>0</v>
      </c>
      <c r="H17" s="34" t="n">
        <v>0</v>
      </c>
      <c r="I17" s="34" t="n">
        <v>0</v>
      </c>
      <c r="J17" s="34" t="n">
        <v>0</v>
      </c>
      <c r="K17" s="34" t="n">
        <v>0</v>
      </c>
      <c r="L17" s="34" t="n">
        <v>0</v>
      </c>
      <c r="M17" s="34" t="n">
        <v>0</v>
      </c>
      <c r="N17" s="34" t="n">
        <v>0</v>
      </c>
      <c r="O17" s="34" t="n">
        <f aca="false">SUM(C17:N17)</f>
        <v>0</v>
      </c>
    </row>
    <row r="18" customFormat="false" ht="11.25" hidden="false" customHeight="false" outlineLevel="0" collapsed="false">
      <c r="A18" s="34" t="s">
        <v>48</v>
      </c>
      <c r="B18" s="34" t="s">
        <v>52</v>
      </c>
      <c r="C18" s="34"/>
      <c r="D18" s="34"/>
      <c r="E18" s="34"/>
      <c r="F18" s="34"/>
      <c r="G18" s="34"/>
      <c r="H18" s="34"/>
      <c r="I18" s="34"/>
      <c r="J18" s="34"/>
      <c r="K18" s="34"/>
      <c r="L18" s="34"/>
      <c r="M18" s="34"/>
      <c r="N18" s="34"/>
      <c r="O18" s="34" t="n">
        <f aca="false">SUM(C18:N18)</f>
        <v>0</v>
      </c>
    </row>
    <row r="19" customFormat="false" ht="11.25" hidden="false" customHeight="false" outlineLevel="0" collapsed="false">
      <c r="A19" s="34" t="s">
        <v>48</v>
      </c>
      <c r="B19" s="34" t="s">
        <v>53</v>
      </c>
      <c r="C19" s="34"/>
      <c r="D19" s="34"/>
      <c r="E19" s="34"/>
      <c r="F19" s="34"/>
      <c r="G19" s="34"/>
      <c r="H19" s="34"/>
      <c r="I19" s="34"/>
      <c r="J19" s="34"/>
      <c r="K19" s="34"/>
      <c r="L19" s="34"/>
      <c r="M19" s="34"/>
      <c r="N19" s="34"/>
      <c r="O19" s="34" t="n">
        <f aca="false">SUM(C19:N19)</f>
        <v>0</v>
      </c>
    </row>
    <row r="20" customFormat="false" ht="11.25" hidden="false" customHeight="false" outlineLevel="0" collapsed="false">
      <c r="A20" s="34" t="s">
        <v>48</v>
      </c>
      <c r="B20" s="34" t="s">
        <v>54</v>
      </c>
      <c r="C20" s="34" t="n">
        <f aca="false">'OTROS ING.'!H9</f>
        <v>177892.93</v>
      </c>
      <c r="D20" s="34" t="n">
        <f aca="false">'OTROS ING.'!H10</f>
        <v>175669.27</v>
      </c>
      <c r="E20" s="34" t="n">
        <f aca="false">'OTROS ING.'!H11</f>
        <v>162255.57</v>
      </c>
      <c r="F20" s="34" t="n">
        <f aca="false">'OTROS ING.'!H12</f>
        <v>171418.55</v>
      </c>
      <c r="G20" s="34" t="n">
        <f aca="false">'OTROS ING.'!H13</f>
        <v>330320.6</v>
      </c>
      <c r="H20" s="34" t="n">
        <f aca="false">'OTROS ING.'!H14</f>
        <v>0</v>
      </c>
      <c r="I20" s="34" t="n">
        <f aca="false">'OTROS ING.'!H15</f>
        <v>157428.57</v>
      </c>
      <c r="J20" s="34" t="n">
        <f aca="false">'OTROS ING.'!H16</f>
        <v>162365.12</v>
      </c>
      <c r="K20" s="34" t="n">
        <f aca="false">'OTROS ING.'!H17</f>
        <v>45.55</v>
      </c>
      <c r="L20" s="34" t="n">
        <f aca="false">'OTROS ING.'!H18</f>
        <v>152800.01</v>
      </c>
      <c r="M20" s="34" t="n">
        <f aca="false">'OTROS ING.'!H19</f>
        <v>155686.52</v>
      </c>
      <c r="N20" s="34" t="n">
        <f aca="false">'OTROS ING.'!H20</f>
        <v>148561.89</v>
      </c>
      <c r="O20" s="34" t="n">
        <f aca="false">SUM(C20:N20)</f>
        <v>1794444.58</v>
      </c>
    </row>
    <row r="21" customFormat="false" ht="11.25" hidden="false" customHeight="false" outlineLevel="0" collapsed="false">
      <c r="A21" s="34"/>
      <c r="B21" s="34" t="s">
        <v>55</v>
      </c>
      <c r="C21" s="34"/>
      <c r="D21" s="34"/>
      <c r="E21" s="34"/>
      <c r="F21" s="34"/>
      <c r="G21" s="34"/>
      <c r="H21" s="34"/>
      <c r="I21" s="34"/>
      <c r="J21" s="34"/>
      <c r="K21" s="34"/>
      <c r="L21" s="34"/>
      <c r="M21" s="34"/>
      <c r="N21" s="34"/>
      <c r="O21" s="34"/>
    </row>
    <row r="22" customFormat="false" ht="11.25" hidden="false" customHeight="false" outlineLevel="0" collapsed="false">
      <c r="A22" s="34"/>
      <c r="B22" s="36" t="s">
        <v>56</v>
      </c>
      <c r="C22" s="34" t="n">
        <f aca="false">+ISAN!$C9</f>
        <v>312350</v>
      </c>
      <c r="D22" s="34" t="n">
        <f aca="false">+ISAN!$C10</f>
        <v>418456.6</v>
      </c>
      <c r="E22" s="34" t="n">
        <f aca="false">+ISAN!$C11</f>
        <v>563832.64</v>
      </c>
      <c r="F22" s="34" t="n">
        <f aca="false">+ISAN!$C12</f>
        <v>0.319999999948777</v>
      </c>
      <c r="G22" s="34" t="n">
        <f aca="false">+ISAN!$C13</f>
        <v>512712.58</v>
      </c>
      <c r="H22" s="34" t="n">
        <f aca="false">+ISAN!$C14</f>
        <v>400771.15</v>
      </c>
      <c r="I22" s="34" t="n">
        <f aca="false">+ISAN!$C15</f>
        <v>613458.98</v>
      </c>
      <c r="J22" s="34" t="n">
        <f aca="false">+ISAN!$C16</f>
        <v>0</v>
      </c>
      <c r="K22" s="34" t="n">
        <f aca="false">+ISAN!$C17</f>
        <v>544267.41</v>
      </c>
      <c r="L22" s="34" t="n">
        <f aca="false">+ISAN!$C18</f>
        <v>418140.75</v>
      </c>
      <c r="M22" s="34" t="n">
        <f aca="false">+ISAN!$C19</f>
        <v>539358.24</v>
      </c>
      <c r="N22" s="34" t="n">
        <f aca="false">+ISAN!$C20</f>
        <v>643939.51</v>
      </c>
      <c r="O22" s="34" t="n">
        <f aca="false">SUM(C22:N22)</f>
        <v>4967288.18</v>
      </c>
    </row>
    <row r="23" customFormat="false" ht="11.25" hidden="false" customHeight="false" outlineLevel="0" collapsed="false">
      <c r="A23" s="34" t="s">
        <v>57</v>
      </c>
      <c r="B23" s="34" t="s">
        <v>58</v>
      </c>
      <c r="C23" s="34" t="n">
        <f aca="false">+'P.P.ISR'!I7</f>
        <v>44706.01</v>
      </c>
      <c r="D23" s="34" t="n">
        <f aca="false">+'P.P.ISR'!$I8</f>
        <v>60197.34</v>
      </c>
      <c r="E23" s="34" t="n">
        <f aca="false">+'P.P.ISR'!$I9</f>
        <v>170163.32</v>
      </c>
      <c r="F23" s="34" t="n">
        <f aca="false">+'P.P.ISR'!$I10</f>
        <v>143662.34</v>
      </c>
      <c r="G23" s="34" t="n">
        <f aca="false">+'P.P.ISR'!$I11</f>
        <v>124701.65</v>
      </c>
      <c r="H23" s="34" t="n">
        <f aca="false">+'P.P.ISR'!$I12</f>
        <v>35070.5</v>
      </c>
      <c r="I23" s="34" t="n">
        <f aca="false">+'P.P.ISR'!$I13</f>
        <v>18842</v>
      </c>
      <c r="J23" s="34" t="n">
        <f aca="false">+'P.P.ISR'!$I14</f>
        <v>32012.01</v>
      </c>
      <c r="K23" s="34" t="n">
        <f aca="false">+'P.P.ISR'!$I15</f>
        <v>45020.51</v>
      </c>
      <c r="L23" s="34" t="n">
        <f aca="false">+'P.P.ISR'!$I16</f>
        <v>40838.98</v>
      </c>
      <c r="M23" s="34" t="n">
        <f aca="false">+'P.P.ISR'!$I17</f>
        <v>41589.85</v>
      </c>
      <c r="N23" s="34" t="n">
        <f aca="false">+'P.P.ISR'!$I18</f>
        <v>54777.61</v>
      </c>
      <c r="O23" s="34" t="n">
        <f aca="false">+N23</f>
        <v>54777.61</v>
      </c>
    </row>
    <row r="24" customFormat="false" ht="11.25" hidden="false" customHeight="false" outlineLevel="0" collapsed="false">
      <c r="A24" s="34" t="s">
        <v>48</v>
      </c>
      <c r="B24" s="34" t="s">
        <v>59</v>
      </c>
      <c r="C24" s="34" t="n">
        <f aca="false">+'P.P.ISR'!I6</f>
        <v>69190.44</v>
      </c>
      <c r="D24" s="34" t="n">
        <f aca="false">+C23</f>
        <v>44706.01</v>
      </c>
      <c r="E24" s="34" t="n">
        <f aca="false">+D23</f>
        <v>60197.34</v>
      </c>
      <c r="F24" s="34" t="n">
        <f aca="false">+E23</f>
        <v>170163.32</v>
      </c>
      <c r="G24" s="34" t="n">
        <f aca="false">+F23</f>
        <v>143662.34</v>
      </c>
      <c r="H24" s="34" t="n">
        <f aca="false">+G23</f>
        <v>124701.65</v>
      </c>
      <c r="I24" s="34" t="n">
        <f aca="false">+H23</f>
        <v>35070.5</v>
      </c>
      <c r="J24" s="34" t="n">
        <f aca="false">+I23</f>
        <v>18842</v>
      </c>
      <c r="K24" s="34" t="n">
        <f aca="false">+J23</f>
        <v>32012.01</v>
      </c>
      <c r="L24" s="34" t="n">
        <f aca="false">+K23</f>
        <v>45020.51</v>
      </c>
      <c r="M24" s="34" t="n">
        <f aca="false">+L23</f>
        <v>40838.98</v>
      </c>
      <c r="N24" s="34" t="n">
        <f aca="false">+M23</f>
        <v>41589.85</v>
      </c>
      <c r="O24" s="34" t="n">
        <f aca="false">+C24</f>
        <v>69190.44</v>
      </c>
    </row>
    <row r="25" customFormat="false" ht="11.25" hidden="false" customHeight="false" outlineLevel="0" collapsed="false">
      <c r="A25" s="34" t="s">
        <v>60</v>
      </c>
      <c r="B25" s="34" t="s">
        <v>61</v>
      </c>
      <c r="C25" s="34" t="n">
        <f aca="false">+C23-C24</f>
        <v>-24484.43</v>
      </c>
      <c r="D25" s="34" t="n">
        <f aca="false">+D23-D24</f>
        <v>15491.33</v>
      </c>
      <c r="E25" s="34" t="n">
        <f aca="false">+E23-E24</f>
        <v>109965.98</v>
      </c>
      <c r="F25" s="34" t="n">
        <f aca="false">+F23-F24</f>
        <v>-26500.98</v>
      </c>
      <c r="G25" s="34" t="n">
        <f aca="false">+G23-G24</f>
        <v>-18960.69</v>
      </c>
      <c r="H25" s="34" t="n">
        <f aca="false">+H23-H24</f>
        <v>-89631.15</v>
      </c>
      <c r="I25" s="34" t="n">
        <f aca="false">+I23-I24</f>
        <v>-16228.5</v>
      </c>
      <c r="J25" s="34" t="n">
        <f aca="false">+J23-J24</f>
        <v>13170.01</v>
      </c>
      <c r="K25" s="34" t="n">
        <f aca="false">+K23-K24</f>
        <v>13008.5</v>
      </c>
      <c r="L25" s="34" t="n">
        <f aca="false">+L23-L24</f>
        <v>-4181.53</v>
      </c>
      <c r="M25" s="34" t="n">
        <f aca="false">+M23-M24</f>
        <v>750.869999999995</v>
      </c>
      <c r="N25" s="34" t="n">
        <f aca="false">+N23-N24</f>
        <v>13187.76</v>
      </c>
      <c r="O25" s="34" t="n">
        <f aca="false">SUM(C25:N25)</f>
        <v>-14412.83</v>
      </c>
    </row>
    <row r="26" customFormat="false" ht="12" hidden="false" customHeight="false" outlineLevel="0" collapsed="false">
      <c r="A26" s="34"/>
      <c r="B26" s="34" t="s">
        <v>62</v>
      </c>
      <c r="C26" s="34" t="n">
        <f aca="false">+C25/1.16</f>
        <v>-21107.2672413793</v>
      </c>
      <c r="D26" s="34" t="n">
        <f aca="false">+D25/1.16</f>
        <v>13354.5948275862</v>
      </c>
      <c r="E26" s="34" t="n">
        <f aca="false">+E25/1.16</f>
        <v>94798.2586206897</v>
      </c>
      <c r="F26" s="34" t="n">
        <f aca="false">+F25/1.16</f>
        <v>-22845.6724137931</v>
      </c>
      <c r="G26" s="34" t="n">
        <f aca="false">+G25/1.16</f>
        <v>-16345.4224137931</v>
      </c>
      <c r="H26" s="34" t="n">
        <f aca="false">+H25/1.16</f>
        <v>-77268.2327586207</v>
      </c>
      <c r="I26" s="34" t="n">
        <f aca="false">+I25/1.16</f>
        <v>-13990.0862068966</v>
      </c>
      <c r="J26" s="34" t="n">
        <f aca="false">+J25/1.16</f>
        <v>11353.4568965517</v>
      </c>
      <c r="K26" s="34" t="n">
        <f aca="false">+K25/1.16</f>
        <v>11214.224137931</v>
      </c>
      <c r="L26" s="34" t="n">
        <f aca="false">+L25/1.16</f>
        <v>-3604.76724137931</v>
      </c>
      <c r="M26" s="34" t="n">
        <f aca="false">+M25/1.16</f>
        <v>647.301724137927</v>
      </c>
      <c r="N26" s="34" t="n">
        <f aca="false">+N25/1.16</f>
        <v>11368.7586206897</v>
      </c>
      <c r="O26" s="34" t="n">
        <f aca="false">SUM(C26:N26)</f>
        <v>-12424.8534482759</v>
      </c>
    </row>
    <row r="27" customFormat="false" ht="12" hidden="false" customHeight="false" outlineLevel="0" collapsed="false">
      <c r="A27" s="34"/>
      <c r="B27" s="35"/>
      <c r="C27" s="35" t="n">
        <f aca="false">+C13-C15-C16-C17-C18-C19-C20+C22+C26</f>
        <v>19905867.1327586</v>
      </c>
      <c r="D27" s="35" t="n">
        <f aca="false">+D13-D15-D16-D17-D18-D19-D20+D22+D26</f>
        <v>22016223.9348276</v>
      </c>
      <c r="E27" s="35" t="n">
        <f aca="false">+E13-E15-E16-E17-E18-E19-E20+E22+E26</f>
        <v>23863026.9786207</v>
      </c>
      <c r="F27" s="35" t="n">
        <f aca="false">+F13-F15-F16-F17-F18-F19-F20+F22+F26</f>
        <v>19910554.1675862</v>
      </c>
      <c r="G27" s="35" t="n">
        <f aca="false">+G13-G15-G16-G17-G18-G19-G20+G22+G26</f>
        <v>1199567.43758621</v>
      </c>
      <c r="H27" s="35" t="n">
        <f aca="false">+H13-H15-H16-H17-H18-H19-H20+H22+H26</f>
        <v>22489649.9572414</v>
      </c>
      <c r="I27" s="35" t="n">
        <f aca="false">+I13-I15-I16-I17-I18-I19-I20+I22+I26</f>
        <v>22050405.9637931</v>
      </c>
      <c r="J27" s="35" t="n">
        <f aca="false">+J13-J15-J16-J17-J18-J19-J20+J22+J26</f>
        <v>25059015.0368966</v>
      </c>
      <c r="K27" s="35" t="n">
        <f aca="false">+K13-K15-K16-K17-K18-K19-K20+K22+K26</f>
        <v>24474182.6541379</v>
      </c>
      <c r="L27" s="35" t="n">
        <f aca="false">+L13-L15-L16-L17-L18-L19-L20+L22+L26</f>
        <v>24232385.4527586</v>
      </c>
      <c r="M27" s="35" t="n">
        <f aca="false">+M13-M15-M16-M17-M18-M19-M20+M22+M26</f>
        <v>27717308.0817241</v>
      </c>
      <c r="N27" s="35" t="n">
        <f aca="false">+N13-N15-N16-N17-N18-N19-N20+N22+N26</f>
        <v>31138153.3786207</v>
      </c>
      <c r="O27" s="35" t="n">
        <f aca="false">+O13-O15-O16-O17-O18-O19-O20+O22+O26</f>
        <v>264056340.176552</v>
      </c>
    </row>
    <row r="28" customFormat="false" ht="11.25" hidden="false" customHeight="false" outlineLevel="0" collapsed="false">
      <c r="A28" s="34" t="s">
        <v>57</v>
      </c>
      <c r="B28" s="37" t="s">
        <v>63</v>
      </c>
      <c r="C28" s="34" t="n">
        <f aca="false">+'[1]DIC  facturado'!$D$15</f>
        <v>6794943.7328</v>
      </c>
      <c r="D28" s="37" t="n">
        <f aca="false">+'[2]ENE  facturado'!$D$15</f>
        <v>9831232.7324</v>
      </c>
      <c r="E28" s="34" t="n">
        <f aca="false">+D29</f>
        <v>15805052.0896</v>
      </c>
      <c r="F28" s="34" t="n">
        <f aca="false">+E29</f>
        <v>10984978.0548</v>
      </c>
      <c r="G28" s="34" t="n">
        <f aca="false">+F29</f>
        <v>7260084.144</v>
      </c>
      <c r="H28" s="34" t="n">
        <f aca="false">+G29</f>
        <v>15000740.9344</v>
      </c>
      <c r="I28" s="34" t="n">
        <f aca="false">+H29</f>
        <v>10631658.9944</v>
      </c>
      <c r="J28" s="34" t="n">
        <f aca="false">+I29</f>
        <v>10313872.966</v>
      </c>
      <c r="K28" s="34" t="n">
        <f aca="false">+J29</f>
        <v>13690273.8952</v>
      </c>
      <c r="L28" s="34" t="n">
        <f aca="false">+K29</f>
        <v>17037879.9224</v>
      </c>
      <c r="M28" s="34" t="n">
        <f aca="false">+L29</f>
        <v>19252769.1324</v>
      </c>
      <c r="N28" s="34" t="n">
        <f aca="false">+M29</f>
        <v>16774369.5944</v>
      </c>
      <c r="O28" s="34" t="n">
        <f aca="false">+C28</f>
        <v>6794943.7328</v>
      </c>
    </row>
    <row r="29" customFormat="false" ht="11.25" hidden="false" customHeight="false" outlineLevel="0" collapsed="false">
      <c r="A29" s="34" t="s">
        <v>48</v>
      </c>
      <c r="B29" s="37" t="s">
        <v>64</v>
      </c>
      <c r="C29" s="34" t="n">
        <f aca="false">+'[3]ENE  facturado'!$D$15</f>
        <v>9831232.7324</v>
      </c>
      <c r="D29" s="34" t="n">
        <f aca="false">+'[4]FEB  facturado'!$D$15</f>
        <v>15805052.0896</v>
      </c>
      <c r="E29" s="34" t="n">
        <f aca="false">+'[5]MZO  facturado'!$D$15</f>
        <v>10984978.0548</v>
      </c>
      <c r="F29" s="34" t="n">
        <f aca="false">+'[6]ABR  facturado'!$D$16</f>
        <v>7260084.144</v>
      </c>
      <c r="G29" s="34" t="n">
        <f aca="false">+'[7]MAY  facturado'!$D$16</f>
        <v>15000740.9344</v>
      </c>
      <c r="H29" s="34" t="n">
        <f aca="false">+'[8]JUN  facturado'!$D$16</f>
        <v>10631658.9944</v>
      </c>
      <c r="I29" s="34" t="n">
        <f aca="false">+'[9]JUL  facturado'!$D$16</f>
        <v>10313872.966</v>
      </c>
      <c r="J29" s="34" t="n">
        <f aca="false">+'[10]AGO facturado'!$D$16</f>
        <v>13690273.8952</v>
      </c>
      <c r="K29" s="34" t="n">
        <f aca="false">+'[11]SEP facturado'!$D$16</f>
        <v>17037879.9224</v>
      </c>
      <c r="L29" s="34" t="n">
        <f aca="false">+'[12]OCT facturado'!$D$16</f>
        <v>19252769.1324</v>
      </c>
      <c r="M29" s="34" t="n">
        <f aca="false">+'[13]NOV facturado'!$D$16</f>
        <v>16774369.5944</v>
      </c>
      <c r="N29" s="34" t="n">
        <f aca="false">+'[14]DIC facturado'!$D$16</f>
        <v>18487520.6832</v>
      </c>
      <c r="O29" s="34" t="n">
        <f aca="false">+N29</f>
        <v>18487520.6832</v>
      </c>
    </row>
    <row r="30" customFormat="false" ht="11.25" hidden="false" customHeight="false" outlineLevel="0" collapsed="false">
      <c r="A30" s="34" t="s">
        <v>48</v>
      </c>
      <c r="B30" s="37" t="s">
        <v>65</v>
      </c>
      <c r="C30" s="38" t="n">
        <f aca="false">+'[1]DIC  facturado'!$D$33</f>
        <v>373352.64</v>
      </c>
      <c r="D30" s="37" t="n">
        <f aca="false">+'[2]ENE  facturado'!$D$33</f>
        <v>480945.14</v>
      </c>
      <c r="E30" s="34" t="n">
        <f aca="false">+D31</f>
        <v>1172388.05</v>
      </c>
      <c r="F30" s="34" t="n">
        <f aca="false">+E31</f>
        <v>2507125.42</v>
      </c>
      <c r="G30" s="34" t="n">
        <f aca="false">+F31</f>
        <v>645476.52</v>
      </c>
      <c r="H30" s="34" t="n">
        <f aca="false">+G31</f>
        <v>485298.1</v>
      </c>
      <c r="I30" s="34" t="n">
        <f aca="false">+H31</f>
        <v>490790.51</v>
      </c>
      <c r="J30" s="34" t="n">
        <f aca="false">+I31</f>
        <v>218668.52</v>
      </c>
      <c r="K30" s="34" t="n">
        <f aca="false">+J31</f>
        <v>213567.08</v>
      </c>
      <c r="L30" s="34" t="n">
        <f aca="false">+K31</f>
        <v>620200.12</v>
      </c>
      <c r="M30" s="34" t="n">
        <f aca="false">+L31</f>
        <v>297543.21</v>
      </c>
      <c r="N30" s="34" t="n">
        <f aca="false">+M31</f>
        <v>270580.59</v>
      </c>
      <c r="O30" s="34" t="n">
        <f aca="false">+C30</f>
        <v>373352.64</v>
      </c>
    </row>
    <row r="31" customFormat="false" ht="11.25" hidden="false" customHeight="false" outlineLevel="0" collapsed="false">
      <c r="A31" s="34" t="s">
        <v>57</v>
      </c>
      <c r="B31" s="37" t="s">
        <v>66</v>
      </c>
      <c r="C31" s="34" t="n">
        <f aca="false">+'[3]ENE  facturado'!$D$33</f>
        <v>373352.64</v>
      </c>
      <c r="D31" s="34" t="n">
        <f aca="false">+'[4]FEB  facturado'!$D$33</f>
        <v>1172388.05</v>
      </c>
      <c r="E31" s="34" t="n">
        <f aca="false">+'[5]MZO  facturado'!$D$33</f>
        <v>2507125.42</v>
      </c>
      <c r="F31" s="34" t="n">
        <f aca="false">+'[6]ABR  facturado'!$D$34</f>
        <v>645476.52</v>
      </c>
      <c r="G31" s="34" t="n">
        <f aca="false">+'[7]MAY  facturado'!$D$34</f>
        <v>485298.1</v>
      </c>
      <c r="H31" s="34" t="n">
        <f aca="false">+'[8]JUN  facturado'!$D$34</f>
        <v>490790.51</v>
      </c>
      <c r="I31" s="34" t="n">
        <f aca="false">+'[9]JUL  facturado'!$D$34</f>
        <v>218668.52</v>
      </c>
      <c r="J31" s="34" t="n">
        <f aca="false">+'[10]AGO facturado'!$D$34</f>
        <v>213567.08</v>
      </c>
      <c r="K31" s="34" t="n">
        <f aca="false">+'[11]SEP facturado'!$D$34</f>
        <v>620200.12</v>
      </c>
      <c r="L31" s="34" t="n">
        <f aca="false">+'[12]OCT facturado'!$D$34</f>
        <v>297543.21</v>
      </c>
      <c r="M31" s="34" t="n">
        <f aca="false">+'[13]NOV facturado'!$D$34</f>
        <v>270580.59</v>
      </c>
      <c r="N31" s="34" t="n">
        <f aca="false">+'[14]DIC facturado'!$D$34</f>
        <v>583967.43</v>
      </c>
      <c r="O31" s="34" t="n">
        <f aca="false">+N31</f>
        <v>583967.43</v>
      </c>
    </row>
    <row r="32" customFormat="false" ht="11.25" hidden="false" customHeight="false" outlineLevel="0" collapsed="false">
      <c r="A32" s="34" t="s">
        <v>57</v>
      </c>
      <c r="B32" s="37" t="s">
        <v>67</v>
      </c>
      <c r="C32" s="34" t="n">
        <f aca="false">+'[1]DIC  facturado'!$D$51</f>
        <v>760311.48</v>
      </c>
      <c r="D32" s="37" t="n">
        <f aca="false">+'[2]ENE  facturado'!$D$51</f>
        <v>93315.97</v>
      </c>
      <c r="E32" s="34" t="n">
        <f aca="false">+D33</f>
        <v>117266.22</v>
      </c>
      <c r="F32" s="34" t="n">
        <f aca="false">+E33</f>
        <v>519160.49</v>
      </c>
      <c r="G32" s="34" t="n">
        <f aca="false">+F33</f>
        <v>233137.49</v>
      </c>
      <c r="H32" s="34" t="n">
        <f aca="false">+G33</f>
        <v>197471.87</v>
      </c>
      <c r="I32" s="34" t="n">
        <f aca="false">+H33</f>
        <v>684909.87</v>
      </c>
      <c r="J32" s="34" t="n">
        <f aca="false">+I33</f>
        <v>338424.09</v>
      </c>
      <c r="K32" s="34" t="n">
        <f aca="false">+J33</f>
        <v>160083.5</v>
      </c>
      <c r="L32" s="34" t="n">
        <f aca="false">+K33</f>
        <v>199618.78</v>
      </c>
      <c r="M32" s="34" t="n">
        <f aca="false">+L33</f>
        <v>407672.65</v>
      </c>
      <c r="N32" s="34" t="n">
        <f aca="false">+M33</f>
        <v>263851.86</v>
      </c>
      <c r="O32" s="34" t="n">
        <f aca="false">+C32</f>
        <v>760311.48</v>
      </c>
    </row>
    <row r="33" customFormat="false" ht="12" hidden="false" customHeight="false" outlineLevel="0" collapsed="false">
      <c r="A33" s="34" t="s">
        <v>48</v>
      </c>
      <c r="B33" s="37" t="s">
        <v>68</v>
      </c>
      <c r="C33" s="34" t="n">
        <f aca="false">+'[3]ENE  facturado'!$D$51</f>
        <v>760311.48</v>
      </c>
      <c r="D33" s="34" t="n">
        <f aca="false">+'[4]FEB  facturado'!$D$51</f>
        <v>117266.22</v>
      </c>
      <c r="E33" s="34" t="n">
        <f aca="false">+'[5]MZO  facturado'!$D$51</f>
        <v>519160.49</v>
      </c>
      <c r="F33" s="34" t="n">
        <f aca="false">+'[6]ABR  facturado'!$D$52</f>
        <v>233137.49</v>
      </c>
      <c r="G33" s="34" t="n">
        <f aca="false">+'[7]MAY  facturado'!$D$52</f>
        <v>197471.87</v>
      </c>
      <c r="H33" s="34" t="n">
        <f aca="false">+'[8]JUN  facturado'!$D$52</f>
        <v>684909.87</v>
      </c>
      <c r="I33" s="34" t="n">
        <f aca="false">+'[9]JUL  facturado'!$D$52</f>
        <v>338424.09</v>
      </c>
      <c r="J33" s="34" t="n">
        <f aca="false">+'[10]AGO facturado'!$D$52</f>
        <v>160083.5</v>
      </c>
      <c r="K33" s="34" t="n">
        <f aca="false">+'[11]SEP facturado'!$D$52</f>
        <v>199618.78</v>
      </c>
      <c r="L33" s="34" t="n">
        <f aca="false">+'[12]OCT facturado'!$D$52</f>
        <v>407672.65</v>
      </c>
      <c r="M33" s="34" t="n">
        <f aca="false">+'[13]NOV facturado'!$D$52</f>
        <v>263851.86</v>
      </c>
      <c r="N33" s="34" t="n">
        <f aca="false">+'[14]DIC facturado'!$D$52</f>
        <v>532779.18</v>
      </c>
      <c r="O33" s="34" t="n">
        <f aca="false">+N33</f>
        <v>532779.18</v>
      </c>
    </row>
    <row r="34" customFormat="false" ht="20.1" hidden="false" customHeight="true" outlineLevel="0" collapsed="false">
      <c r="A34" s="35"/>
      <c r="B34" s="35" t="s">
        <v>69</v>
      </c>
      <c r="C34" s="35" t="n">
        <f aca="false">+C27+C28-C29-C30+C31+C32-C33</f>
        <v>16869578.1331586</v>
      </c>
      <c r="D34" s="35" t="n">
        <f aca="false">+D27+D28-D29-D30+D31+D32-D33</f>
        <v>16709897.2376276</v>
      </c>
      <c r="E34" s="35" t="n">
        <f aca="false">+E27+E28-E29-E30+E31+E32-E33</f>
        <v>29615944.1134207</v>
      </c>
      <c r="F34" s="35" t="n">
        <f aca="false">+F27+F28-F29-F30+F31+F32-F33</f>
        <v>22059822.1783862</v>
      </c>
      <c r="G34" s="35" t="n">
        <f aca="false">+G27+G28-G29-G30+G31+G32-G33</f>
        <v>-6665602.1528138</v>
      </c>
      <c r="H34" s="35" t="n">
        <f aca="false">+H27+H28-H29-H30+H31+H32-H33</f>
        <v>26376786.3072414</v>
      </c>
      <c r="I34" s="35" t="n">
        <f aca="false">+I27+I28-I29-I30+I31+I32-I33</f>
        <v>22442555.7821931</v>
      </c>
      <c r="J34" s="35" t="n">
        <f aca="false">+J27+J28-J29-J30+J31+J32-J33</f>
        <v>21855853.2576965</v>
      </c>
      <c r="K34" s="35" t="n">
        <f aca="false">+K27+K28-K29-K30+K31+K32-K33</f>
        <v>21493674.3869379</v>
      </c>
      <c r="L34" s="35" t="n">
        <f aca="false">+L27+L28-L29-L30+L31+L32-L33</f>
        <v>21486785.4627586</v>
      </c>
      <c r="M34" s="35" t="n">
        <f aca="false">+M27+M28-M29-M30+M31+M32-M33</f>
        <v>30312565.7897241</v>
      </c>
      <c r="N34" s="35" t="n">
        <f aca="false">+N27+N28-N29-N30+N31+N32-N33</f>
        <v>29469461.8098207</v>
      </c>
      <c r="O34" s="35" t="n">
        <f aca="false">+O27+O28-O29-O30+O31+O32-O33</f>
        <v>252801910.316152</v>
      </c>
    </row>
    <row r="35" customFormat="false" ht="12" hidden="false" customHeight="false" outlineLevel="0" collapsed="false">
      <c r="A35" s="34"/>
      <c r="B35" s="34" t="s">
        <v>47</v>
      </c>
      <c r="C35" s="34"/>
      <c r="D35" s="34"/>
      <c r="E35" s="34"/>
      <c r="F35" s="34"/>
      <c r="G35" s="34"/>
      <c r="H35" s="34"/>
      <c r="I35" s="34"/>
      <c r="J35" s="34"/>
      <c r="K35" s="34"/>
      <c r="L35" s="34"/>
      <c r="M35" s="34"/>
      <c r="N35" s="34"/>
      <c r="O35" s="34"/>
    </row>
    <row r="36" customFormat="false" ht="12" hidden="false" customHeight="false" outlineLevel="0" collapsed="false">
      <c r="A36" s="35" t="s">
        <v>48</v>
      </c>
      <c r="B36" s="35" t="s">
        <v>70</v>
      </c>
      <c r="C36" s="35" t="n">
        <f aca="false">+COMPRAS!B10</f>
        <v>23704663.3</v>
      </c>
      <c r="D36" s="35" t="n">
        <f aca="false">+COMPRAS!C10</f>
        <v>17423495.6</v>
      </c>
      <c r="E36" s="35" t="n">
        <f aca="false">+COMPRAS!D10</f>
        <v>20222840.12</v>
      </c>
      <c r="F36" s="35" t="n">
        <f aca="false">+COMPRAS!E10</f>
        <v>17824497.6</v>
      </c>
      <c r="G36" s="35" t="n">
        <f aca="false">+COMPRAS!F10</f>
        <v>19586951.62</v>
      </c>
      <c r="H36" s="35" t="n">
        <f aca="false">+COMPRAS!G10</f>
        <v>20087226.79</v>
      </c>
      <c r="I36" s="35" t="n">
        <f aca="false">+COMPRAS!H10</f>
        <v>19140113.97</v>
      </c>
      <c r="J36" s="35" t="n">
        <f aca="false">+COMPRAS!I10</f>
        <v>22115844.67</v>
      </c>
      <c r="K36" s="35" t="n">
        <f aca="false">+COMPRAS!J10</f>
        <v>22906661.01</v>
      </c>
      <c r="L36" s="35" t="n">
        <f aca="false">+COMPRAS!K10</f>
        <v>25914295.17</v>
      </c>
      <c r="M36" s="35" t="n">
        <f aca="false">+COMPRAS!L10</f>
        <v>23234226.06</v>
      </c>
      <c r="N36" s="35" t="n">
        <f aca="false">+COMPRAS!M10</f>
        <v>27181512</v>
      </c>
      <c r="O36" s="35" t="n">
        <f aca="false">+COMPRAS!N10</f>
        <v>259342327.91</v>
      </c>
    </row>
    <row r="37" customFormat="false" ht="11.25" hidden="false" customHeight="false" outlineLevel="0" collapsed="false">
      <c r="A37" s="39" t="s">
        <v>60</v>
      </c>
      <c r="B37" s="39" t="s">
        <v>71</v>
      </c>
      <c r="C37" s="34" t="n">
        <f aca="false">+C34-C36</f>
        <v>-6835085.16684138</v>
      </c>
      <c r="D37" s="34" t="n">
        <f aca="false">+D34-D36</f>
        <v>-713598.362372415</v>
      </c>
      <c r="E37" s="34" t="n">
        <f aca="false">+E34-E36</f>
        <v>9393103.99342069</v>
      </c>
      <c r="F37" s="34" t="n">
        <f aca="false">+F34-F36</f>
        <v>4235324.57838621</v>
      </c>
      <c r="G37" s="34" t="n">
        <f aca="false">+G34-G36</f>
        <v>-26252553.7728138</v>
      </c>
      <c r="H37" s="34" t="n">
        <f aca="false">+H34-H36</f>
        <v>6289559.51724138</v>
      </c>
      <c r="I37" s="34" t="n">
        <f aca="false">+I34-I36</f>
        <v>3302441.8121931</v>
      </c>
      <c r="J37" s="34" t="n">
        <f aca="false">+J34-J36</f>
        <v>-259991.412303455</v>
      </c>
      <c r="K37" s="34" t="n">
        <f aca="false">+K34-K36</f>
        <v>-1412986.62306207</v>
      </c>
      <c r="L37" s="34" t="n">
        <f aca="false">+L34-L36</f>
        <v>-4427509.70724137</v>
      </c>
      <c r="M37" s="34" t="n">
        <f aca="false">+M34-M36</f>
        <v>7078339.72972413</v>
      </c>
      <c r="N37" s="34" t="n">
        <f aca="false">+N34-N36</f>
        <v>2287949.8098207</v>
      </c>
      <c r="O37" s="34" t="n">
        <f aca="false">+O34-O36</f>
        <v>-6540417.59384832</v>
      </c>
    </row>
    <row r="38" customFormat="false" ht="11.25" hidden="false" customHeight="false" outlineLevel="0" collapsed="false">
      <c r="A38" s="34"/>
      <c r="B38" s="34"/>
      <c r="C38" s="34"/>
      <c r="D38" s="34"/>
      <c r="E38" s="34"/>
      <c r="F38" s="34"/>
      <c r="G38" s="34"/>
      <c r="H38" s="34"/>
      <c r="I38" s="34"/>
      <c r="J38" s="34"/>
      <c r="K38" s="34"/>
      <c r="L38" s="34"/>
      <c r="M38" s="34"/>
      <c r="N38" s="34"/>
      <c r="O38" s="34"/>
    </row>
    <row r="39" customFormat="false" ht="11.25" hidden="false" customHeight="false" outlineLevel="0" collapsed="false">
      <c r="A39" s="34"/>
      <c r="B39" s="40" t="s">
        <v>72</v>
      </c>
      <c r="C39" s="34" t="n">
        <f aca="false">+[15]ene!$D$90</f>
        <v>1870606.1</v>
      </c>
      <c r="D39" s="34" t="n">
        <f aca="false">+[15]FEB!$D$94</f>
        <v>1443789.47</v>
      </c>
      <c r="E39" s="34" t="n">
        <f aca="false">+[15]MZO!$D$99</f>
        <v>1421721.49</v>
      </c>
      <c r="F39" s="34" t="n">
        <f aca="false">+[15]ABR!$D$102</f>
        <v>1431353.55</v>
      </c>
      <c r="G39" s="34" t="n">
        <f aca="false">+[15]MAY!$D$105</f>
        <v>1514686.8</v>
      </c>
      <c r="H39" s="34" t="n">
        <f aca="false">+[15]JUN!$D$108</f>
        <v>5055028.42</v>
      </c>
      <c r="I39" s="34" t="n">
        <f aca="false">+[15]JUL!$D$110</f>
        <v>2340009.37</v>
      </c>
      <c r="J39" s="34" t="n">
        <f aca="false">+[15]AGO!$D$118</f>
        <v>2537753.39</v>
      </c>
      <c r="K39" s="34" t="n">
        <f aca="false">+[15]SEP!$D$122</f>
        <v>2458890.6</v>
      </c>
      <c r="L39" s="34" t="n">
        <f aca="false">+[15]OCT!$D$125</f>
        <v>2651085.1</v>
      </c>
      <c r="M39" s="34" t="n">
        <f aca="false">+[15]NOV!$D$127</f>
        <v>2381737.34</v>
      </c>
      <c r="N39" s="34" t="n">
        <f aca="false">+[15]DIC!$D$127</f>
        <v>2509610.97</v>
      </c>
      <c r="O39" s="34" t="n">
        <f aca="false">SUM(C39:N39)</f>
        <v>27616272.6</v>
      </c>
    </row>
    <row r="40" customFormat="false" ht="11.25" hidden="false" customHeight="false" outlineLevel="0" collapsed="false">
      <c r="A40" s="34"/>
      <c r="B40" s="34" t="s">
        <v>2</v>
      </c>
      <c r="C40" s="34" t="n">
        <f aca="false">+OTRSEGRESOS!G9</f>
        <v>281499.48</v>
      </c>
      <c r="D40" s="34" t="n">
        <f aca="false">+OTRSEGRESOS!G10</f>
        <v>312996.72</v>
      </c>
      <c r="E40" s="34" t="n">
        <f aca="false">+OTRSEGRESOS!G11</f>
        <v>300333.02</v>
      </c>
      <c r="F40" s="34" t="n">
        <f aca="false">+OTRSEGRESOS!G12</f>
        <v>261297.06</v>
      </c>
      <c r="G40" s="34" t="n">
        <f aca="false">+OTRSEGRESOS!G13</f>
        <v>274841.54</v>
      </c>
      <c r="H40" s="34" t="n">
        <f aca="false">+OTRSEGRESOS!G14</f>
        <v>330384.05</v>
      </c>
      <c r="I40" s="34" t="n">
        <f aca="false">+OTRSEGRESOS!G15</f>
        <v>313651.6</v>
      </c>
      <c r="J40" s="34" t="n">
        <f aca="false">+OTRSEGRESOS!G16</f>
        <v>312327.3</v>
      </c>
      <c r="K40" s="34" t="n">
        <f aca="false">+OTRSEGRESOS!G17</f>
        <v>280093.41</v>
      </c>
      <c r="L40" s="34" t="n">
        <f aca="false">+OTRSEGRESOS!G18</f>
        <v>144144.54</v>
      </c>
      <c r="M40" s="34" t="n">
        <f aca="false">+OTRSEGRESOS!G19</f>
        <v>508453.43</v>
      </c>
      <c r="N40" s="34" t="n">
        <f aca="false">+OTRSEGRESOS!G20</f>
        <v>364660.76</v>
      </c>
      <c r="O40" s="34" t="n">
        <f aca="false">SUM(C40:N40)</f>
        <v>3684682.91</v>
      </c>
    </row>
    <row r="41" customFormat="false" ht="12" hidden="false" customHeight="false" outlineLevel="0" collapsed="false">
      <c r="A41" s="34"/>
      <c r="B41" s="34" t="s">
        <v>73</v>
      </c>
      <c r="C41" s="34" t="n">
        <f aca="false">+'EG. FINAN'!E9</f>
        <v>28633.77</v>
      </c>
      <c r="D41" s="34" t="n">
        <f aca="false">+'EG. FINAN'!E10</f>
        <v>17585.41</v>
      </c>
      <c r="E41" s="34" t="n">
        <f aca="false">+'EG. FINAN'!E11</f>
        <v>22436.79</v>
      </c>
      <c r="F41" s="34" t="n">
        <f aca="false">+'EG. FINAN'!E12</f>
        <v>25978.06</v>
      </c>
      <c r="G41" s="34" t="n">
        <f aca="false">+'EG. FINAN'!E13</f>
        <v>25301.43</v>
      </c>
      <c r="H41" s="34" t="n">
        <f aca="false">+'EG. FINAN'!E14</f>
        <v>30387.02</v>
      </c>
      <c r="I41" s="34" t="n">
        <f aca="false">+'EG. FINAN'!E15</f>
        <v>21737.86</v>
      </c>
      <c r="J41" s="34" t="n">
        <f aca="false">+'EG. FINAN'!E16</f>
        <v>19324.74</v>
      </c>
      <c r="K41" s="34" t="n">
        <f aca="false">+'EG. FINAN'!E17</f>
        <v>28750.29</v>
      </c>
      <c r="L41" s="34" t="n">
        <f aca="false">+'EG. FINAN'!E18</f>
        <v>18575.75</v>
      </c>
      <c r="M41" s="34" t="n">
        <f aca="false">+'EG. FINAN'!E19</f>
        <v>25930.1</v>
      </c>
      <c r="N41" s="34" t="n">
        <f aca="false">+'EG. FINAN'!E20</f>
        <v>21698.43</v>
      </c>
      <c r="O41" s="34" t="n">
        <f aca="false">SUM(C41:N41)</f>
        <v>286339.65</v>
      </c>
    </row>
    <row r="42" customFormat="false" ht="12" hidden="false" customHeight="false" outlineLevel="0" collapsed="false">
      <c r="A42" s="34"/>
      <c r="B42" s="35" t="s">
        <v>74</v>
      </c>
      <c r="C42" s="35" t="n">
        <f aca="false">SUM(C39:C41)</f>
        <v>2180739.35</v>
      </c>
      <c r="D42" s="35" t="n">
        <f aca="false">SUM(D39:D41)</f>
        <v>1774371.6</v>
      </c>
      <c r="E42" s="35" t="n">
        <f aca="false">SUM(E39:E41)</f>
        <v>1744491.3</v>
      </c>
      <c r="F42" s="35" t="n">
        <f aca="false">SUM(F39:F41)</f>
        <v>1718628.67</v>
      </c>
      <c r="G42" s="35" t="n">
        <f aca="false">SUM(G39:G41)</f>
        <v>1814829.77</v>
      </c>
      <c r="H42" s="35" t="n">
        <f aca="false">SUM(H39:H41)</f>
        <v>5415799.49</v>
      </c>
      <c r="I42" s="35" t="n">
        <f aca="false">SUM(I39:I41)</f>
        <v>2675398.83</v>
      </c>
      <c r="J42" s="35" t="n">
        <f aca="false">SUM(J39:J41)</f>
        <v>2869405.43</v>
      </c>
      <c r="K42" s="35" t="n">
        <f aca="false">SUM(K39:K41)</f>
        <v>2767734.3</v>
      </c>
      <c r="L42" s="35" t="n">
        <f aca="false">SUM(L39:L41)</f>
        <v>2813805.39</v>
      </c>
      <c r="M42" s="35" t="n">
        <f aca="false">SUM(M39:M41)</f>
        <v>2916120.87</v>
      </c>
      <c r="N42" s="35" t="n">
        <f aca="false">SUM(N39:N41)</f>
        <v>2895970.16</v>
      </c>
      <c r="O42" s="35" t="n">
        <f aca="false">SUM(C42:N42)</f>
        <v>31587295.16</v>
      </c>
    </row>
    <row r="43" customFormat="false" ht="11.25" hidden="false" customHeight="false" outlineLevel="0" collapsed="false">
      <c r="A43" s="34"/>
      <c r="B43" s="34" t="s">
        <v>47</v>
      </c>
      <c r="C43" s="34"/>
      <c r="D43" s="34"/>
      <c r="E43" s="34"/>
      <c r="F43" s="34"/>
      <c r="G43" s="34"/>
      <c r="H43" s="34"/>
      <c r="I43" s="34"/>
      <c r="J43" s="34"/>
      <c r="K43" s="34"/>
      <c r="L43" s="34"/>
      <c r="M43" s="34"/>
      <c r="N43" s="34"/>
      <c r="O43" s="34"/>
    </row>
    <row r="44" customFormat="false" ht="11.25" hidden="false" customHeight="false" outlineLevel="0" collapsed="false">
      <c r="A44" s="34" t="s">
        <v>48</v>
      </c>
      <c r="B44" s="40" t="s">
        <v>75</v>
      </c>
      <c r="C44" s="34" t="n">
        <f aca="false">+[15]ene!$D$113</f>
        <v>31448.61</v>
      </c>
      <c r="D44" s="34" t="n">
        <f aca="false">+[15]FEB!$D$115</f>
        <v>0</v>
      </c>
      <c r="E44" s="34" t="n">
        <v>39161.71</v>
      </c>
      <c r="F44" s="34" t="n">
        <f aca="false">+[15]ABR!$D$125</f>
        <v>63049.87</v>
      </c>
      <c r="G44" s="34" t="n">
        <f aca="false">+[15]MAY!$D$132</f>
        <v>33799.87</v>
      </c>
      <c r="H44" s="34" t="n">
        <f aca="false">+[15]JUN!$D$134</f>
        <v>26317.36</v>
      </c>
      <c r="I44" s="34" t="n">
        <f aca="false">+[15]JUL!$D$139</f>
        <v>52649.52</v>
      </c>
      <c r="J44" s="34" t="n">
        <f aca="false">+[15]AGO!$D$146</f>
        <v>52649.52</v>
      </c>
      <c r="K44" s="34" t="n">
        <f aca="false">+[15]SEP!$D$152</f>
        <v>56298.42</v>
      </c>
      <c r="L44" s="34" t="n">
        <f aca="false">+[15]OCT!$D$151</f>
        <v>53817.16</v>
      </c>
      <c r="M44" s="34" t="n">
        <f aca="false">+[15]NOV!$D$154</f>
        <v>57970.02</v>
      </c>
      <c r="N44" s="34" t="n">
        <f aca="false">+[15]DIC!$D$156</f>
        <v>-19045.11</v>
      </c>
      <c r="O44" s="34" t="n">
        <f aca="false">SUM(C44:N44)</f>
        <v>448116.95</v>
      </c>
    </row>
    <row r="45" customFormat="false" ht="11.25" hidden="false" customHeight="false" outlineLevel="0" collapsed="false">
      <c r="A45" s="34" t="s">
        <v>48</v>
      </c>
      <c r="B45" s="40" t="s">
        <v>76</v>
      </c>
      <c r="C45" s="34" t="n">
        <f aca="false">+[15]ene!$D$132</f>
        <v>18589.99</v>
      </c>
      <c r="D45" s="34" t="n">
        <v>0</v>
      </c>
      <c r="E45" s="34" t="n">
        <v>51107</v>
      </c>
      <c r="F45" s="34" t="n">
        <f aca="false">+[15]ABR!$D$130</f>
        <v>24368.36</v>
      </c>
      <c r="G45" s="34" t="n">
        <f aca="false">+[15]MAY!$D$124</f>
        <v>24368.36</v>
      </c>
      <c r="H45" s="34" t="n">
        <f aca="false">+[15]JUN!$D$126</f>
        <v>25625.54</v>
      </c>
      <c r="I45" s="34" t="n">
        <f aca="false">+[15]JUL!$D$130</f>
        <v>28379.33</v>
      </c>
      <c r="J45" s="34" t="n">
        <f aca="false">+[15]AGO!$D$138</f>
        <v>28462.66</v>
      </c>
      <c r="K45" s="34" t="n">
        <f aca="false">+[15]SEP!$D$143</f>
        <v>33014.93</v>
      </c>
      <c r="L45" s="34" t="n">
        <f aca="false">+[15]OCT!$D$143</f>
        <v>29907.79</v>
      </c>
      <c r="M45" s="34" t="n">
        <f aca="false">+[15]NOV!$D$146</f>
        <v>29991.12</v>
      </c>
      <c r="N45" s="34" t="n">
        <f aca="false">+[15]DIC!$D$146</f>
        <v>25460.82</v>
      </c>
      <c r="O45" s="34" t="n">
        <f aca="false">SUM(C45:N45)</f>
        <v>319275.9</v>
      </c>
    </row>
    <row r="46" customFormat="false" ht="11.25" hidden="false" customHeight="false" outlineLevel="0" collapsed="false">
      <c r="A46" s="34" t="s">
        <v>48</v>
      </c>
      <c r="B46" s="40" t="s">
        <v>77</v>
      </c>
      <c r="C46" s="34" t="n">
        <f aca="false">+[15]ene!$D$129</f>
        <v>9059.4</v>
      </c>
      <c r="D46" s="34" t="n">
        <f aca="false">+[15]FEB!$D$132</f>
        <v>10973.97</v>
      </c>
      <c r="E46" s="34" t="n">
        <f aca="false">+[15]MZO!$D$138</f>
        <v>3445.76</v>
      </c>
      <c r="F46" s="34" t="n">
        <f aca="false">+[15]ABR!$D$145</f>
        <v>0</v>
      </c>
      <c r="G46" s="34" t="n">
        <f aca="false">+[15]MAY!$D$151</f>
        <v>3752.64</v>
      </c>
      <c r="H46" s="34" t="n">
        <f aca="false">+[15]JUN!$D$151</f>
        <v>2663.76</v>
      </c>
      <c r="I46" s="34" t="n">
        <f aca="false">+[15]JUL!$D$156</f>
        <v>2093.1</v>
      </c>
      <c r="J46" s="34" t="n">
        <f aca="false">+[15]AGO!$D$163</f>
        <v>6705.16</v>
      </c>
      <c r="K46" s="34" t="n">
        <f aca="false">+[15]SEP!$D$168</f>
        <v>4831.5</v>
      </c>
      <c r="L46" s="34" t="n">
        <f aca="false">+[15]OCT!$D$167</f>
        <v>3432.09</v>
      </c>
      <c r="M46" s="34" t="n">
        <f aca="false">+[15]NOV!$D$170</f>
        <v>4750</v>
      </c>
      <c r="N46" s="34" t="n">
        <f aca="false">+[15]DIC!$D$174</f>
        <v>22400.53</v>
      </c>
      <c r="O46" s="34" t="n">
        <f aca="false">SUM(C46:N46)</f>
        <v>74107.91</v>
      </c>
    </row>
    <row r="47" customFormat="false" ht="11.25" hidden="false" customHeight="false" outlineLevel="0" collapsed="false">
      <c r="A47" s="34" t="s">
        <v>48</v>
      </c>
      <c r="B47" s="41" t="s">
        <v>78</v>
      </c>
      <c r="C47" s="34"/>
      <c r="D47" s="34"/>
      <c r="E47" s="34"/>
      <c r="F47" s="34"/>
      <c r="G47" s="34"/>
      <c r="H47" s="34"/>
      <c r="I47" s="34"/>
      <c r="J47" s="34"/>
      <c r="K47" s="34"/>
      <c r="L47" s="34"/>
      <c r="M47" s="34"/>
      <c r="N47" s="34"/>
      <c r="O47" s="34" t="n">
        <f aca="false">SUM(C47:N47)</f>
        <v>0</v>
      </c>
    </row>
    <row r="48" customFormat="false" ht="11.25" hidden="false" customHeight="false" outlineLevel="0" collapsed="false">
      <c r="A48" s="34" t="s">
        <v>48</v>
      </c>
      <c r="B48" s="41" t="s">
        <v>79</v>
      </c>
      <c r="C48" s="34" t="n">
        <f aca="false">+'ING.FINANCIEROS'!D9</f>
        <v>0</v>
      </c>
      <c r="D48" s="34" t="n">
        <f aca="false">+'ING.FINANCIEROS'!D10</f>
        <v>0</v>
      </c>
      <c r="E48" s="34" t="n">
        <f aca="false">+'ING.FINANCIEROS'!D11</f>
        <v>0</v>
      </c>
      <c r="F48" s="34" t="n">
        <f aca="false">+'ING.FINANCIEROS'!D12</f>
        <v>0</v>
      </c>
      <c r="G48" s="34" t="n">
        <f aca="false">+'ING.FINANCIEROS'!D13</f>
        <v>0</v>
      </c>
      <c r="H48" s="34" t="n">
        <f aca="false">+'ING.FINANCIEROS'!D14</f>
        <v>0</v>
      </c>
      <c r="I48" s="34" t="n">
        <f aca="false">+'ING.FINANCIEROS'!D15</f>
        <v>0</v>
      </c>
      <c r="J48" s="34" t="n">
        <f aca="false">+'ING.FINANCIEROS'!D16</f>
        <v>0</v>
      </c>
      <c r="K48" s="34" t="n">
        <f aca="false">+'ING.FINANCIEROS'!D17</f>
        <v>0</v>
      </c>
      <c r="L48" s="34" t="n">
        <f aca="false">+'ING.FINANCIEROS'!D18</f>
        <v>0</v>
      </c>
      <c r="M48" s="34" t="n">
        <f aca="false">+'ING.FINANCIEROS'!D19</f>
        <v>0</v>
      </c>
      <c r="N48" s="34" t="n">
        <f aca="false">+'ING.FINANCIEROS'!D20</f>
        <v>0</v>
      </c>
      <c r="O48" s="34" t="n">
        <f aca="false">SUM(C48:N48)</f>
        <v>0</v>
      </c>
    </row>
    <row r="49" customFormat="false" ht="11.25" hidden="false" customHeight="false" outlineLevel="0" collapsed="false">
      <c r="A49" s="34" t="s">
        <v>48</v>
      </c>
      <c r="B49" s="34" t="s">
        <v>80</v>
      </c>
      <c r="C49" s="34" t="n">
        <f aca="false">OTRSEGRESOS!$C9</f>
        <v>0</v>
      </c>
      <c r="D49" s="34" t="n">
        <f aca="false">OTRSEGRESOS!$C10</f>
        <v>0</v>
      </c>
      <c r="E49" s="34" t="n">
        <f aca="false">OTRSEGRESOS!$C11</f>
        <v>0</v>
      </c>
      <c r="F49" s="34" t="n">
        <f aca="false">OTRSEGRESOS!$C12</f>
        <v>0</v>
      </c>
      <c r="G49" s="34" t="n">
        <f aca="false">OTRSEGRESOS!$C13</f>
        <v>0</v>
      </c>
      <c r="H49" s="34" t="n">
        <f aca="false">OTRSEGRESOS!$C14</f>
        <v>0</v>
      </c>
      <c r="I49" s="34" t="n">
        <f aca="false">OTRSEGRESOS!$C15</f>
        <v>0</v>
      </c>
      <c r="J49" s="34" t="n">
        <f aca="false">OTRSEGRESOS!$C16</f>
        <v>0</v>
      </c>
      <c r="K49" s="34" t="n">
        <f aca="false">OTRSEGRESOS!$C17</f>
        <v>0</v>
      </c>
      <c r="L49" s="34" t="n">
        <f aca="false">OTRSEGRESOS!$C18</f>
        <v>152787</v>
      </c>
      <c r="M49" s="34" t="n">
        <f aca="false">OTRSEGRESOS!$C19</f>
        <v>-152787</v>
      </c>
      <c r="N49" s="34" t="n">
        <f aca="false">OTRSEGRESOS!$C20</f>
        <v>0</v>
      </c>
      <c r="O49" s="34" t="n">
        <f aca="false">SUM(C49:N49)</f>
        <v>0</v>
      </c>
    </row>
    <row r="50" customFormat="false" ht="11.25" hidden="false" customHeight="false" outlineLevel="0" collapsed="false">
      <c r="A50" s="34" t="s">
        <v>48</v>
      </c>
      <c r="B50" s="41" t="s">
        <v>81</v>
      </c>
      <c r="C50" s="34" t="n">
        <f aca="false">+'EG. FINAN'!$B9</f>
        <v>28633.77</v>
      </c>
      <c r="D50" s="34" t="n">
        <f aca="false">+'EG. FINAN'!$B10</f>
        <v>17585.41</v>
      </c>
      <c r="E50" s="34" t="n">
        <f aca="false">+'EG. FINAN'!$B11</f>
        <v>22436.79</v>
      </c>
      <c r="F50" s="34" t="n">
        <f aca="false">+'EG. FINAN'!$B12</f>
        <v>25978.06</v>
      </c>
      <c r="G50" s="34" t="n">
        <f aca="false">+'EG. FINAN'!$B13</f>
        <v>25301.43</v>
      </c>
      <c r="H50" s="34" t="n">
        <f aca="false">+'EG. FINAN'!$B14</f>
        <v>30387.02</v>
      </c>
      <c r="I50" s="34" t="n">
        <f aca="false">+'EG. FINAN'!$B15</f>
        <v>21737.86</v>
      </c>
      <c r="J50" s="34" t="n">
        <f aca="false">+'EG. FINAN'!$B16</f>
        <v>19324.74</v>
      </c>
      <c r="K50" s="34" t="n">
        <f aca="false">+'EG. FINAN'!$B17</f>
        <v>28750.29</v>
      </c>
      <c r="L50" s="34" t="n">
        <f aca="false">+'EG. FINAN'!$B18</f>
        <v>18575.75</v>
      </c>
      <c r="M50" s="34" t="n">
        <f aca="false">+'EG. FINAN'!$B19</f>
        <v>25930.1</v>
      </c>
      <c r="N50" s="34" t="n">
        <f aca="false">+'EG. FINAN'!$B20</f>
        <v>21698.43</v>
      </c>
      <c r="O50" s="34" t="n">
        <f aca="false">SUM(C50:N50)</f>
        <v>286339.65</v>
      </c>
    </row>
    <row r="51" customFormat="false" ht="11.25" hidden="false" customHeight="false" outlineLevel="0" collapsed="false">
      <c r="A51" s="34" t="s">
        <v>48</v>
      </c>
      <c r="B51" s="34" t="s">
        <v>82</v>
      </c>
      <c r="C51" s="34" t="n">
        <f aca="false">OTRSEGRESOS!$D9</f>
        <v>177892.94</v>
      </c>
      <c r="D51" s="34" t="n">
        <f aca="false">OTRSEGRESOS!$D10</f>
        <v>175669.27</v>
      </c>
      <c r="E51" s="34" t="n">
        <f aca="false">OTRSEGRESOS!$D11</f>
        <v>162255.57</v>
      </c>
      <c r="F51" s="34" t="n">
        <f aca="false">OTRSEGRESOS!$D12</f>
        <v>171221.25</v>
      </c>
      <c r="G51" s="34" t="n">
        <f aca="false">OTRSEGRESOS!$D13</f>
        <v>163546.7</v>
      </c>
      <c r="H51" s="34" t="n">
        <f aca="false">OTRSEGRESOS!$D14</f>
        <v>166774.6</v>
      </c>
      <c r="I51" s="34" t="n">
        <f aca="false">OTRSEGRESOS!$D15</f>
        <v>157428.57</v>
      </c>
      <c r="J51" s="34" t="n">
        <f aca="false">OTRSEGRESOS!$D16</f>
        <v>162327.3</v>
      </c>
      <c r="K51" s="34" t="n">
        <f aca="false">OTRSEGRESOS!$D17</f>
        <v>160103.6</v>
      </c>
      <c r="L51" s="34" t="n">
        <f aca="false">OTRSEGRESOS!$D18</f>
        <v>-158289.37</v>
      </c>
      <c r="M51" s="34" t="n">
        <f aca="false">OTRSEGRESOS!$D19</f>
        <v>468546.9</v>
      </c>
      <c r="N51" s="34" t="n">
        <f aca="false">OTRSEGRESOS!$D20</f>
        <v>148483.22</v>
      </c>
      <c r="O51" s="34" t="n">
        <f aca="false">SUM(C51:N51)</f>
        <v>1955960.55</v>
      </c>
    </row>
    <row r="52" customFormat="false" ht="11.25" hidden="false" customHeight="false" outlineLevel="0" collapsed="false">
      <c r="A52" s="34"/>
      <c r="B52" s="34" t="s">
        <v>55</v>
      </c>
      <c r="C52" s="34"/>
      <c r="D52" s="34"/>
      <c r="E52" s="34"/>
      <c r="F52" s="34"/>
      <c r="G52" s="34"/>
      <c r="H52" s="34"/>
      <c r="I52" s="34"/>
      <c r="J52" s="34"/>
      <c r="K52" s="34"/>
      <c r="L52" s="34"/>
      <c r="M52" s="34"/>
      <c r="N52" s="34"/>
      <c r="O52" s="34"/>
    </row>
    <row r="53" customFormat="false" ht="11.25" hidden="false" customHeight="false" outlineLevel="0" collapsed="false">
      <c r="A53" s="34" t="s">
        <v>57</v>
      </c>
      <c r="B53" s="34" t="s">
        <v>83</v>
      </c>
      <c r="C53" s="34" t="n">
        <f aca="false">+COMPRASACTFIJO2010!B17</f>
        <v>11230.07</v>
      </c>
      <c r="D53" s="34" t="n">
        <f aca="false">+COMPRASACTFIJO2010!C17</f>
        <v>181313.79</v>
      </c>
      <c r="E53" s="34" t="n">
        <f aca="false">+COMPRASACTFIJO2010!D17</f>
        <v>63281.33</v>
      </c>
      <c r="F53" s="34" t="n">
        <f aca="false">+COMPRASACTFIJO2010!E17</f>
        <v>194872.41</v>
      </c>
      <c r="G53" s="34" t="n">
        <f aca="false">+COMPRASACTFIJO2010!F17</f>
        <v>601270.68</v>
      </c>
      <c r="H53" s="34" t="n">
        <f aca="false">+COMPRASACTFIJO2010!G17</f>
        <v>1203745.17</v>
      </c>
      <c r="I53" s="34" t="n">
        <f aca="false">+COMPRASACTFIJO2010!H17</f>
        <v>13618.69</v>
      </c>
      <c r="J53" s="34" t="n">
        <f aca="false">+COMPRASACTFIJO2010!I17</f>
        <v>6381.31</v>
      </c>
      <c r="K53" s="34" t="n">
        <f aca="false">+COMPRASACTFIJO2010!J17</f>
        <v>160021.15</v>
      </c>
      <c r="L53" s="34" t="n">
        <f aca="false">+COMPRASACTFIJO2010!K17</f>
        <v>-534296.61</v>
      </c>
      <c r="M53" s="34" t="n">
        <f aca="false">+COMPRASACTFIJO2010!L17</f>
        <v>368352.86</v>
      </c>
      <c r="N53" s="34" t="n">
        <f aca="false">+COMPRASACTFIJO2010!M17</f>
        <v>1057839.91</v>
      </c>
      <c r="O53" s="34" t="n">
        <f aca="false">SUM(C53:N53)</f>
        <v>3327630.76</v>
      </c>
    </row>
    <row r="54" customFormat="false" ht="11.25" hidden="false" customHeight="false" outlineLevel="0" collapsed="false">
      <c r="A54" s="34" t="s">
        <v>57</v>
      </c>
      <c r="B54" s="41" t="s">
        <v>84</v>
      </c>
      <c r="C54" s="34" t="n">
        <f aca="false">+ISAN!B9</f>
        <v>634154</v>
      </c>
      <c r="D54" s="34" t="n">
        <f aca="false">+ISAN!$B10</f>
        <v>312350</v>
      </c>
      <c r="E54" s="34" t="n">
        <f aca="false">+ISAN!$B11</f>
        <v>418457</v>
      </c>
      <c r="F54" s="34"/>
      <c r="G54" s="34"/>
      <c r="H54" s="34"/>
      <c r="I54" s="34"/>
      <c r="J54" s="34"/>
      <c r="K54" s="34"/>
      <c r="L54" s="34"/>
      <c r="M54" s="34"/>
      <c r="N54" s="34"/>
      <c r="O54" s="34" t="n">
        <f aca="false">SUM(C54:N54)</f>
        <v>1364961</v>
      </c>
    </row>
    <row r="55" customFormat="false" ht="12" hidden="false" customHeight="false" outlineLevel="0" collapsed="false">
      <c r="A55" s="34" t="s">
        <v>57</v>
      </c>
      <c r="B55" s="42" t="s">
        <v>85</v>
      </c>
      <c r="C55" s="34"/>
      <c r="D55" s="34"/>
      <c r="E55" s="34"/>
      <c r="F55" s="34"/>
      <c r="G55" s="34"/>
      <c r="H55" s="34"/>
      <c r="I55" s="34"/>
      <c r="J55" s="34"/>
      <c r="K55" s="34"/>
      <c r="L55" s="34"/>
      <c r="M55" s="34"/>
      <c r="N55" s="34"/>
      <c r="O55" s="34"/>
    </row>
    <row r="56" customFormat="false" ht="12" hidden="false" customHeight="false" outlineLevel="0" collapsed="false">
      <c r="A56" s="35"/>
      <c r="B56" s="35" t="s">
        <v>86</v>
      </c>
      <c r="C56" s="35" t="n">
        <f aca="false">+C42-C44-C45-C46-C47-C48-C49-C50-C51-C51+C53+C54+C55</f>
        <v>2382605.77</v>
      </c>
      <c r="D56" s="35" t="n">
        <f aca="false">+D42-D44-D45-D46-D47-D48-D49-D50-D51-D51+D53+D54+D55</f>
        <v>1888137.47</v>
      </c>
      <c r="E56" s="35" t="n">
        <f aca="false">+E42-E44-E45-E46-E47-E48-E49-E50-E51-E51+E53+E54+E55</f>
        <v>1785567.23</v>
      </c>
      <c r="F56" s="35" t="n">
        <f aca="false">+F42-F44-F45-F46-F47-F48-F49-F50-F51-F51+F53+F54+F55</f>
        <v>1457662.29</v>
      </c>
      <c r="G56" s="35" t="n">
        <f aca="false">+G42-G44-G45-G46-G47-G48-G49-G50-G51-G51+G53+G54+G55</f>
        <v>2001784.75</v>
      </c>
      <c r="H56" s="35" t="n">
        <f aca="false">+H42-H44-H45-H46-H47-H48-H49-H50-H51-H51+H53+H54+H55</f>
        <v>6201001.78</v>
      </c>
      <c r="I56" s="35" t="n">
        <f aca="false">+I42-I44-I45-I46-I47-I48-I49-I50-I51-I51+I53+I54+I55</f>
        <v>2269300.57</v>
      </c>
      <c r="J56" s="35" t="n">
        <f aca="false">+J42-J44-J45-J46-J47-J48-J49-J50-J51-J51+J53+J54+J55</f>
        <v>2443990.06</v>
      </c>
      <c r="K56" s="35" t="n">
        <f aca="false">+K42-K44-K45-K46-K47-K48-K49-K50-K51-K51+K53+K54+K55</f>
        <v>2484653.11</v>
      </c>
      <c r="L56" s="35" t="n">
        <f aca="false">+L42-L44-L45-L46-L47-L48-L49-L50-L51-L51+L53+L54+L55</f>
        <v>2337567.73</v>
      </c>
      <c r="M56" s="35" t="n">
        <f aca="false">+M42-M44-M45-M46-M47-M48-M49-M50-M51-M51+M53+M54+M55</f>
        <v>2381525.69</v>
      </c>
      <c r="N56" s="35" t="n">
        <f aca="false">+N42-N44-N45-N46-N47-N48-N49-N50-N51-N51+N53+N54+N55</f>
        <v>3606328.96</v>
      </c>
      <c r="O56" s="35" t="n">
        <f aca="false">+O42-O44-O45-O46-O47-O48-O49-O50-O51-O51+O53+O54+O55</f>
        <v>31240125.41</v>
      </c>
    </row>
    <row r="57" customFormat="false" ht="11.25" hidden="false" customHeight="false" outlineLevel="0" collapsed="false">
      <c r="A57" s="34" t="s">
        <v>57</v>
      </c>
      <c r="B57" s="37" t="s">
        <v>87</v>
      </c>
      <c r="C57" s="34" t="n">
        <f aca="false">+'[1]DIC x acred'!$D$15</f>
        <v>3402548.4848</v>
      </c>
      <c r="D57" s="37" t="n">
        <f aca="false">+'[2]ENE x acred'!$D$15</f>
        <v>4386735.3788</v>
      </c>
      <c r="E57" s="34" t="n">
        <f aca="false">+D58</f>
        <v>6492805.3108</v>
      </c>
      <c r="F57" s="34" t="n">
        <f aca="false">+E58</f>
        <v>7856798.6696</v>
      </c>
      <c r="G57" s="34" t="n">
        <f aca="false">+F58</f>
        <v>6893027.7736</v>
      </c>
      <c r="H57" s="34" t="n">
        <f aca="false">+G58</f>
        <v>10530625.9112</v>
      </c>
      <c r="I57" s="34" t="n">
        <f aca="false">+H58</f>
        <v>10892139.9392</v>
      </c>
      <c r="J57" s="34" t="n">
        <f aca="false">+I58</f>
        <v>8241330.3872</v>
      </c>
      <c r="K57" s="34" t="n">
        <f aca="false">+J58</f>
        <v>3494669.0364</v>
      </c>
      <c r="L57" s="34" t="n">
        <f aca="false">+K58</f>
        <v>1781991.4536</v>
      </c>
      <c r="M57" s="34" t="n">
        <f aca="false">+L58</f>
        <v>2870944.1268</v>
      </c>
      <c r="N57" s="34" t="n">
        <f aca="false">+M58</f>
        <v>1391746.1784</v>
      </c>
      <c r="O57" s="34" t="n">
        <f aca="false">+C57</f>
        <v>3402548.4848</v>
      </c>
    </row>
    <row r="58" customFormat="false" ht="11.25" hidden="false" customHeight="false" outlineLevel="0" collapsed="false">
      <c r="A58" s="34" t="s">
        <v>48</v>
      </c>
      <c r="B58" s="37" t="s">
        <v>88</v>
      </c>
      <c r="C58" s="34" t="n">
        <f aca="false">+'[3]ENE x acred'!$D$15</f>
        <v>4386735.3788</v>
      </c>
      <c r="D58" s="34" t="n">
        <f aca="false">+'[4]FEB x acred'!$D$15</f>
        <v>6492805.3108</v>
      </c>
      <c r="E58" s="34" t="n">
        <f aca="false">+'[5]MZO x acred'!$D$15</f>
        <v>7856798.6696</v>
      </c>
      <c r="F58" s="34" t="n">
        <f aca="false">+'[6]ABR x acred'!$D$16</f>
        <v>6893027.7736</v>
      </c>
      <c r="G58" s="34" t="n">
        <f aca="false">+'[7]MAY x acred'!$D$16</f>
        <v>10530625.9112</v>
      </c>
      <c r="H58" s="34" t="n">
        <f aca="false">+'[8]JUN x acred'!$D$16</f>
        <v>10892139.9392</v>
      </c>
      <c r="I58" s="34" t="n">
        <f aca="false">+'[9]JUL x acred'!$D$16</f>
        <v>8241330.3872</v>
      </c>
      <c r="J58" s="34" t="n">
        <f aca="false">+'[10]AGO x acred'!$D$16</f>
        <v>3494669.0364</v>
      </c>
      <c r="K58" s="34" t="n">
        <f aca="false">+'[11]SEP x acred'!$D$16</f>
        <v>1781991.4536</v>
      </c>
      <c r="L58" s="34" t="n">
        <f aca="false">+'[12]OCT x acred'!$D$16</f>
        <v>2870944.1268</v>
      </c>
      <c r="M58" s="34" t="n">
        <f aca="false">+'[13]NOV x acred'!$D$16</f>
        <v>1391746.1784</v>
      </c>
      <c r="N58" s="34" t="n">
        <f aca="false">+'[14]DIC x acred'!$D$16</f>
        <v>1041455.7892</v>
      </c>
      <c r="O58" s="34" t="n">
        <f aca="false">+N58</f>
        <v>1041455.7892</v>
      </c>
    </row>
    <row r="59" customFormat="false" ht="11.25" hidden="false" customHeight="false" outlineLevel="0" collapsed="false">
      <c r="A59" s="34" t="s">
        <v>48</v>
      </c>
      <c r="B59" s="37" t="s">
        <v>89</v>
      </c>
      <c r="C59" s="34" t="n">
        <f aca="false">+'[1]DIC x acred'!$D$32</f>
        <v>189224.21</v>
      </c>
      <c r="D59" s="37" t="n">
        <f aca="false">+'[2]ENE x acred'!$D$32</f>
        <v>357</v>
      </c>
      <c r="E59" s="34" t="n">
        <f aca="false">+D60</f>
        <v>51979.41</v>
      </c>
      <c r="F59" s="34" t="n">
        <f aca="false">+E60</f>
        <v>2324.24</v>
      </c>
      <c r="G59" s="34" t="n">
        <f aca="false">+F60</f>
        <v>465069.29</v>
      </c>
      <c r="H59" s="34" t="n">
        <f aca="false">+G60</f>
        <v>457795</v>
      </c>
      <c r="I59" s="34" t="n">
        <f aca="false">+H60</f>
        <v>4745.54</v>
      </c>
      <c r="J59" s="34" t="n">
        <f aca="false">+I60</f>
        <v>5204.26</v>
      </c>
      <c r="K59" s="34" t="n">
        <f aca="false">+J60</f>
        <v>9626.26</v>
      </c>
      <c r="L59" s="34" t="n">
        <f aca="false">+K60</f>
        <v>551.7</v>
      </c>
      <c r="M59" s="34" t="n">
        <f aca="false">+L60</f>
        <v>99201.47</v>
      </c>
      <c r="N59" s="34" t="n">
        <f aca="false">+M60</f>
        <v>504.81</v>
      </c>
      <c r="O59" s="34" t="n">
        <f aca="false">+C59</f>
        <v>189224.21</v>
      </c>
    </row>
    <row r="60" customFormat="false" ht="11.25" hidden="false" customHeight="false" outlineLevel="0" collapsed="false">
      <c r="A60" s="34" t="s">
        <v>57</v>
      </c>
      <c r="B60" s="37" t="s">
        <v>90</v>
      </c>
      <c r="C60" s="34" t="n">
        <f aca="false">+'[3]ENE x acred'!$D$32</f>
        <v>189224.21</v>
      </c>
      <c r="D60" s="34" t="n">
        <f aca="false">+'[4]FEB x acred'!$D$32</f>
        <v>51979.41</v>
      </c>
      <c r="E60" s="34" t="n">
        <f aca="false">+'[5]MZO x acred'!$D$32</f>
        <v>2324.24</v>
      </c>
      <c r="F60" s="34" t="n">
        <f aca="false">+'[6]ABR x acred'!$D$33</f>
        <v>465069.29</v>
      </c>
      <c r="G60" s="34" t="n">
        <f aca="false">+'[7]MAY x acred'!$D$33</f>
        <v>457795</v>
      </c>
      <c r="H60" s="34" t="n">
        <f aca="false">+'[8]JUN x acred'!$D$33</f>
        <v>4745.54</v>
      </c>
      <c r="I60" s="34" t="n">
        <f aca="false">+'[9]JUL x acred'!$D$33</f>
        <v>5204.26</v>
      </c>
      <c r="J60" s="34" t="n">
        <f aca="false">+'[10]AGO x acred'!$D$33</f>
        <v>9626.26</v>
      </c>
      <c r="K60" s="34" t="n">
        <f aca="false">+'[11]SEP x acred'!$D$33</f>
        <v>551.7</v>
      </c>
      <c r="L60" s="34" t="n">
        <f aca="false">+'[12]OCT x acred'!$D$33</f>
        <v>99201.47</v>
      </c>
      <c r="M60" s="34" t="n">
        <f aca="false">+'[13]NOV x acred'!$D$33</f>
        <v>504.81</v>
      </c>
      <c r="N60" s="34" t="n">
        <f aca="false">+'[14]DIC x acred'!$D$33</f>
        <v>328983.8</v>
      </c>
      <c r="O60" s="34" t="n">
        <f aca="false">+N60</f>
        <v>328983.8</v>
      </c>
    </row>
    <row r="61" customFormat="false" ht="11.25" hidden="false" customHeight="false" outlineLevel="0" collapsed="false">
      <c r="A61" s="34" t="s">
        <v>57</v>
      </c>
      <c r="B61" s="37" t="s">
        <v>91</v>
      </c>
      <c r="C61" s="34" t="n">
        <f aca="false">+'[1]DIC x acred'!$D$50</f>
        <v>683654.36</v>
      </c>
      <c r="D61" s="37" t="n">
        <f aca="false">+'[2]ENE x acred'!$D$50</f>
        <v>331961.04</v>
      </c>
      <c r="E61" s="34" t="n">
        <f aca="false">+D62</f>
        <v>192761.27</v>
      </c>
      <c r="F61" s="34" t="n">
        <f aca="false">+E62</f>
        <v>1184992.15</v>
      </c>
      <c r="G61" s="34" t="n">
        <f aca="false">+F62</f>
        <v>753193.39</v>
      </c>
      <c r="H61" s="34" t="n">
        <f aca="false">+G62</f>
        <v>568307.26</v>
      </c>
      <c r="I61" s="34" t="n">
        <f aca="false">+H62</f>
        <v>608649.91</v>
      </c>
      <c r="J61" s="34" t="n">
        <f aca="false">+I62</f>
        <v>444284.48</v>
      </c>
      <c r="K61" s="34" t="n">
        <f aca="false">+J62</f>
        <v>389723.7</v>
      </c>
      <c r="L61" s="34" t="n">
        <f aca="false">+K62</f>
        <v>391426.8</v>
      </c>
      <c r="M61" s="34" t="n">
        <f aca="false">+L62</f>
        <v>204016.65</v>
      </c>
      <c r="N61" s="34" t="n">
        <f aca="false">+M62</f>
        <v>917491.3</v>
      </c>
      <c r="O61" s="34" t="n">
        <f aca="false">+C61</f>
        <v>683654.36</v>
      </c>
    </row>
    <row r="62" customFormat="false" ht="12" hidden="false" customHeight="false" outlineLevel="0" collapsed="false">
      <c r="A62" s="34" t="s">
        <v>48</v>
      </c>
      <c r="B62" s="37" t="s">
        <v>92</v>
      </c>
      <c r="C62" s="34" t="n">
        <f aca="false">+'[3]ENE x acred'!$D$50</f>
        <v>683654.36</v>
      </c>
      <c r="D62" s="34" t="n">
        <f aca="false">+'[4]FEB x acred'!$D$50</f>
        <v>192761.27</v>
      </c>
      <c r="E62" s="34" t="n">
        <f aca="false">+'[5]MZO x acred'!$D$50</f>
        <v>1184992.15</v>
      </c>
      <c r="F62" s="34" t="n">
        <f aca="false">+'[6]ABR x acred'!$D$51</f>
        <v>753193.39</v>
      </c>
      <c r="G62" s="34" t="n">
        <f aca="false">+'[7]MAY x acred'!$D$51</f>
        <v>568307.26</v>
      </c>
      <c r="H62" s="34" t="n">
        <f aca="false">+'[8]JUN x acred'!$D$51</f>
        <v>608649.91</v>
      </c>
      <c r="I62" s="34" t="n">
        <f aca="false">+'[9]JUL x acred'!$D$51</f>
        <v>444284.48</v>
      </c>
      <c r="J62" s="34" t="n">
        <f aca="false">+'[10]AGO x acred'!$D$51</f>
        <v>389723.7</v>
      </c>
      <c r="K62" s="34" t="n">
        <f aca="false">+'[11]SEP x acred'!$D$51</f>
        <v>391426.8</v>
      </c>
      <c r="L62" s="34" t="n">
        <f aca="false">+'[12]OCT x acred'!$D$51</f>
        <v>204016.65</v>
      </c>
      <c r="M62" s="34" t="n">
        <f aca="false">+'[13]NOV x acred'!$D$51</f>
        <v>917491.3</v>
      </c>
      <c r="N62" s="34" t="n">
        <f aca="false">+'[14]DIC x acred'!$D$51</f>
        <v>1885776.38</v>
      </c>
      <c r="O62" s="34" t="n">
        <f aca="false">+N62</f>
        <v>1885776.38</v>
      </c>
    </row>
    <row r="63" customFormat="false" ht="12" hidden="false" customHeight="false" outlineLevel="0" collapsed="false">
      <c r="A63" s="35"/>
      <c r="B63" s="35" t="s">
        <v>93</v>
      </c>
      <c r="C63" s="35" t="n">
        <f aca="false">+C56+C57-C58-C59+C60+C61-C62</f>
        <v>1398418.876</v>
      </c>
      <c r="D63" s="35" t="n">
        <f aca="false">+D56+D57-D58-D59+D60+D61-D62</f>
        <v>-27110.2820000003</v>
      </c>
      <c r="E63" s="35" t="n">
        <f aca="false">+E56+E57-E58-E59+E60+E61-E62</f>
        <v>-620312.1788</v>
      </c>
      <c r="F63" s="35" t="n">
        <f aca="false">+F56+F57-F58-F59+F60+F61-F62</f>
        <v>3315976.996</v>
      </c>
      <c r="G63" s="35" t="n">
        <f aca="false">+G56+G57-G58-G59+G60+G61-G62</f>
        <v>-1458201.5476</v>
      </c>
      <c r="H63" s="35" t="n">
        <f aca="false">+H56+H57-H58-H59+H60+H61-H62</f>
        <v>5346095.642</v>
      </c>
      <c r="I63" s="35" t="n">
        <f aca="false">+I56+I57-I58-I59+I60+I61-I62</f>
        <v>5084934.272</v>
      </c>
      <c r="J63" s="35" t="n">
        <f aca="false">+J56+J57-J58-J59+J60+J61-J62</f>
        <v>7249634.1908</v>
      </c>
      <c r="K63" s="35" t="n">
        <f aca="false">+K56+K57-K58-K59+K60+K61-K62</f>
        <v>4186553.0328</v>
      </c>
      <c r="L63" s="35" t="n">
        <f aca="false">+L56+L57-L58-L59+L60+L61-L62</f>
        <v>1534674.9768</v>
      </c>
      <c r="M63" s="35" t="n">
        <f aca="false">+M56+M57-M58-M59+M60+M61-M62</f>
        <v>3048552.3284</v>
      </c>
      <c r="N63" s="35" t="n">
        <f aca="false">+N56+N57-N58-N59+N60+N61-N62</f>
        <v>3316813.2592</v>
      </c>
      <c r="O63" s="35" t="n">
        <f aca="false">+O56+O57-O58-O59+O60+O61-O62</f>
        <v>32538855.6756</v>
      </c>
    </row>
    <row r="64" customFormat="false" ht="12" hidden="false" customHeight="false" outlineLevel="0" collapsed="false">
      <c r="A64" s="34"/>
      <c r="B64" s="34"/>
      <c r="C64" s="34"/>
      <c r="D64" s="34"/>
      <c r="E64" s="34"/>
      <c r="F64" s="34"/>
      <c r="G64" s="34"/>
      <c r="H64" s="34"/>
      <c r="I64" s="34"/>
      <c r="J64" s="34"/>
      <c r="K64" s="34"/>
      <c r="L64" s="34"/>
      <c r="M64" s="34"/>
      <c r="N64" s="34"/>
      <c r="O64" s="34"/>
    </row>
    <row r="65" customFormat="false" ht="12" hidden="false" customHeight="false" outlineLevel="0" collapsed="false">
      <c r="A65" s="35"/>
      <c r="B65" s="35" t="s">
        <v>94</v>
      </c>
      <c r="C65" s="35" t="n">
        <f aca="false">+C37-C63</f>
        <v>-8233504.04284138</v>
      </c>
      <c r="D65" s="35" t="n">
        <f aca="false">+D37-D63</f>
        <v>-686488.080372415</v>
      </c>
      <c r="E65" s="35" t="n">
        <f aca="false">+E37-E63</f>
        <v>10013416.1722207</v>
      </c>
      <c r="F65" s="35" t="n">
        <f aca="false">+F37-F63</f>
        <v>919347.582386207</v>
      </c>
      <c r="G65" s="35" t="n">
        <f aca="false">+G37-G63</f>
        <v>-24794352.2252138</v>
      </c>
      <c r="H65" s="35" t="n">
        <f aca="false">+H37-H63</f>
        <v>943463.875241377</v>
      </c>
      <c r="I65" s="35" t="n">
        <f aca="false">+I37-I63</f>
        <v>-1782492.4598069</v>
      </c>
      <c r="J65" s="35" t="n">
        <f aca="false">+J37-J63</f>
        <v>-7509625.60310346</v>
      </c>
      <c r="K65" s="35" t="n">
        <f aca="false">+K37-K63</f>
        <v>-5599539.65586207</v>
      </c>
      <c r="L65" s="35" t="n">
        <f aca="false">+L37-L63</f>
        <v>-5962184.68404137</v>
      </c>
      <c r="M65" s="35" t="n">
        <f aca="false">+M37-M63</f>
        <v>4029787.40132413</v>
      </c>
      <c r="N65" s="35" t="n">
        <f aca="false">+N37-N63</f>
        <v>-1028863.4493793</v>
      </c>
      <c r="O65" s="35" t="n">
        <f aca="false">+O37-O63</f>
        <v>-39079273.2694483</v>
      </c>
    </row>
    <row r="66" customFormat="false" ht="11.25" hidden="false" customHeight="false" outlineLevel="0" collapsed="false">
      <c r="A66" s="34"/>
      <c r="B66" s="34"/>
      <c r="C66" s="34"/>
      <c r="D66" s="34"/>
      <c r="E66" s="34"/>
      <c r="F66" s="34"/>
      <c r="G66" s="43"/>
      <c r="H66" s="34"/>
      <c r="I66" s="34"/>
      <c r="J66" s="34"/>
      <c r="K66" s="34"/>
      <c r="L66" s="34"/>
      <c r="M66" s="34"/>
      <c r="N66" s="34"/>
      <c r="O66" s="34"/>
    </row>
    <row r="67" s="47" customFormat="true" ht="15" hidden="false" customHeight="false" outlineLevel="0" collapsed="false">
      <c r="A67" s="44"/>
      <c r="B67" s="45" t="str">
        <f aca="false">+B1</f>
        <v>ALECSA CELAYA S. DE R.L. DE C.V.                                 ACE 050912GZ0</v>
      </c>
      <c r="C67" s="44"/>
      <c r="D67" s="44"/>
      <c r="E67" s="44"/>
      <c r="F67" s="44"/>
      <c r="G67" s="44"/>
      <c r="H67" s="44"/>
      <c r="I67" s="44"/>
      <c r="J67" s="44"/>
      <c r="K67" s="44"/>
      <c r="L67" s="44"/>
      <c r="M67" s="44"/>
      <c r="N67" s="44"/>
      <c r="O67" s="44"/>
      <c r="P67" s="46"/>
      <c r="Q67" s="46"/>
    </row>
    <row r="68" customFormat="false" ht="11.25" hidden="false" customHeight="false" outlineLevel="0" collapsed="false">
      <c r="A68" s="34"/>
      <c r="B68" s="34"/>
      <c r="C68" s="34"/>
      <c r="D68" s="34"/>
      <c r="E68" s="34"/>
      <c r="F68" s="34"/>
      <c r="G68" s="34"/>
      <c r="H68" s="34"/>
      <c r="I68" s="34"/>
      <c r="J68" s="34"/>
      <c r="K68" s="34"/>
      <c r="L68" s="34"/>
      <c r="M68" s="34"/>
      <c r="N68" s="34"/>
      <c r="O68" s="34"/>
    </row>
    <row r="69" customFormat="false" ht="11.25" hidden="false" customHeight="false" outlineLevel="0" collapsed="false">
      <c r="A69" s="34"/>
      <c r="B69" s="34" t="s">
        <v>95</v>
      </c>
      <c r="C69" s="34" t="n">
        <f aca="false">+C34</f>
        <v>16869578.1331586</v>
      </c>
      <c r="D69" s="34" t="n">
        <f aca="false">+D34</f>
        <v>16709897.2376276</v>
      </c>
      <c r="E69" s="34" t="n">
        <f aca="false">+E34</f>
        <v>29615944.1134207</v>
      </c>
      <c r="F69" s="34" t="n">
        <f aca="false">+F34</f>
        <v>22059822.1783862</v>
      </c>
      <c r="G69" s="34" t="n">
        <f aca="false">+G34</f>
        <v>-6665602.1528138</v>
      </c>
      <c r="H69" s="34" t="n">
        <f aca="false">+H34</f>
        <v>26376786.3072414</v>
      </c>
      <c r="I69" s="34" t="n">
        <f aca="false">+I34</f>
        <v>22442555.7821931</v>
      </c>
      <c r="J69" s="34" t="n">
        <f aca="false">+J34</f>
        <v>21855853.2576965</v>
      </c>
      <c r="K69" s="34" t="n">
        <f aca="false">+K34</f>
        <v>21493674.3869379</v>
      </c>
      <c r="L69" s="34" t="n">
        <f aca="false">+L34</f>
        <v>21486785.4627586</v>
      </c>
      <c r="M69" s="34" t="n">
        <f aca="false">+M34</f>
        <v>30312565.7897241</v>
      </c>
      <c r="N69" s="34" t="n">
        <f aca="false">+N34</f>
        <v>29469461.8098207</v>
      </c>
      <c r="O69" s="34" t="n">
        <f aca="false">+O34</f>
        <v>252801910.316152</v>
      </c>
    </row>
    <row r="70" customFormat="false" ht="11.25" hidden="false" customHeight="false" outlineLevel="0" collapsed="false">
      <c r="A70" s="34" t="s">
        <v>57</v>
      </c>
      <c r="B70" s="34" t="s">
        <v>96</v>
      </c>
      <c r="C70" s="34" t="n">
        <f aca="false">+C69</f>
        <v>16869578.1331586</v>
      </c>
      <c r="D70" s="34" t="n">
        <f aca="false">+D69+C70</f>
        <v>33579475.3707862</v>
      </c>
      <c r="E70" s="34" t="n">
        <f aca="false">+E69+D70</f>
        <v>63195419.4842069</v>
      </c>
      <c r="F70" s="34" t="n">
        <f aca="false">+F69+E70</f>
        <v>85255241.6625931</v>
      </c>
      <c r="G70" s="34" t="n">
        <f aca="false">+G69+F70</f>
        <v>78589639.5097793</v>
      </c>
      <c r="H70" s="34" t="n">
        <f aca="false">+H69+G70</f>
        <v>104966425.817021</v>
      </c>
      <c r="I70" s="34" t="n">
        <f aca="false">+I69+H70</f>
        <v>127408981.599214</v>
      </c>
      <c r="J70" s="34" t="n">
        <f aca="false">+J69+I70</f>
        <v>149264834.85691</v>
      </c>
      <c r="K70" s="34" t="n">
        <f aca="false">+K69+J70</f>
        <v>170758509.243848</v>
      </c>
      <c r="L70" s="34" t="n">
        <f aca="false">+L69+K70</f>
        <v>192245294.706607</v>
      </c>
      <c r="M70" s="34" t="n">
        <f aca="false">+M69+L70</f>
        <v>222557860.496331</v>
      </c>
      <c r="N70" s="34" t="n">
        <f aca="false">+N69+M70</f>
        <v>252027322.306152</v>
      </c>
      <c r="O70" s="34" t="n">
        <f aca="false">+N70</f>
        <v>252027322.306152</v>
      </c>
    </row>
    <row r="71" customFormat="false" ht="11.25" hidden="false" customHeight="false" outlineLevel="0" collapsed="false">
      <c r="A71" s="34"/>
      <c r="B71" s="34" t="s">
        <v>47</v>
      </c>
      <c r="C71" s="34"/>
      <c r="D71" s="34"/>
      <c r="E71" s="34"/>
      <c r="F71" s="34"/>
      <c r="G71" s="34"/>
      <c r="H71" s="34"/>
      <c r="I71" s="34"/>
      <c r="J71" s="34"/>
      <c r="K71" s="34"/>
      <c r="L71" s="34"/>
      <c r="M71" s="34"/>
      <c r="N71" s="34"/>
      <c r="O71" s="34"/>
    </row>
    <row r="72" customFormat="false" ht="11.25" hidden="false" customHeight="false" outlineLevel="0" collapsed="false">
      <c r="A72" s="34"/>
      <c r="B72" s="48" t="s">
        <v>97</v>
      </c>
      <c r="C72" s="48" t="n">
        <f aca="false">+C73+C75</f>
        <v>25103082.176</v>
      </c>
      <c r="D72" s="48" t="n">
        <f aca="false">+D73+D75</f>
        <v>17396385.318</v>
      </c>
      <c r="E72" s="48" t="n">
        <f aca="false">+E73+E75</f>
        <v>19602527.9412</v>
      </c>
      <c r="F72" s="48" t="n">
        <f aca="false">+F73+F75</f>
        <v>21140474.596</v>
      </c>
      <c r="G72" s="48" t="n">
        <f aca="false">+G73+G75</f>
        <v>18128750.0724</v>
      </c>
      <c r="H72" s="48" t="n">
        <f aca="false">+H73+H75</f>
        <v>25433322.432</v>
      </c>
      <c r="I72" s="48" t="n">
        <f aca="false">+I73+I75</f>
        <v>24225048.242</v>
      </c>
      <c r="J72" s="48" t="n">
        <f aca="false">+J73+J75</f>
        <v>29365478.8608</v>
      </c>
      <c r="K72" s="48" t="n">
        <f aca="false">+K73+K75</f>
        <v>27093214.0428</v>
      </c>
      <c r="L72" s="48" t="n">
        <f aca="false">+L73+L75</f>
        <v>27448970.1468</v>
      </c>
      <c r="M72" s="48" t="n">
        <f aca="false">+M73+M75</f>
        <v>26282778.3884</v>
      </c>
      <c r="N72" s="48" t="n">
        <f aca="false">+N73+N75</f>
        <v>30498325.2592</v>
      </c>
      <c r="O72" s="34"/>
    </row>
    <row r="73" customFormat="false" ht="11.25" hidden="false" customHeight="false" outlineLevel="0" collapsed="false">
      <c r="A73" s="34"/>
      <c r="B73" s="34" t="s">
        <v>70</v>
      </c>
      <c r="C73" s="34" t="n">
        <f aca="false">+C36</f>
        <v>23704663.3</v>
      </c>
      <c r="D73" s="34" t="n">
        <f aca="false">+D36</f>
        <v>17423495.6</v>
      </c>
      <c r="E73" s="34" t="n">
        <f aca="false">+E36</f>
        <v>20222840.12</v>
      </c>
      <c r="F73" s="34" t="n">
        <f aca="false">+F36</f>
        <v>17824497.6</v>
      </c>
      <c r="G73" s="34" t="n">
        <f aca="false">+G36</f>
        <v>19586951.62</v>
      </c>
      <c r="H73" s="34" t="n">
        <f aca="false">+H36</f>
        <v>20087226.79</v>
      </c>
      <c r="I73" s="34" t="n">
        <f aca="false">+I36</f>
        <v>19140113.97</v>
      </c>
      <c r="J73" s="34" t="n">
        <f aca="false">+J36</f>
        <v>22115844.67</v>
      </c>
      <c r="K73" s="34" t="n">
        <f aca="false">+K36</f>
        <v>22906661.01</v>
      </c>
      <c r="L73" s="34" t="n">
        <f aca="false">+L36</f>
        <v>25914295.17</v>
      </c>
      <c r="M73" s="34" t="n">
        <f aca="false">+M36</f>
        <v>23234226.06</v>
      </c>
      <c r="N73" s="34" t="n">
        <f aca="false">+N36</f>
        <v>27181512</v>
      </c>
      <c r="O73" s="34" t="n">
        <f aca="false">+O36</f>
        <v>259342327.91</v>
      </c>
    </row>
    <row r="74" customFormat="false" ht="11.25" hidden="false" customHeight="false" outlineLevel="0" collapsed="false">
      <c r="A74" s="34" t="s">
        <v>48</v>
      </c>
      <c r="B74" s="34" t="s">
        <v>98</v>
      </c>
      <c r="C74" s="34" t="n">
        <f aca="false">+C73</f>
        <v>23704663.3</v>
      </c>
      <c r="D74" s="34" t="n">
        <f aca="false">+D73+C74</f>
        <v>41128158.9</v>
      </c>
      <c r="E74" s="34" t="n">
        <f aca="false">+E73+D74</f>
        <v>61350999.02</v>
      </c>
      <c r="F74" s="34" t="n">
        <f aca="false">+F73+E74</f>
        <v>79175496.62</v>
      </c>
      <c r="G74" s="34" t="n">
        <f aca="false">+G73+F74</f>
        <v>98762448.24</v>
      </c>
      <c r="H74" s="34" t="n">
        <f aca="false">+H73+G74</f>
        <v>118849675.03</v>
      </c>
      <c r="I74" s="34" t="n">
        <f aca="false">+I73+H74</f>
        <v>137989789</v>
      </c>
      <c r="J74" s="34" t="n">
        <f aca="false">+J73+I74</f>
        <v>160105633.67</v>
      </c>
      <c r="K74" s="34" t="n">
        <f aca="false">+K73+J74</f>
        <v>183012294.68</v>
      </c>
      <c r="L74" s="34" t="n">
        <f aca="false">+L73+K74</f>
        <v>208926589.85</v>
      </c>
      <c r="M74" s="34" t="n">
        <f aca="false">+M73+L74</f>
        <v>232160815.91</v>
      </c>
      <c r="N74" s="34" t="n">
        <f aca="false">+N73+M74</f>
        <v>259342327.91</v>
      </c>
      <c r="O74" s="34" t="n">
        <f aca="false">+N74</f>
        <v>259342327.91</v>
      </c>
    </row>
    <row r="75" customFormat="false" ht="11.25" hidden="false" customHeight="false" outlineLevel="0" collapsed="false">
      <c r="A75" s="34"/>
      <c r="B75" s="34" t="s">
        <v>99</v>
      </c>
      <c r="C75" s="34" t="n">
        <f aca="false">+C63</f>
        <v>1398418.876</v>
      </c>
      <c r="D75" s="34" t="n">
        <f aca="false">+D63</f>
        <v>-27110.2820000003</v>
      </c>
      <c r="E75" s="34" t="n">
        <f aca="false">+E63</f>
        <v>-620312.1788</v>
      </c>
      <c r="F75" s="34" t="n">
        <f aca="false">+F63</f>
        <v>3315976.996</v>
      </c>
      <c r="G75" s="34" t="n">
        <f aca="false">+G63</f>
        <v>-1458201.5476</v>
      </c>
      <c r="H75" s="34" t="n">
        <f aca="false">+H63</f>
        <v>5346095.642</v>
      </c>
      <c r="I75" s="34" t="n">
        <f aca="false">+I63</f>
        <v>5084934.272</v>
      </c>
      <c r="J75" s="34" t="n">
        <f aca="false">+J63</f>
        <v>7249634.1908</v>
      </c>
      <c r="K75" s="34" t="n">
        <f aca="false">+K63</f>
        <v>4186553.0328</v>
      </c>
      <c r="L75" s="34" t="n">
        <f aca="false">+L63</f>
        <v>1534674.9768</v>
      </c>
      <c r="M75" s="34" t="n">
        <f aca="false">+M63</f>
        <v>3048552.3284</v>
      </c>
      <c r="N75" s="34" t="n">
        <f aca="false">+N63</f>
        <v>3316813.2592</v>
      </c>
      <c r="O75" s="34" t="n">
        <f aca="false">+O63</f>
        <v>32538855.6756</v>
      </c>
    </row>
    <row r="76" customFormat="false" ht="11.25" hidden="false" customHeight="false" outlineLevel="0" collapsed="false">
      <c r="A76" s="34" t="s">
        <v>48</v>
      </c>
      <c r="B76" s="34" t="s">
        <v>100</v>
      </c>
      <c r="C76" s="34" t="n">
        <f aca="false">+C75</f>
        <v>1398418.876</v>
      </c>
      <c r="D76" s="34" t="n">
        <f aca="false">+C76+D75</f>
        <v>1371308.594</v>
      </c>
      <c r="E76" s="34" t="n">
        <f aca="false">+D76+E75</f>
        <v>750996.4152</v>
      </c>
      <c r="F76" s="34" t="n">
        <f aca="false">+E76+F75</f>
        <v>4066973.4112</v>
      </c>
      <c r="G76" s="34" t="n">
        <f aca="false">+F76+G75</f>
        <v>2608771.8636</v>
      </c>
      <c r="H76" s="34" t="n">
        <f aca="false">+G76+H75</f>
        <v>7954867.5056</v>
      </c>
      <c r="I76" s="34" t="n">
        <f aca="false">+H76+I75</f>
        <v>13039801.7776</v>
      </c>
      <c r="J76" s="34" t="n">
        <f aca="false">+I76+J75</f>
        <v>20289435.9684</v>
      </c>
      <c r="K76" s="34" t="n">
        <f aca="false">+J76+K75</f>
        <v>24475989.0012</v>
      </c>
      <c r="L76" s="34" t="n">
        <f aca="false">+K76+L75</f>
        <v>26010663.978</v>
      </c>
      <c r="M76" s="34" t="n">
        <f aca="false">+L76+M75</f>
        <v>29059216.3064</v>
      </c>
      <c r="N76" s="34" t="n">
        <f aca="false">+M76+N75</f>
        <v>32376029.5656</v>
      </c>
      <c r="O76" s="34" t="n">
        <f aca="false">+N76</f>
        <v>32376029.5656</v>
      </c>
    </row>
    <row r="77" customFormat="false" ht="11.25" hidden="false" customHeight="false" outlineLevel="0" collapsed="false">
      <c r="A77" s="34"/>
      <c r="B77" s="48" t="s">
        <v>101</v>
      </c>
      <c r="C77" s="48" t="n">
        <f aca="false">+C74+C76</f>
        <v>25103082.176</v>
      </c>
      <c r="D77" s="48" t="n">
        <f aca="false">+D74+D76</f>
        <v>42499467.494</v>
      </c>
      <c r="E77" s="48" t="n">
        <f aca="false">+E74+E76</f>
        <v>62101995.4352</v>
      </c>
      <c r="F77" s="48" t="n">
        <f aca="false">+F74+F76</f>
        <v>83242470.0312</v>
      </c>
      <c r="G77" s="48" t="n">
        <f aca="false">+G74+G76</f>
        <v>101371220.1036</v>
      </c>
      <c r="H77" s="48" t="n">
        <f aca="false">+H74+H76</f>
        <v>126804542.5356</v>
      </c>
      <c r="I77" s="48" t="n">
        <f aca="false">+I74+I76</f>
        <v>151029590.7776</v>
      </c>
      <c r="J77" s="48" t="n">
        <f aca="false">+J74+J76</f>
        <v>180395069.6384</v>
      </c>
      <c r="K77" s="48" t="n">
        <f aca="false">+K74+K76</f>
        <v>207488283.6812</v>
      </c>
      <c r="L77" s="48" t="n">
        <f aca="false">+L74+L76</f>
        <v>234937253.828</v>
      </c>
      <c r="M77" s="48" t="n">
        <f aca="false">+M74+M76</f>
        <v>261220032.2164</v>
      </c>
      <c r="N77" s="48" t="n">
        <f aca="false">+N74+N76</f>
        <v>291718357.4756</v>
      </c>
      <c r="O77" s="34"/>
    </row>
    <row r="78" customFormat="false" ht="11.25" hidden="false" customHeight="false" outlineLevel="0" collapsed="false">
      <c r="A78" s="34"/>
      <c r="B78" s="34" t="s">
        <v>102</v>
      </c>
      <c r="C78" s="34"/>
      <c r="D78" s="34"/>
      <c r="E78" s="34"/>
      <c r="F78" s="34"/>
      <c r="G78" s="34"/>
      <c r="H78" s="34"/>
      <c r="I78" s="34"/>
      <c r="J78" s="34"/>
      <c r="K78" s="34"/>
      <c r="L78" s="34"/>
      <c r="M78" s="34"/>
      <c r="N78" s="34"/>
      <c r="O78" s="34"/>
    </row>
    <row r="79" customFormat="false" ht="11.25" hidden="false" customHeight="false" outlineLevel="0" collapsed="false">
      <c r="A79" s="34" t="s">
        <v>60</v>
      </c>
      <c r="B79" s="34" t="s">
        <v>103</v>
      </c>
      <c r="C79" s="34" t="n">
        <f aca="false">+C70-C74-C76</f>
        <v>-8233504.04284138</v>
      </c>
      <c r="D79" s="34" t="n">
        <f aca="false">+D70-D74-D76</f>
        <v>-8919992.1232138</v>
      </c>
      <c r="E79" s="34" t="n">
        <f aca="false">+E70-E74-E76</f>
        <v>1093424.0490069</v>
      </c>
      <c r="F79" s="34" t="n">
        <f aca="false">+F70-F74-F76</f>
        <v>2012771.63139311</v>
      </c>
      <c r="G79" s="34" t="n">
        <f aca="false">+G70-G74-G76</f>
        <v>-22781580.5938207</v>
      </c>
      <c r="H79" s="34" t="n">
        <f aca="false">+H70-H74-H76</f>
        <v>-21838116.7185793</v>
      </c>
      <c r="I79" s="34" t="n">
        <f aca="false">+I70-I74-I76</f>
        <v>-23620609.1783862</v>
      </c>
      <c r="J79" s="34" t="n">
        <f aca="false">+J70-J74-J76</f>
        <v>-31130234.7814897</v>
      </c>
      <c r="K79" s="34" t="n">
        <f aca="false">+K70-K74-K76</f>
        <v>-36729774.4373518</v>
      </c>
      <c r="L79" s="34" t="n">
        <f aca="false">+L70-L74-L76</f>
        <v>-42691959.1213931</v>
      </c>
      <c r="M79" s="34" t="n">
        <f aca="false">+M70-M74-M76</f>
        <v>-38662171.720069</v>
      </c>
      <c r="N79" s="34" t="n">
        <f aca="false">+N70-N74-N76</f>
        <v>-39691035.1694483</v>
      </c>
      <c r="O79" s="34" t="n">
        <f aca="false">+O70-O74-O76</f>
        <v>-39691035.1694483</v>
      </c>
    </row>
    <row r="80" s="50" customFormat="true" ht="11.25" hidden="false" customHeight="false" outlineLevel="0" collapsed="false">
      <c r="A80" s="49" t="s">
        <v>104</v>
      </c>
      <c r="B80" s="49" t="s">
        <v>105</v>
      </c>
      <c r="C80" s="49" t="n">
        <v>0.175</v>
      </c>
      <c r="D80" s="49" t="n">
        <v>0.175</v>
      </c>
      <c r="E80" s="49" t="n">
        <v>0.175</v>
      </c>
      <c r="F80" s="49" t="n">
        <v>0.175</v>
      </c>
      <c r="G80" s="49" t="n">
        <v>0.175</v>
      </c>
      <c r="H80" s="49" t="n">
        <v>0.175</v>
      </c>
      <c r="I80" s="49" t="n">
        <v>0.175</v>
      </c>
      <c r="J80" s="49" t="n">
        <v>0.175</v>
      </c>
      <c r="K80" s="49" t="n">
        <v>0.175</v>
      </c>
      <c r="L80" s="49" t="n">
        <v>0.175</v>
      </c>
      <c r="M80" s="49" t="n">
        <v>0.175</v>
      </c>
      <c r="N80" s="49" t="n">
        <v>0.175</v>
      </c>
      <c r="O80" s="49" t="n">
        <v>0.175</v>
      </c>
      <c r="P80" s="24"/>
      <c r="Q80" s="24"/>
    </row>
    <row r="81" customFormat="false" ht="11.25" hidden="false" customHeight="false" outlineLevel="0" collapsed="false">
      <c r="A81" s="34" t="s">
        <v>60</v>
      </c>
      <c r="B81" s="34" t="s">
        <v>39</v>
      </c>
      <c r="C81" s="34" t="n">
        <f aca="false">+C79*C80</f>
        <v>-1440863.20749724</v>
      </c>
      <c r="D81" s="34" t="n">
        <f aca="false">+D79*D80</f>
        <v>-1560998.62156242</v>
      </c>
      <c r="E81" s="34" t="n">
        <f aca="false">+E79*E80</f>
        <v>191349.208576207</v>
      </c>
      <c r="F81" s="34" t="n">
        <f aca="false">+F79*F80</f>
        <v>352235.035493794</v>
      </c>
      <c r="G81" s="34" t="n">
        <f aca="false">+G79*G80</f>
        <v>-3986776.60391862</v>
      </c>
      <c r="H81" s="34" t="n">
        <f aca="false">+H79*H80</f>
        <v>-3821670.42575138</v>
      </c>
      <c r="I81" s="34" t="n">
        <f aca="false">+I79*I80</f>
        <v>-4133606.60621759</v>
      </c>
      <c r="J81" s="34" t="n">
        <f aca="false">+J79*J80</f>
        <v>-5447791.08676069</v>
      </c>
      <c r="K81" s="34" t="n">
        <f aca="false">+K79*K80</f>
        <v>-6427710.52653656</v>
      </c>
      <c r="L81" s="34" t="n">
        <f aca="false">+L79*L80</f>
        <v>-7471092.8462438</v>
      </c>
      <c r="M81" s="34" t="n">
        <f aca="false">+M79*M80</f>
        <v>-6765880.05101207</v>
      </c>
      <c r="N81" s="34" t="n">
        <f aca="false">+N79*N80</f>
        <v>-6945931.15465345</v>
      </c>
      <c r="O81" s="34" t="n">
        <f aca="false">+O79*O80</f>
        <v>-6945931.15465345</v>
      </c>
    </row>
    <row r="82" customFormat="false" ht="11.25" hidden="false" customHeight="false" outlineLevel="0" collapsed="false">
      <c r="A82" s="34"/>
      <c r="B82" s="34" t="s">
        <v>106</v>
      </c>
      <c r="C82" s="34"/>
      <c r="D82" s="34"/>
      <c r="E82" s="34"/>
      <c r="F82" s="34"/>
      <c r="G82" s="34"/>
      <c r="H82" s="34"/>
      <c r="I82" s="34"/>
      <c r="J82" s="34"/>
      <c r="K82" s="34"/>
      <c r="L82" s="34"/>
      <c r="M82" s="34"/>
      <c r="N82" s="34"/>
      <c r="O82" s="34"/>
    </row>
    <row r="83" customFormat="false" ht="11.25" hidden="false" customHeight="false" outlineLevel="0" collapsed="false">
      <c r="A83" s="34" t="s">
        <v>48</v>
      </c>
      <c r="B83" s="51" t="s">
        <v>107</v>
      </c>
      <c r="C83" s="34"/>
      <c r="D83" s="34"/>
      <c r="E83" s="34"/>
      <c r="F83" s="51" t="n">
        <v>71912</v>
      </c>
      <c r="G83" s="34"/>
      <c r="H83" s="34"/>
      <c r="I83" s="34"/>
      <c r="J83" s="34"/>
      <c r="K83" s="34"/>
      <c r="L83" s="34"/>
      <c r="M83" s="34"/>
      <c r="N83" s="34"/>
      <c r="O83" s="34" t="n">
        <f aca="false">+N83</f>
        <v>0</v>
      </c>
    </row>
    <row r="84" customFormat="false" ht="11.25" hidden="false" customHeight="false" outlineLevel="0" collapsed="false">
      <c r="A84" s="34" t="s">
        <v>48</v>
      </c>
      <c r="B84" s="34" t="s">
        <v>108</v>
      </c>
      <c r="C84" s="34"/>
      <c r="D84" s="34"/>
      <c r="E84" s="34"/>
      <c r="F84" s="34"/>
      <c r="G84" s="34"/>
      <c r="H84" s="34"/>
      <c r="I84" s="34"/>
      <c r="J84" s="34"/>
      <c r="K84" s="34"/>
      <c r="L84" s="34"/>
      <c r="M84" s="34"/>
      <c r="N84" s="34"/>
      <c r="O84" s="34"/>
    </row>
    <row r="85" customFormat="false" ht="11.25" hidden="false" customHeight="false" outlineLevel="0" collapsed="false">
      <c r="A85" s="34" t="s">
        <v>48</v>
      </c>
      <c r="B85" s="34" t="s">
        <v>109</v>
      </c>
      <c r="C85" s="34" t="n">
        <f aca="false">+'CREDFISCALINV.DIC07'!G32</f>
        <v>19356.4220220735</v>
      </c>
      <c r="D85" s="34" t="n">
        <f aca="false">+'CREDFISCALINV.DIC07'!G33</f>
        <v>38712.844044147</v>
      </c>
      <c r="E85" s="34" t="n">
        <f aca="false">+'CREDFISCALINV.DIC07'!G34</f>
        <v>58069.2660662205</v>
      </c>
      <c r="F85" s="34" t="n">
        <f aca="false">+'CREDFISCALINV.DIC07'!G35</f>
        <v>77425.688088294</v>
      </c>
      <c r="G85" s="34" t="n">
        <f aca="false">+'CREDFISCALINV.DIC07'!G36</f>
        <v>96782.1101103675</v>
      </c>
      <c r="H85" s="34" t="n">
        <f aca="false">+'CREDFISCALINV.DIC07'!G37</f>
        <v>116138.532132441</v>
      </c>
      <c r="I85" s="34" t="n">
        <f aca="false">+'CREDFISCALINV.DIC07'!G38</f>
        <v>135494.954154515</v>
      </c>
      <c r="J85" s="34" t="n">
        <f aca="false">+'CREDFISCALINV.DIC07'!G39</f>
        <v>154851.376176588</v>
      </c>
      <c r="K85" s="34" t="n">
        <f aca="false">+'CREDFISCALINV.DIC07'!G40</f>
        <v>174207.798198662</v>
      </c>
      <c r="L85" s="34" t="n">
        <f aca="false">+'CREDFISCALINV.DIC07'!G41</f>
        <v>193564.220220735</v>
      </c>
      <c r="M85" s="34" t="n">
        <f aca="false">+'CREDFISCALINV.DIC07'!G42</f>
        <v>212920.642242809</v>
      </c>
      <c r="N85" s="34" t="n">
        <f aca="false">+'CREDFISCALINV.DIC07'!G43</f>
        <v>232277.064264882</v>
      </c>
      <c r="O85" s="34" t="n">
        <f aca="false">+N85</f>
        <v>232277.064264882</v>
      </c>
    </row>
    <row r="86" customFormat="false" ht="11.25" hidden="false" customHeight="false" outlineLevel="0" collapsed="false">
      <c r="A86" s="34" t="s">
        <v>48</v>
      </c>
      <c r="B86" s="34" t="s">
        <v>110</v>
      </c>
      <c r="C86" s="34"/>
      <c r="D86" s="34"/>
      <c r="E86" s="34"/>
      <c r="F86" s="34"/>
      <c r="G86" s="34"/>
      <c r="H86" s="34"/>
      <c r="I86" s="34"/>
      <c r="J86" s="34"/>
      <c r="K86" s="34"/>
      <c r="L86" s="34"/>
      <c r="M86" s="34"/>
      <c r="N86" s="34"/>
      <c r="O86" s="34"/>
    </row>
    <row r="87" customFormat="false" ht="11.25" hidden="false" customHeight="false" outlineLevel="0" collapsed="false">
      <c r="A87" s="34" t="s">
        <v>48</v>
      </c>
      <c r="B87" s="34" t="s">
        <v>111</v>
      </c>
      <c r="C87" s="34" t="n">
        <f aca="false">+'CREDFISCALINV1998-2007'!H31</f>
        <v>0</v>
      </c>
      <c r="D87" s="34" t="n">
        <f aca="false">+'CREDFISCALINV1998-2007'!H32</f>
        <v>0</v>
      </c>
      <c r="E87" s="34" t="n">
        <f aca="false">+'CREDFISCALINV1998-2007'!H33</f>
        <v>0</v>
      </c>
      <c r="F87" s="34" t="n">
        <f aca="false">+'CREDFISCALINV1998-2007'!H34</f>
        <v>0</v>
      </c>
      <c r="G87" s="34" t="n">
        <f aca="false">+'CREDFISCALINV1998-2007'!H35</f>
        <v>0</v>
      </c>
      <c r="H87" s="34" t="n">
        <f aca="false">+'CREDFISCALINV1998-2007'!H36</f>
        <v>0</v>
      </c>
      <c r="I87" s="34" t="n">
        <f aca="false">+'CREDFISCALINV1998-2007'!H37</f>
        <v>0</v>
      </c>
      <c r="J87" s="34" t="n">
        <f aca="false">+'CREDFISCALINV1998-2007'!H38</f>
        <v>0</v>
      </c>
      <c r="K87" s="34" t="n">
        <f aca="false">+'CREDFISCALINV1998-2007'!H39</f>
        <v>0</v>
      </c>
      <c r="L87" s="34" t="n">
        <f aca="false">+'CREDFISCALINV1998-2007'!H40</f>
        <v>0</v>
      </c>
      <c r="M87" s="34" t="n">
        <f aca="false">+'CREDFISCALINV1998-2007'!H41</f>
        <v>0</v>
      </c>
      <c r="N87" s="34" t="n">
        <f aca="false">+'CREDFISCALINV1998-2007'!H42</f>
        <v>0</v>
      </c>
      <c r="O87" s="34" t="n">
        <f aca="false">+N87</f>
        <v>0</v>
      </c>
    </row>
    <row r="88" customFormat="false" ht="11.25" hidden="false" customHeight="false" outlineLevel="0" collapsed="false">
      <c r="A88" s="34" t="s">
        <v>48</v>
      </c>
      <c r="B88" s="34" t="s">
        <v>112</v>
      </c>
      <c r="C88" s="34" t="n">
        <f aca="false">+'P.P.ISR'!Q25</f>
        <v>74816</v>
      </c>
      <c r="D88" s="34" t="n">
        <f aca="false">+C88+'P.P.ISR'!Q26</f>
        <v>74816</v>
      </c>
      <c r="E88" s="34" t="n">
        <f aca="false">+D88+'P.P.ISR'!Q27</f>
        <v>245395</v>
      </c>
      <c r="F88" s="34" t="n">
        <f aca="false">+E88+'P.P.ISR'!Q28</f>
        <v>157754</v>
      </c>
      <c r="G88" s="34" t="n">
        <f aca="false">+F88+'P.P.ISR'!Q29</f>
        <v>157754</v>
      </c>
      <c r="H88" s="34" t="n">
        <f aca="false">+G88+'P.P.ISR'!Q30</f>
        <v>323074</v>
      </c>
      <c r="I88" s="34" t="n">
        <f aca="false">+H88+'P.P.ISR'!Q31</f>
        <v>333167</v>
      </c>
      <c r="J88" s="34" t="n">
        <f aca="false">+I88+'P.P.ISR'!Q32</f>
        <v>333167</v>
      </c>
      <c r="K88" s="34" t="n">
        <f aca="false">+J88+'P.P.ISR'!Q33</f>
        <v>333167</v>
      </c>
      <c r="L88" s="34" t="n">
        <f aca="false">+K88+'P.P.ISR'!Q34</f>
        <v>333167</v>
      </c>
      <c r="M88" s="34" t="n">
        <f aca="false">+L88+'P.P.ISR'!Q35</f>
        <v>333167</v>
      </c>
      <c r="N88" s="34" t="n">
        <f aca="false">+M88+'P.P.ISR'!Q36</f>
        <v>333167</v>
      </c>
      <c r="O88" s="34" t="n">
        <f aca="false">+N88</f>
        <v>333167</v>
      </c>
    </row>
    <row r="89" customFormat="false" ht="12" hidden="false" customHeight="false" outlineLevel="0" collapsed="false">
      <c r="A89" s="34" t="s">
        <v>48</v>
      </c>
      <c r="B89" s="34" t="s">
        <v>113</v>
      </c>
      <c r="C89" s="39"/>
      <c r="D89" s="39" t="n">
        <f aca="false">IF(C90&gt;1,(C90+C89),C89)</f>
        <v>0</v>
      </c>
      <c r="E89" s="39" t="n">
        <f aca="false">IF(D90&gt;1,(D90+D89),D89)</f>
        <v>0</v>
      </c>
      <c r="F89" s="39" t="n">
        <f aca="false">IF(E90&gt;1,(E90+E89),E89)</f>
        <v>0</v>
      </c>
      <c r="G89" s="39" t="n">
        <f aca="false">+F90</f>
        <v>45143.3474054998</v>
      </c>
      <c r="H89" s="39" t="n">
        <f aca="false">IF(G90&gt;1,(G90+G89),G89)</f>
        <v>45143.3474054998</v>
      </c>
      <c r="I89" s="39" t="n">
        <f aca="false">IF(H90&gt;1,(H90+H89),H89)</f>
        <v>45143.3474054998</v>
      </c>
      <c r="J89" s="39" t="n">
        <f aca="false">IF(I90&gt;1,(I90+I89),I89)</f>
        <v>45143.3474054998</v>
      </c>
      <c r="K89" s="39" t="n">
        <f aca="false">IF(J90&gt;1,(J90+J89),J89)</f>
        <v>45143.3474054998</v>
      </c>
      <c r="L89" s="39" t="n">
        <f aca="false">IF(K90&gt;1,(K90+K89),K89)</f>
        <v>45143.3474054998</v>
      </c>
      <c r="M89" s="39" t="n">
        <f aca="false">IF(L90&gt;1,(L90+L89),L89)</f>
        <v>45143.3474054998</v>
      </c>
      <c r="N89" s="39" t="n">
        <f aca="false">IF(M90&gt;1,(M90+M89),M89)</f>
        <v>45143.3474054998</v>
      </c>
      <c r="O89" s="34" t="n">
        <f aca="false">+N89</f>
        <v>45143.3474054998</v>
      </c>
    </row>
    <row r="90" customFormat="false" ht="12" hidden="false" customHeight="false" outlineLevel="0" collapsed="false">
      <c r="A90" s="35" t="s">
        <v>60</v>
      </c>
      <c r="B90" s="35" t="s">
        <v>114</v>
      </c>
      <c r="C90" s="52" t="n">
        <f aca="false">IF(C81&gt;1,C81-SUM(C83:C89),0)</f>
        <v>0</v>
      </c>
      <c r="D90" s="52" t="n">
        <f aca="false">IF(D81&gt;1,D81-SUM(D83:D89),0)</f>
        <v>0</v>
      </c>
      <c r="E90" s="52" t="n">
        <f aca="false">IF(E81&gt;1,E81-SUM(E83:E89),0)</f>
        <v>-112115.057490014</v>
      </c>
      <c r="F90" s="52" t="n">
        <f aca="false">IF(F81&gt;1,F81-SUM(F83:F89),0)</f>
        <v>45143.3474054998</v>
      </c>
      <c r="G90" s="52" t="n">
        <f aca="false">IF(G81&gt;1,G81-SUM(G83:G89),0)</f>
        <v>0</v>
      </c>
      <c r="H90" s="52" t="n">
        <f aca="false">IF(H81&gt;1,H81-SUM(H83:H89),0)</f>
        <v>0</v>
      </c>
      <c r="I90" s="52" t="n">
        <f aca="false">IF(I81&gt;1,I81-SUM(I83:I89),0)</f>
        <v>0</v>
      </c>
      <c r="J90" s="52" t="n">
        <f aca="false">IF(J81&gt;1,J81-SUM(J83:J89),0)</f>
        <v>0</v>
      </c>
      <c r="K90" s="52" t="n">
        <f aca="false">IF(K81&gt;1,K81-SUM(K83:K89),0)</f>
        <v>0</v>
      </c>
      <c r="L90" s="52" t="n">
        <f aca="false">IF(L81&gt;1,L81-SUM(L83:L89),0)</f>
        <v>0</v>
      </c>
      <c r="M90" s="52" t="n">
        <f aca="false">IF(M81&gt;1,M81-SUM(M83:M89),0)</f>
        <v>0</v>
      </c>
      <c r="N90" s="52" t="n">
        <f aca="false">IF(N81&gt;1,N81-SUM(N83:N89),0)</f>
        <v>0</v>
      </c>
      <c r="O90" s="52" t="n">
        <f aca="false">IF(O81&gt;1,O81-SUM(O83:O89),0)</f>
        <v>0</v>
      </c>
    </row>
    <row r="91" s="28" customFormat="true" ht="11.25" hidden="false" customHeight="false" outlineLevel="0" collapsed="false">
      <c r="C91" s="53" t="s">
        <v>115</v>
      </c>
      <c r="D91" s="53" t="s">
        <v>115</v>
      </c>
      <c r="E91" s="53" t="s">
        <v>116</v>
      </c>
      <c r="F91" s="53"/>
      <c r="G91" s="53"/>
      <c r="H91" s="53" t="s">
        <v>115</v>
      </c>
      <c r="I91" s="53" t="s">
        <v>115</v>
      </c>
      <c r="J91" s="53" t="s">
        <v>115</v>
      </c>
      <c r="K91" s="53" t="s">
        <v>115</v>
      </c>
      <c r="L91" s="53" t="s">
        <v>115</v>
      </c>
      <c r="M91" s="53" t="s">
        <v>115</v>
      </c>
      <c r="N91" s="53" t="s">
        <v>115</v>
      </c>
    </row>
    <row r="92" customFormat="false" ht="11.25" hidden="true" customHeight="false" outlineLevel="0" collapsed="false">
      <c r="A92" s="54"/>
      <c r="B92" s="55" t="s">
        <v>117</v>
      </c>
      <c r="C92" s="56"/>
      <c r="D92" s="56"/>
      <c r="E92" s="56"/>
      <c r="F92" s="56"/>
      <c r="G92" s="57"/>
      <c r="H92" s="56"/>
      <c r="I92" s="56"/>
      <c r="J92" s="56"/>
      <c r="K92" s="56"/>
      <c r="L92" s="56"/>
      <c r="M92" s="56"/>
      <c r="N92" s="58"/>
      <c r="O92" s="56"/>
      <c r="P92" s="28"/>
      <c r="Q92" s="28"/>
    </row>
    <row r="93" customFormat="false" ht="11.25" hidden="true" customHeight="false" outlineLevel="0" collapsed="false">
      <c r="A93" s="54"/>
      <c r="B93" s="55" t="s">
        <v>118</v>
      </c>
      <c r="C93" s="59"/>
      <c r="D93" s="59"/>
      <c r="E93" s="59"/>
      <c r="F93" s="59"/>
      <c r="G93" s="59"/>
      <c r="H93" s="59"/>
      <c r="I93" s="59"/>
      <c r="J93" s="59"/>
      <c r="K93" s="59"/>
      <c r="L93" s="59"/>
      <c r="M93" s="59"/>
      <c r="N93" s="59"/>
      <c r="O93" s="59"/>
      <c r="P93" s="28"/>
      <c r="Q93" s="28"/>
    </row>
    <row r="94" customFormat="false" ht="11.25" hidden="true" customHeight="false" outlineLevel="0" collapsed="false">
      <c r="A94" s="54"/>
      <c r="B94" s="55" t="s">
        <v>119</v>
      </c>
      <c r="C94" s="60"/>
      <c r="D94" s="60"/>
      <c r="E94" s="60"/>
      <c r="F94" s="60"/>
      <c r="G94" s="60"/>
      <c r="H94" s="60"/>
      <c r="I94" s="60"/>
      <c r="J94" s="60"/>
      <c r="K94" s="60"/>
      <c r="L94" s="60"/>
      <c r="M94" s="60"/>
      <c r="N94" s="60"/>
      <c r="O94" s="60"/>
      <c r="P94" s="28"/>
      <c r="Q94" s="28"/>
    </row>
    <row r="95" customFormat="false" ht="11.25" hidden="true" customHeight="true" outlineLevel="0" collapsed="false">
      <c r="B95" s="61" t="s">
        <v>120</v>
      </c>
      <c r="C95" s="24"/>
      <c r="D95" s="24"/>
      <c r="E95" s="24"/>
      <c r="F95" s="24"/>
      <c r="G95" s="24"/>
      <c r="H95" s="24"/>
      <c r="I95" s="24"/>
      <c r="J95" s="24"/>
      <c r="K95" s="24"/>
      <c r="L95" s="24"/>
      <c r="M95" s="24"/>
      <c r="N95" s="24"/>
      <c r="O95" s="24"/>
    </row>
    <row r="96" s="62" customFormat="true" ht="11.25" hidden="false" customHeight="true" outlineLevel="0" collapsed="false">
      <c r="B96" s="63"/>
      <c r="C96" s="21"/>
      <c r="D96" s="21"/>
      <c r="E96" s="21"/>
      <c r="F96" s="21"/>
      <c r="G96" s="21"/>
      <c r="H96" s="21"/>
      <c r="I96" s="21"/>
      <c r="J96" s="21"/>
      <c r="K96" s="21"/>
      <c r="L96" s="21"/>
      <c r="M96" s="21"/>
      <c r="N96" s="21"/>
      <c r="O96" s="21"/>
      <c r="P96" s="21"/>
      <c r="Q96" s="21"/>
    </row>
    <row r="97" customFormat="false" ht="11.25" hidden="false" customHeight="false" outlineLevel="0" collapsed="false">
      <c r="A97" s="64"/>
      <c r="B97" s="65" t="s">
        <v>121</v>
      </c>
      <c r="C97" s="65" t="n">
        <f aca="false">+'CREDFISCALINV.DIC07'!C17</f>
        <v>3237130.533</v>
      </c>
      <c r="D97" s="65" t="n">
        <f aca="false">+C97</f>
        <v>3237130.533</v>
      </c>
      <c r="E97" s="65" t="n">
        <f aca="false">+D97</f>
        <v>3237130.533</v>
      </c>
      <c r="F97" s="65" t="n">
        <f aca="false">+E97</f>
        <v>3237130.533</v>
      </c>
      <c r="G97" s="65" t="n">
        <f aca="false">+F97</f>
        <v>3237130.533</v>
      </c>
      <c r="H97" s="65" t="n">
        <f aca="false">+G97</f>
        <v>3237130.533</v>
      </c>
      <c r="I97" s="65" t="n">
        <f aca="false">+H97</f>
        <v>3237130.533</v>
      </c>
      <c r="J97" s="65" t="n">
        <f aca="false">+I97</f>
        <v>3237130.533</v>
      </c>
      <c r="K97" s="65" t="n">
        <f aca="false">+J97</f>
        <v>3237130.533</v>
      </c>
      <c r="L97" s="65" t="n">
        <f aca="false">+K97</f>
        <v>3237130.533</v>
      </c>
      <c r="M97" s="65" t="n">
        <f aca="false">+L97</f>
        <v>3237130.533</v>
      </c>
      <c r="N97" s="65" t="n">
        <f aca="false">+M97</f>
        <v>3237130.533</v>
      </c>
    </row>
    <row r="98" s="64" customFormat="true" ht="11.25" hidden="false" customHeight="true" outlineLevel="0" collapsed="false">
      <c r="B98" s="64" t="s">
        <v>122</v>
      </c>
      <c r="D98" s="66" t="s">
        <v>123</v>
      </c>
      <c r="E98" s="67"/>
      <c r="F98" s="67"/>
    </row>
    <row r="99" s="64" customFormat="true" ht="11.25" hidden="false" customHeight="false" outlineLevel="0" collapsed="false">
      <c r="B99" s="64" t="s">
        <v>124</v>
      </c>
      <c r="D99" s="66"/>
      <c r="E99" s="68"/>
      <c r="F99" s="68"/>
    </row>
    <row r="100" s="64" customFormat="true" ht="11.25" hidden="false" customHeight="false" outlineLevel="0" collapsed="false">
      <c r="B100" s="64" t="s">
        <v>125</v>
      </c>
      <c r="D100" s="66"/>
    </row>
    <row r="101" s="64" customFormat="true" ht="11.25" hidden="false" customHeight="false" outlineLevel="0" collapsed="false">
      <c r="D101" s="66"/>
    </row>
    <row r="102" s="64" customFormat="true" ht="11.25" hidden="false" customHeight="false" outlineLevel="0" collapsed="false">
      <c r="B102" s="69" t="s">
        <v>126</v>
      </c>
      <c r="C102" s="24"/>
      <c r="O102" s="23"/>
    </row>
    <row r="103" s="64" customFormat="true" ht="11.25" hidden="false" customHeight="false" outlineLevel="0" collapsed="false">
      <c r="B103" s="70" t="s">
        <v>127</v>
      </c>
      <c r="C103" s="24" t="n">
        <f aca="false">+[15]ene!$D$123</f>
        <v>1590.1</v>
      </c>
      <c r="D103" s="24" t="n">
        <f aca="false">+[15]FEB!$D$126</f>
        <v>3459.48</v>
      </c>
      <c r="E103" s="24" t="n">
        <f aca="false">+[15]MZO!$D$131</f>
        <v>0</v>
      </c>
      <c r="F103" s="24" t="n">
        <f aca="false">+[15]ABR!$D$139</f>
        <v>860</v>
      </c>
      <c r="G103" s="24" t="n">
        <f aca="false">+[15]MAY!$D$144</f>
        <v>15110</v>
      </c>
      <c r="H103" s="24" t="n">
        <f aca="false">+[15]JUN!$D$143</f>
        <v>860</v>
      </c>
      <c r="I103" s="24" t="n">
        <f aca="false">+[15]JUL!$D$149</f>
        <v>860</v>
      </c>
      <c r="J103" s="24" t="n">
        <f aca="false">+[15]AGO!$D$156</f>
        <v>0</v>
      </c>
      <c r="K103" s="24" t="n">
        <f aca="false">+[15]SEP!$D$161</f>
        <v>0</v>
      </c>
      <c r="L103" s="24" t="n">
        <f aca="false">+[15]OCT!$D$160</f>
        <v>0</v>
      </c>
      <c r="M103" s="24" t="n">
        <f aca="false">+[15]NOV!$D$163</f>
        <v>20311.73</v>
      </c>
      <c r="N103" s="24"/>
      <c r="O103" s="24"/>
      <c r="P103" s="24"/>
      <c r="Q103" s="24"/>
      <c r="R103" s="24"/>
    </row>
    <row r="104" s="64" customFormat="true" ht="11.25" hidden="false" customHeight="false" outlineLevel="0" collapsed="false">
      <c r="B104" s="71" t="s">
        <v>128</v>
      </c>
      <c r="C104" s="25" t="n">
        <f aca="false">+C103</f>
        <v>1590.1</v>
      </c>
      <c r="D104" s="25" t="n">
        <f aca="false">+D103+C104</f>
        <v>5049.58</v>
      </c>
      <c r="E104" s="25" t="n">
        <f aca="false">+E103+D104</f>
        <v>5049.58</v>
      </c>
      <c r="F104" s="25" t="n">
        <f aca="false">+F103+E104</f>
        <v>5909.58</v>
      </c>
      <c r="G104" s="25" t="n">
        <f aca="false">+G103+F104</f>
        <v>21019.58</v>
      </c>
      <c r="H104" s="25" t="n">
        <f aca="false">+H103+G104</f>
        <v>21879.58</v>
      </c>
      <c r="I104" s="25" t="n">
        <f aca="false">+I103+H104</f>
        <v>22739.58</v>
      </c>
      <c r="J104" s="25" t="n">
        <f aca="false">+J103+I104</f>
        <v>22739.58</v>
      </c>
      <c r="K104" s="25" t="n">
        <f aca="false">+K103+J104</f>
        <v>22739.58</v>
      </c>
      <c r="L104" s="25" t="n">
        <f aca="false">+L103+K104</f>
        <v>22739.58</v>
      </c>
      <c r="M104" s="25" t="n">
        <f aca="false">+M103+L104</f>
        <v>43051.31</v>
      </c>
      <c r="N104" s="25" t="n">
        <f aca="false">+N103+M104</f>
        <v>43051.31</v>
      </c>
      <c r="O104" s="23"/>
    </row>
    <row r="105" s="64" customFormat="true" ht="11.25" hidden="false" customHeight="false" outlineLevel="0" collapsed="false">
      <c r="B105" s="70"/>
      <c r="C105" s="24"/>
      <c r="O105" s="23"/>
    </row>
    <row r="106" s="64" customFormat="true" ht="11.25" hidden="false" customHeight="false" outlineLevel="0" collapsed="false">
      <c r="B106" s="70" t="s">
        <v>129</v>
      </c>
      <c r="C106" s="24" t="n">
        <f aca="false">+[15]ene!$D$104</f>
        <v>229285.72</v>
      </c>
      <c r="D106" s="24" t="n">
        <f aca="false">+[15]FEB!$D$107</f>
        <v>229315.71</v>
      </c>
      <c r="E106" s="24" t="n">
        <f aca="false">+[15]MZO!$D$112</f>
        <v>229285.72</v>
      </c>
      <c r="F106" s="24" t="n">
        <f aca="false">+[15]ABR!$D$116</f>
        <v>229285.72</v>
      </c>
      <c r="G106" s="24" t="n">
        <f aca="false">+[15]MAY!$D$118</f>
        <v>255788.42</v>
      </c>
      <c r="H106" s="24" t="n">
        <f aca="false">+[15]JUN!$D$121</f>
        <v>240806.42</v>
      </c>
      <c r="I106" s="24" t="n">
        <f aca="false">+[15]JUL!$D$125</f>
        <v>240788.27</v>
      </c>
      <c r="J106" s="24" t="n">
        <f aca="false">+[15]AGO!$D$132</f>
        <v>240770.42</v>
      </c>
      <c r="K106" s="24" t="n">
        <f aca="false">+[15]SEP!$D$136</f>
        <v>214285.72</v>
      </c>
      <c r="L106" s="24" t="n">
        <f aca="false">+[15]OCT!$D$139</f>
        <v>240788.42</v>
      </c>
      <c r="M106" s="24" t="n">
        <f aca="false">+[15]NOV!$D$141</f>
        <v>260788.42</v>
      </c>
      <c r="N106" s="24"/>
      <c r="O106" s="24"/>
      <c r="P106" s="24"/>
      <c r="Q106" s="24"/>
      <c r="R106" s="24"/>
    </row>
    <row r="107" s="64" customFormat="true" ht="11.25" hidden="false" customHeight="false" outlineLevel="0" collapsed="false">
      <c r="B107" s="71" t="s">
        <v>130</v>
      </c>
      <c r="C107" s="25" t="n">
        <f aca="false">+C106</f>
        <v>229285.72</v>
      </c>
      <c r="D107" s="25" t="n">
        <f aca="false">+D106+C107</f>
        <v>458601.43</v>
      </c>
      <c r="E107" s="25" t="n">
        <f aca="false">+E106+D107</f>
        <v>687887.15</v>
      </c>
      <c r="F107" s="25" t="n">
        <f aca="false">+F106+E107</f>
        <v>917172.87</v>
      </c>
      <c r="G107" s="25" t="n">
        <f aca="false">+G106+F107</f>
        <v>1172961.29</v>
      </c>
      <c r="H107" s="25" t="n">
        <f aca="false">+H106+G107</f>
        <v>1413767.71</v>
      </c>
      <c r="I107" s="25" t="n">
        <f aca="false">+I106+H107</f>
        <v>1654555.98</v>
      </c>
      <c r="J107" s="25" t="n">
        <f aca="false">+J106+I107</f>
        <v>1895326.4</v>
      </c>
      <c r="K107" s="25" t="n">
        <f aca="false">+K106+J107</f>
        <v>2109612.12</v>
      </c>
      <c r="L107" s="25" t="n">
        <f aca="false">+L106+K107</f>
        <v>2350400.54</v>
      </c>
      <c r="M107" s="25" t="n">
        <f aca="false">+M106+L107</f>
        <v>2611188.96</v>
      </c>
      <c r="N107" s="25" t="n">
        <f aca="false">+N106+M107</f>
        <v>2611188.96</v>
      </c>
      <c r="O107" s="23"/>
    </row>
    <row r="108" s="64" customFormat="true" ht="11.25" hidden="false" customHeight="false" outlineLevel="0" collapsed="false">
      <c r="B108" s="70"/>
      <c r="C108" s="24"/>
      <c r="O108" s="23"/>
    </row>
    <row r="109" s="64" customFormat="true" ht="11.25" hidden="false" customHeight="false" outlineLevel="0" collapsed="false">
      <c r="B109" s="70" t="s">
        <v>131</v>
      </c>
      <c r="C109" s="24" t="n">
        <f aca="false">+[15]ene!$D$116</f>
        <v>2950</v>
      </c>
      <c r="D109" s="24" t="n">
        <f aca="false">+[15]FEB!$D$120</f>
        <v>13290</v>
      </c>
      <c r="E109" s="24" t="n">
        <f aca="false">+[15]MZO!$D$125</f>
        <v>5950</v>
      </c>
      <c r="F109" s="24" t="n">
        <f aca="false">+[15]ABR!$D$133</f>
        <v>1450</v>
      </c>
      <c r="G109" s="24" t="n">
        <f aca="false">+[15]MAY!$D$136</f>
        <v>4450</v>
      </c>
      <c r="H109" s="24" t="n">
        <f aca="false">+[15]JUN!$D$137</f>
        <v>1450</v>
      </c>
      <c r="I109" s="24" t="n">
        <f aca="false">+[15]JUL!$D$143</f>
        <v>1450</v>
      </c>
      <c r="J109" s="24" t="n">
        <f aca="false">+[15]AGO!$D$149</f>
        <v>2950</v>
      </c>
      <c r="K109" s="64" t="n">
        <f aca="false">+[15]SEP!$D$155</f>
        <v>1450</v>
      </c>
      <c r="L109" s="64" t="n">
        <f aca="false">+[15]OCT!$D$154</f>
        <v>5450</v>
      </c>
      <c r="M109" s="64" t="n">
        <f aca="false">+[15]NOV!$D$157</f>
        <v>1450</v>
      </c>
      <c r="O109" s="23"/>
    </row>
    <row r="110" s="64" customFormat="true" ht="11.25" hidden="false" customHeight="false" outlineLevel="0" collapsed="false">
      <c r="B110" s="71" t="s">
        <v>132</v>
      </c>
      <c r="C110" s="25" t="n">
        <f aca="false">+C109</f>
        <v>2950</v>
      </c>
      <c r="D110" s="25" t="n">
        <f aca="false">+D109+C110</f>
        <v>16240</v>
      </c>
      <c r="E110" s="25" t="n">
        <f aca="false">+E109+D110</f>
        <v>22190</v>
      </c>
      <c r="F110" s="25" t="n">
        <f aca="false">+F109+E110</f>
        <v>23640</v>
      </c>
      <c r="G110" s="25" t="n">
        <f aca="false">+G109+F110</f>
        <v>28090</v>
      </c>
      <c r="H110" s="25" t="n">
        <f aca="false">+H109+G110</f>
        <v>29540</v>
      </c>
      <c r="I110" s="25" t="n">
        <f aca="false">+I109+H110</f>
        <v>30990</v>
      </c>
      <c r="J110" s="25" t="n">
        <f aca="false">+J109+I110</f>
        <v>33940</v>
      </c>
      <c r="K110" s="25" t="n">
        <f aca="false">+K109+J110</f>
        <v>35390</v>
      </c>
      <c r="L110" s="25" t="n">
        <f aca="false">+L109+K110</f>
        <v>40840</v>
      </c>
      <c r="M110" s="25" t="n">
        <f aca="false">+M109+L110</f>
        <v>42290</v>
      </c>
      <c r="N110" s="25" t="n">
        <f aca="false">+N109+M110</f>
        <v>42290</v>
      </c>
      <c r="O110" s="23"/>
    </row>
    <row r="111" s="64" customFormat="true" ht="11.25" hidden="false" customHeight="false" outlineLevel="0" collapsed="false">
      <c r="B111" s="70"/>
      <c r="C111" s="24"/>
      <c r="O111" s="23"/>
    </row>
    <row r="112" s="64" customFormat="true" ht="11.25" hidden="false" customHeight="false" outlineLevel="0" collapsed="false">
      <c r="B112" s="70" t="s">
        <v>133</v>
      </c>
      <c r="C112" s="24" t="n">
        <f aca="false">+C53</f>
        <v>11230.07</v>
      </c>
      <c r="D112" s="24" t="n">
        <f aca="false">+D53</f>
        <v>181313.79</v>
      </c>
      <c r="E112" s="24" t="n">
        <f aca="false">+E53</f>
        <v>63281.33</v>
      </c>
      <c r="F112" s="24" t="n">
        <f aca="false">+F53</f>
        <v>194872.41</v>
      </c>
      <c r="G112" s="24" t="n">
        <f aca="false">+G53</f>
        <v>601270.68</v>
      </c>
      <c r="H112" s="24" t="n">
        <f aca="false">+H53</f>
        <v>1203745.17</v>
      </c>
      <c r="I112" s="24" t="n">
        <f aca="false">+I53</f>
        <v>13618.69</v>
      </c>
      <c r="J112" s="24" t="n">
        <f aca="false">+J53</f>
        <v>6381.31</v>
      </c>
      <c r="K112" s="24" t="n">
        <f aca="false">+K53</f>
        <v>160021.15</v>
      </c>
      <c r="L112" s="24" t="n">
        <f aca="false">+L53</f>
        <v>-534296.61</v>
      </c>
      <c r="M112" s="24" t="n">
        <f aca="false">+M53</f>
        <v>368352.86</v>
      </c>
      <c r="N112" s="24" t="n">
        <f aca="false">+N53</f>
        <v>1057839.91</v>
      </c>
      <c r="O112" s="23"/>
    </row>
    <row r="113" s="64" customFormat="true" ht="11.25" hidden="false" customHeight="false" outlineLevel="0" collapsed="false">
      <c r="B113" s="71" t="s">
        <v>134</v>
      </c>
      <c r="C113" s="25" t="n">
        <f aca="false">+C112</f>
        <v>11230.07</v>
      </c>
      <c r="D113" s="25" t="n">
        <f aca="false">+D112+C113</f>
        <v>192543.86</v>
      </c>
      <c r="E113" s="25" t="n">
        <f aca="false">+E112+D113</f>
        <v>255825.19</v>
      </c>
      <c r="F113" s="25" t="n">
        <f aca="false">+F112+E113</f>
        <v>450697.6</v>
      </c>
      <c r="G113" s="25" t="n">
        <f aca="false">+G112+F113</f>
        <v>1051968.28</v>
      </c>
      <c r="H113" s="25" t="n">
        <f aca="false">+H112+G113</f>
        <v>2255713.45</v>
      </c>
      <c r="I113" s="25" t="n">
        <f aca="false">+I112+H113</f>
        <v>2269332.14</v>
      </c>
      <c r="J113" s="25" t="n">
        <f aca="false">+J112+I113</f>
        <v>2275713.45</v>
      </c>
      <c r="K113" s="25" t="n">
        <f aca="false">+K112+J113</f>
        <v>2435734.6</v>
      </c>
      <c r="L113" s="25" t="n">
        <f aca="false">+L112+K113</f>
        <v>1901437.99</v>
      </c>
      <c r="M113" s="25" t="n">
        <f aca="false">+M112+L113</f>
        <v>2269790.85</v>
      </c>
      <c r="N113" s="25" t="n">
        <f aca="false">+N112+M113</f>
        <v>3327630.76</v>
      </c>
      <c r="O113" s="23"/>
    </row>
    <row r="114" s="64" customFormat="true" ht="11.25" hidden="false" customHeight="false" outlineLevel="0" collapsed="false">
      <c r="B114" s="70"/>
      <c r="C114" s="24"/>
      <c r="O114" s="23"/>
    </row>
    <row r="115" s="64" customFormat="true" ht="11.25" hidden="false" customHeight="false" outlineLevel="0" collapsed="false">
      <c r="B115" s="70" t="s">
        <v>135</v>
      </c>
      <c r="C115" s="24" t="n">
        <f aca="false">+C55</f>
        <v>0</v>
      </c>
      <c r="D115" s="24" t="n">
        <f aca="false">+D55</f>
        <v>0</v>
      </c>
      <c r="E115" s="24" t="n">
        <f aca="false">+E55</f>
        <v>0</v>
      </c>
      <c r="F115" s="24" t="n">
        <f aca="false">+F55</f>
        <v>0</v>
      </c>
      <c r="G115" s="24" t="n">
        <f aca="false">+G55</f>
        <v>0</v>
      </c>
      <c r="H115" s="24" t="n">
        <f aca="false">+H55</f>
        <v>0</v>
      </c>
      <c r="I115" s="24" t="n">
        <f aca="false">+I55</f>
        <v>0</v>
      </c>
      <c r="J115" s="24" t="n">
        <f aca="false">+J55</f>
        <v>0</v>
      </c>
      <c r="K115" s="24" t="n">
        <f aca="false">+K55</f>
        <v>0</v>
      </c>
      <c r="L115" s="24" t="n">
        <f aca="false">+L55</f>
        <v>0</v>
      </c>
      <c r="M115" s="24" t="n">
        <f aca="false">+M55</f>
        <v>0</v>
      </c>
      <c r="N115" s="24" t="n">
        <f aca="false">+N55</f>
        <v>0</v>
      </c>
      <c r="O115" s="23"/>
    </row>
    <row r="116" s="64" customFormat="true" ht="11.25" hidden="false" customHeight="false" outlineLevel="0" collapsed="false">
      <c r="B116" s="71" t="s">
        <v>136</v>
      </c>
      <c r="C116" s="25" t="n">
        <f aca="false">+C115</f>
        <v>0</v>
      </c>
      <c r="D116" s="25" t="n">
        <f aca="false">+D115+C116</f>
        <v>0</v>
      </c>
      <c r="E116" s="25" t="n">
        <f aca="false">+E115+D116</f>
        <v>0</v>
      </c>
      <c r="F116" s="25" t="n">
        <f aca="false">+F115+E116</f>
        <v>0</v>
      </c>
      <c r="G116" s="25" t="n">
        <f aca="false">+G115+F116</f>
        <v>0</v>
      </c>
      <c r="H116" s="25" t="n">
        <f aca="false">+H115+G116</f>
        <v>0</v>
      </c>
      <c r="I116" s="25" t="n">
        <f aca="false">+I115+H116</f>
        <v>0</v>
      </c>
      <c r="J116" s="25" t="n">
        <f aca="false">+J115+I116</f>
        <v>0</v>
      </c>
      <c r="K116" s="25" t="n">
        <f aca="false">+K115+J116</f>
        <v>0</v>
      </c>
      <c r="L116" s="25" t="n">
        <f aca="false">+L115+K116</f>
        <v>0</v>
      </c>
      <c r="M116" s="25" t="n">
        <f aca="false">+M115+L116</f>
        <v>0</v>
      </c>
      <c r="N116" s="25" t="n">
        <f aca="false">+N115+M116</f>
        <v>0</v>
      </c>
      <c r="O116" s="23"/>
    </row>
    <row r="117" s="64" customFormat="true" ht="11.25" hidden="false" customHeight="false" outlineLevel="0" collapsed="false">
      <c r="B117" s="70"/>
      <c r="C117" s="24"/>
      <c r="O117" s="23"/>
    </row>
    <row r="118" s="64" customFormat="true" ht="11.25" hidden="false" customHeight="false" outlineLevel="0" collapsed="false">
      <c r="B118" s="70" t="s">
        <v>137</v>
      </c>
      <c r="C118" s="24" t="n">
        <f aca="false">+C75-C103-C106-C109-C112-C115</f>
        <v>1153362.986</v>
      </c>
      <c r="D118" s="24" t="n">
        <f aca="false">+D75-D103-D106-D109-D112-D115</f>
        <v>-454489.262</v>
      </c>
      <c r="E118" s="24" t="n">
        <f aca="false">+E75-E103-E106-E109-E112-E115</f>
        <v>-918829.2288</v>
      </c>
      <c r="F118" s="24" t="n">
        <f aca="false">+F75-F103-F106-F109-F112-F115</f>
        <v>2889508.866</v>
      </c>
      <c r="G118" s="24" t="n">
        <f aca="false">+G75-G103-G106-G109-G112-G115</f>
        <v>-2334820.6476</v>
      </c>
      <c r="H118" s="24" t="n">
        <f aca="false">+H75-H103-H106-H109-H112-H115</f>
        <v>3899234.052</v>
      </c>
      <c r="I118" s="24" t="n">
        <f aca="false">+I75-I103-I106-I109-I112-I115</f>
        <v>4828217.312</v>
      </c>
      <c r="J118" s="24" t="n">
        <f aca="false">+J75-J103-J106-J109-J112-J115</f>
        <v>6999532.4608</v>
      </c>
      <c r="K118" s="24" t="n">
        <f aca="false">+K75-K103-K106-K109-K112-K115</f>
        <v>3810796.1628</v>
      </c>
      <c r="L118" s="24" t="n">
        <f aca="false">+L75-L103-L106-L109-L112-L115</f>
        <v>1822733.1668</v>
      </c>
      <c r="M118" s="24" t="n">
        <f aca="false">+M75-M103-M106-M109-M112-M115</f>
        <v>2397649.3184</v>
      </c>
      <c r="N118" s="24" t="n">
        <f aca="false">+N75-N103-N106-N109-N112-N115</f>
        <v>2258973.3492</v>
      </c>
      <c r="O118" s="23"/>
    </row>
    <row r="119" s="64" customFormat="true" ht="11.25" hidden="false" customHeight="false" outlineLevel="0" collapsed="false">
      <c r="B119" s="71" t="s">
        <v>138</v>
      </c>
      <c r="C119" s="25" t="n">
        <f aca="false">+C118</f>
        <v>1153362.986</v>
      </c>
      <c r="D119" s="25" t="n">
        <f aca="false">+D118+C119</f>
        <v>698873.724</v>
      </c>
      <c r="E119" s="25" t="n">
        <f aca="false">+E118+D119</f>
        <v>-219955.5048</v>
      </c>
      <c r="F119" s="25" t="n">
        <f aca="false">+F118+E119</f>
        <v>2669553.3612</v>
      </c>
      <c r="G119" s="25" t="n">
        <f aca="false">+G118+F119</f>
        <v>334732.713599999</v>
      </c>
      <c r="H119" s="25" t="n">
        <f aca="false">+H118+G119</f>
        <v>4233966.7656</v>
      </c>
      <c r="I119" s="25" t="n">
        <f aca="false">+I118+H119</f>
        <v>9062184.0776</v>
      </c>
      <c r="J119" s="25" t="n">
        <f aca="false">+J118+I119</f>
        <v>16061716.5384</v>
      </c>
      <c r="K119" s="25" t="n">
        <f aca="false">+K118+J119</f>
        <v>19872512.7012</v>
      </c>
      <c r="L119" s="25" t="n">
        <f aca="false">+L118+K119</f>
        <v>21695245.868</v>
      </c>
      <c r="M119" s="25" t="n">
        <f aca="false">+M118+L119</f>
        <v>24092895.1864</v>
      </c>
      <c r="N119" s="25" t="n">
        <f aca="false">+N118+M119</f>
        <v>26351868.5356</v>
      </c>
      <c r="O119" s="23"/>
    </row>
    <row r="120" s="64" customFormat="true" ht="11.25" hidden="false" customHeight="false" outlineLevel="0" collapsed="false"/>
    <row r="121" s="64" customFormat="true" ht="11.25" hidden="false" customHeight="false" outlineLevel="0" collapsed="false">
      <c r="C121" s="64" t="n">
        <f aca="false">+C103+C106+C109+C112+C115+C118-C75</f>
        <v>0</v>
      </c>
      <c r="D121" s="64" t="n">
        <f aca="false">+D103+D106+D109+D112+D115+D118-D75</f>
        <v>0</v>
      </c>
      <c r="E121" s="64" t="n">
        <f aca="false">+E103+E106+E109+E112+E115+E118-E75</f>
        <v>0</v>
      </c>
      <c r="F121" s="64" t="n">
        <f aca="false">+F103+F106+F109+F112+F115+F118-F75</f>
        <v>0</v>
      </c>
      <c r="G121" s="64" t="n">
        <f aca="false">+G103+G106+G109+G112+G115+G118-G75</f>
        <v>0</v>
      </c>
      <c r="H121" s="64" t="n">
        <f aca="false">+H103+H106+H109+H112+H115+H118-H75</f>
        <v>0</v>
      </c>
      <c r="I121" s="64" t="n">
        <f aca="false">+I103+I106+I109+I112+I115+I118-I75</f>
        <v>0</v>
      </c>
      <c r="J121" s="64" t="n">
        <f aca="false">+J103+J106+J109+J112+J115+J118-J75</f>
        <v>0</v>
      </c>
      <c r="K121" s="64" t="n">
        <f aca="false">+K103+K106+K109+K112+K115+K118-K75</f>
        <v>0</v>
      </c>
      <c r="L121" s="64" t="n">
        <f aca="false">+L103+L106+L109+L112+L115+L118-L75</f>
        <v>0</v>
      </c>
      <c r="M121" s="64" t="n">
        <f aca="false">+M103+M106+M109+M112+M115+M118-M75</f>
        <v>0</v>
      </c>
      <c r="N121" s="64" t="n">
        <f aca="false">+N103+N106+N109+N112+N115+N118-N75</f>
        <v>0</v>
      </c>
    </row>
    <row r="122" s="64" customFormat="true" ht="11.25" hidden="false" customHeight="false" outlineLevel="0" collapsed="false"/>
    <row r="123" s="64" customFormat="true" ht="11.25" hidden="false" customHeight="false" outlineLevel="0" collapsed="false"/>
    <row r="124" s="64" customFormat="true" ht="11.25" hidden="false" customHeight="false" outlineLevel="0" collapsed="false"/>
    <row r="125" s="64" customFormat="true" ht="11.25" hidden="false" customHeight="false" outlineLevel="0" collapsed="false"/>
    <row r="126" s="64" customFormat="true" ht="11.25" hidden="false" customHeight="false" outlineLevel="0" collapsed="false"/>
    <row r="127" s="64" customFormat="true" ht="11.25" hidden="false" customHeight="false" outlineLevel="0" collapsed="false"/>
    <row r="128" s="64" customFormat="true" ht="11.25" hidden="false" customHeight="false" outlineLevel="0" collapsed="false"/>
    <row r="129" s="64" customFormat="true" ht="11.25" hidden="false" customHeight="false" outlineLevel="0" collapsed="false"/>
    <row r="130" s="64" customFormat="true" ht="11.25" hidden="false" customHeight="false" outlineLevel="0" collapsed="false"/>
    <row r="131" s="64" customFormat="true" ht="11.25" hidden="false" customHeight="false" outlineLevel="0" collapsed="false"/>
    <row r="132" s="64" customFormat="true" ht="11.25" hidden="false" customHeight="false" outlineLevel="0" collapsed="false"/>
    <row r="133" s="64" customFormat="true" ht="11.25" hidden="false" customHeight="false" outlineLevel="0" collapsed="false"/>
    <row r="134" s="64" customFormat="true" ht="11.25" hidden="false" customHeight="false" outlineLevel="0" collapsed="false"/>
    <row r="135" s="64" customFormat="true" ht="11.25" hidden="false" customHeight="false" outlineLevel="0" collapsed="false"/>
    <row r="136" s="64" customFormat="true" ht="11.25" hidden="false" customHeight="false" outlineLevel="0" collapsed="false"/>
    <row r="137" s="64" customFormat="true" ht="11.25" hidden="false" customHeight="false" outlineLevel="0" collapsed="false"/>
    <row r="138" s="64" customFormat="true" ht="11.25" hidden="false" customHeight="false" outlineLevel="0" collapsed="false"/>
    <row r="139" s="64" customFormat="true" ht="11.25" hidden="false" customHeight="false" outlineLevel="0" collapsed="false"/>
    <row r="140" s="64" customFormat="true" ht="11.25" hidden="false" customHeight="false" outlineLevel="0" collapsed="false"/>
    <row r="141" s="64" customFormat="true" ht="11.25" hidden="false" customHeight="false" outlineLevel="0" collapsed="false"/>
    <row r="142" s="64" customFormat="true" ht="11.25" hidden="false" customHeight="false" outlineLevel="0" collapsed="false"/>
    <row r="143" s="64" customFormat="true" ht="11.25" hidden="false" customHeight="false" outlineLevel="0" collapsed="false"/>
    <row r="144" s="64" customFormat="true" ht="11.25" hidden="false" customHeight="false" outlineLevel="0" collapsed="false"/>
    <row r="145" s="64" customFormat="true" ht="11.25" hidden="false" customHeight="false" outlineLevel="0" collapsed="false"/>
    <row r="146" s="64" customFormat="true" ht="11.25" hidden="false" customHeight="false" outlineLevel="0" collapsed="false"/>
    <row r="147" s="64" customFormat="true" ht="11.25" hidden="false" customHeight="false" outlineLevel="0" collapsed="false"/>
    <row r="148" s="64" customFormat="true" ht="11.25" hidden="false" customHeight="false" outlineLevel="0" collapsed="false"/>
    <row r="149" s="64" customFormat="true" ht="11.25" hidden="false" customHeight="false" outlineLevel="0" collapsed="false"/>
    <row r="150" s="64" customFormat="true" ht="11.25" hidden="false" customHeight="false" outlineLevel="0" collapsed="false"/>
    <row r="151" s="64" customFormat="true" ht="11.25" hidden="false" customHeight="false" outlineLevel="0" collapsed="false"/>
    <row r="152" s="64" customFormat="true" ht="11.25" hidden="false" customHeight="false" outlineLevel="0" collapsed="false"/>
    <row r="153" s="64" customFormat="true" ht="11.25" hidden="false" customHeight="false" outlineLevel="0" collapsed="false"/>
    <row r="154" s="64" customFormat="true" ht="11.25" hidden="false" customHeight="false" outlineLevel="0" collapsed="false"/>
    <row r="155" s="64" customFormat="true" ht="11.25" hidden="false" customHeight="false" outlineLevel="0" collapsed="false"/>
    <row r="156" s="64" customFormat="true" ht="11.25" hidden="false" customHeight="false" outlineLevel="0" collapsed="false"/>
    <row r="157" s="64" customFormat="true" ht="11.25" hidden="false" customHeight="false" outlineLevel="0" collapsed="false"/>
    <row r="158" s="64" customFormat="true" ht="11.25" hidden="false" customHeight="false" outlineLevel="0" collapsed="false"/>
    <row r="159" s="64" customFormat="true" ht="11.25" hidden="false" customHeight="false" outlineLevel="0" collapsed="false"/>
    <row r="160" s="64" customFormat="true" ht="11.25" hidden="false" customHeight="false" outlineLevel="0" collapsed="false"/>
    <row r="161" s="64" customFormat="true" ht="11.25" hidden="false" customHeight="false" outlineLevel="0" collapsed="false"/>
    <row r="162" s="64" customFormat="true" ht="11.25" hidden="false" customHeight="false" outlineLevel="0" collapsed="false"/>
    <row r="163" s="64" customFormat="true" ht="11.25" hidden="false" customHeight="false" outlineLevel="0" collapsed="false"/>
    <row r="164" s="64" customFormat="true" ht="11.25" hidden="false" customHeight="false" outlineLevel="0" collapsed="false"/>
    <row r="165" s="64" customFormat="true" ht="11.25" hidden="false" customHeight="false" outlineLevel="0" collapsed="false"/>
    <row r="166" s="64" customFormat="true" ht="11.25" hidden="false" customHeight="false" outlineLevel="0" collapsed="false"/>
    <row r="167" s="64" customFormat="true" ht="11.25" hidden="false" customHeight="false" outlineLevel="0" collapsed="false"/>
    <row r="168" s="64" customFormat="true" ht="11.25" hidden="false" customHeight="false" outlineLevel="0" collapsed="false"/>
    <row r="169" s="64" customFormat="true" ht="11.25" hidden="false" customHeight="false" outlineLevel="0" collapsed="false"/>
    <row r="170" s="64" customFormat="true" ht="11.25" hidden="false" customHeight="false" outlineLevel="0" collapsed="false"/>
    <row r="171" s="64" customFormat="true" ht="11.25" hidden="false" customHeight="false" outlineLevel="0" collapsed="false"/>
    <row r="172" s="64" customFormat="true" ht="11.25" hidden="false" customHeight="false" outlineLevel="0" collapsed="false"/>
    <row r="173" s="64" customFormat="true" ht="11.25" hidden="false" customHeight="false" outlineLevel="0" collapsed="false"/>
    <row r="174" s="64" customFormat="true" ht="11.25" hidden="false" customHeight="false" outlineLevel="0" collapsed="false"/>
    <row r="175" s="64" customFormat="true" ht="11.25" hidden="false" customHeight="false" outlineLevel="0" collapsed="false"/>
    <row r="176" s="64" customFormat="true" ht="11.25" hidden="false" customHeight="false" outlineLevel="0" collapsed="false"/>
    <row r="177" s="64" customFormat="true" ht="11.25" hidden="false" customHeight="false" outlineLevel="0" collapsed="false"/>
    <row r="178" s="64" customFormat="true" ht="11.25" hidden="false" customHeight="false" outlineLevel="0" collapsed="false"/>
    <row r="179" s="64" customFormat="true" ht="11.25" hidden="false" customHeight="false" outlineLevel="0" collapsed="false"/>
    <row r="180" s="64" customFormat="true" ht="11.25" hidden="false" customHeight="false" outlineLevel="0" collapsed="false"/>
    <row r="181" s="64" customFormat="true" ht="11.25" hidden="false" customHeight="false" outlineLevel="0" collapsed="false"/>
    <row r="182" s="64" customFormat="true" ht="11.25" hidden="false" customHeight="false" outlineLevel="0" collapsed="false"/>
    <row r="183" s="64" customFormat="true" ht="11.25" hidden="false" customHeight="false" outlineLevel="0" collapsed="false"/>
    <row r="184" s="64" customFormat="true" ht="11.25" hidden="false" customHeight="false" outlineLevel="0" collapsed="false"/>
    <row r="185" s="64" customFormat="true" ht="11.25" hidden="false" customHeight="false" outlineLevel="0" collapsed="false"/>
    <row r="186" s="64" customFormat="true" ht="11.25" hidden="false" customHeight="false" outlineLevel="0" collapsed="false"/>
    <row r="187" s="64" customFormat="true" ht="11.25" hidden="false" customHeight="false" outlineLevel="0" collapsed="false"/>
    <row r="188" s="64" customFormat="true" ht="11.25" hidden="false" customHeight="false" outlineLevel="0" collapsed="false"/>
    <row r="189" s="64" customFormat="true" ht="11.25" hidden="false" customHeight="false" outlineLevel="0" collapsed="false"/>
    <row r="190" s="64" customFormat="true" ht="11.25" hidden="false" customHeight="false" outlineLevel="0" collapsed="false"/>
    <row r="191" s="64" customFormat="true" ht="11.25" hidden="false" customHeight="false" outlineLevel="0" collapsed="false"/>
    <row r="192" s="64" customFormat="true" ht="11.25" hidden="false" customHeight="false" outlineLevel="0" collapsed="false"/>
    <row r="193" s="64" customFormat="true" ht="11.25" hidden="false" customHeight="false" outlineLevel="0" collapsed="false"/>
    <row r="194" s="64" customFormat="true" ht="11.25" hidden="false" customHeight="false" outlineLevel="0" collapsed="false"/>
    <row r="195" s="64" customFormat="true" ht="11.25" hidden="false" customHeight="false" outlineLevel="0" collapsed="false"/>
    <row r="196" s="64" customFormat="true" ht="11.25" hidden="false" customHeight="false" outlineLevel="0" collapsed="false"/>
    <row r="197" s="64" customFormat="true" ht="11.25" hidden="false" customHeight="false" outlineLevel="0" collapsed="false"/>
    <row r="198" s="64" customFormat="true" ht="11.25" hidden="false" customHeight="false" outlineLevel="0" collapsed="false"/>
    <row r="199" s="64" customFormat="true" ht="11.25" hidden="false" customHeight="false" outlineLevel="0" collapsed="false"/>
    <row r="200" s="64" customFormat="true" ht="11.25" hidden="false" customHeight="false" outlineLevel="0" collapsed="false"/>
    <row r="201" s="64" customFormat="true" ht="11.25" hidden="false" customHeight="false" outlineLevel="0" collapsed="false"/>
    <row r="202" s="64" customFormat="true" ht="11.25" hidden="false" customHeight="false" outlineLevel="0" collapsed="false"/>
    <row r="203" s="64" customFormat="true" ht="11.25" hidden="false" customHeight="false" outlineLevel="0" collapsed="false"/>
    <row r="204" s="64" customFormat="true" ht="11.25" hidden="false" customHeight="false" outlineLevel="0" collapsed="false"/>
    <row r="205" s="64" customFormat="true" ht="11.25" hidden="false" customHeight="false" outlineLevel="0" collapsed="false"/>
    <row r="206" s="64" customFormat="true" ht="11.25" hidden="false" customHeight="false" outlineLevel="0" collapsed="false"/>
    <row r="207" s="64" customFormat="true" ht="11.25" hidden="false" customHeight="false" outlineLevel="0" collapsed="false"/>
    <row r="208" s="64" customFormat="true" ht="11.25" hidden="false" customHeight="false" outlineLevel="0" collapsed="false"/>
    <row r="209" s="64" customFormat="true" ht="11.25" hidden="false" customHeight="false" outlineLevel="0" collapsed="false"/>
    <row r="210" s="64" customFormat="true" ht="11.25" hidden="false" customHeight="false" outlineLevel="0" collapsed="false"/>
    <row r="211" s="64" customFormat="true" ht="11.25" hidden="false" customHeight="false" outlineLevel="0" collapsed="false"/>
    <row r="212" s="64" customFormat="true" ht="11.25" hidden="false" customHeight="false" outlineLevel="0" collapsed="false"/>
    <row r="213" s="64" customFormat="true" ht="11.25" hidden="false" customHeight="false" outlineLevel="0" collapsed="false"/>
    <row r="214" s="64" customFormat="true" ht="11.25" hidden="false" customHeight="false" outlineLevel="0" collapsed="false"/>
    <row r="215" s="64" customFormat="true" ht="11.25" hidden="false" customHeight="false" outlineLevel="0" collapsed="false"/>
    <row r="216" s="64" customFormat="true" ht="11.25" hidden="false" customHeight="false" outlineLevel="0" collapsed="false"/>
    <row r="217" s="64" customFormat="true" ht="11.25" hidden="false" customHeight="false" outlineLevel="0" collapsed="false"/>
    <row r="218" s="64" customFormat="true" ht="11.25" hidden="false" customHeight="false" outlineLevel="0" collapsed="false"/>
    <row r="219" s="64" customFormat="true" ht="11.25" hidden="false" customHeight="false" outlineLevel="0" collapsed="false"/>
    <row r="220" s="64" customFormat="true" ht="11.25" hidden="false" customHeight="false" outlineLevel="0" collapsed="false"/>
    <row r="221" s="64" customFormat="true" ht="11.25" hidden="false" customHeight="false" outlineLevel="0" collapsed="false"/>
    <row r="222" s="64" customFormat="true" ht="11.25" hidden="false" customHeight="false" outlineLevel="0" collapsed="false"/>
    <row r="223" s="64" customFormat="true" ht="11.25" hidden="false" customHeight="false" outlineLevel="0" collapsed="false"/>
    <row r="224" s="64" customFormat="true" ht="11.25" hidden="false" customHeight="false" outlineLevel="0" collapsed="false"/>
    <row r="225" s="64" customFormat="true" ht="11.25" hidden="false" customHeight="false" outlineLevel="0" collapsed="false"/>
    <row r="226" s="64" customFormat="true" ht="11.25" hidden="false" customHeight="false" outlineLevel="0" collapsed="false"/>
    <row r="227" s="64" customFormat="true" ht="11.25" hidden="false" customHeight="false" outlineLevel="0" collapsed="false"/>
    <row r="228" s="64" customFormat="true" ht="11.25" hidden="false" customHeight="false" outlineLevel="0" collapsed="false"/>
    <row r="229" s="64" customFormat="true" ht="11.25" hidden="false" customHeight="false" outlineLevel="0" collapsed="false"/>
    <row r="230" s="64" customFormat="true" ht="11.25" hidden="false" customHeight="false" outlineLevel="0" collapsed="false"/>
    <row r="231" s="64" customFormat="true" ht="11.25" hidden="false" customHeight="false" outlineLevel="0" collapsed="false"/>
    <row r="232" s="64" customFormat="true" ht="11.25" hidden="false" customHeight="false" outlineLevel="0" collapsed="false"/>
    <row r="233" s="64" customFormat="true" ht="11.25" hidden="false" customHeight="false" outlineLevel="0" collapsed="false"/>
    <row r="234" s="64" customFormat="true" ht="11.25" hidden="false" customHeight="false" outlineLevel="0" collapsed="false"/>
    <row r="235" s="64" customFormat="true" ht="11.25" hidden="false" customHeight="false" outlineLevel="0" collapsed="false"/>
    <row r="236" s="64" customFormat="true" ht="11.25" hidden="false" customHeight="false" outlineLevel="0" collapsed="false"/>
    <row r="237" s="64" customFormat="true" ht="11.25" hidden="false" customHeight="false" outlineLevel="0" collapsed="false"/>
    <row r="238" s="64" customFormat="true" ht="11.25" hidden="false" customHeight="false" outlineLevel="0" collapsed="false"/>
    <row r="239" s="64" customFormat="true" ht="11.25" hidden="false" customHeight="false" outlineLevel="0" collapsed="false"/>
    <row r="240" s="64" customFormat="true" ht="11.25" hidden="false" customHeight="false" outlineLevel="0" collapsed="false"/>
    <row r="241" s="64" customFormat="true" ht="11.25" hidden="false" customHeight="false" outlineLevel="0" collapsed="false"/>
    <row r="242" s="64" customFormat="true" ht="11.25" hidden="false" customHeight="false" outlineLevel="0" collapsed="false"/>
    <row r="243" s="64" customFormat="true" ht="11.25" hidden="false" customHeight="false" outlineLevel="0" collapsed="false"/>
    <row r="244" s="64" customFormat="true" ht="11.25" hidden="false" customHeight="false" outlineLevel="0" collapsed="false"/>
    <row r="245" s="64" customFormat="true" ht="11.25" hidden="false" customHeight="false" outlineLevel="0" collapsed="false"/>
    <row r="246" s="64" customFormat="true" ht="11.25" hidden="false" customHeight="false" outlineLevel="0" collapsed="false"/>
    <row r="247" s="64" customFormat="true" ht="11.25" hidden="false" customHeight="false" outlineLevel="0" collapsed="false"/>
    <row r="248" s="64" customFormat="true" ht="11.25" hidden="false" customHeight="false" outlineLevel="0" collapsed="false"/>
    <row r="249" s="64" customFormat="true" ht="11.25" hidden="false" customHeight="false" outlineLevel="0" collapsed="false"/>
    <row r="250" s="64" customFormat="true" ht="11.25" hidden="false" customHeight="false" outlineLevel="0" collapsed="false"/>
    <row r="251" s="64" customFormat="true" ht="11.25" hidden="false" customHeight="false" outlineLevel="0" collapsed="false"/>
    <row r="252" s="64" customFormat="true" ht="11.25" hidden="false" customHeight="false" outlineLevel="0" collapsed="false"/>
    <row r="253" s="64" customFormat="true" ht="11.25" hidden="false" customHeight="false" outlineLevel="0" collapsed="false"/>
    <row r="254" s="64" customFormat="true" ht="11.25" hidden="false" customHeight="false" outlineLevel="0" collapsed="false"/>
    <row r="255" s="64" customFormat="true" ht="11.25" hidden="false" customHeight="false" outlineLevel="0" collapsed="false"/>
    <row r="256" s="64" customFormat="true" ht="11.25" hidden="false" customHeight="false" outlineLevel="0" collapsed="false"/>
    <row r="257" s="64" customFormat="true" ht="11.25" hidden="false" customHeight="false" outlineLevel="0" collapsed="false"/>
    <row r="258" s="64" customFormat="true" ht="11.25" hidden="false" customHeight="false" outlineLevel="0" collapsed="false"/>
    <row r="259" s="64" customFormat="true" ht="11.25" hidden="false" customHeight="false" outlineLevel="0" collapsed="false"/>
    <row r="260" s="64" customFormat="true" ht="11.25" hidden="false" customHeight="false" outlineLevel="0" collapsed="false"/>
    <row r="261" s="64" customFormat="true" ht="11.25" hidden="false" customHeight="false" outlineLevel="0" collapsed="false"/>
    <row r="262" s="64" customFormat="true" ht="11.25" hidden="false" customHeight="false" outlineLevel="0" collapsed="false"/>
    <row r="263" s="64" customFormat="true" ht="11.25" hidden="false" customHeight="false" outlineLevel="0" collapsed="false"/>
    <row r="264" s="64" customFormat="true" ht="11.25" hidden="false" customHeight="false" outlineLevel="0" collapsed="false"/>
    <row r="265" s="64" customFormat="true" ht="11.25" hidden="false" customHeight="false" outlineLevel="0" collapsed="false"/>
    <row r="266" s="64" customFormat="true" ht="11.25" hidden="false" customHeight="false" outlineLevel="0" collapsed="false"/>
    <row r="267" s="64" customFormat="true" ht="11.25" hidden="false" customHeight="false" outlineLevel="0" collapsed="false"/>
    <row r="268" s="64" customFormat="true" ht="11.25" hidden="false" customHeight="false" outlineLevel="0" collapsed="false"/>
    <row r="269" s="64" customFormat="true" ht="11.25" hidden="false" customHeight="false" outlineLevel="0" collapsed="false"/>
    <row r="270" s="64" customFormat="true" ht="11.25" hidden="false" customHeight="false" outlineLevel="0" collapsed="false"/>
    <row r="271" s="64" customFormat="true" ht="11.25" hidden="false" customHeight="false" outlineLevel="0" collapsed="false"/>
    <row r="272" s="64" customFormat="true" ht="11.25" hidden="false" customHeight="false" outlineLevel="0" collapsed="false"/>
    <row r="273" s="64" customFormat="true" ht="11.25" hidden="false" customHeight="false" outlineLevel="0" collapsed="false"/>
    <row r="274" s="64" customFormat="true" ht="11.25" hidden="false" customHeight="false" outlineLevel="0" collapsed="false"/>
    <row r="275" s="64" customFormat="true" ht="11.25" hidden="false" customHeight="false" outlineLevel="0" collapsed="false"/>
    <row r="276" s="64" customFormat="true" ht="11.25" hidden="false" customHeight="false" outlineLevel="0" collapsed="false"/>
    <row r="277" s="64" customFormat="true" ht="11.25" hidden="false" customHeight="false" outlineLevel="0" collapsed="false"/>
    <row r="278" s="64" customFormat="true" ht="11.25" hidden="false" customHeight="false" outlineLevel="0" collapsed="false"/>
    <row r="279" s="64" customFormat="true" ht="11.25" hidden="false" customHeight="false" outlineLevel="0" collapsed="false"/>
    <row r="280" s="64" customFormat="true" ht="11.25" hidden="false" customHeight="false" outlineLevel="0" collapsed="false"/>
    <row r="281" s="64" customFormat="true" ht="11.25" hidden="false" customHeight="false" outlineLevel="0" collapsed="false"/>
    <row r="282" s="64" customFormat="true" ht="11.25" hidden="false" customHeight="false" outlineLevel="0" collapsed="false"/>
    <row r="283" s="64" customFormat="true" ht="11.25" hidden="false" customHeight="false" outlineLevel="0" collapsed="false"/>
    <row r="284" s="64" customFormat="true" ht="11.25" hidden="false" customHeight="false" outlineLevel="0" collapsed="false"/>
    <row r="285" s="64" customFormat="true" ht="11.25" hidden="false" customHeight="false" outlineLevel="0" collapsed="false"/>
    <row r="286" s="64" customFormat="true" ht="11.25" hidden="false" customHeight="false" outlineLevel="0" collapsed="false"/>
    <row r="287" s="64" customFormat="true" ht="11.25" hidden="false" customHeight="false" outlineLevel="0" collapsed="false"/>
    <row r="288" s="64" customFormat="true" ht="11.25" hidden="false" customHeight="false" outlineLevel="0" collapsed="false"/>
    <row r="289" s="64" customFormat="true" ht="11.25" hidden="false" customHeight="false" outlineLevel="0" collapsed="false"/>
    <row r="290" s="64" customFormat="true" ht="11.25" hidden="false" customHeight="false" outlineLevel="0" collapsed="false"/>
    <row r="291" s="64" customFormat="true" ht="11.25" hidden="false" customHeight="false" outlineLevel="0" collapsed="false"/>
    <row r="292" s="64" customFormat="true" ht="11.25" hidden="false" customHeight="false" outlineLevel="0" collapsed="false"/>
    <row r="293" s="64" customFormat="true" ht="11.25" hidden="false" customHeight="false" outlineLevel="0" collapsed="false"/>
    <row r="294" s="64" customFormat="true" ht="11.25" hidden="false" customHeight="false" outlineLevel="0" collapsed="false"/>
    <row r="295" s="64" customFormat="true" ht="11.25" hidden="false" customHeight="false" outlineLevel="0" collapsed="false"/>
    <row r="296" s="64" customFormat="true" ht="11.25" hidden="false" customHeight="false" outlineLevel="0" collapsed="false"/>
    <row r="297" s="64" customFormat="true" ht="11.25" hidden="false" customHeight="false" outlineLevel="0" collapsed="false"/>
    <row r="298" s="64" customFormat="true" ht="11.25" hidden="false" customHeight="false" outlineLevel="0" collapsed="false"/>
    <row r="299" s="64" customFormat="true" ht="11.25" hidden="false" customHeight="false" outlineLevel="0" collapsed="false"/>
    <row r="300" s="64" customFormat="true" ht="11.25" hidden="false" customHeight="false" outlineLevel="0" collapsed="false"/>
    <row r="301" s="64" customFormat="true" ht="11.25" hidden="false" customHeight="false" outlineLevel="0" collapsed="false"/>
    <row r="302" s="64" customFormat="true" ht="11.25" hidden="false" customHeight="false" outlineLevel="0" collapsed="false"/>
    <row r="303" s="64" customFormat="true" ht="11.25" hidden="false" customHeight="false" outlineLevel="0" collapsed="false"/>
    <row r="304" s="64" customFormat="true" ht="11.25" hidden="false" customHeight="false" outlineLevel="0" collapsed="false"/>
    <row r="305" s="64" customFormat="true" ht="11.25" hidden="false" customHeight="false" outlineLevel="0" collapsed="false"/>
    <row r="306" s="64" customFormat="true" ht="11.25" hidden="false" customHeight="false" outlineLevel="0" collapsed="false"/>
    <row r="307" s="64" customFormat="true" ht="11.25" hidden="false" customHeight="false" outlineLevel="0" collapsed="false"/>
    <row r="308" s="64" customFormat="true" ht="11.25" hidden="false" customHeight="false" outlineLevel="0" collapsed="false"/>
    <row r="309" s="64" customFormat="true" ht="11.25" hidden="false" customHeight="false" outlineLevel="0" collapsed="false"/>
    <row r="310" s="64" customFormat="true" ht="11.25" hidden="false" customHeight="false" outlineLevel="0" collapsed="false"/>
    <row r="311" s="64" customFormat="true" ht="11.25" hidden="false" customHeight="false" outlineLevel="0" collapsed="false"/>
    <row r="312" s="64" customFormat="true" ht="11.25" hidden="false" customHeight="false" outlineLevel="0" collapsed="false"/>
    <row r="313" s="64" customFormat="true" ht="11.25" hidden="false" customHeight="false" outlineLevel="0" collapsed="false"/>
    <row r="314" s="64" customFormat="true" ht="11.25" hidden="false" customHeight="false" outlineLevel="0" collapsed="false"/>
    <row r="315" s="64" customFormat="true" ht="11.25" hidden="false" customHeight="false" outlineLevel="0" collapsed="false"/>
    <row r="316" s="64" customFormat="true" ht="11.25" hidden="false" customHeight="false" outlineLevel="0" collapsed="false"/>
    <row r="317" s="64" customFormat="true" ht="11.25" hidden="false" customHeight="false" outlineLevel="0" collapsed="false"/>
    <row r="318" s="64" customFormat="true" ht="11.25" hidden="false" customHeight="false" outlineLevel="0" collapsed="false"/>
    <row r="319" s="64" customFormat="true" ht="11.25" hidden="false" customHeight="false" outlineLevel="0" collapsed="false"/>
    <row r="320" s="64" customFormat="true" ht="11.25" hidden="false" customHeight="false" outlineLevel="0" collapsed="false"/>
    <row r="321" s="64" customFormat="true" ht="11.25" hidden="false" customHeight="false" outlineLevel="0" collapsed="false"/>
    <row r="322" s="64" customFormat="true" ht="11.25" hidden="false" customHeight="false" outlineLevel="0" collapsed="false"/>
    <row r="323" s="64" customFormat="true" ht="11.25" hidden="false" customHeight="false" outlineLevel="0" collapsed="false"/>
    <row r="324" s="64" customFormat="true" ht="11.25" hidden="false" customHeight="false" outlineLevel="0" collapsed="false"/>
    <row r="325" s="64" customFormat="true" ht="11.25" hidden="false" customHeight="false" outlineLevel="0" collapsed="false"/>
    <row r="326" s="64" customFormat="true" ht="11.25" hidden="false" customHeight="false" outlineLevel="0" collapsed="false"/>
    <row r="327" s="64" customFormat="true" ht="11.25" hidden="false" customHeight="false" outlineLevel="0" collapsed="false"/>
    <row r="328" s="64" customFormat="true" ht="11.25" hidden="false" customHeight="false" outlineLevel="0" collapsed="false"/>
    <row r="329" s="64" customFormat="true" ht="11.25" hidden="false" customHeight="false" outlineLevel="0" collapsed="false"/>
    <row r="330" s="64" customFormat="true" ht="11.25" hidden="false" customHeight="false" outlineLevel="0" collapsed="false"/>
    <row r="331" s="64" customFormat="true" ht="11.25" hidden="false" customHeight="false" outlineLevel="0" collapsed="false"/>
    <row r="332" s="64" customFormat="true" ht="11.25" hidden="false" customHeight="false" outlineLevel="0" collapsed="false"/>
    <row r="333" s="64" customFormat="true" ht="11.25" hidden="false" customHeight="false" outlineLevel="0" collapsed="false"/>
    <row r="334" s="64" customFormat="true" ht="11.25" hidden="false" customHeight="false" outlineLevel="0" collapsed="false"/>
    <row r="335" s="64" customFormat="true" ht="11.25" hidden="false" customHeight="false" outlineLevel="0" collapsed="false"/>
    <row r="336" s="64" customFormat="true" ht="11.25" hidden="false" customHeight="false" outlineLevel="0" collapsed="false"/>
    <row r="337" s="64" customFormat="true" ht="11.25" hidden="false" customHeight="false" outlineLevel="0" collapsed="false"/>
    <row r="338" s="64" customFormat="true" ht="11.25" hidden="false" customHeight="false" outlineLevel="0" collapsed="false"/>
    <row r="339" s="64" customFormat="true" ht="11.25" hidden="false" customHeight="false" outlineLevel="0" collapsed="false"/>
    <row r="340" s="64" customFormat="true" ht="11.25" hidden="false" customHeight="false" outlineLevel="0" collapsed="false"/>
    <row r="341" s="64" customFormat="true" ht="11.25" hidden="false" customHeight="false" outlineLevel="0" collapsed="false"/>
    <row r="342" s="64" customFormat="true" ht="11.25" hidden="false" customHeight="false" outlineLevel="0" collapsed="false"/>
    <row r="343" s="64" customFormat="true" ht="11.25" hidden="false" customHeight="false" outlineLevel="0" collapsed="false"/>
    <row r="344" s="64" customFormat="true" ht="11.25" hidden="false" customHeight="false" outlineLevel="0" collapsed="false"/>
    <row r="345" s="64" customFormat="true" ht="11.25" hidden="false" customHeight="false" outlineLevel="0" collapsed="false"/>
    <row r="346" s="64" customFormat="true" ht="11.25" hidden="false" customHeight="false" outlineLevel="0" collapsed="false"/>
    <row r="347" s="64" customFormat="true" ht="11.25" hidden="false" customHeight="false" outlineLevel="0" collapsed="false"/>
    <row r="348" s="64" customFormat="true" ht="11.25" hidden="false" customHeight="false" outlineLevel="0" collapsed="false"/>
    <row r="349" s="64" customFormat="true" ht="11.25" hidden="false" customHeight="false" outlineLevel="0" collapsed="false"/>
    <row r="350" s="64" customFormat="true" ht="11.25" hidden="false" customHeight="false" outlineLevel="0" collapsed="false"/>
    <row r="351" s="64" customFormat="true" ht="11.25" hidden="false" customHeight="false" outlineLevel="0" collapsed="false"/>
    <row r="352" s="64" customFormat="true" ht="11.25" hidden="false" customHeight="false" outlineLevel="0" collapsed="false"/>
    <row r="353" s="64" customFormat="true" ht="11.25" hidden="false" customHeight="false" outlineLevel="0" collapsed="false"/>
    <row r="354" s="64" customFormat="true" ht="11.25" hidden="false" customHeight="false" outlineLevel="0" collapsed="false"/>
    <row r="355" s="64" customFormat="true" ht="11.25" hidden="false" customHeight="false" outlineLevel="0" collapsed="false"/>
    <row r="356" s="64" customFormat="true" ht="11.25" hidden="false" customHeight="false" outlineLevel="0" collapsed="false"/>
    <row r="357" s="64" customFormat="true" ht="11.25" hidden="false" customHeight="false" outlineLevel="0" collapsed="false"/>
    <row r="358" s="64" customFormat="true" ht="11.25" hidden="false" customHeight="false" outlineLevel="0" collapsed="false"/>
    <row r="359" s="64" customFormat="true" ht="11.25" hidden="false" customHeight="false" outlineLevel="0" collapsed="false"/>
    <row r="360" s="64" customFormat="true" ht="11.25" hidden="false" customHeight="false" outlineLevel="0" collapsed="false"/>
    <row r="361" s="64" customFormat="true" ht="11.25" hidden="false" customHeight="false" outlineLevel="0" collapsed="false"/>
    <row r="362" s="64" customFormat="true" ht="11.25" hidden="false" customHeight="false" outlineLevel="0" collapsed="false"/>
    <row r="363" s="64" customFormat="true" ht="11.25" hidden="false" customHeight="false" outlineLevel="0" collapsed="false"/>
    <row r="364" s="64" customFormat="true" ht="11.25" hidden="false" customHeight="false" outlineLevel="0" collapsed="false"/>
    <row r="365" s="64" customFormat="true" ht="11.25" hidden="false" customHeight="false" outlineLevel="0" collapsed="false"/>
    <row r="366" s="64" customFormat="true" ht="11.25" hidden="false" customHeight="false" outlineLevel="0" collapsed="false">
      <c r="A366" s="23"/>
    </row>
  </sheetData>
  <mergeCells count="1">
    <mergeCell ref="D98:D101"/>
  </mergeCells>
  <printOptions headings="false" gridLines="false" gridLinesSet="true" horizontalCentered="false" verticalCentered="false"/>
  <pageMargins left="1.55972222222222" right="0.540277777777778" top="0.379861111111111"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6" topLeftCell="BM7" activePane="bottomLeft" state="frozen"/>
      <selection pane="topLeft" activeCell="A1" activeCellId="0" sqref="A1"/>
      <selection pane="bottomLeft" activeCell="G15" activeCellId="0" sqref="G15"/>
    </sheetView>
  </sheetViews>
  <sheetFormatPr defaultColWidth="11.41796875" defaultRowHeight="12" zeroHeight="false" outlineLevelRow="0" outlineLevelCol="0"/>
  <cols>
    <col collapsed="false" customWidth="true" hidden="false" outlineLevel="0" max="1" min="1" style="72" width="7.42"/>
    <col collapsed="false" customWidth="true" hidden="false" outlineLevel="0" max="2" min="2" style="72" width="28.56"/>
    <col collapsed="false" customWidth="true" hidden="false" outlineLevel="0" max="3" min="3" style="72" width="14.56"/>
    <col collapsed="false" customWidth="true" hidden="false" outlineLevel="0" max="4" min="4" style="72" width="11.7"/>
    <col collapsed="false" customWidth="true" hidden="false" outlineLevel="0" max="5" min="5" style="72" width="1.7"/>
    <col collapsed="false" customWidth="false" hidden="false" outlineLevel="0" max="6" min="6" style="72" width="11.42"/>
    <col collapsed="false" customWidth="true" hidden="false" outlineLevel="0" max="7" min="7" style="72" width="13.41"/>
    <col collapsed="false" customWidth="false" hidden="false" outlineLevel="0" max="8" min="8" style="72" width="11.42"/>
    <col collapsed="false" customWidth="true" hidden="false" outlineLevel="0" max="9" min="9" style="72" width="8.85"/>
    <col collapsed="false" customWidth="true" hidden="false" outlineLevel="0" max="10" min="10" style="72" width="8.14"/>
    <col collapsed="false" customWidth="true" hidden="false" outlineLevel="0" max="11" min="11" style="72" width="9.14"/>
    <col collapsed="false" customWidth="true" hidden="false" outlineLevel="0" max="12" min="12" style="72" width="12.42"/>
    <col collapsed="false" customWidth="false" hidden="false" outlineLevel="0" max="257" min="13" style="72" width="11.42"/>
  </cols>
  <sheetData>
    <row r="1" s="74" customFormat="true" ht="18" hidden="false" customHeight="false" outlineLevel="0" collapsed="false">
      <c r="A1" s="73" t="s">
        <v>139</v>
      </c>
    </row>
    <row r="3" customFormat="false" ht="24.95" hidden="false" customHeight="true" outlineLevel="0" collapsed="false">
      <c r="A3" s="75" t="s">
        <v>140</v>
      </c>
      <c r="B3" s="75"/>
      <c r="C3" s="75"/>
      <c r="D3" s="75"/>
      <c r="E3" s="76"/>
      <c r="G3" s="72" t="s">
        <v>141</v>
      </c>
    </row>
    <row r="4" customFormat="false" ht="24.95" hidden="false" customHeight="true" outlineLevel="0" collapsed="false">
      <c r="A4" s="75"/>
      <c r="B4" s="75"/>
      <c r="C4" s="75"/>
      <c r="D4" s="75"/>
      <c r="E4" s="76"/>
    </row>
    <row r="5" customFormat="false" ht="12" hidden="false" customHeight="false" outlineLevel="0" collapsed="false">
      <c r="A5" s="72" t="s">
        <v>142</v>
      </c>
    </row>
    <row r="6" customFormat="false" ht="6.75" hidden="false" customHeight="true" outlineLevel="0" collapsed="false"/>
    <row r="7" customFormat="false" ht="12" hidden="false" customHeight="true" outlineLevel="0" collapsed="false">
      <c r="A7" s="77" t="s">
        <v>143</v>
      </c>
      <c r="B7" s="77"/>
      <c r="C7" s="78" t="n">
        <v>410930</v>
      </c>
      <c r="G7" s="78" t="n">
        <v>410930</v>
      </c>
      <c r="H7" s="72" t="s">
        <v>144</v>
      </c>
    </row>
    <row r="8" customFormat="false" ht="12" hidden="false" customHeight="false" outlineLevel="0" collapsed="false">
      <c r="A8" s="77"/>
      <c r="B8" s="77"/>
      <c r="C8" s="79" t="n">
        <v>0.175</v>
      </c>
      <c r="G8" s="79" t="n">
        <v>0.175</v>
      </c>
    </row>
    <row r="9" customFormat="false" ht="12" hidden="false" customHeight="false" outlineLevel="0" collapsed="false">
      <c r="A9" s="72" t="s">
        <v>145</v>
      </c>
      <c r="C9" s="80" t="n">
        <f aca="false">+C7*C8</f>
        <v>71912.75</v>
      </c>
      <c r="D9" s="81"/>
      <c r="E9" s="81"/>
      <c r="F9" s="81"/>
      <c r="G9" s="78" t="n">
        <f aca="false">+G7*G8</f>
        <v>71912.75</v>
      </c>
    </row>
    <row r="10" customFormat="false" ht="12" hidden="false" customHeight="false" outlineLevel="0" collapsed="false">
      <c r="C10" s="82" t="n">
        <f aca="false">+C9</f>
        <v>71912.75</v>
      </c>
    </row>
    <row r="11" customFormat="false" ht="12" hidden="false" customHeight="false" outlineLevel="0" collapsed="false">
      <c r="C11" s="78"/>
    </row>
    <row r="12" customFormat="false" ht="15.75" hidden="false" customHeight="false" outlineLevel="0" collapsed="false">
      <c r="A12" s="83" t="s">
        <v>146</v>
      </c>
      <c r="C12" s="78"/>
    </row>
    <row r="13" customFormat="false" ht="12.75" hidden="false" customHeight="false" outlineLevel="0" collapsed="false">
      <c r="A13" s="72" t="s">
        <v>147</v>
      </c>
      <c r="C13" s="84" t="n">
        <v>103.551</v>
      </c>
      <c r="F13" s="85"/>
      <c r="G13" s="86"/>
      <c r="H13" s="86"/>
    </row>
    <row r="14" customFormat="false" ht="12" hidden="false" customHeight="false" outlineLevel="0" collapsed="false">
      <c r="A14" s="72" t="s">
        <v>148</v>
      </c>
      <c r="C14" s="87" t="n">
        <v>100.041</v>
      </c>
      <c r="F14" s="85"/>
      <c r="G14" s="86"/>
      <c r="H14" s="86"/>
    </row>
    <row r="15" customFormat="false" ht="12" hidden="false" customHeight="false" outlineLevel="0" collapsed="false">
      <c r="C15" s="78"/>
      <c r="F15" s="86"/>
      <c r="G15" s="86"/>
      <c r="H15" s="86"/>
    </row>
    <row r="16" customFormat="false" ht="12" hidden="false" customHeight="false" outlineLevel="0" collapsed="false">
      <c r="C16" s="85" t="n">
        <f aca="false">+C13/C14</f>
        <v>1.03508561489789</v>
      </c>
      <c r="F16" s="86"/>
      <c r="G16" s="86"/>
      <c r="H16" s="86"/>
    </row>
    <row r="17" customFormat="false" ht="12.75" hidden="false" customHeight="false" outlineLevel="0" collapsed="false">
      <c r="C17" s="78"/>
      <c r="F17" s="86"/>
      <c r="G17" s="86"/>
      <c r="H17" s="86"/>
    </row>
    <row r="18" customFormat="false" ht="12.75" hidden="false" customHeight="false" outlineLevel="0" collapsed="false">
      <c r="A18" s="72" t="s">
        <v>149</v>
      </c>
      <c r="C18" s="88" t="n">
        <f aca="false">ROUND(C10*C16,0)</f>
        <v>74436</v>
      </c>
    </row>
    <row r="19" customFormat="false" ht="12" hidden="false" customHeight="false" outlineLevel="0" collapsed="false">
      <c r="C19" s="89"/>
    </row>
    <row r="20" customFormat="false" ht="12" hidden="false" customHeight="false" outlineLevel="0" collapsed="false">
      <c r="C20" s="89"/>
    </row>
    <row r="21" customFormat="false" ht="12" hidden="false" customHeight="false" outlineLevel="0" collapsed="false">
      <c r="C21" s="89"/>
    </row>
    <row r="22" customFormat="false" ht="15.75" hidden="false" customHeight="false" outlineLevel="0" collapsed="false">
      <c r="A22" s="83" t="s">
        <v>150</v>
      </c>
      <c r="C22" s="89"/>
      <c r="F22" s="90" t="s">
        <v>151</v>
      </c>
      <c r="H22" s="78"/>
    </row>
    <row r="23" customFormat="false" ht="12" hidden="false" customHeight="true" outlineLevel="0" collapsed="false">
      <c r="C23" s="89"/>
      <c r="F23" s="91" t="s">
        <v>152</v>
      </c>
      <c r="G23" s="91"/>
      <c r="H23" s="91"/>
      <c r="I23" s="91"/>
      <c r="J23" s="91"/>
      <c r="K23" s="91"/>
      <c r="L23" s="91"/>
      <c r="M23" s="91"/>
    </row>
    <row r="24" customFormat="false" ht="12" hidden="false" customHeight="true" outlineLevel="0" collapsed="false">
      <c r="A24" s="92" t="s">
        <v>153</v>
      </c>
      <c r="B24" s="92"/>
      <c r="C24" s="86"/>
      <c r="F24" s="91"/>
      <c r="G24" s="91"/>
      <c r="H24" s="91"/>
      <c r="I24" s="91"/>
      <c r="J24" s="91"/>
      <c r="K24" s="91"/>
      <c r="L24" s="91"/>
      <c r="M24" s="91"/>
    </row>
    <row r="25" customFormat="false" ht="12" hidden="false" customHeight="false" outlineLevel="0" collapsed="false">
      <c r="A25" s="92"/>
      <c r="B25" s="92"/>
      <c r="C25" s="89"/>
      <c r="F25" s="91"/>
      <c r="G25" s="91"/>
      <c r="H25" s="91"/>
      <c r="I25" s="91"/>
      <c r="J25" s="91"/>
      <c r="K25" s="91"/>
      <c r="L25" s="91"/>
      <c r="M25" s="91"/>
    </row>
    <row r="26" customFormat="false" ht="12" hidden="false" customHeight="true" outlineLevel="0" collapsed="false">
      <c r="A26" s="92"/>
      <c r="B26" s="92"/>
      <c r="C26" s="93"/>
      <c r="F26" s="91" t="s">
        <v>154</v>
      </c>
      <c r="G26" s="91"/>
      <c r="H26" s="91"/>
      <c r="I26" s="91"/>
      <c r="J26" s="91"/>
      <c r="K26" s="91"/>
      <c r="L26" s="91"/>
      <c r="M26" s="91"/>
    </row>
    <row r="27" customFormat="false" ht="13.5" hidden="false" customHeight="false" outlineLevel="0" collapsed="false">
      <c r="A27" s="94"/>
      <c r="B27" s="95" t="n">
        <v>41061</v>
      </c>
      <c r="C27" s="96" t="n">
        <v>104.378</v>
      </c>
      <c r="F27" s="91"/>
      <c r="G27" s="91"/>
      <c r="H27" s="91"/>
      <c r="I27" s="91"/>
      <c r="J27" s="91"/>
      <c r="K27" s="91"/>
      <c r="L27" s="91"/>
      <c r="M27" s="91"/>
    </row>
    <row r="28" customFormat="false" ht="12.75" hidden="false" customHeight="false" outlineLevel="0" collapsed="false">
      <c r="A28" s="94"/>
      <c r="B28" s="97" t="n">
        <v>40878</v>
      </c>
      <c r="C28" s="93" t="n">
        <v>103.551</v>
      </c>
    </row>
    <row r="29" customFormat="false" ht="12" hidden="false" customHeight="true" outlineLevel="0" collapsed="false">
      <c r="A29" s="92" t="s">
        <v>155</v>
      </c>
      <c r="B29" s="92"/>
      <c r="C29" s="98"/>
      <c r="F29" s="91" t="s">
        <v>156</v>
      </c>
      <c r="G29" s="91"/>
      <c r="H29" s="91"/>
      <c r="I29" s="91"/>
      <c r="J29" s="91"/>
      <c r="K29" s="91"/>
      <c r="L29" s="91"/>
      <c r="M29" s="91"/>
    </row>
    <row r="30" customFormat="false" ht="12" hidden="false" customHeight="false" outlineLevel="0" collapsed="false">
      <c r="A30" s="92"/>
      <c r="B30" s="92"/>
      <c r="C30" s="89"/>
      <c r="F30" s="91"/>
      <c r="G30" s="91"/>
      <c r="H30" s="91"/>
      <c r="I30" s="91"/>
      <c r="J30" s="91"/>
      <c r="K30" s="91"/>
      <c r="L30" s="91"/>
      <c r="M30" s="91"/>
    </row>
    <row r="31" customFormat="false" ht="12.75" hidden="false" customHeight="false" outlineLevel="0" collapsed="false">
      <c r="A31" s="0"/>
      <c r="C31" s="89"/>
      <c r="F31" s="91"/>
      <c r="G31" s="91"/>
      <c r="H31" s="91"/>
      <c r="I31" s="91"/>
      <c r="J31" s="91"/>
      <c r="K31" s="91"/>
      <c r="L31" s="91"/>
      <c r="M31" s="91"/>
    </row>
    <row r="32" customFormat="false" ht="12.75" hidden="false" customHeight="false" outlineLevel="0" collapsed="false">
      <c r="A32" s="99" t="s">
        <v>157</v>
      </c>
      <c r="C32" s="100" t="n">
        <f aca="false">ROUND(C27/C28,4)</f>
        <v>1.008</v>
      </c>
      <c r="F32" s="101" t="s">
        <v>158</v>
      </c>
      <c r="G32" s="102"/>
      <c r="H32" s="102"/>
      <c r="I32" s="102"/>
      <c r="J32" s="102"/>
      <c r="K32" s="102"/>
      <c r="L32" s="102"/>
      <c r="M32" s="102"/>
    </row>
    <row r="33" customFormat="false" ht="12" hidden="false" customHeight="false" outlineLevel="0" collapsed="false">
      <c r="C33" s="89"/>
    </row>
    <row r="34" customFormat="false" ht="12" hidden="false" customHeight="false" outlineLevel="0" collapsed="false">
      <c r="B34" s="90" t="s">
        <v>159</v>
      </c>
      <c r="C34" s="89" t="n">
        <f aca="false">+C18*C32</f>
        <v>75031.488</v>
      </c>
    </row>
    <row r="35" customFormat="false" ht="12" hidden="false" customHeight="false" outlineLevel="0" collapsed="false">
      <c r="C35" s="89"/>
    </row>
    <row r="36" customFormat="false" ht="12" hidden="false" customHeight="true" outlineLevel="0" collapsed="false"/>
    <row r="37" customFormat="false" ht="12" hidden="false" customHeight="true" outlineLevel="0" collapsed="false">
      <c r="B37" s="103" t="s">
        <v>160</v>
      </c>
    </row>
    <row r="38" customFormat="false" ht="12" hidden="false" customHeight="true" outlineLevel="0" collapsed="false">
      <c r="B38" s="103"/>
      <c r="C38" s="104" t="n">
        <f aca="false">ROUND(C34,0)</f>
        <v>75031</v>
      </c>
    </row>
    <row r="39" customFormat="false" ht="12" hidden="false" customHeight="true" outlineLevel="0" collapsed="false">
      <c r="B39" s="103"/>
    </row>
    <row r="40" customFormat="false" ht="12" hidden="false" customHeight="true" outlineLevel="0" collapsed="false">
      <c r="B40" s="105"/>
    </row>
    <row r="41" customFormat="false" ht="12" hidden="false" customHeight="true" outlineLevel="0" collapsed="false">
      <c r="B41" s="105" t="s">
        <v>161</v>
      </c>
      <c r="C41" s="78"/>
    </row>
    <row r="42" customFormat="false" ht="12" hidden="false" customHeight="true" outlineLevel="0" collapsed="false">
      <c r="B42" s="105" t="s">
        <v>162</v>
      </c>
      <c r="C42" s="106" t="n">
        <f aca="false">+C38-C41</f>
        <v>75031</v>
      </c>
    </row>
    <row r="43" customFormat="false" ht="12" hidden="false" customHeight="true" outlineLevel="0" collapsed="false">
      <c r="B43" s="105"/>
    </row>
  </sheetData>
  <mergeCells count="8">
    <mergeCell ref="A3:D4"/>
    <mergeCell ref="A7:B8"/>
    <mergeCell ref="F23:M25"/>
    <mergeCell ref="A24:B26"/>
    <mergeCell ref="F26:M27"/>
    <mergeCell ref="A29:B30"/>
    <mergeCell ref="F29:M31"/>
    <mergeCell ref="B37:B39"/>
  </mergeCells>
  <printOptions headings="false" gridLines="false" gridLinesSet="true" horizontalCentered="false" verticalCentered="false"/>
  <pageMargins left="0.420138888888889" right="0.747916666666667" top="0.590277777777778"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1.25" zeroHeight="false" outlineLevelRow="0" outlineLevelCol="0"/>
  <cols>
    <col collapsed="false" customWidth="false" hidden="false" outlineLevel="0" max="2" min="1" style="1" width="11.42"/>
    <col collapsed="false" customWidth="false" hidden="true" outlineLevel="0" max="4" min="3" style="1" width="11.42"/>
    <col collapsed="false" customWidth="false" hidden="false" outlineLevel="0" max="257" min="5"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73</v>
      </c>
      <c r="B3" s="3"/>
    </row>
    <row r="4" customFormat="false" ht="11.25" hidden="false" customHeight="false" outlineLevel="0" collapsed="false">
      <c r="A4" s="1" t="s">
        <v>3</v>
      </c>
    </row>
    <row r="6" customFormat="false" ht="12" hidden="false" customHeight="false" outlineLevel="0" collapsed="false">
      <c r="B6" s="107" t="s">
        <v>163</v>
      </c>
      <c r="C6" s="107"/>
    </row>
    <row r="7" customFormat="false" ht="11.25" hidden="false" customHeight="false" outlineLevel="0" collapsed="false">
      <c r="A7" s="108"/>
      <c r="B7" s="109" t="s">
        <v>164</v>
      </c>
      <c r="C7" s="109"/>
      <c r="D7" s="108"/>
      <c r="E7" s="108"/>
    </row>
    <row r="8" customFormat="false" ht="12" hidden="false" customHeight="false" outlineLevel="0" collapsed="false">
      <c r="A8" s="110" t="s">
        <v>12</v>
      </c>
      <c r="B8" s="111" t="s">
        <v>165</v>
      </c>
      <c r="C8" s="110"/>
      <c r="D8" s="110"/>
      <c r="E8" s="110" t="s">
        <v>16</v>
      </c>
    </row>
    <row r="9" customFormat="false" ht="20.1" hidden="false" customHeight="true" outlineLevel="0" collapsed="false">
      <c r="A9" s="112" t="s">
        <v>21</v>
      </c>
      <c r="B9" s="15" t="n">
        <v>28633.77</v>
      </c>
      <c r="C9" s="113"/>
      <c r="D9" s="113"/>
      <c r="E9" s="112" t="n">
        <f aca="false">SUM(B9:D9)</f>
        <v>28633.77</v>
      </c>
      <c r="F9" s="1" t="n">
        <f aca="false">+E9</f>
        <v>28633.77</v>
      </c>
    </row>
    <row r="10" customFormat="false" ht="18" hidden="false" customHeight="true" outlineLevel="0" collapsed="false">
      <c r="A10" s="114" t="s">
        <v>22</v>
      </c>
      <c r="B10" s="114" t="n">
        <v>17585.41</v>
      </c>
      <c r="C10" s="115"/>
      <c r="D10" s="115"/>
      <c r="E10" s="114" t="n">
        <f aca="false">SUM(B10:D10)</f>
        <v>17585.41</v>
      </c>
      <c r="F10" s="1" t="n">
        <f aca="false">+F9+E10</f>
        <v>46219.18</v>
      </c>
    </row>
    <row r="11" customFormat="false" ht="18" hidden="false" customHeight="true" outlineLevel="0" collapsed="false">
      <c r="A11" s="114" t="s">
        <v>23</v>
      </c>
      <c r="B11" s="114" t="n">
        <v>22436.79</v>
      </c>
      <c r="C11" s="115"/>
      <c r="D11" s="115"/>
      <c r="E11" s="114" t="n">
        <f aca="false">SUM(B11:D11)</f>
        <v>22436.79</v>
      </c>
      <c r="F11" s="1" t="n">
        <f aca="false">+F10+E11</f>
        <v>68655.97</v>
      </c>
    </row>
    <row r="12" customFormat="false" ht="18" hidden="false" customHeight="true" outlineLevel="0" collapsed="false">
      <c r="A12" s="114" t="s">
        <v>24</v>
      </c>
      <c r="B12" s="114" t="n">
        <f aca="false">25799.47+178.59</f>
        <v>25978.06</v>
      </c>
      <c r="C12" s="115"/>
      <c r="D12" s="115"/>
      <c r="E12" s="114" t="n">
        <f aca="false">SUM(B12:D12)</f>
        <v>25978.06</v>
      </c>
      <c r="F12" s="1" t="n">
        <f aca="false">+F11+E12</f>
        <v>94634.03</v>
      </c>
    </row>
    <row r="13" customFormat="false" ht="18" hidden="false" customHeight="true" outlineLevel="0" collapsed="false">
      <c r="A13" s="114" t="s">
        <v>25</v>
      </c>
      <c r="B13" s="114" t="n">
        <v>25301.43</v>
      </c>
      <c r="C13" s="115"/>
      <c r="D13" s="115"/>
      <c r="E13" s="114" t="n">
        <f aca="false">SUM(B13:D13)</f>
        <v>25301.43</v>
      </c>
      <c r="F13" s="1" t="n">
        <f aca="false">+F12+E13</f>
        <v>119935.46</v>
      </c>
    </row>
    <row r="14" customFormat="false" ht="18" hidden="false" customHeight="true" outlineLevel="0" collapsed="false">
      <c r="A14" s="114" t="s">
        <v>26</v>
      </c>
      <c r="B14" s="115" t="n">
        <v>30387.02</v>
      </c>
      <c r="C14" s="114"/>
      <c r="D14" s="114"/>
      <c r="E14" s="114" t="n">
        <f aca="false">SUM(B14:D14)</f>
        <v>30387.02</v>
      </c>
      <c r="F14" s="1" t="n">
        <f aca="false">+F13+E14</f>
        <v>150322.48</v>
      </c>
    </row>
    <row r="15" customFormat="false" ht="18" hidden="false" customHeight="true" outlineLevel="0" collapsed="false">
      <c r="A15" s="114" t="s">
        <v>27</v>
      </c>
      <c r="B15" s="115" t="n">
        <v>21737.86</v>
      </c>
      <c r="C15" s="114"/>
      <c r="D15" s="114"/>
      <c r="E15" s="114" t="n">
        <f aca="false">SUM(B15:D15)</f>
        <v>21737.86</v>
      </c>
      <c r="F15" s="1" t="n">
        <f aca="false">+F14+E15</f>
        <v>172060.34</v>
      </c>
    </row>
    <row r="16" customFormat="false" ht="18" hidden="false" customHeight="true" outlineLevel="0" collapsed="false">
      <c r="A16" s="114" t="s">
        <v>28</v>
      </c>
      <c r="B16" s="115" t="n">
        <f aca="false">19144.74+180</f>
        <v>19324.74</v>
      </c>
      <c r="C16" s="114"/>
      <c r="D16" s="114"/>
      <c r="E16" s="114" t="n">
        <f aca="false">SUM(B16:D16)</f>
        <v>19324.74</v>
      </c>
      <c r="F16" s="1" t="n">
        <f aca="false">+F15+E16</f>
        <v>191385.08</v>
      </c>
    </row>
    <row r="17" customFormat="false" ht="18" hidden="false" customHeight="true" outlineLevel="0" collapsed="false">
      <c r="A17" s="114" t="s">
        <v>29</v>
      </c>
      <c r="B17" s="115" t="n">
        <f aca="false">29234.58-484.29</f>
        <v>28750.29</v>
      </c>
      <c r="C17" s="114"/>
      <c r="D17" s="114"/>
      <c r="E17" s="114" t="n">
        <f aca="false">SUM(B17:D17)</f>
        <v>28750.29</v>
      </c>
      <c r="F17" s="1" t="n">
        <f aca="false">+F16+E17</f>
        <v>220135.37</v>
      </c>
    </row>
    <row r="18" customFormat="false" ht="18" hidden="false" customHeight="true" outlineLevel="0" collapsed="false">
      <c r="A18" s="114" t="s">
        <v>30</v>
      </c>
      <c r="B18" s="115" t="n">
        <v>18575.75</v>
      </c>
      <c r="C18" s="114"/>
      <c r="D18" s="114"/>
      <c r="E18" s="114" t="n">
        <f aca="false">SUM(B18:D18)</f>
        <v>18575.75</v>
      </c>
      <c r="F18" s="1" t="n">
        <f aca="false">+F17+E18</f>
        <v>238711.12</v>
      </c>
    </row>
    <row r="19" customFormat="false" ht="18" hidden="false" customHeight="true" outlineLevel="0" collapsed="false">
      <c r="A19" s="114" t="s">
        <v>31</v>
      </c>
      <c r="B19" s="115" t="n">
        <v>25930.1</v>
      </c>
      <c r="C19" s="114"/>
      <c r="D19" s="114"/>
      <c r="E19" s="114" t="n">
        <f aca="false">SUM(B19:D19)</f>
        <v>25930.1</v>
      </c>
      <c r="F19" s="1" t="n">
        <f aca="false">+F18+E19</f>
        <v>264641.22</v>
      </c>
    </row>
    <row r="20" customFormat="false" ht="18" hidden="false" customHeight="true" outlineLevel="0" collapsed="false">
      <c r="A20" s="116" t="s">
        <v>32</v>
      </c>
      <c r="B20" s="15" t="n">
        <v>21698.43</v>
      </c>
      <c r="C20" s="116"/>
      <c r="D20" s="116"/>
      <c r="E20" s="116" t="n">
        <f aca="false">SUM(B20:D20)</f>
        <v>21698.43</v>
      </c>
      <c r="F20" s="1" t="n">
        <f aca="false">+F19+E20</f>
        <v>286339.65</v>
      </c>
    </row>
    <row r="21" customFormat="false" ht="20.1" hidden="false" customHeight="true" outlineLevel="0" collapsed="false">
      <c r="A21" s="117" t="s">
        <v>33</v>
      </c>
      <c r="B21" s="118" t="n">
        <f aca="false">SUM(B9:B20)</f>
        <v>286339.65</v>
      </c>
      <c r="C21" s="117" t="n">
        <f aca="false">SUM(C9:C20)</f>
        <v>0</v>
      </c>
      <c r="D21" s="117" t="n">
        <f aca="false">SUM(D9:D20)</f>
        <v>0</v>
      </c>
      <c r="E21" s="117" t="n">
        <f aca="false">SUM(E9:E20)</f>
        <v>286339.65</v>
      </c>
    </row>
    <row r="22" customFormat="false" ht="11.25" hidden="false" customHeight="false" outlineLevel="0" collapsed="false">
      <c r="B22" s="4" t="n">
        <v>286339.65</v>
      </c>
    </row>
    <row r="23" customFormat="false" ht="11.25" hidden="false" customHeight="false" outlineLevel="0" collapsed="false">
      <c r="B23" s="1" t="n">
        <f aca="false">+B21-B22</f>
        <v>0</v>
      </c>
      <c r="D23" s="1" t="n">
        <v>44940.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0" activePane="bottomRight" state="frozen"/>
      <selection pane="topLeft" activeCell="A1" activeCellId="0" sqref="A1"/>
      <selection pane="topRight" activeCell="B1" activeCellId="0" sqref="B1"/>
      <selection pane="bottomLeft" activeCell="A10" activeCellId="0" sqref="A10"/>
      <selection pane="bottomRight" activeCell="I51" activeCellId="0" sqref="I51"/>
    </sheetView>
  </sheetViews>
  <sheetFormatPr defaultColWidth="11.41796875" defaultRowHeight="11.25" zeroHeight="false" outlineLevelRow="0" outlineLevelCol="0"/>
  <cols>
    <col collapsed="false" customWidth="false" hidden="false" outlineLevel="0" max="6" min="1" style="1" width="11.42"/>
    <col collapsed="false" customWidth="false" hidden="true" outlineLevel="0" max="8" min="7" style="1" width="11.42"/>
    <col collapsed="false" customWidth="false" hidden="false" outlineLevel="0" max="10" min="9" style="1" width="11.42"/>
    <col collapsed="false" customWidth="false" hidden="false" outlineLevel="0" max="11" min="11" style="2" width="11.42"/>
    <col collapsed="false" customWidth="false" hidden="false" outlineLevel="0" max="257" min="12"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5</v>
      </c>
      <c r="B3" s="3"/>
    </row>
    <row r="4" customFormat="false" ht="11.25" hidden="false" customHeight="false" outlineLevel="0" collapsed="false">
      <c r="A4" s="1" t="s">
        <v>3</v>
      </c>
    </row>
    <row r="5" s="4" customFormat="true" ht="11.25" hidden="false" customHeight="true" outlineLevel="0" collapsed="false">
      <c r="B5" s="4" t="s">
        <v>166</v>
      </c>
      <c r="C5" s="4" t="s">
        <v>167</v>
      </c>
      <c r="D5" s="4" t="s">
        <v>168</v>
      </c>
      <c r="E5" s="4" t="s">
        <v>169</v>
      </c>
      <c r="F5" s="4" t="s">
        <v>170</v>
      </c>
    </row>
    <row r="6" customFormat="false" ht="11.25" hidden="false" customHeight="false" outlineLevel="0" collapsed="false">
      <c r="A6" s="119"/>
      <c r="B6" s="6" t="s">
        <v>9</v>
      </c>
      <c r="C6" s="6" t="s">
        <v>9</v>
      </c>
      <c r="D6" s="120" t="s">
        <v>171</v>
      </c>
      <c r="E6" s="120" t="s">
        <v>171</v>
      </c>
      <c r="F6" s="6" t="s">
        <v>172</v>
      </c>
      <c r="G6" s="6"/>
      <c r="H6" s="6" t="s">
        <v>173</v>
      </c>
      <c r="I6" s="121"/>
    </row>
    <row r="7" customFormat="false" ht="11.25" hidden="false" customHeight="false" outlineLevel="0" collapsed="false">
      <c r="A7" s="122"/>
      <c r="B7" s="9" t="s">
        <v>174</v>
      </c>
      <c r="C7" s="9" t="s">
        <v>174</v>
      </c>
      <c r="D7" s="123" t="s">
        <v>175</v>
      </c>
      <c r="E7" s="123" t="s">
        <v>175</v>
      </c>
      <c r="F7" s="9" t="s">
        <v>176</v>
      </c>
      <c r="G7" s="9"/>
      <c r="H7" s="9" t="s">
        <v>173</v>
      </c>
      <c r="I7" s="124" t="s">
        <v>16</v>
      </c>
      <c r="J7" s="125"/>
    </row>
    <row r="8" customFormat="false" ht="12" hidden="false" customHeight="false" outlineLevel="0" collapsed="false">
      <c r="A8" s="126" t="s">
        <v>12</v>
      </c>
      <c r="B8" s="12" t="s">
        <v>177</v>
      </c>
      <c r="C8" s="12" t="s">
        <v>178</v>
      </c>
      <c r="D8" s="127" t="s">
        <v>179</v>
      </c>
      <c r="E8" s="127" t="s">
        <v>180</v>
      </c>
      <c r="F8" s="12" t="s">
        <v>173</v>
      </c>
      <c r="G8" s="12"/>
      <c r="H8" s="12" t="s">
        <v>173</v>
      </c>
      <c r="I8" s="128"/>
      <c r="J8" s="125"/>
    </row>
    <row r="9" customFormat="false" ht="18" hidden="false" customHeight="true" outlineLevel="0" collapsed="false">
      <c r="A9" s="129" t="s">
        <v>21</v>
      </c>
      <c r="B9" s="15" t="n">
        <v>63.89</v>
      </c>
      <c r="C9" s="15" t="n">
        <v>3392.24</v>
      </c>
      <c r="D9" s="130" t="n">
        <v>0</v>
      </c>
      <c r="E9" s="130" t="n">
        <v>0</v>
      </c>
      <c r="F9" s="15" t="n">
        <v>592764.24</v>
      </c>
      <c r="G9" s="15"/>
      <c r="H9" s="15"/>
      <c r="I9" s="131" t="n">
        <f aca="false">SUM(B9:H9)</f>
        <v>596220.37</v>
      </c>
      <c r="J9" s="1" t="n">
        <f aca="false">+I9+'OTROS ING.'!H9</f>
        <v>774113.3</v>
      </c>
    </row>
    <row r="10" customFormat="false" ht="14.1" hidden="false" customHeight="true" outlineLevel="0" collapsed="false">
      <c r="A10" s="129" t="s">
        <v>22</v>
      </c>
      <c r="B10" s="15" t="n">
        <v>13.25</v>
      </c>
      <c r="C10" s="15" t="n">
        <v>3435.33</v>
      </c>
      <c r="D10" s="130" t="n">
        <v>0</v>
      </c>
      <c r="E10" s="130" t="n">
        <v>0</v>
      </c>
      <c r="F10" s="15" t="n">
        <f aca="false">172612.36-11813.94</f>
        <v>160798.42</v>
      </c>
      <c r="G10" s="15"/>
      <c r="H10" s="15"/>
      <c r="I10" s="131" t="n">
        <f aca="false">SUM(B10:H10)</f>
        <v>164247</v>
      </c>
      <c r="J10" s="1" t="n">
        <f aca="false">+J9+I10+'OTROS ING.'!H10</f>
        <v>1114029.57</v>
      </c>
    </row>
    <row r="11" customFormat="false" ht="14.1" hidden="false" customHeight="true" outlineLevel="0" collapsed="false">
      <c r="A11" s="129" t="s">
        <v>23</v>
      </c>
      <c r="B11" s="15" t="n">
        <v>39.2</v>
      </c>
      <c r="C11" s="15" t="n">
        <f aca="false">18683.66-12500+40452.16</f>
        <v>46635.82</v>
      </c>
      <c r="D11" s="130" t="n">
        <v>0</v>
      </c>
      <c r="E11" s="130" t="n">
        <v>0</v>
      </c>
      <c r="F11" s="15" t="n">
        <f aca="false">175296.62-4981.2</f>
        <v>170315.42</v>
      </c>
      <c r="G11" s="15"/>
      <c r="H11" s="15"/>
      <c r="I11" s="131" t="n">
        <f aca="false">SUM(B11:H11)</f>
        <v>216990.44</v>
      </c>
      <c r="J11" s="1" t="n">
        <f aca="false">+J10+I11+'OTROS ING.'!H11</f>
        <v>1493275.58</v>
      </c>
    </row>
    <row r="12" customFormat="false" ht="14.1" hidden="false" customHeight="true" outlineLevel="0" collapsed="false">
      <c r="A12" s="129" t="s">
        <v>24</v>
      </c>
      <c r="B12" s="15" t="n">
        <v>390.78</v>
      </c>
      <c r="C12" s="15" t="n">
        <f aca="false">1952.57+196615.7-98307.85</f>
        <v>100260.42</v>
      </c>
      <c r="D12" s="130" t="n">
        <v>0</v>
      </c>
      <c r="E12" s="130" t="n">
        <v>0</v>
      </c>
      <c r="F12" s="15" t="n">
        <f aca="false">378868.48-6078.04</f>
        <v>372790.44</v>
      </c>
      <c r="G12" s="15"/>
      <c r="H12" s="15"/>
      <c r="I12" s="131" t="n">
        <f aca="false">SUM(B12:H12)</f>
        <v>473441.64</v>
      </c>
      <c r="J12" s="1" t="n">
        <f aca="false">+J11+I12+'OTROS ING.'!H12</f>
        <v>2138135.77</v>
      </c>
    </row>
    <row r="13" customFormat="false" ht="14.1" hidden="false" customHeight="true" outlineLevel="0" collapsed="false">
      <c r="A13" s="129" t="s">
        <v>25</v>
      </c>
      <c r="B13" s="15" t="n">
        <v>25.26</v>
      </c>
      <c r="C13" s="15" t="n">
        <f aca="false">73290-150.86+9655.17+5263.45</f>
        <v>88057.76</v>
      </c>
      <c r="D13" s="130" t="n">
        <v>0</v>
      </c>
      <c r="E13" s="130" t="n">
        <v>0</v>
      </c>
      <c r="F13" s="15" t="n">
        <f aca="false">206361.18-2173.92</f>
        <v>204187.26</v>
      </c>
      <c r="G13" s="15"/>
      <c r="H13" s="15"/>
      <c r="I13" s="131" t="n">
        <f aca="false">SUM(B13:H13)</f>
        <v>292270.28</v>
      </c>
      <c r="J13" s="1" t="n">
        <f aca="false">+J12+I13+'OTROS ING.'!H13</f>
        <v>2760726.65</v>
      </c>
    </row>
    <row r="14" customFormat="false" ht="14.1" hidden="false" customHeight="true" outlineLevel="0" collapsed="false">
      <c r="A14" s="129" t="s">
        <v>26</v>
      </c>
      <c r="B14" s="15" t="n">
        <v>15.24</v>
      </c>
      <c r="C14" s="15" t="n">
        <f aca="false">10174.99-4058.67</f>
        <v>6116.32</v>
      </c>
      <c r="D14" s="130" t="n">
        <v>0</v>
      </c>
      <c r="E14" s="130" t="n">
        <v>0</v>
      </c>
      <c r="F14" s="15" t="n">
        <f aca="false">347394.89-16721.83</f>
        <v>330673.06</v>
      </c>
      <c r="G14" s="15"/>
      <c r="H14" s="15"/>
      <c r="I14" s="131" t="n">
        <f aca="false">SUM(B14:H14)</f>
        <v>336804.62</v>
      </c>
      <c r="J14" s="1" t="n">
        <f aca="false">+J13+I14+'OTROS ING.'!H14</f>
        <v>3097531.27</v>
      </c>
    </row>
    <row r="15" customFormat="false" ht="14.1" hidden="false" customHeight="true" outlineLevel="0" collapsed="false">
      <c r="A15" s="129" t="s">
        <v>27</v>
      </c>
      <c r="B15" s="15" t="n">
        <v>60.98</v>
      </c>
      <c r="C15" s="15" t="n">
        <v>7858.95</v>
      </c>
      <c r="D15" s="130" t="n">
        <v>0</v>
      </c>
      <c r="E15" s="130" t="n">
        <v>0</v>
      </c>
      <c r="F15" s="15" t="n">
        <f aca="false">347628.95-14127.67-13631.88</f>
        <v>319869.4</v>
      </c>
      <c r="G15" s="15"/>
      <c r="H15" s="15"/>
      <c r="I15" s="131" t="n">
        <f aca="false">SUM(B15:H15)</f>
        <v>327789.33</v>
      </c>
      <c r="J15" s="1" t="n">
        <f aca="false">+J14+I15+'OTROS ING.'!H15</f>
        <v>3582749.17</v>
      </c>
    </row>
    <row r="16" customFormat="false" ht="14.1" hidden="false" customHeight="true" outlineLevel="0" collapsed="false">
      <c r="A16" s="129" t="s">
        <v>28</v>
      </c>
      <c r="B16" s="15" t="n">
        <v>0</v>
      </c>
      <c r="C16" s="15" t="n">
        <f aca="false">11372.4+14224.14+608.6</f>
        <v>26205.14</v>
      </c>
      <c r="D16" s="130" t="n">
        <v>0</v>
      </c>
      <c r="E16" s="130" t="n">
        <v>0</v>
      </c>
      <c r="F16" s="15" t="n">
        <f aca="false">462849.33-10607.09-36790.79</f>
        <v>415451.45</v>
      </c>
      <c r="G16" s="15"/>
      <c r="H16" s="15"/>
      <c r="I16" s="131" t="n">
        <f aca="false">SUM(B16:H16)</f>
        <v>441656.59</v>
      </c>
      <c r="J16" s="1" t="n">
        <f aca="false">+J15+I16+'OTROS ING.'!H16</f>
        <v>4186770.88</v>
      </c>
    </row>
    <row r="17" customFormat="false" ht="14.1" hidden="false" customHeight="true" outlineLevel="0" collapsed="false">
      <c r="A17" s="129" t="s">
        <v>29</v>
      </c>
      <c r="B17" s="15" t="n">
        <v>21.78</v>
      </c>
      <c r="C17" s="15" t="n">
        <f aca="false">188774.58-27366.38+39160.53+1832.18</f>
        <v>202400.91</v>
      </c>
      <c r="D17" s="130" t="n">
        <v>0</v>
      </c>
      <c r="E17" s="130" t="n">
        <v>0</v>
      </c>
      <c r="F17" s="15" t="n">
        <f aca="false">319271.5-75011.9</f>
        <v>244259.6</v>
      </c>
      <c r="G17" s="15"/>
      <c r="H17" s="15"/>
      <c r="I17" s="131" t="n">
        <f aca="false">SUM(B17:H17)</f>
        <v>446682.29</v>
      </c>
      <c r="J17" s="1" t="n">
        <f aca="false">+J16+I17+'OTROS ING.'!H17</f>
        <v>4633498.72</v>
      </c>
    </row>
    <row r="18" customFormat="false" ht="14.1" hidden="false" customHeight="true" outlineLevel="0" collapsed="false">
      <c r="A18" s="129" t="s">
        <v>30</v>
      </c>
      <c r="B18" s="15" t="n">
        <v>2904.14</v>
      </c>
      <c r="C18" s="15" t="n">
        <f aca="false">7564.53-5348.28+12413.79-8620.69+8076.55</f>
        <v>14085.9</v>
      </c>
      <c r="D18" s="130" t="n">
        <v>0</v>
      </c>
      <c r="E18" s="130" t="n">
        <v>0</v>
      </c>
      <c r="F18" s="15" t="n">
        <f aca="false">357894-11439.11-14306.02</f>
        <v>332148.87</v>
      </c>
      <c r="G18" s="15"/>
      <c r="H18" s="15"/>
      <c r="I18" s="131" t="n">
        <f aca="false">SUM(B18:H18)</f>
        <v>349138.91</v>
      </c>
      <c r="J18" s="1" t="n">
        <f aca="false">+J17+I18+'OTROS ING.'!H18</f>
        <v>5135437.64</v>
      </c>
    </row>
    <row r="19" customFormat="false" ht="14.1" hidden="false" customHeight="true" outlineLevel="0" collapsed="false">
      <c r="A19" s="129" t="s">
        <v>31</v>
      </c>
      <c r="B19" s="15" t="n">
        <v>67.02</v>
      </c>
      <c r="C19" s="15" t="n">
        <f aca="false">16522.23+5760-3534.52</f>
        <v>18747.71</v>
      </c>
      <c r="D19" s="130" t="n">
        <v>0</v>
      </c>
      <c r="E19" s="130" t="n">
        <v>0</v>
      </c>
      <c r="F19" s="15" t="n">
        <v>260432.42</v>
      </c>
      <c r="G19" s="15"/>
      <c r="H19" s="15"/>
      <c r="I19" s="131" t="n">
        <f aca="false">SUM(B19:H19)</f>
        <v>279247.15</v>
      </c>
      <c r="J19" s="1" t="n">
        <f aca="false">+J18+I19+'OTROS ING.'!H19</f>
        <v>5570371.31</v>
      </c>
    </row>
    <row r="20" customFormat="false" ht="14.1" hidden="false" customHeight="true" outlineLevel="0" collapsed="false">
      <c r="A20" s="132" t="s">
        <v>32</v>
      </c>
      <c r="B20" s="18" t="n">
        <v>232.15</v>
      </c>
      <c r="C20" s="18" t="n">
        <f aca="false">232.15+16056.68+45154.75</f>
        <v>61443.58</v>
      </c>
      <c r="D20" s="133" t="n">
        <v>0</v>
      </c>
      <c r="E20" s="133" t="n">
        <v>0</v>
      </c>
      <c r="F20" s="18" t="n">
        <f aca="false">549345.12-67097.94</f>
        <v>482247.18</v>
      </c>
      <c r="G20" s="18"/>
      <c r="H20" s="18"/>
      <c r="I20" s="134" t="n">
        <f aca="false">SUM(B20:H20)</f>
        <v>543922.91</v>
      </c>
      <c r="J20" s="1" t="n">
        <f aca="false">+J19+I20+'OTROS ING.'!H20</f>
        <v>6262856.11</v>
      </c>
    </row>
    <row r="21" customFormat="false" ht="12" hidden="false" customHeight="false" outlineLevel="0" collapsed="false">
      <c r="A21" s="135" t="s">
        <v>16</v>
      </c>
      <c r="B21" s="136" t="n">
        <f aca="false">SUM(B9:B20)</f>
        <v>3833.69</v>
      </c>
      <c r="C21" s="136" t="n">
        <f aca="false">SUM(C9:C20)</f>
        <v>578640.08</v>
      </c>
      <c r="D21" s="137" t="n">
        <f aca="false">SUM(D9:D20)</f>
        <v>0</v>
      </c>
      <c r="E21" s="137" t="n">
        <f aca="false">SUM(E9:E20)</f>
        <v>0</v>
      </c>
      <c r="F21" s="136" t="n">
        <f aca="false">SUM(F9:F20)</f>
        <v>3885937.76</v>
      </c>
      <c r="G21" s="136" t="n">
        <f aca="false">SUM(G9:G20)</f>
        <v>0</v>
      </c>
      <c r="H21" s="136" t="n">
        <f aca="false">SUM(H9:H20)</f>
        <v>0</v>
      </c>
      <c r="I21" s="138" t="n">
        <f aca="false">SUM(I9:I20)</f>
        <v>4468411.53</v>
      </c>
    </row>
    <row r="22" customFormat="false" ht="11.25" hidden="false" customHeight="false" outlineLevel="0" collapsed="false">
      <c r="C22" s="2" t="n">
        <f aca="false">428433.49+154040.28</f>
        <v>582473.77</v>
      </c>
      <c r="F22" s="2" t="n">
        <v>3885937.76</v>
      </c>
    </row>
    <row r="23" customFormat="false" ht="11.25" hidden="false" customHeight="false" outlineLevel="0" collapsed="false">
      <c r="C23" s="1" t="n">
        <f aca="false">+B21+C21-C22</f>
        <v>0</v>
      </c>
      <c r="F23" s="1" t="n">
        <f aca="false">+F21-F22</f>
        <v>0</v>
      </c>
    </row>
    <row r="29" customFormat="false" ht="11.25" hidden="false" customHeight="false" outlineLevel="0" collapsed="false">
      <c r="B29" s="1" t="s">
        <v>173</v>
      </c>
      <c r="C29" s="1" t="s">
        <v>173</v>
      </c>
      <c r="D29" s="1" t="s">
        <v>173</v>
      </c>
    </row>
    <row r="31" customFormat="false" ht="11.25" hidden="false" customHeight="false" outlineLevel="0" collapsed="false">
      <c r="D31" s="1" t="s">
        <v>1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3</v>
      </c>
      <c r="B3" s="3"/>
    </row>
    <row r="4" customFormat="false" ht="11.25" hidden="false" customHeight="false" outlineLevel="0" collapsed="false">
      <c r="A4" s="1" t="s">
        <v>3</v>
      </c>
    </row>
    <row r="5" customFormat="false" ht="12" hidden="false" customHeight="false" outlineLevel="0" collapsed="false">
      <c r="B5" s="4" t="s">
        <v>181</v>
      </c>
      <c r="C5" s="4" t="s">
        <v>182</v>
      </c>
      <c r="D5" s="4" t="s">
        <v>183</v>
      </c>
    </row>
    <row r="6" customFormat="false" ht="11.25" hidden="false" customHeight="false" outlineLevel="0" collapsed="false">
      <c r="A6" s="5"/>
      <c r="B6" s="6" t="s">
        <v>184</v>
      </c>
      <c r="C6" s="6" t="s">
        <v>184</v>
      </c>
      <c r="D6" s="139" t="s">
        <v>185</v>
      </c>
      <c r="E6" s="139"/>
      <c r="F6" s="139"/>
      <c r="G6" s="139"/>
      <c r="H6" s="140"/>
    </row>
    <row r="7" s="125" customFormat="true" ht="11.25" hidden="false" customHeight="false" outlineLevel="0" collapsed="false">
      <c r="A7" s="8" t="s">
        <v>12</v>
      </c>
      <c r="B7" s="9" t="s">
        <v>186</v>
      </c>
      <c r="C7" s="9" t="s">
        <v>186</v>
      </c>
      <c r="D7" s="141" t="s">
        <v>187</v>
      </c>
      <c r="E7" s="141" t="s">
        <v>188</v>
      </c>
      <c r="F7" s="141" t="s">
        <v>185</v>
      </c>
      <c r="G7" s="141" t="s">
        <v>185</v>
      </c>
      <c r="H7" s="142" t="s">
        <v>16</v>
      </c>
    </row>
    <row r="8" s="125" customFormat="true" ht="12" hidden="false" customHeight="false" outlineLevel="0" collapsed="false">
      <c r="A8" s="11"/>
      <c r="B8" s="12" t="s">
        <v>177</v>
      </c>
      <c r="C8" s="12" t="s">
        <v>189</v>
      </c>
      <c r="D8" s="143"/>
      <c r="E8" s="143" t="s">
        <v>190</v>
      </c>
      <c r="F8" s="143" t="s">
        <v>191</v>
      </c>
      <c r="G8" s="143" t="s">
        <v>192</v>
      </c>
      <c r="H8" s="144"/>
    </row>
    <row r="9" customFormat="false" ht="24.75" hidden="false" customHeight="true" outlineLevel="0" collapsed="false">
      <c r="A9" s="129" t="s">
        <v>21</v>
      </c>
      <c r="B9" s="15" t="n">
        <v>0</v>
      </c>
      <c r="C9" s="15" t="n">
        <v>0</v>
      </c>
      <c r="D9" s="15" t="n">
        <v>177892.93</v>
      </c>
      <c r="E9" s="15"/>
      <c r="F9" s="15"/>
      <c r="G9" s="15"/>
      <c r="H9" s="145" t="n">
        <f aca="false">SUM(B9:G9)</f>
        <v>177892.93</v>
      </c>
      <c r="I9" s="1" t="n">
        <f aca="false">+H9</f>
        <v>177892.93</v>
      </c>
    </row>
    <row r="10" customFormat="false" ht="14.1" hidden="false" customHeight="true" outlineLevel="0" collapsed="false">
      <c r="A10" s="129" t="s">
        <v>22</v>
      </c>
      <c r="B10" s="15" t="n">
        <v>0</v>
      </c>
      <c r="C10" s="15" t="n">
        <v>0</v>
      </c>
      <c r="D10" s="15" t="n">
        <v>175669.27</v>
      </c>
      <c r="E10" s="15"/>
      <c r="F10" s="15"/>
      <c r="G10" s="15"/>
      <c r="H10" s="145" t="n">
        <f aca="false">SUM(B10:G10)</f>
        <v>175669.27</v>
      </c>
      <c r="I10" s="1" t="n">
        <f aca="false">+I9+H10</f>
        <v>353562.2</v>
      </c>
    </row>
    <row r="11" customFormat="false" ht="14.1" hidden="false" customHeight="true" outlineLevel="0" collapsed="false">
      <c r="A11" s="129" t="s">
        <v>23</v>
      </c>
      <c r="B11" s="15" t="n">
        <v>0</v>
      </c>
      <c r="C11" s="15" t="n">
        <v>0</v>
      </c>
      <c r="D11" s="15" t="n">
        <v>162255.57</v>
      </c>
      <c r="E11" s="15"/>
      <c r="F11" s="15"/>
      <c r="G11" s="15"/>
      <c r="H11" s="145" t="n">
        <f aca="false">SUM(B11:G11)</f>
        <v>162255.57</v>
      </c>
      <c r="I11" s="1" t="n">
        <f aca="false">+I10+H11</f>
        <v>515817.77</v>
      </c>
    </row>
    <row r="12" customFormat="false" ht="14.1" hidden="false" customHeight="true" outlineLevel="0" collapsed="false">
      <c r="A12" s="129" t="s">
        <v>24</v>
      </c>
      <c r="B12" s="15" t="n">
        <v>0</v>
      </c>
      <c r="C12" s="15" t="n">
        <v>0</v>
      </c>
      <c r="D12" s="15" t="n">
        <v>171418.55</v>
      </c>
      <c r="E12" s="15"/>
      <c r="F12" s="15"/>
      <c r="G12" s="15"/>
      <c r="H12" s="145" t="n">
        <f aca="false">SUM(B12:G12)</f>
        <v>171418.55</v>
      </c>
      <c r="I12" s="1" t="n">
        <f aca="false">+I11+H12</f>
        <v>687236.32</v>
      </c>
    </row>
    <row r="13" customFormat="false" ht="14.1" hidden="false" customHeight="true" outlineLevel="0" collapsed="false">
      <c r="A13" s="129" t="s">
        <v>25</v>
      </c>
      <c r="B13" s="15" t="n">
        <v>0</v>
      </c>
      <c r="C13" s="15" t="n">
        <v>0</v>
      </c>
      <c r="D13" s="15" t="n">
        <f aca="false">166774.6+163546</f>
        <v>330320.6</v>
      </c>
      <c r="E13" s="15"/>
      <c r="F13" s="15"/>
      <c r="G13" s="15"/>
      <c r="H13" s="145" t="n">
        <f aca="false">SUM(B13:G13)</f>
        <v>330320.6</v>
      </c>
      <c r="I13" s="1" t="n">
        <f aca="false">+I12+H13</f>
        <v>1017556.92</v>
      </c>
    </row>
    <row r="14" customFormat="false" ht="14.1" hidden="false" customHeight="true" outlineLevel="0" collapsed="false">
      <c r="A14" s="129" t="s">
        <v>26</v>
      </c>
      <c r="B14" s="15" t="n">
        <v>0</v>
      </c>
      <c r="C14" s="15" t="n">
        <v>0</v>
      </c>
      <c r="D14" s="15" t="n">
        <v>0</v>
      </c>
      <c r="E14" s="15"/>
      <c r="F14" s="15"/>
      <c r="G14" s="15"/>
      <c r="H14" s="145" t="n">
        <f aca="false">SUM(B14:G14)</f>
        <v>0</v>
      </c>
      <c r="I14" s="1" t="n">
        <f aca="false">+I13+H14</f>
        <v>1017556.92</v>
      </c>
    </row>
    <row r="15" customFormat="false" ht="14.1" hidden="false" customHeight="true" outlineLevel="0" collapsed="false">
      <c r="A15" s="129" t="s">
        <v>27</v>
      </c>
      <c r="B15" s="15" t="n">
        <v>0</v>
      </c>
      <c r="C15" s="15" t="n">
        <v>0</v>
      </c>
      <c r="D15" s="15" t="n">
        <v>157428.57</v>
      </c>
      <c r="E15" s="15"/>
      <c r="F15" s="15"/>
      <c r="G15" s="15"/>
      <c r="H15" s="145" t="n">
        <f aca="false">SUM(B15:G15)</f>
        <v>157428.57</v>
      </c>
      <c r="I15" s="1" t="n">
        <f aca="false">+I14+H15</f>
        <v>1174985.49</v>
      </c>
    </row>
    <row r="16" customFormat="false" ht="14.1" hidden="false" customHeight="true" outlineLevel="0" collapsed="false">
      <c r="A16" s="129" t="s">
        <v>28</v>
      </c>
      <c r="B16" s="15" t="n">
        <v>37.82</v>
      </c>
      <c r="C16" s="15" t="n">
        <v>0</v>
      </c>
      <c r="D16" s="15" t="n">
        <v>162327.3</v>
      </c>
      <c r="E16" s="15"/>
      <c r="F16" s="15"/>
      <c r="G16" s="15"/>
      <c r="H16" s="145" t="n">
        <f aca="false">SUM(B16:G16)</f>
        <v>162365.12</v>
      </c>
      <c r="I16" s="1" t="n">
        <f aca="false">+I15+H16</f>
        <v>1337350.61</v>
      </c>
    </row>
    <row r="17" customFormat="false" ht="14.1" hidden="false" customHeight="true" outlineLevel="0" collapsed="false">
      <c r="A17" s="129" t="s">
        <v>29</v>
      </c>
      <c r="B17" s="15" t="n">
        <v>45.55</v>
      </c>
      <c r="C17" s="15" t="n">
        <v>0</v>
      </c>
      <c r="D17" s="15" t="n">
        <v>0</v>
      </c>
      <c r="E17" s="15"/>
      <c r="F17" s="15"/>
      <c r="G17" s="15"/>
      <c r="H17" s="145" t="n">
        <f aca="false">SUM(B17:G17)</f>
        <v>45.55</v>
      </c>
      <c r="I17" s="1" t="n">
        <f aca="false">+I16+H17</f>
        <v>1337396.16</v>
      </c>
    </row>
    <row r="18" customFormat="false" ht="14.1" hidden="false" customHeight="true" outlineLevel="0" collapsed="false">
      <c r="A18" s="129" t="s">
        <v>30</v>
      </c>
      <c r="B18" s="15" t="n">
        <v>13.01</v>
      </c>
      <c r="C18" s="15" t="n">
        <v>0</v>
      </c>
      <c r="D18" s="15" t="n">
        <v>152787</v>
      </c>
      <c r="E18" s="15"/>
      <c r="F18" s="15"/>
      <c r="G18" s="15"/>
      <c r="H18" s="145" t="n">
        <f aca="false">SUM(B18:G18)</f>
        <v>152800.01</v>
      </c>
      <c r="I18" s="1" t="n">
        <f aca="false">+I17+H18</f>
        <v>1490196.17</v>
      </c>
    </row>
    <row r="19" customFormat="false" ht="14.1" hidden="false" customHeight="true" outlineLevel="0" collapsed="false">
      <c r="A19" s="129" t="s">
        <v>31</v>
      </c>
      <c r="B19" s="15" t="n">
        <v>30.22</v>
      </c>
      <c r="C19" s="15" t="n">
        <v>0</v>
      </c>
      <c r="D19" s="15" t="n">
        <v>155656.3</v>
      </c>
      <c r="E19" s="15"/>
      <c r="F19" s="15"/>
      <c r="G19" s="15"/>
      <c r="H19" s="145" t="n">
        <f aca="false">SUM(B19:G19)</f>
        <v>155686.52</v>
      </c>
      <c r="I19" s="1" t="n">
        <f aca="false">+I18+H19</f>
        <v>1645882.69</v>
      </c>
    </row>
    <row r="20" customFormat="false" ht="14.1" hidden="false" customHeight="true" outlineLevel="0" collapsed="false">
      <c r="A20" s="129" t="s">
        <v>32</v>
      </c>
      <c r="B20" s="15" t="n">
        <v>78.69</v>
      </c>
      <c r="C20" s="15" t="n">
        <v>0</v>
      </c>
      <c r="D20" s="15" t="n">
        <v>148483.2</v>
      </c>
      <c r="E20" s="15"/>
      <c r="F20" s="15"/>
      <c r="G20" s="15"/>
      <c r="H20" s="145" t="n">
        <f aca="false">SUM(B20:G20)</f>
        <v>148561.89</v>
      </c>
      <c r="I20" s="1" t="n">
        <f aca="false">+I19+H20</f>
        <v>1794444.58</v>
      </c>
    </row>
    <row r="21" customFormat="false" ht="12" hidden="false" customHeight="false" outlineLevel="0" collapsed="false">
      <c r="A21" s="146" t="s">
        <v>33</v>
      </c>
      <c r="B21" s="147" t="n">
        <f aca="false">SUM(B9:B20)</f>
        <v>205.29</v>
      </c>
      <c r="C21" s="147" t="n">
        <f aca="false">SUM(C9:C20)</f>
        <v>0</v>
      </c>
      <c r="D21" s="148" t="n">
        <f aca="false">SUM(D9:D20)</f>
        <v>1794239.29</v>
      </c>
      <c r="E21" s="148" t="n">
        <f aca="false">SUM(E9:E20)</f>
        <v>0</v>
      </c>
      <c r="F21" s="148" t="n">
        <f aca="false">SUM(F9:F20)</f>
        <v>0</v>
      </c>
      <c r="G21" s="148" t="n">
        <f aca="false">SUM(G9:G20)</f>
        <v>0</v>
      </c>
      <c r="H21" s="149" t="n">
        <f aca="false">SUM(H9:H20)</f>
        <v>1794444.58</v>
      </c>
    </row>
    <row r="22" customFormat="false" ht="11.25" hidden="false" customHeight="false" outlineLevel="0" collapsed="false">
      <c r="B22" s="150"/>
      <c r="C22" s="150"/>
      <c r="D22" s="150" t="n">
        <v>1794239.29</v>
      </c>
      <c r="E22" s="150"/>
    </row>
    <row r="23" customFormat="false" ht="11.25" hidden="false" customHeight="false" outlineLevel="0" collapsed="false">
      <c r="D23" s="150" t="n">
        <f aca="false">+D21-D22</f>
        <v>0</v>
      </c>
      <c r="E23" s="150"/>
      <c r="F23" s="150"/>
      <c r="G23" s="150"/>
    </row>
    <row r="24" customFormat="false" ht="11.25" hidden="false" customHeight="false" outlineLevel="0" collapsed="false">
      <c r="D24" s="150"/>
      <c r="E24" s="150"/>
      <c r="F24" s="150"/>
      <c r="G24" s="1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1" activeCellId="0" sqref="K21"/>
    </sheetView>
  </sheetViews>
  <sheetFormatPr defaultColWidth="11.41796875" defaultRowHeight="11.25" zeroHeight="false" outlineLevelRow="0" outlineLevelCol="0"/>
  <cols>
    <col collapsed="false" customWidth="false" hidden="false" outlineLevel="0" max="8" min="1" style="1" width="11.42"/>
    <col collapsed="false" customWidth="true" hidden="false" outlineLevel="0" max="9" min="9" style="1" width="11.7"/>
    <col collapsed="false" customWidth="false" hidden="false" outlineLevel="0" max="10" min="10" style="1" width="11.42"/>
    <col collapsed="false" customWidth="true" hidden="false" outlineLevel="0" max="12" min="11" style="1" width="11.7"/>
    <col collapsed="false" customWidth="false" hidden="false" outlineLevel="0" max="257" min="13"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0</v>
      </c>
    </row>
    <row r="4" customFormat="false" ht="11.25" hidden="false" customHeight="true" outlineLevel="0" collapsed="false">
      <c r="A4" s="1" t="s">
        <v>3</v>
      </c>
    </row>
    <row r="5" s="4" customFormat="true" ht="11.25" hidden="false" customHeight="true" outlineLevel="0" collapsed="false">
      <c r="B5" s="4" t="s">
        <v>193</v>
      </c>
      <c r="C5" s="4" t="s">
        <v>194</v>
      </c>
      <c r="D5" s="4" t="s">
        <v>195</v>
      </c>
      <c r="E5" s="4" t="s">
        <v>196</v>
      </c>
      <c r="F5" s="4" t="s">
        <v>197</v>
      </c>
      <c r="G5" s="4" t="s">
        <v>198</v>
      </c>
      <c r="H5" s="4" t="s">
        <v>199</v>
      </c>
      <c r="J5" s="4" t="s">
        <v>200</v>
      </c>
      <c r="L5" s="125"/>
    </row>
    <row r="6" customFormat="false" ht="11.25" hidden="false" customHeight="false" outlineLevel="0" collapsed="false">
      <c r="A6" s="5"/>
      <c r="B6" s="151" t="s">
        <v>201</v>
      </c>
      <c r="C6" s="151" t="s">
        <v>201</v>
      </c>
      <c r="D6" s="151" t="s">
        <v>202</v>
      </c>
      <c r="E6" s="151" t="s">
        <v>203</v>
      </c>
      <c r="F6" s="151" t="s">
        <v>201</v>
      </c>
      <c r="G6" s="151" t="s">
        <v>201</v>
      </c>
      <c r="H6" s="151" t="s">
        <v>204</v>
      </c>
      <c r="I6" s="151" t="s">
        <v>33</v>
      </c>
      <c r="J6" s="151" t="s">
        <v>205</v>
      </c>
      <c r="K6" s="152" t="s">
        <v>40</v>
      </c>
    </row>
    <row r="7" customFormat="false" ht="12" hidden="false" customHeight="false" outlineLevel="0" collapsed="false">
      <c r="A7" s="17" t="s">
        <v>12</v>
      </c>
      <c r="B7" s="143" t="s">
        <v>206</v>
      </c>
      <c r="C7" s="143" t="s">
        <v>207</v>
      </c>
      <c r="D7" s="143"/>
      <c r="E7" s="143" t="s">
        <v>208</v>
      </c>
      <c r="F7" s="143" t="s">
        <v>190</v>
      </c>
      <c r="G7" s="143" t="s">
        <v>209</v>
      </c>
      <c r="H7" s="143" t="s">
        <v>210</v>
      </c>
      <c r="I7" s="143" t="s">
        <v>40</v>
      </c>
      <c r="J7" s="143" t="s">
        <v>211</v>
      </c>
      <c r="K7" s="13" t="s">
        <v>212</v>
      </c>
    </row>
    <row r="8" customFormat="false" ht="7.5" hidden="false" customHeight="true" outlineLevel="0" collapsed="false">
      <c r="A8" s="14"/>
      <c r="B8" s="153"/>
      <c r="C8" s="153"/>
      <c r="D8" s="153"/>
      <c r="E8" s="153"/>
      <c r="F8" s="153"/>
      <c r="G8" s="153"/>
      <c r="H8" s="153"/>
      <c r="I8" s="153"/>
      <c r="J8" s="153"/>
      <c r="K8" s="16"/>
    </row>
    <row r="9" customFormat="false" ht="18" hidden="false" customHeight="true" outlineLevel="0" collapsed="false">
      <c r="A9" s="129" t="s">
        <v>21</v>
      </c>
      <c r="B9" s="154" t="n">
        <f aca="false">14606843.55-4614538.72</f>
        <v>9992304.83</v>
      </c>
      <c r="C9" s="154" t="n">
        <f aca="false">1651689.66-900000</f>
        <v>751689.66</v>
      </c>
      <c r="D9" s="154" t="n">
        <v>6872016.84</v>
      </c>
      <c r="E9" s="154" t="n">
        <v>3232.76</v>
      </c>
      <c r="F9" s="154" t="n">
        <f aca="false">337715.29-137431.07</f>
        <v>200284.22</v>
      </c>
      <c r="G9" s="154" t="n">
        <f aca="false">1384216.57-185340.85</f>
        <v>1198875.72</v>
      </c>
      <c r="H9" s="155" t="n">
        <v>0</v>
      </c>
      <c r="I9" s="155" t="n">
        <f aca="false">+SUM(B9:H9)</f>
        <v>19018404.03</v>
      </c>
      <c r="J9" s="155"/>
      <c r="K9" s="156" t="n">
        <f aca="false">+I9-J9</f>
        <v>19018404.03</v>
      </c>
      <c r="L9" s="1" t="n">
        <f aca="false">+K9</f>
        <v>19018404.03</v>
      </c>
    </row>
    <row r="10" customFormat="false" ht="18" hidden="false" customHeight="true" outlineLevel="0" collapsed="false">
      <c r="A10" s="129" t="s">
        <v>22</v>
      </c>
      <c r="B10" s="154" t="n">
        <f aca="false">17109392.5-6111383.64</f>
        <v>10998008.86</v>
      </c>
      <c r="C10" s="154" t="n">
        <f aca="false">2581906.89-611286.2</f>
        <v>1970620.69</v>
      </c>
      <c r="D10" s="154" t="n">
        <f aca="false">8797309.53-1295775.78</f>
        <v>7501533.75</v>
      </c>
      <c r="E10" s="154" t="n">
        <f aca="false">25367.13-11104.2</f>
        <v>14262.93</v>
      </c>
      <c r="F10" s="154" t="n">
        <f aca="false">123150.5-3244.02-2545.71</f>
        <v>117360.77</v>
      </c>
      <c r="G10" s="154" t="n">
        <f aca="false">838442.81-20064.07</f>
        <v>818378.74</v>
      </c>
      <c r="H10" s="154"/>
      <c r="I10" s="155" t="n">
        <f aca="false">+SUM(B10:H10)</f>
        <v>21420165.74</v>
      </c>
      <c r="J10" s="155"/>
      <c r="K10" s="156" t="n">
        <f aca="false">+I10-J10</f>
        <v>21420165.74</v>
      </c>
      <c r="L10" s="1" t="n">
        <f aca="false">+L9+K10</f>
        <v>40438569.77</v>
      </c>
    </row>
    <row r="11" customFormat="false" ht="18" hidden="false" customHeight="true" outlineLevel="0" collapsed="false">
      <c r="A11" s="129" t="s">
        <v>23</v>
      </c>
      <c r="B11" s="154" t="n">
        <f aca="false">20717667.59-8147569.21</f>
        <v>12570098.38</v>
      </c>
      <c r="C11" s="154" t="n">
        <f aca="false">3675902.57-1532320.69</f>
        <v>2143581.88</v>
      </c>
      <c r="D11" s="154" t="n">
        <f aca="false">7632385.46-621063.23</f>
        <v>7011322.23</v>
      </c>
      <c r="E11" s="154" t="n">
        <f aca="false">89392.23-16681.04</f>
        <v>72711.19</v>
      </c>
      <c r="F11" s="154" t="n">
        <v>138622.52</v>
      </c>
      <c r="G11" s="154" t="n">
        <f aca="false">1296152.74-275083.3</f>
        <v>1021069.44</v>
      </c>
      <c r="H11" s="154" t="n">
        <v>30000</v>
      </c>
      <c r="I11" s="155" t="n">
        <f aca="false">+SUM(B11:H11)</f>
        <v>22987405.64</v>
      </c>
      <c r="J11" s="155"/>
      <c r="K11" s="156" t="n">
        <f aca="false">+I11-J11</f>
        <v>22987405.64</v>
      </c>
      <c r="L11" s="1" t="n">
        <f aca="false">+L10+K11</f>
        <v>63425975.41</v>
      </c>
    </row>
    <row r="12" customFormat="false" ht="18" hidden="false" customHeight="true" outlineLevel="0" collapsed="false">
      <c r="A12" s="129" t="s">
        <v>24</v>
      </c>
      <c r="B12" s="154" t="n">
        <f aca="false">16276740.45-7148059.72</f>
        <v>9128680.73</v>
      </c>
      <c r="C12" s="154" t="n">
        <f aca="false">3745741.36-904206.89</f>
        <v>2841534.47</v>
      </c>
      <c r="D12" s="154" t="n">
        <f aca="false">7062291.99-592667.78</f>
        <v>6469624.21</v>
      </c>
      <c r="E12" s="154" t="n">
        <f aca="false">29320.55-6034.48</f>
        <v>23286.07</v>
      </c>
      <c r="F12" s="154" t="n">
        <f aca="false">157960.05-29133.31</f>
        <v>128826.74</v>
      </c>
      <c r="G12" s="154" t="n">
        <f aca="false">1542045.33-674039.67</f>
        <v>868005.66</v>
      </c>
      <c r="H12" s="154" t="n">
        <v>0</v>
      </c>
      <c r="I12" s="155" t="n">
        <f aca="false">+SUM(B12:H12)</f>
        <v>19459957.88</v>
      </c>
      <c r="J12" s="155"/>
      <c r="K12" s="156" t="n">
        <f aca="false">+I12-J12</f>
        <v>19459957.88</v>
      </c>
      <c r="L12" s="1" t="n">
        <f aca="false">+L11+K12</f>
        <v>82885933.29</v>
      </c>
    </row>
    <row r="13" customFormat="false" ht="18" hidden="false" customHeight="true" outlineLevel="0" collapsed="false">
      <c r="A13" s="129" t="s">
        <v>25</v>
      </c>
      <c r="B13" s="154" t="n">
        <f aca="false">21385473.37-7300524.26</f>
        <v>14084949.11</v>
      </c>
      <c r="C13" s="154" t="n">
        <f aca="false">5544282.75-2680710.34</f>
        <v>2863572.41</v>
      </c>
      <c r="D13" s="154" t="n">
        <f aca="false">8208743.41-341616.03</f>
        <v>7867127.38</v>
      </c>
      <c r="E13" s="154" t="n">
        <f aca="false">53376.35-3534.48</f>
        <v>49841.87</v>
      </c>
      <c r="F13" s="154" t="n">
        <f aca="false">246257.67-10868.54</f>
        <v>235389.13</v>
      </c>
      <c r="G13" s="154" t="n">
        <f aca="false">1567392.27-250331.64</f>
        <v>1317060.63</v>
      </c>
      <c r="H13" s="154" t="n">
        <v>0</v>
      </c>
      <c r="I13" s="155" t="n">
        <f aca="false">+SUM(B13:H13)</f>
        <v>26417940.53</v>
      </c>
      <c r="J13" s="155"/>
      <c r="K13" s="156" t="n">
        <f aca="false">+I13-J13</f>
        <v>26417940.53</v>
      </c>
      <c r="L13" s="1" t="n">
        <f aca="false">+L12+K13</f>
        <v>109303873.82</v>
      </c>
    </row>
    <row r="14" customFormat="false" ht="18" hidden="false" customHeight="true" outlineLevel="0" collapsed="false">
      <c r="A14" s="129" t="s">
        <v>26</v>
      </c>
      <c r="B14" s="154" t="n">
        <f aca="false">25000328.54-13470496.26</f>
        <v>11529832.28</v>
      </c>
      <c r="C14" s="154" t="n">
        <f aca="false">3179896.55-1527137.94</f>
        <v>1652758.61</v>
      </c>
      <c r="D14" s="154" t="n">
        <f aca="false">8135990.76-949392.96</f>
        <v>7186597.8</v>
      </c>
      <c r="E14" s="154" t="n">
        <f aca="false">47262-5780.57</f>
        <v>41481.43</v>
      </c>
      <c r="F14" s="154" t="n">
        <f aca="false">258477.34-23369.09</f>
        <v>235108.25</v>
      </c>
      <c r="G14" s="154" t="n">
        <f aca="false">1428376.49-207152.02</f>
        <v>1221224.47</v>
      </c>
      <c r="H14" s="154" t="n">
        <v>0</v>
      </c>
      <c r="I14" s="155" t="n">
        <f aca="false">+SUM(B14:H14)</f>
        <v>21867002.84</v>
      </c>
      <c r="J14" s="155" t="n">
        <v>18830.21</v>
      </c>
      <c r="K14" s="156" t="n">
        <f aca="false">+I14-J14</f>
        <v>21848172.63</v>
      </c>
      <c r="L14" s="1" t="n">
        <f aca="false">+L13+K14</f>
        <v>131152046.45</v>
      </c>
    </row>
    <row r="15" customFormat="false" ht="18" hidden="false" customHeight="true" outlineLevel="0" collapsed="false">
      <c r="A15" s="129" t="s">
        <v>27</v>
      </c>
      <c r="B15" s="154" t="n">
        <f aca="false">21707068.43-9395073.83+57267.85</f>
        <v>12369262.45</v>
      </c>
      <c r="C15" s="154" t="n">
        <f aca="false">4459341.4-1793993.11</f>
        <v>2665348.29</v>
      </c>
      <c r="D15" s="154" t="n">
        <f aca="false">5094100.01-174797.78</f>
        <v>4919302.23</v>
      </c>
      <c r="E15" s="154" t="n">
        <f aca="false">75862.06-6250.86</f>
        <v>69611.2</v>
      </c>
      <c r="F15" s="154" t="n">
        <f aca="false">325667.67-103091.89</f>
        <v>222575.78</v>
      </c>
      <c r="G15" s="154" t="n">
        <f aca="false">990579.11-113531.32</f>
        <v>877047.79</v>
      </c>
      <c r="H15" s="154" t="n">
        <v>0</v>
      </c>
      <c r="I15" s="155" t="n">
        <f aca="false">+SUM(B15:H15)</f>
        <v>21123147.74</v>
      </c>
      <c r="J15" s="155" t="n">
        <v>0</v>
      </c>
      <c r="K15" s="156" t="n">
        <f aca="false">+I15-J15</f>
        <v>21123147.74</v>
      </c>
      <c r="L15" s="1" t="n">
        <f aca="false">+L14+K15</f>
        <v>152275194.19</v>
      </c>
    </row>
    <row r="16" customFormat="false" ht="18" hidden="false" customHeight="true" outlineLevel="0" collapsed="false">
      <c r="A16" s="129" t="s">
        <v>28</v>
      </c>
      <c r="B16" s="154" t="n">
        <f aca="false">22010066.79-8354509.42</f>
        <v>13655557.37</v>
      </c>
      <c r="C16" s="154" t="n">
        <f aca="false">5133372.4-2719906.45+23727.21</f>
        <v>2437193.16</v>
      </c>
      <c r="D16" s="154" t="n">
        <v>6887572.44</v>
      </c>
      <c r="E16" s="154" t="n">
        <v>53738.1</v>
      </c>
      <c r="F16" s="154" t="n">
        <f aca="false">288611.54-10789.6</f>
        <v>277821.94</v>
      </c>
      <c r="G16" s="154" t="n">
        <f aca="false">1395054.57-100932.59</f>
        <v>1294121.98</v>
      </c>
      <c r="H16" s="154" t="n">
        <v>0</v>
      </c>
      <c r="I16" s="155" t="n">
        <f aca="false">+SUM(B16:H16)</f>
        <v>24606004.99</v>
      </c>
      <c r="J16" s="155" t="n">
        <v>0</v>
      </c>
      <c r="K16" s="156" t="n">
        <f aca="false">+I16-J16</f>
        <v>24606004.99</v>
      </c>
      <c r="L16" s="1" t="n">
        <f aca="false">+L15+K16</f>
        <v>176881199.18</v>
      </c>
    </row>
    <row r="17" customFormat="false" ht="18" hidden="false" customHeight="true" outlineLevel="0" collapsed="false">
      <c r="A17" s="129" t="s">
        <v>29</v>
      </c>
      <c r="B17" s="154" t="n">
        <f aca="false">25945892.15-13246400.9</f>
        <v>12699491.25</v>
      </c>
      <c r="C17" s="154" t="n">
        <f aca="false">3513344.81-1511117.24</f>
        <v>2002227.57</v>
      </c>
      <c r="D17" s="154" t="n">
        <f aca="false">8838640.2-1388834.52</f>
        <v>7449805.68</v>
      </c>
      <c r="E17" s="154" t="n">
        <f aca="false">55919.08-5847.84</f>
        <v>50071.24</v>
      </c>
      <c r="F17" s="154" t="n">
        <f aca="false">204240.24-11485.77</f>
        <v>192754.47</v>
      </c>
      <c r="G17" s="154" t="n">
        <f aca="false">1155028.14-142599.75+65240.13</f>
        <v>1077668.52</v>
      </c>
      <c r="H17" s="154" t="n">
        <v>0</v>
      </c>
      <c r="I17" s="155" t="n">
        <f aca="false">+SUM(B17:H17)</f>
        <v>23472018.73</v>
      </c>
      <c r="J17" s="155"/>
      <c r="K17" s="156" t="n">
        <f aca="false">+I17-J17</f>
        <v>23472018.73</v>
      </c>
      <c r="L17" s="1" t="n">
        <f aca="false">+L16+K17</f>
        <v>200353217.91</v>
      </c>
    </row>
    <row r="18" customFormat="false" ht="18" hidden="false" customHeight="true" outlineLevel="0" collapsed="false">
      <c r="A18" s="129" t="s">
        <v>30</v>
      </c>
      <c r="B18" s="154" t="n">
        <f aca="false">21506268.75-10375530.19</f>
        <v>11130738.56</v>
      </c>
      <c r="C18" s="154" t="n">
        <f aca="false">2692034.48-797068.96</f>
        <v>1894965.52</v>
      </c>
      <c r="D18" s="154" t="n">
        <v>9062608.08</v>
      </c>
      <c r="E18" s="154" t="n">
        <f aca="false">6107.76+7209.48</f>
        <v>13317.24</v>
      </c>
      <c r="F18" s="154" t="n">
        <f aca="false">314370.15-117448.18</f>
        <v>196921.97</v>
      </c>
      <c r="G18" s="154" t="n">
        <f aca="false">1325423.92-105327.63-49937.1</f>
        <v>1170159.19</v>
      </c>
      <c r="H18" s="154" t="n">
        <v>0</v>
      </c>
      <c r="I18" s="155" t="n">
        <f aca="false">+SUM(B18:H18)</f>
        <v>23468710.56</v>
      </c>
      <c r="J18" s="155" t="n">
        <v>0</v>
      </c>
      <c r="K18" s="156" t="n">
        <f aca="false">+I18-J18</f>
        <v>23468710.56</v>
      </c>
      <c r="L18" s="1" t="n">
        <f aca="false">+L17+K18</f>
        <v>223821928.47</v>
      </c>
    </row>
    <row r="19" customFormat="false" ht="18" hidden="false" customHeight="true" outlineLevel="0" collapsed="false">
      <c r="A19" s="129" t="s">
        <v>31</v>
      </c>
      <c r="B19" s="154" t="n">
        <f aca="false">28983249.93-15483096.94</f>
        <v>13500152.99</v>
      </c>
      <c r="C19" s="154" t="n">
        <f aca="false">2526214.34-1207724.13</f>
        <v>1318490.21</v>
      </c>
      <c r="D19" s="154" t="n">
        <f aca="false">11518188.55-476619.53</f>
        <v>11041569.02</v>
      </c>
      <c r="E19" s="154" t="n">
        <f aca="false">125573.25-19369.09</f>
        <v>106204.16</v>
      </c>
      <c r="F19" s="154" t="n">
        <f aca="false">170103.69-31299.44</f>
        <v>138804.25</v>
      </c>
      <c r="G19" s="154" t="n">
        <f aca="false">967851.49-43263.87-131752.86</f>
        <v>792834.76</v>
      </c>
      <c r="H19" s="154" t="n">
        <v>0</v>
      </c>
      <c r="I19" s="155" t="n">
        <f aca="false">+SUM(B19:H19)</f>
        <v>26898055.39</v>
      </c>
      <c r="J19" s="155"/>
      <c r="K19" s="156" t="n">
        <f aca="false">+I19-J19</f>
        <v>26898055.39</v>
      </c>
      <c r="L19" s="1" t="n">
        <f aca="false">+L18+K19</f>
        <v>250719983.86</v>
      </c>
    </row>
    <row r="20" customFormat="false" ht="18" hidden="false" customHeight="true" outlineLevel="0" collapsed="false">
      <c r="A20" s="132" t="s">
        <v>32</v>
      </c>
      <c r="B20" s="154" t="n">
        <f aca="false">37575290.08-19705134.74</f>
        <v>17870155.34</v>
      </c>
      <c r="C20" s="154" t="n">
        <f aca="false">2591120.67-649517.24-43103.45</f>
        <v>1898499.98</v>
      </c>
      <c r="D20" s="154" t="n">
        <f aca="false">9196726.28-493913.32</f>
        <v>8702812.96</v>
      </c>
      <c r="E20" s="154" t="n">
        <f aca="false">176258.45-37148.27</f>
        <v>139110.18</v>
      </c>
      <c r="F20" s="154" t="n">
        <f aca="false">169291.73-11162.34-2592.06</f>
        <v>155537.33</v>
      </c>
      <c r="G20" s="154" t="n">
        <f aca="false">1169394.45-39691.49</f>
        <v>1129702.96</v>
      </c>
      <c r="H20" s="154" t="n">
        <v>43103.45</v>
      </c>
      <c r="I20" s="155" t="n">
        <f aca="false">+SUM(B20:H20)</f>
        <v>29938922.2</v>
      </c>
      <c r="J20" s="157"/>
      <c r="K20" s="156" t="n">
        <f aca="false">+I20-J20</f>
        <v>29938922.2</v>
      </c>
      <c r="L20" s="1" t="n">
        <f aca="false">+L19+K20</f>
        <v>280658906.06</v>
      </c>
    </row>
    <row r="21" customFormat="false" ht="11.25" hidden="false" customHeight="false" outlineLevel="0" collapsed="false">
      <c r="A21" s="14"/>
      <c r="B21" s="155"/>
      <c r="C21" s="154"/>
      <c r="D21" s="154"/>
      <c r="E21" s="154"/>
      <c r="F21" s="155"/>
      <c r="H21" s="155"/>
      <c r="I21" s="155"/>
      <c r="J21" s="155"/>
      <c r="K21" s="156"/>
    </row>
    <row r="22" customFormat="false" ht="12" hidden="false" customHeight="false" outlineLevel="0" collapsed="false">
      <c r="A22" s="17"/>
      <c r="B22" s="158" t="n">
        <f aca="false">SUM(B9:B20)</f>
        <v>149529232.15</v>
      </c>
      <c r="C22" s="158" t="n">
        <f aca="false">SUM(C9:C20)</f>
        <v>24440482.45</v>
      </c>
      <c r="D22" s="158" t="n">
        <f aca="false">SUM(D9:D20)</f>
        <v>90971892.62</v>
      </c>
      <c r="E22" s="158" t="n">
        <f aca="false">SUM(E9:E20)</f>
        <v>636868.37</v>
      </c>
      <c r="F22" s="158" t="n">
        <f aca="false">SUM(F9:F20)</f>
        <v>2240007.37</v>
      </c>
      <c r="G22" s="158" t="n">
        <f aca="false">SUM(G9:G20)</f>
        <v>12786149.86</v>
      </c>
      <c r="H22" s="158" t="n">
        <f aca="false">SUM(H9:H20)</f>
        <v>73103.45</v>
      </c>
      <c r="I22" s="158" t="n">
        <f aca="false">SUM(B22:H22)</f>
        <v>280677736.27</v>
      </c>
      <c r="J22" s="158" t="n">
        <f aca="false">SUM(J9:J20)</f>
        <v>18830.21</v>
      </c>
      <c r="K22" s="19" t="n">
        <f aca="false">SUM(K9:K21)</f>
        <v>280658906.06</v>
      </c>
    </row>
    <row r="23" s="2" customFormat="true" ht="20.25" hidden="false" customHeight="true" outlineLevel="0" collapsed="false">
      <c r="C23" s="2" t="n">
        <v>24440482.45</v>
      </c>
      <c r="E23" s="2" t="n">
        <v>391554.03</v>
      </c>
      <c r="F23" s="2" t="n">
        <v>2240007.37</v>
      </c>
      <c r="G23" s="2" t="n">
        <v>12786149.86</v>
      </c>
      <c r="H23" s="2" t="n">
        <v>73103.45</v>
      </c>
    </row>
    <row r="24" s="2" customFormat="true" ht="13.5" hidden="false" customHeight="true" outlineLevel="0" collapsed="false">
      <c r="C24" s="2" t="n">
        <f aca="false">+C22-C23</f>
        <v>0</v>
      </c>
      <c r="E24" s="2" t="n">
        <f aca="false">+E22-E23</f>
        <v>245314.34</v>
      </c>
      <c r="F24" s="2" t="n">
        <f aca="false">+F22-F23</f>
        <v>0</v>
      </c>
      <c r="G24" s="2" t="n">
        <f aca="false">+G22-G23</f>
        <v>0</v>
      </c>
      <c r="H24" s="2" t="n">
        <f aca="false">+H22-H23</f>
        <v>0</v>
      </c>
    </row>
    <row r="26" customFormat="false" ht="11.25" hidden="false" customHeight="false" outlineLevel="0" collapsed="false">
      <c r="A26" s="159"/>
      <c r="B26" s="160"/>
      <c r="C26" s="160"/>
      <c r="D26" s="1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3</v>
      </c>
      <c r="B3" s="3"/>
    </row>
    <row r="4" customFormat="false" ht="11.25" hidden="false" customHeight="false" outlineLevel="0" collapsed="false">
      <c r="A4" s="1" t="s">
        <v>3</v>
      </c>
    </row>
    <row r="6" customFormat="false" ht="12" hidden="false" customHeight="false" outlineLevel="0" collapsed="false"/>
    <row r="7" customFormat="false" ht="11.25" hidden="false" customHeight="false" outlineLevel="0" collapsed="false">
      <c r="A7" s="108"/>
      <c r="B7" s="162" t="s">
        <v>213</v>
      </c>
    </row>
    <row r="8" customFormat="false" ht="12" hidden="false" customHeight="false" outlineLevel="0" collapsed="false">
      <c r="A8" s="110" t="s">
        <v>12</v>
      </c>
      <c r="B8" s="163" t="s">
        <v>211</v>
      </c>
    </row>
    <row r="9" customFormat="false" ht="11.25" hidden="false" customHeight="false" outlineLevel="0" collapsed="false">
      <c r="A9" s="112" t="s">
        <v>21</v>
      </c>
      <c r="B9" s="112"/>
      <c r="C9" s="1" t="s">
        <v>214</v>
      </c>
      <c r="D9" s="1" t="s">
        <v>215</v>
      </c>
      <c r="G9" s="1" t="n">
        <v>0</v>
      </c>
    </row>
    <row r="10" customFormat="false" ht="11.25" hidden="false" customHeight="false" outlineLevel="0" collapsed="false">
      <c r="A10" s="114" t="s">
        <v>22</v>
      </c>
      <c r="B10" s="114"/>
      <c r="C10" s="1" t="s">
        <v>214</v>
      </c>
    </row>
    <row r="11" customFormat="false" ht="11.25" hidden="false" customHeight="false" outlineLevel="0" collapsed="false">
      <c r="A11" s="114" t="s">
        <v>23</v>
      </c>
      <c r="B11" s="114"/>
      <c r="C11" s="1" t="s">
        <v>214</v>
      </c>
    </row>
    <row r="12" customFormat="false" ht="11.25" hidden="false" customHeight="false" outlineLevel="0" collapsed="false">
      <c r="A12" s="114" t="s">
        <v>24</v>
      </c>
      <c r="B12" s="114"/>
      <c r="C12" s="1" t="s">
        <v>214</v>
      </c>
    </row>
    <row r="13" customFormat="false" ht="11.25" hidden="false" customHeight="false" outlineLevel="0" collapsed="false">
      <c r="A13" s="114" t="s">
        <v>25</v>
      </c>
      <c r="B13" s="114"/>
      <c r="C13" s="1" t="s">
        <v>214</v>
      </c>
    </row>
    <row r="14" customFormat="false" ht="11.25" hidden="false" customHeight="false" outlineLevel="0" collapsed="false">
      <c r="A14" s="114" t="s">
        <v>26</v>
      </c>
      <c r="B14" s="114"/>
      <c r="C14" s="1" t="s">
        <v>214</v>
      </c>
    </row>
    <row r="15" customFormat="false" ht="11.25" hidden="false" customHeight="false" outlineLevel="0" collapsed="false">
      <c r="A15" s="114" t="s">
        <v>27</v>
      </c>
      <c r="B15" s="114"/>
      <c r="C15" s="1" t="s">
        <v>214</v>
      </c>
    </row>
    <row r="16" customFormat="false" ht="11.25" hidden="false" customHeight="false" outlineLevel="0" collapsed="false">
      <c r="A16" s="114" t="s">
        <v>28</v>
      </c>
      <c r="B16" s="114"/>
      <c r="C16" s="1" t="s">
        <v>214</v>
      </c>
    </row>
    <row r="17" customFormat="false" ht="11.25" hidden="false" customHeight="false" outlineLevel="0" collapsed="false">
      <c r="A17" s="114" t="s">
        <v>29</v>
      </c>
      <c r="B17" s="114"/>
      <c r="C17" s="1" t="s">
        <v>214</v>
      </c>
    </row>
    <row r="18" customFormat="false" ht="11.25" hidden="false" customHeight="false" outlineLevel="0" collapsed="false">
      <c r="A18" s="114" t="s">
        <v>30</v>
      </c>
      <c r="B18" s="114"/>
      <c r="C18" s="1" t="s">
        <v>214</v>
      </c>
    </row>
    <row r="19" customFormat="false" ht="11.25" hidden="false" customHeight="false" outlineLevel="0" collapsed="false">
      <c r="A19" s="114" t="s">
        <v>31</v>
      </c>
      <c r="B19" s="114"/>
      <c r="C19" s="1" t="s">
        <v>214</v>
      </c>
    </row>
    <row r="20" customFormat="false" ht="12" hidden="false" customHeight="false" outlineLevel="0" collapsed="false">
      <c r="A20" s="116" t="s">
        <v>32</v>
      </c>
      <c r="B20" s="116"/>
      <c r="C20" s="1" t="s">
        <v>214</v>
      </c>
    </row>
    <row r="21" customFormat="false" ht="12" hidden="false" customHeight="false" outlineLevel="0" collapsed="false">
      <c r="A21" s="117" t="s">
        <v>33</v>
      </c>
      <c r="B21" s="117" t="n">
        <f aca="false">SUM(B12:B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3" min="2" style="0" width="14.7"/>
    <col collapsed="false" customWidth="true" hidden="false" outlineLevel="0" max="4" min="4" style="0" width="11.56"/>
    <col collapsed="false" customWidth="true" hidden="false" outlineLevel="0" max="5" min="5" style="0" width="4.41"/>
  </cols>
  <sheetData>
    <row r="1" s="1" customFormat="true" ht="11.25" hidden="false" customHeight="false" outlineLevel="0" collapsed="false">
      <c r="A1" s="1" t="str">
        <f aca="false">+OTRSEGRESOS!A1</f>
        <v>ALECSA CELAYA  S. DE R.L.</v>
      </c>
    </row>
    <row r="2" s="1" customFormat="true" ht="11.25" hidden="false" customHeight="false" outlineLevel="0" collapsed="false">
      <c r="A2" s="1" t="str">
        <f aca="false">+OTRSEGRESOS!A2</f>
        <v>ESTADOS FINANCIEROS  EJERCICIO   DE 2012</v>
      </c>
    </row>
    <row r="3" s="1" customFormat="true" ht="11.25" hidden="false" customHeight="false" outlineLevel="0" collapsed="false">
      <c r="A3" s="3" t="s">
        <v>216</v>
      </c>
      <c r="B3" s="3"/>
    </row>
    <row r="4" s="1" customFormat="true" ht="11.25" hidden="false" customHeight="false" outlineLevel="0" collapsed="false">
      <c r="A4" s="1" t="s">
        <v>3</v>
      </c>
    </row>
    <row r="5" s="1" customFormat="true" ht="11.25" hidden="false" customHeight="false" outlineLevel="0" collapsed="false"/>
    <row r="6" s="1" customFormat="true" ht="12" hidden="false" customHeight="false" outlineLevel="0" collapsed="false">
      <c r="B6" s="164" t="s">
        <v>217</v>
      </c>
    </row>
    <row r="7" s="1" customFormat="true" ht="11.25" hidden="false" customHeight="false" outlineLevel="0" collapsed="false">
      <c r="A7" s="108"/>
      <c r="B7" s="108" t="s">
        <v>218</v>
      </c>
      <c r="C7" s="108"/>
    </row>
    <row r="8" s="1" customFormat="true" ht="12" hidden="false" customHeight="false" outlineLevel="0" collapsed="false">
      <c r="A8" s="110" t="s">
        <v>12</v>
      </c>
      <c r="B8" s="110" t="s">
        <v>219</v>
      </c>
      <c r="C8" s="110" t="s">
        <v>220</v>
      </c>
    </row>
    <row r="9" s="1" customFormat="true" ht="15.95" hidden="false" customHeight="true" outlineLevel="0" collapsed="false">
      <c r="A9" s="112" t="s">
        <v>21</v>
      </c>
      <c r="B9" s="112" t="n">
        <v>634154</v>
      </c>
      <c r="C9" s="112" t="n">
        <v>312350</v>
      </c>
    </row>
    <row r="10" s="1" customFormat="true" ht="15.95" hidden="false" customHeight="true" outlineLevel="0" collapsed="false">
      <c r="A10" s="114" t="s">
        <v>22</v>
      </c>
      <c r="B10" s="114" t="n">
        <v>312350</v>
      </c>
      <c r="C10" s="114" t="n">
        <v>418456.6</v>
      </c>
    </row>
    <row r="11" s="1" customFormat="true" ht="15.95" hidden="false" customHeight="true" outlineLevel="0" collapsed="false">
      <c r="A11" s="114" t="s">
        <v>23</v>
      </c>
      <c r="B11" s="114" t="n">
        <v>418457</v>
      </c>
      <c r="C11" s="114" t="n">
        <f aca="false">1410981.47-1265605.83+418457</f>
        <v>563832.64</v>
      </c>
    </row>
    <row r="12" s="1" customFormat="true" ht="15.95" hidden="false" customHeight="true" outlineLevel="0" collapsed="false">
      <c r="A12" s="114" t="s">
        <v>24</v>
      </c>
      <c r="B12" s="114" t="n">
        <v>563833</v>
      </c>
      <c r="C12" s="114" t="n">
        <f aca="false">716966.4-1280799.08+563833</f>
        <v>0.319999999948777</v>
      </c>
    </row>
    <row r="13" s="1" customFormat="true" ht="15.95" hidden="false" customHeight="true" outlineLevel="0" collapsed="false">
      <c r="A13" s="114" t="s">
        <v>25</v>
      </c>
      <c r="B13" s="114" t="n">
        <v>0</v>
      </c>
      <c r="C13" s="114" t="n">
        <v>512712.58</v>
      </c>
    </row>
    <row r="14" s="1" customFormat="true" ht="15.95" hidden="false" customHeight="true" outlineLevel="0" collapsed="false">
      <c r="A14" s="114" t="s">
        <v>26</v>
      </c>
      <c r="B14" s="114" t="n">
        <v>512710</v>
      </c>
      <c r="C14" s="114" t="n">
        <v>400771.15</v>
      </c>
    </row>
    <row r="15" s="1" customFormat="true" ht="15.95" hidden="false" customHeight="true" outlineLevel="0" collapsed="false">
      <c r="A15" s="114" t="s">
        <v>27</v>
      </c>
      <c r="B15" s="114" t="n">
        <v>405300</v>
      </c>
      <c r="C15" s="114" t="n">
        <f aca="false">944390.93-863850.95+532919</f>
        <v>613458.98</v>
      </c>
      <c r="F15" s="24"/>
    </row>
    <row r="16" s="1" customFormat="true" ht="15.95" hidden="false" customHeight="true" outlineLevel="0" collapsed="false">
      <c r="A16" s="114" t="s">
        <v>28</v>
      </c>
      <c r="B16" s="114" t="n">
        <v>532919</v>
      </c>
      <c r="C16" s="114"/>
      <c r="D16" s="1" t="s">
        <v>221</v>
      </c>
    </row>
    <row r="17" s="1" customFormat="true" ht="15.95" hidden="false" customHeight="true" outlineLevel="0" collapsed="false">
      <c r="A17" s="114" t="s">
        <v>29</v>
      </c>
      <c r="B17" s="114" t="n">
        <v>613459</v>
      </c>
      <c r="C17" s="114" t="n">
        <f aca="false">1055022.53-1124214.12+613459</f>
        <v>544267.41</v>
      </c>
    </row>
    <row r="18" s="1" customFormat="true" ht="15.95" hidden="false" customHeight="true" outlineLevel="0" collapsed="false">
      <c r="A18" s="114" t="s">
        <v>30</v>
      </c>
      <c r="B18" s="114" t="n">
        <v>544267</v>
      </c>
      <c r="C18" s="114" t="n">
        <f aca="false">881662.27-1007788.52+544267</f>
        <v>418140.75</v>
      </c>
    </row>
    <row r="19" s="1" customFormat="true" ht="15.95" hidden="false" customHeight="true" outlineLevel="0" collapsed="false">
      <c r="A19" s="114" t="s">
        <v>31</v>
      </c>
      <c r="B19" s="114" t="n">
        <v>418141</v>
      </c>
      <c r="C19" s="114" t="n">
        <f aca="false">1027286.28-906069.04+418141</f>
        <v>539358.24</v>
      </c>
    </row>
    <row r="20" s="1" customFormat="true" ht="15.95" hidden="false" customHeight="true" outlineLevel="0" collapsed="false">
      <c r="A20" s="116" t="s">
        <v>32</v>
      </c>
      <c r="B20" s="116" t="n">
        <v>536358</v>
      </c>
      <c r="C20" s="116" t="n">
        <v>643939.51</v>
      </c>
    </row>
    <row r="21" s="1" customFormat="true" ht="12" hidden="false" customHeight="false" outlineLevel="0" collapsed="false">
      <c r="A21" s="117" t="s">
        <v>33</v>
      </c>
      <c r="B21" s="117" t="n">
        <f aca="false">SUM(B9:B20)</f>
        <v>5491948</v>
      </c>
      <c r="C21" s="117" t="n">
        <f aca="false">SUM(C9:C20)</f>
        <v>4967288.18</v>
      </c>
    </row>
  </sheetData>
  <mergeCells count="1">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8:41:22Z</dcterms:created>
  <dc:creator>.</dc:creator>
  <dc:description/>
  <dc:language>en-US</dc:language>
  <cp:lastModifiedBy>cqqcontabilidad</cp:lastModifiedBy>
  <cp:lastPrinted>2013-03-27T20:04:52Z</cp:lastPrinted>
  <dcterms:modified xsi:type="dcterms:W3CDTF">2013-03-27T20:04:58Z</dcterms:modified>
  <cp:revision>0</cp:revision>
  <dc:subject/>
  <dc:title/>
</cp:coreProperties>
</file>