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NZA DIC " sheetId="1" state="visible" r:id="rId2"/>
    <sheet name="AUXILIARES ACTIVO 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2554">
  <si>
    <t xml:space="preserve">=============</t>
  </si>
  <si>
    <t xml:space="preserve">=======================================</t>
  </si>
  <si>
    <t xml:space="preserve">=======================</t>
  </si>
  <si>
    <t xml:space="preserve">===============</t>
  </si>
  <si>
    <t xml:space="preserve">================</t>
  </si>
  <si>
    <t xml:space="preserve">ALECSA CELAYA</t>
  </si>
  <si>
    <t xml:space="preserve">S. DE R.L. DE C.V.</t>
  </si>
  <si>
    <t xml:space="preserve">Direcció</t>
  </si>
  <si>
    <t xml:space="preserve">n:</t>
  </si>
  <si>
    <t xml:space="preserve">Balanza de Co</t>
  </si>
  <si>
    <t xml:space="preserve">mprobación</t>
  </si>
  <si>
    <t xml:space="preserve">del 0</t>
  </si>
  <si>
    <t xml:space="preserve">1/12/12 al 31/12/12 al nivel 3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CAJA</t>
  </si>
  <si>
    <t xml:space="preserve">200-001</t>
  </si>
  <si>
    <t xml:space="preserve">CAJA CHICA</t>
  </si>
  <si>
    <t xml:space="preserve">200-002</t>
  </si>
  <si>
    <t xml:space="preserve">CAJA GENERAL</t>
  </si>
  <si>
    <t xml:space="preserve">200-003</t>
  </si>
  <si>
    <t xml:space="preserve">PERIFERICA</t>
  </si>
  <si>
    <t xml:space="preserve">BANCOS</t>
  </si>
  <si>
    <t xml:space="preserve">202-001</t>
  </si>
  <si>
    <t xml:space="preserve">BANCOMER CTA 0150149039</t>
  </si>
  <si>
    <t xml:space="preserve">202-002</t>
  </si>
  <si>
    <t xml:space="preserve">BANAMEX</t>
  </si>
  <si>
    <t xml:space="preserve">202-003</t>
  </si>
  <si>
    <t xml:space="preserve">SANTANDER</t>
  </si>
  <si>
    <t xml:space="preserve">202-004</t>
  </si>
  <si>
    <t xml:space="preserve">BANORTE</t>
  </si>
  <si>
    <t xml:space="preserve">202-005</t>
  </si>
  <si>
    <t xml:space="preserve">HSBC</t>
  </si>
  <si>
    <t xml:space="preserve">202-006</t>
  </si>
  <si>
    <t xml:space="preserve">INVERLAT</t>
  </si>
  <si>
    <t xml:space="preserve">202-008</t>
  </si>
  <si>
    <t xml:space="preserve">BAJIO CTA 2782548</t>
  </si>
  <si>
    <t xml:space="preserve">DCTOS EN CARTERA VEHIC NVOS</t>
  </si>
  <si>
    <t xml:space="preserve">210-C108115</t>
  </si>
  <si>
    <t xml:space="preserve">ALDRETE ESTRADA SANDRA</t>
  </si>
  <si>
    <t xml:space="preserve">DCTS EN CARTERA SERVICIO</t>
  </si>
  <si>
    <t xml:space="preserve">211-C100061</t>
  </si>
  <si>
    <t xml:space="preserve">LIDERAZGO AUTOMOTRIZ DE PUEBLA SA D</t>
  </si>
  <si>
    <t xml:space="preserve">211-C100234</t>
  </si>
  <si>
    <t xml:space="preserve">TOKIO MARINE COMPAñIA DE SEGUROS, S</t>
  </si>
  <si>
    <t xml:space="preserve">211-C100411</t>
  </si>
  <si>
    <t xml:space="preserve">GRUPO NACIONAL PROVINCIAL S.A.</t>
  </si>
  <si>
    <t xml:space="preserve">211-C100554</t>
  </si>
  <si>
    <t xml:space="preserve">QUALITAS COMPAÑIA DE SEGUROS S.A.B.</t>
  </si>
  <si>
    <t xml:space="preserve">211-C100838</t>
  </si>
  <si>
    <t xml:space="preserve">CEVER LOMAS VERDES S DE RL DE C.V</t>
  </si>
  <si>
    <t xml:space="preserve">211-C101044</t>
  </si>
  <si>
    <t xml:space="preserve">AXA SEGUROS, SA. DE CV.</t>
  </si>
  <si>
    <t xml:space="preserve">211-C102725</t>
  </si>
  <si>
    <t xml:space="preserve">GIL MULDOON MARIA ELMIRA</t>
  </si>
  <si>
    <t xml:space="preserve">211-C102741</t>
  </si>
  <si>
    <t xml:space="preserve">GRUPO NACIONAL PROVINCIAL, S.A.B.</t>
  </si>
  <si>
    <t xml:space="preserve">211-C102742</t>
  </si>
  <si>
    <t xml:space="preserve">GRUPO NACIONAL PROVINCIAL S.A.B.</t>
  </si>
  <si>
    <t xml:space="preserve">211-C103174</t>
  </si>
  <si>
    <t xml:space="preserve">GOBIERNO DEL ESTADO DE GUANAJUATO</t>
  </si>
  <si>
    <t xml:space="preserve">211-C104246</t>
  </si>
  <si>
    <t xml:space="preserve">AXA SEGUROS, S.A DE C.V.</t>
  </si>
  <si>
    <t xml:space="preserve">211-C105459</t>
  </si>
  <si>
    <t xml:space="preserve">DALTON AUTOMOTRIZ S. DE R.L. DE C.V</t>
  </si>
  <si>
    <t xml:space="preserve">211-C105549</t>
  </si>
  <si>
    <t xml:space="preserve">AUTOMOVILES DINAMICOS S. DE R.L. DE</t>
  </si>
  <si>
    <t xml:space="preserve">211-C107188</t>
  </si>
  <si>
    <t xml:space="preserve">ZURICH COMPAÑIA DE SEGUROS, S.A.</t>
  </si>
  <si>
    <t xml:space="preserve">211-C108659</t>
  </si>
  <si>
    <t xml:space="preserve">INTERCAMBIOS VIA CORTA, S.A. DE C.V</t>
  </si>
  <si>
    <t xml:space="preserve">DCTOS EN CARTERA REFACCIONES</t>
  </si>
  <si>
    <t xml:space="preserve">212-C100411</t>
  </si>
  <si>
    <t xml:space="preserve">212-C100554</t>
  </si>
  <si>
    <t xml:space="preserve">212-C104205</t>
  </si>
  <si>
    <t xml:space="preserve">SEGUROS ATLAS, S.A.</t>
  </si>
  <si>
    <t xml:space="preserve">212-C104342</t>
  </si>
  <si>
    <t xml:space="preserve">SEGUROS INBURSA, S.A. GRUPO FINANCI</t>
  </si>
  <si>
    <t xml:space="preserve">212-C104605</t>
  </si>
  <si>
    <t xml:space="preserve">SEGUROS EL POTOSI, S.A.</t>
  </si>
  <si>
    <t xml:space="preserve">212-C105821</t>
  </si>
  <si>
    <t xml:space="preserve">HDI SEGUROS,S.A. DE C.V.</t>
  </si>
  <si>
    <t xml:space="preserve">CUENTAS CORRIENTES</t>
  </si>
  <si>
    <t xml:space="preserve">220-001</t>
  </si>
  <si>
    <t xml:space="preserve">SEGUROS</t>
  </si>
  <si>
    <t xml:space="preserve">220-002</t>
  </si>
  <si>
    <t xml:space="preserve">PLACAS Y TENENCIA</t>
  </si>
  <si>
    <t xml:space="preserve">CLIENTES CONTADO VEHIC NUEVOS</t>
  </si>
  <si>
    <t xml:space="preserve">225-0014N/13</t>
  </si>
  <si>
    <t xml:space="preserve">5TDYK3DC3DS280454 / VERBOONEN FLORE</t>
  </si>
  <si>
    <t xml:space="preserve">225-0029N/13</t>
  </si>
  <si>
    <t xml:space="preserve">JTFPX22P9D0035374 / MAYOREO DE DULC</t>
  </si>
  <si>
    <t xml:space="preserve">225-0035U/12</t>
  </si>
  <si>
    <t xml:space="preserve">3TMLU4EN5AM038366 / LAGUNA MENDOZA</t>
  </si>
  <si>
    <t xml:space="preserve">225-0036N/13</t>
  </si>
  <si>
    <t xml:space="preserve">2T1BU4EE3DC920161 / AUTOMOVILES VAL</t>
  </si>
  <si>
    <t xml:space="preserve">225-0046N/13</t>
  </si>
  <si>
    <t xml:space="preserve">2T1BU4EEXDC920903 / MARROQUIN RODRI</t>
  </si>
  <si>
    <t xml:space="preserve">225-0051N/13</t>
  </si>
  <si>
    <t xml:space="preserve">5TDYK3DC9DS285691 / POSCO MPPC SA D</t>
  </si>
  <si>
    <t xml:space="preserve">225-0054N/13</t>
  </si>
  <si>
    <t xml:space="preserve">2T1BU4EE2DC927053 / BANDA JAUREGUI</t>
  </si>
  <si>
    <t xml:space="preserve">225-0055N/13</t>
  </si>
  <si>
    <t xml:space="preserve">5TDDK3EH1DS175484 / RODRIGUEZ GARCI</t>
  </si>
  <si>
    <t xml:space="preserve">225-0058N/13</t>
  </si>
  <si>
    <t xml:space="preserve">2T1BE4EEXDC050311 / GUTIERREZ MARTI</t>
  </si>
  <si>
    <t xml:space="preserve">225-0065N/13</t>
  </si>
  <si>
    <t xml:space="preserve">5TDYK3DC7DS289674 / TAPIA SUAREZ MA</t>
  </si>
  <si>
    <t xml:space="preserve">225-0072U/11</t>
  </si>
  <si>
    <t xml:space="preserve">2T1KR32E26C568838 / FIGUEROA ZARZA</t>
  </si>
  <si>
    <t xml:space="preserve">225-0078U/12</t>
  </si>
  <si>
    <t xml:space="preserve">2T1BU4EE2AC347216 / ETI ZETA</t>
  </si>
  <si>
    <t xml:space="preserve">225-0080N/13</t>
  </si>
  <si>
    <t xml:space="preserve">2T1BU4EE9DC936851 / AUTOMOTRIZ OAXA</t>
  </si>
  <si>
    <t xml:space="preserve">225-0082N/13</t>
  </si>
  <si>
    <t xml:space="preserve">2T1BE4EE8DC050291 / TOYOMOTORS DE P</t>
  </si>
  <si>
    <t xml:space="preserve">225-0088N/13</t>
  </si>
  <si>
    <t xml:space="preserve">5TDYK3DC5DS294775 / INSUMOS QUIMICO</t>
  </si>
  <si>
    <t xml:space="preserve">225-0096U/12</t>
  </si>
  <si>
    <t xml:space="preserve">2T1BU4EE7BC578694 / JUAREZ ARVIZU M</t>
  </si>
  <si>
    <t xml:space="preserve">225-0097N/13</t>
  </si>
  <si>
    <t xml:space="preserve">2T1BE4EE4DC050417 / SOTO CHAVEZ ALE</t>
  </si>
  <si>
    <t xml:space="preserve">225-0102N/13</t>
  </si>
  <si>
    <t xml:space="preserve">2T1BU4EE6DC946284 / UNITED AUTO DE</t>
  </si>
  <si>
    <t xml:space="preserve">225-0103N/13</t>
  </si>
  <si>
    <t xml:space="preserve">3TMJU4GNXDM140013 / URBINA GOMEZ AR</t>
  </si>
  <si>
    <t xml:space="preserve">225-0105N/13</t>
  </si>
  <si>
    <t xml:space="preserve">MR0EX32G3D0253091 / SERRANO MONCADA</t>
  </si>
  <si>
    <t xml:space="preserve">225-0106U/12</t>
  </si>
  <si>
    <t xml:space="preserve">JTDBT9K34B1398435 / ESPARZA PONCE F</t>
  </si>
  <si>
    <t xml:space="preserve">225-0111N/13</t>
  </si>
  <si>
    <t xml:space="preserve">5TDYK3DC2DS298718 / EDIFICACIONES Y</t>
  </si>
  <si>
    <t xml:space="preserve">225-0115U/12</t>
  </si>
  <si>
    <t xml:space="preserve">5TDZK22C87S040418 / CASTILLO ENRIQU</t>
  </si>
  <si>
    <t xml:space="preserve">225-0117N/12</t>
  </si>
  <si>
    <t xml:space="preserve">3TMJU4GN1CM129237 / TAPIA PEREZ FE</t>
  </si>
  <si>
    <t xml:space="preserve">225-0118U/12</t>
  </si>
  <si>
    <t xml:space="preserve">JTEHT05J862100433 / TRANSPORTADORA</t>
  </si>
  <si>
    <t xml:space="preserve">225-0120N/13</t>
  </si>
  <si>
    <t xml:space="preserve">2T1BE4EE6DC050399 / LOPEZ PEREZ JUA</t>
  </si>
  <si>
    <t xml:space="preserve">225-0121N/13</t>
  </si>
  <si>
    <t xml:space="preserve">2T1BU4EEXDC949429 / ALMANZA MARTINE</t>
  </si>
  <si>
    <t xml:space="preserve">225-0122N/13</t>
  </si>
  <si>
    <t xml:space="preserve">2T1BU4EE1DC952347 / AUTOMOVILES DIN</t>
  </si>
  <si>
    <t xml:space="preserve">225-0124U/12</t>
  </si>
  <si>
    <t xml:space="preserve">2FMDA512X4BA94531 / SANCHEZ ZAMUDIO</t>
  </si>
  <si>
    <t xml:space="preserve">225-0125U/11</t>
  </si>
  <si>
    <t xml:space="preserve">1GKEV33D09J217597 / ARELLANO CONEJO</t>
  </si>
  <si>
    <t xml:space="preserve">225-0126N/13</t>
  </si>
  <si>
    <t xml:space="preserve">2T1BU4EE2DC954821 / OZ-AUTOMOTRIZ D</t>
  </si>
  <si>
    <t xml:space="preserve">225-0126U/12</t>
  </si>
  <si>
    <t xml:space="preserve">9BD17332684214783 / GOMEZ BOCANEGRA</t>
  </si>
  <si>
    <t xml:space="preserve">225-0127N/13</t>
  </si>
  <si>
    <t xml:space="preserve">2T1BU4EE3DC954780 / LEDESMA VILLASE</t>
  </si>
  <si>
    <t xml:space="preserve">225-0128U/12</t>
  </si>
  <si>
    <t xml:space="preserve">4T1BF3EK4BU211583 / SERVIN PIMENTEL</t>
  </si>
  <si>
    <t xml:space="preserve">225-0129N/13</t>
  </si>
  <si>
    <t xml:space="preserve">3TMJU4GN3DM142413 / DOMINGUEZ APARI</t>
  </si>
  <si>
    <t xml:space="preserve">225-0131U/12</t>
  </si>
  <si>
    <t xml:space="preserve">JTDBT9K34BL005294 / BARBA DE LA ROS</t>
  </si>
  <si>
    <t xml:space="preserve">225-0132U/12</t>
  </si>
  <si>
    <t xml:space="preserve">3TMJU4GN9CM129695 / MALDONADO LOPEZ</t>
  </si>
  <si>
    <t xml:space="preserve">225-0133U/12</t>
  </si>
  <si>
    <t xml:space="preserve">3VW1V09M9BM052199 / RAMIREZ HERRERA</t>
  </si>
  <si>
    <t xml:space="preserve">225-0135U/12</t>
  </si>
  <si>
    <t xml:space="preserve">5KBRL38848B800888 / CHAVEZ ALVARADO</t>
  </si>
  <si>
    <t xml:space="preserve">225-0136U/12</t>
  </si>
  <si>
    <t xml:space="preserve">JTDBT923681257911 / CHAVEZ ALVARADO</t>
  </si>
  <si>
    <t xml:space="preserve">225-0137N/13</t>
  </si>
  <si>
    <t xml:space="preserve">3TMLU4EN1DM109034 / MORENO BARRERA</t>
  </si>
  <si>
    <t xml:space="preserve">225-0138U/12</t>
  </si>
  <si>
    <t xml:space="preserve">JTMZD35VX85085770 / PEREZ LUCIO LUC</t>
  </si>
  <si>
    <t xml:space="preserve">Pag. 2</t>
  </si>
  <si>
    <t xml:space="preserve">225-0139U/12</t>
  </si>
  <si>
    <t xml:space="preserve">2T1BE40E59C026500 / CONTRERAS VILLA</t>
  </si>
  <si>
    <t xml:space="preserve">225-0142U/12</t>
  </si>
  <si>
    <t xml:space="preserve">WVWAK73C29E036415 / BARAJAS SANCHEZ</t>
  </si>
  <si>
    <t xml:space="preserve">225-0143U/12</t>
  </si>
  <si>
    <t xml:space="preserve">MHFMC13E49K002331 / MANCERA RUIZ SA</t>
  </si>
  <si>
    <t xml:space="preserve">225-0144U/12</t>
  </si>
  <si>
    <t xml:space="preserve">2T3ZF35V09W001833 / RAMIREZ ORO TOM</t>
  </si>
  <si>
    <t xml:space="preserve">225-0145N/13</t>
  </si>
  <si>
    <t xml:space="preserve">MR0EX32G0D0252528 / HEREDIA MARTINE</t>
  </si>
  <si>
    <t xml:space="preserve">225-0145U/12</t>
  </si>
  <si>
    <t xml:space="preserve">JTDKT9K30A5311363 / GARCIA FRANCO A</t>
  </si>
  <si>
    <t xml:space="preserve">225-0151N/13</t>
  </si>
  <si>
    <t xml:space="preserve">2T1BU4EEXDC961886 / GARCIA SERRANO</t>
  </si>
  <si>
    <t xml:space="preserve">225-0152N/13</t>
  </si>
  <si>
    <t xml:space="preserve">2T1BU4EE1DC967317 / ARELLANO JIMENE</t>
  </si>
  <si>
    <t xml:space="preserve">225-0153N/13</t>
  </si>
  <si>
    <t xml:space="preserve">2T1BE4EE0DC050513 / VALOR MOTRIZ S</t>
  </si>
  <si>
    <t xml:space="preserve">225-0154N/13</t>
  </si>
  <si>
    <t xml:space="preserve">2TBU4EE8DC946125 / MACIAS RICO</t>
  </si>
  <si>
    <t xml:space="preserve">225-0155N/13</t>
  </si>
  <si>
    <t xml:space="preserve">5TDDK3EH2DS187210 / BOYER III WILLI</t>
  </si>
  <si>
    <t xml:space="preserve">225-0156N/13</t>
  </si>
  <si>
    <t xml:space="preserve">3TMJU4GN2DM143102 / COMERGALV S.A.</t>
  </si>
  <si>
    <t xml:space="preserve">225-0157N/13</t>
  </si>
  <si>
    <t xml:space="preserve">5TDKK3DC5DS301746 / PRIETO CORTES A</t>
  </si>
  <si>
    <t xml:space="preserve">225-0158N/13</t>
  </si>
  <si>
    <t xml:space="preserve">MR0EX32G3D0252359 / SERVICIOS DE TE</t>
  </si>
  <si>
    <t xml:space="preserve">225-0159N/13</t>
  </si>
  <si>
    <t xml:space="preserve">JTDBT9K34DL045183 / JARAL ORTIZ LUC</t>
  </si>
  <si>
    <t xml:space="preserve">225-0162N/13</t>
  </si>
  <si>
    <t xml:space="preserve">MR0EX32G2D0252790 / INSTITUTO NACIO</t>
  </si>
  <si>
    <t xml:space="preserve">225-0168N/13</t>
  </si>
  <si>
    <t xml:space="preserve">MR0EX32G8D0004608 / CEVER LOMAS VER</t>
  </si>
  <si>
    <t xml:space="preserve">225-0170N/13</t>
  </si>
  <si>
    <t xml:space="preserve">MR0EX32G2D0252806 / AUTOMOVILES DIN</t>
  </si>
  <si>
    <t xml:space="preserve">225-0172N/13</t>
  </si>
  <si>
    <t xml:space="preserve">MR0EX32GXD0252939 / INSTITUTO NACIO</t>
  </si>
  <si>
    <t xml:space="preserve">225-0173N/13</t>
  </si>
  <si>
    <t xml:space="preserve">MR0EX32G0D0004599 / BAQUI AUTOMOTRI</t>
  </si>
  <si>
    <t xml:space="preserve">225-0176N/13</t>
  </si>
  <si>
    <t xml:space="preserve">MR0EX32G9D0004794 / CARLOS TREJO RO</t>
  </si>
  <si>
    <t xml:space="preserve">225-0179N/13</t>
  </si>
  <si>
    <t xml:space="preserve">MHKMC13F4DK002946 / ORTEGA MALDONAD</t>
  </si>
  <si>
    <t xml:space="preserve">225-0180N/13</t>
  </si>
  <si>
    <t xml:space="preserve">MHKMC13E9DK001332 / MANJARREZ LEMUZ</t>
  </si>
  <si>
    <t xml:space="preserve">225-0181N/13</t>
  </si>
  <si>
    <t xml:space="preserve">MHKMC13E1DK001325 / GALINDO GONZALE</t>
  </si>
  <si>
    <t xml:space="preserve">225-0182N/13</t>
  </si>
  <si>
    <t xml:space="preserve">MHKMC13E4DK001352 / BANDA GONZALEZ</t>
  </si>
  <si>
    <t xml:space="preserve">225-0183N/13</t>
  </si>
  <si>
    <t xml:space="preserve">MR0CX12GXD0092878 / FISCAL SALDAÑA</t>
  </si>
  <si>
    <t xml:space="preserve">225-0184N/13</t>
  </si>
  <si>
    <t xml:space="preserve">5TFHY5F17DX276178 / MORENO BARRERA</t>
  </si>
  <si>
    <t xml:space="preserve">225-0185N/13</t>
  </si>
  <si>
    <t xml:space="preserve">MR0CX12G5D0092626 / AGROPRODUCTORES</t>
  </si>
  <si>
    <t xml:space="preserve">225-0191N/13</t>
  </si>
  <si>
    <t xml:space="preserve">DC0093653 / MEZFER TRADE S.A DE C.V</t>
  </si>
  <si>
    <t xml:space="preserve">225-0192N/13</t>
  </si>
  <si>
    <t xml:space="preserve">DC0094058 / MEZFER TRADE S.A DE C.V</t>
  </si>
  <si>
    <t xml:space="preserve">225-0193N/13</t>
  </si>
  <si>
    <t xml:space="preserve">DC0091880 / MEZFER TRADE S.A DE C.V</t>
  </si>
  <si>
    <t xml:space="preserve">225-0194N/13</t>
  </si>
  <si>
    <t xml:space="preserve">DC0093285 / BIOKRONE SA DE CV</t>
  </si>
  <si>
    <t xml:space="preserve">225-0195N/13</t>
  </si>
  <si>
    <t xml:space="preserve">2T1BE4EE6DC050628 / TOYOCOAPA S DE</t>
  </si>
  <si>
    <t xml:space="preserve">225-0198N/13</t>
  </si>
  <si>
    <t xml:space="preserve">5TDYK3DC8DS309298 / DALTON AUTOMOTR</t>
  </si>
  <si>
    <t xml:space="preserve">225-0199N/13</t>
  </si>
  <si>
    <t xml:space="preserve">5TDZK3EH2DS098288 / FAME PERISUR, S</t>
  </si>
  <si>
    <t xml:space="preserve">225-0202N/13</t>
  </si>
  <si>
    <t xml:space="preserve">3TMJU4GN3DM142878 / COMERGALV S.A.</t>
  </si>
  <si>
    <t xml:space="preserve">225-0205N/13</t>
  </si>
  <si>
    <t xml:space="preserve">3TMLU4EN8DM110830 / ELIAS OROZCO RO</t>
  </si>
  <si>
    <t xml:space="preserve">225-0206N/13</t>
  </si>
  <si>
    <t xml:space="preserve">MHKMC13F5DK002633 / MEJIA MANRIQUEZ</t>
  </si>
  <si>
    <t xml:space="preserve">225-0207N/13</t>
  </si>
  <si>
    <t xml:space="preserve">3TMJU4GN0DM142417 / DESARROLLO COME</t>
  </si>
  <si>
    <t xml:space="preserve">225-0208N/13</t>
  </si>
  <si>
    <t xml:space="preserve">5TDZK3EH1DS093003 / HERNANDEZ DIEGO</t>
  </si>
  <si>
    <t xml:space="preserve">225-0209N/13</t>
  </si>
  <si>
    <t xml:space="preserve">MHKMC13F7DK002732 / GRUPO LA SIESTA</t>
  </si>
  <si>
    <t xml:space="preserve">225-0211N/13</t>
  </si>
  <si>
    <t xml:space="preserve">MR0CX12G0D0092100 / GUERRERO TORRES</t>
  </si>
  <si>
    <t xml:space="preserve">225-0212N/13</t>
  </si>
  <si>
    <t xml:space="preserve">MR0CX12GXD0094596 / CRUZ SALAZAR PE</t>
  </si>
  <si>
    <t xml:space="preserve">225-0213N/13</t>
  </si>
  <si>
    <t xml:space="preserve">MR0CX12G1D0094101 / GASCA HERNANDEZ</t>
  </si>
  <si>
    <t xml:space="preserve">225-0214N/13</t>
  </si>
  <si>
    <t xml:space="preserve">MR0CX12G7D0094328 / BAUTISTA CERVAN</t>
  </si>
  <si>
    <t xml:space="preserve">225-0215N/13</t>
  </si>
  <si>
    <t xml:space="preserve">MR0CX12G4D0092651 / ASESORIA INTEG</t>
  </si>
  <si>
    <t xml:space="preserve">225-0216N/13</t>
  </si>
  <si>
    <t xml:space="preserve">MR0CX12G0D0094588 / BIOKRONE SA DE</t>
  </si>
  <si>
    <t xml:space="preserve">225-0217N/13</t>
  </si>
  <si>
    <t xml:space="preserve">MR0CX12G6D0093087 / BIOKRONE SA DE</t>
  </si>
  <si>
    <t xml:space="preserve">225-0218N/13</t>
  </si>
  <si>
    <t xml:space="preserve">MR0CX12G0D0093392 / MEZFER TRADE S.</t>
  </si>
  <si>
    <t xml:space="preserve">225-0219N/13</t>
  </si>
  <si>
    <t xml:space="preserve">MR0CX12G9D0091642 / MEZFER TRADE S.</t>
  </si>
  <si>
    <t xml:space="preserve">225-0220N/13</t>
  </si>
  <si>
    <t xml:space="preserve">MR0CX12G3D0092964 / MEZFER TRADE S.</t>
  </si>
  <si>
    <t xml:space="preserve">225-0223N/13</t>
  </si>
  <si>
    <t xml:space="preserve">JTEBU4BF9DK155884 / CONSTRUCCIONES</t>
  </si>
  <si>
    <t xml:space="preserve">225-0226N/13</t>
  </si>
  <si>
    <t xml:space="preserve">MR0EX32G3D0253057 / INSTITUTO NACIO</t>
  </si>
  <si>
    <t xml:space="preserve">225-0227N/13</t>
  </si>
  <si>
    <t xml:space="preserve">MR0EX32G5D0253030 / INSTITUTO NACIO</t>
  </si>
  <si>
    <t xml:space="preserve">225-0228N/13</t>
  </si>
  <si>
    <t xml:space="preserve">MR0EX32G6D0253201 / INSTITUTO NACIO</t>
  </si>
  <si>
    <t xml:space="preserve">225-0229N/13</t>
  </si>
  <si>
    <t xml:space="preserve">5TDYK3DC9DS308063 / ESTRADA RODRIGU</t>
  </si>
  <si>
    <t xml:space="preserve">225-0230N/13</t>
  </si>
  <si>
    <t xml:space="preserve">MHKMC13F9DK002750 / JAUREGUI ENRIQU</t>
  </si>
  <si>
    <t xml:space="preserve">225-0231N/13</t>
  </si>
  <si>
    <t xml:space="preserve">JTDKT9D33DD548856 / PEÑA PEREZ BLAN</t>
  </si>
  <si>
    <t xml:space="preserve">225-0232N/13</t>
  </si>
  <si>
    <t xml:space="preserve">2T1BU4EE8DC980341 / TOYOCOAPA S DE</t>
  </si>
  <si>
    <t xml:space="preserve">225-0235N/13</t>
  </si>
  <si>
    <t xml:space="preserve">5TDYK3DC3DS312061 / AUTOMOTRIZ OAXA</t>
  </si>
  <si>
    <t xml:space="preserve">225-0238N/13</t>
  </si>
  <si>
    <t xml:space="preserve">MR0CX12G8D0092619 / AUTOMOTORES DE</t>
  </si>
  <si>
    <t xml:space="preserve">225-0242N/13</t>
  </si>
  <si>
    <t xml:space="preserve">MHKMC13F1DK002788 / CABELLO SANCHEZ</t>
  </si>
  <si>
    <t xml:space="preserve">225-0243N/13</t>
  </si>
  <si>
    <t xml:space="preserve">MHKMC13F1DK003116 / ARRENDADORA COM</t>
  </si>
  <si>
    <t xml:space="preserve">225-0245N/13</t>
  </si>
  <si>
    <t xml:space="preserve">JTFSX23P3D6132625 / OZ-AUTOMOTRIZ S</t>
  </si>
  <si>
    <t xml:space="preserve">225-0246N/13</t>
  </si>
  <si>
    <t xml:space="preserve">3TMLU4EN2DM110435 / SAMURAI MOTORS,</t>
  </si>
  <si>
    <t xml:space="preserve">225-0247N/13</t>
  </si>
  <si>
    <t xml:space="preserve">3TMJU4GN7DM143998 / RODRIGUEZ CENTE</t>
  </si>
  <si>
    <t xml:space="preserve">225-0248N/13</t>
  </si>
  <si>
    <t xml:space="preserve">MHKMC13E9DK001380 / BANDA GONZALEZ</t>
  </si>
  <si>
    <t xml:space="preserve">225-0249N/13</t>
  </si>
  <si>
    <t xml:space="preserve">MHKMC13EXDK001503 / OLVERA SEGURA L</t>
  </si>
  <si>
    <t xml:space="preserve">225-0250N/13</t>
  </si>
  <si>
    <t xml:space="preserve">5TDYK3DC8DS302903 / AUTOPARTES HIDR</t>
  </si>
  <si>
    <t xml:space="preserve">225-0251N/13</t>
  </si>
  <si>
    <t xml:space="preserve">3TMJU4GN1DM142684 / PEREZ MONTERO R</t>
  </si>
  <si>
    <t xml:space="preserve">225-0252N/13</t>
  </si>
  <si>
    <t xml:space="preserve">MHKMC13EDK001512 / UNITED AUTO DE M</t>
  </si>
  <si>
    <t xml:space="preserve">225-0253N/13</t>
  </si>
  <si>
    <t xml:space="preserve">3TMJU4GN5DM142753 / AGUIRRE RODRIGU</t>
  </si>
  <si>
    <t xml:space="preserve">225-0254N/13</t>
  </si>
  <si>
    <t xml:space="preserve">5TDYK3DC2DS294796 / AUTOBUSES CELAY</t>
  </si>
  <si>
    <t xml:space="preserve">225-0255N/13</t>
  </si>
  <si>
    <t xml:space="preserve">MHKMC13F9DK002991 / CABELLO SANCHEZ</t>
  </si>
  <si>
    <t xml:space="preserve">225-0256N/13</t>
  </si>
  <si>
    <t xml:space="preserve">MHKMC13E0DK001512 / UNITED AUTO DE</t>
  </si>
  <si>
    <t xml:space="preserve">225-0257N/13</t>
  </si>
  <si>
    <t xml:space="preserve">3TMJU4GN6DM141448 / PEREZ MONTERO R</t>
  </si>
  <si>
    <t xml:space="preserve">225-0258N/13</t>
  </si>
  <si>
    <t xml:space="preserve">JTFPX22PXD0036887 / GUERRERO LARA M</t>
  </si>
  <si>
    <t xml:space="preserve">225-0259N/13</t>
  </si>
  <si>
    <t xml:space="preserve">2T1BU4EE5DC966154 / VALADEZ TOVAR M</t>
  </si>
  <si>
    <t xml:space="preserve">225-0260N/13</t>
  </si>
  <si>
    <t xml:space="preserve">MHKMC13EXDK001579 / GRUPO PENINSULA</t>
  </si>
  <si>
    <t xml:space="preserve">225-0261N/13</t>
  </si>
  <si>
    <t xml:space="preserve">MR0EX32G7D0004776 / HERNANDEZ ARIAS</t>
  </si>
  <si>
    <t xml:space="preserve">225-0262N/13</t>
  </si>
  <si>
    <t xml:space="preserve">MR0EX32G7D0253269 / MUÑOZ PRADO RAU</t>
  </si>
  <si>
    <t xml:space="preserve">225-0263N/13</t>
  </si>
  <si>
    <t xml:space="preserve">MR0EX32G1D0253302 / ORNI DEL BAJIO,</t>
  </si>
  <si>
    <t xml:space="preserve">225-0264N/13</t>
  </si>
  <si>
    <t xml:space="preserve">MR0EX32G3D0253317 / ORNI DEL BAJIO,</t>
  </si>
  <si>
    <t xml:space="preserve">225-0265N/13</t>
  </si>
  <si>
    <t xml:space="preserve">MHKMC13EXDK001484 / DURAN SIERRA AD</t>
  </si>
  <si>
    <t xml:space="preserve">225-0268N/13</t>
  </si>
  <si>
    <t xml:space="preserve">MR0EX32G2D0252420 / BAQUI AUTOMOTRI</t>
  </si>
  <si>
    <t xml:space="preserve">225-0269N/13</t>
  </si>
  <si>
    <t xml:space="preserve">MR0CX12G4D0093685 / DALTON AUTOMOTO</t>
  </si>
  <si>
    <t xml:space="preserve">225-0270N/13</t>
  </si>
  <si>
    <t xml:space="preserve">MR0CX12G3D0093712 / DALTON AUTOMOTR</t>
  </si>
  <si>
    <t xml:space="preserve">225-0272N/13</t>
  </si>
  <si>
    <t xml:space="preserve">5TDZK3DC7DS288092 / JASER CONSULTO</t>
  </si>
  <si>
    <t xml:space="preserve">225-0273N/13</t>
  </si>
  <si>
    <t xml:space="preserve">MR0EX32G5D0253030 / CCD. AUTOSALES</t>
  </si>
  <si>
    <t xml:space="preserve">Pag. 3</t>
  </si>
  <si>
    <t xml:space="preserve">225-0274N/13</t>
  </si>
  <si>
    <t xml:space="preserve">3TMLU4EN8DM110830 / CCD. AUTOSALES</t>
  </si>
  <si>
    <t xml:space="preserve">225-0275N/13</t>
  </si>
  <si>
    <t xml:space="preserve">MHKMC13E8DK001385 / OLVERA SEGURA L</t>
  </si>
  <si>
    <t xml:space="preserve">225-0276N/13</t>
  </si>
  <si>
    <t xml:space="preserve">MR0CX12G2D0093653 / PROMOTORA AUTOM</t>
  </si>
  <si>
    <t xml:space="preserve">225-0278N/13</t>
  </si>
  <si>
    <t xml:space="preserve">MHKMC13F8DK003257 / ARTEAGA GOMEZ A</t>
  </si>
  <si>
    <t xml:space="preserve">225-0279N/13</t>
  </si>
  <si>
    <t xml:space="preserve">MR0EX32G8D0005127 / CARLOS TREJO RO</t>
  </si>
  <si>
    <t xml:space="preserve">225-0280N/13</t>
  </si>
  <si>
    <t xml:space="preserve">2T1BU4EE6DC975591 / MERCAQUA, SA. D</t>
  </si>
  <si>
    <t xml:space="preserve">225-0281N/13</t>
  </si>
  <si>
    <t xml:space="preserve">MHKMC13E6DK001708 / ROJAS HERNANDEZ</t>
  </si>
  <si>
    <t xml:space="preserve">225-0282N/13</t>
  </si>
  <si>
    <t xml:space="preserve">MR0EX31G8D0005526 / LOPEZ MARTINEZ</t>
  </si>
  <si>
    <t xml:space="preserve">225-0288N/13</t>
  </si>
  <si>
    <t xml:space="preserve">MHKMC13E5DK001411 / ROJAS HERNANDEZ</t>
  </si>
  <si>
    <t xml:space="preserve">225-0289N/13</t>
  </si>
  <si>
    <t xml:space="preserve">5TDZK3EH1DS093728 / HURTADO LOE JOS</t>
  </si>
  <si>
    <t xml:space="preserve">225-0290N/13</t>
  </si>
  <si>
    <t xml:space="preserve">MR0CX12G6D0094126 / BAUTISTA CERVAN</t>
  </si>
  <si>
    <t xml:space="preserve">225-0291N/13</t>
  </si>
  <si>
    <t xml:space="preserve">JTDBT9K34DL045183 / OZ AUTOMOTRIZ</t>
  </si>
  <si>
    <t xml:space="preserve">225-0292N/13</t>
  </si>
  <si>
    <t xml:space="preserve">MHKMC13F8DK003503 / RAMOS MEDINA CH</t>
  </si>
  <si>
    <t xml:space="preserve">225-0293N/13</t>
  </si>
  <si>
    <t xml:space="preserve">3TMJU4GN9DM143663 / COMERCIALIZADOR</t>
  </si>
  <si>
    <t xml:space="preserve">225-0294N/13</t>
  </si>
  <si>
    <t xml:space="preserve">MHKMC13F3DK002940 / AVILA CALDERON</t>
  </si>
  <si>
    <t xml:space="preserve">225-0295N/13</t>
  </si>
  <si>
    <t xml:space="preserve">5TDZK3EH8DS090681 / RICO HERRERA LA</t>
  </si>
  <si>
    <t xml:space="preserve">225-0296N/13</t>
  </si>
  <si>
    <t xml:space="preserve">2T1BU4EE7DC960372 / CALDERON GARCIA</t>
  </si>
  <si>
    <t xml:space="preserve">225-0297N/13</t>
  </si>
  <si>
    <t xml:space="preserve">MR0EX32G3D0253916 / DEANDA SANABRIA</t>
  </si>
  <si>
    <t xml:space="preserve">225-0298N/13</t>
  </si>
  <si>
    <t xml:space="preserve">3TMJU4GNXDM144644 / ZAVALA ROJANO N</t>
  </si>
  <si>
    <t xml:space="preserve">225-0299N/13</t>
  </si>
  <si>
    <t xml:space="preserve">JTDKT9D36CD542032 / PEÑA PEREZ BLAN</t>
  </si>
  <si>
    <t xml:space="preserve">225-0300N/13</t>
  </si>
  <si>
    <t xml:space="preserve">3TMJU4GN0DM144376 / ZAVALA ROJANO N</t>
  </si>
  <si>
    <t xml:space="preserve">225-0301N/13</t>
  </si>
  <si>
    <t xml:space="preserve">2T1BE4EE5DC050409 / LOPEZ FLORES JU</t>
  </si>
  <si>
    <t xml:space="preserve">225-0302N/13</t>
  </si>
  <si>
    <t xml:space="preserve">3TMJU4GNXDM144384 / URBINA GOMEZ AR</t>
  </si>
  <si>
    <t xml:space="preserve">225-0303N/13</t>
  </si>
  <si>
    <t xml:space="preserve">2T1BU4EE9DC921086 / GUTIERREZ BARRI</t>
  </si>
  <si>
    <t xml:space="preserve">225-0304N/13</t>
  </si>
  <si>
    <t xml:space="preserve">5TDYK3DC9DS319077 / VIAJES CELAYA S</t>
  </si>
  <si>
    <t xml:space="preserve">225-0305N/13</t>
  </si>
  <si>
    <t xml:space="preserve">MR0EX32G9D0004911 / LOPEZ MARTINEZ</t>
  </si>
  <si>
    <t xml:space="preserve">225-0306N/13</t>
  </si>
  <si>
    <t xml:space="preserve">JTDKT9D36DD551704 / PEÑA PEREZ BLAN</t>
  </si>
  <si>
    <t xml:space="preserve">225-0307N/13</t>
  </si>
  <si>
    <t xml:space="preserve">MHKMC13E1DK001602 / JIMENEZ HERNAND</t>
  </si>
  <si>
    <t xml:space="preserve">225-0308N/13</t>
  </si>
  <si>
    <t xml:space="preserve">5TDYK3DC8DS319295 / YASEM S.A. DE C</t>
  </si>
  <si>
    <t xml:space="preserve">225-0309N/13</t>
  </si>
  <si>
    <t xml:space="preserve">JTFSX23P3D6133449 / CALIDAD DE TABA</t>
  </si>
  <si>
    <t xml:space="preserve">225-0310N/13</t>
  </si>
  <si>
    <t xml:space="preserve">MHKMC13F6DK003466 / RAMOS MEDINA CH</t>
  </si>
  <si>
    <t xml:space="preserve">225-0311N/13</t>
  </si>
  <si>
    <t xml:space="preserve">MR0EX32G1D0253395 / SERRANO RODRIGU</t>
  </si>
  <si>
    <t xml:space="preserve">225-0312N/13</t>
  </si>
  <si>
    <t xml:space="preserve">2T1BU4EE8DC955472 / ALMANZA MARTINE</t>
  </si>
  <si>
    <t xml:space="preserve">225-0313N/13</t>
  </si>
  <si>
    <t xml:space="preserve">2T1BU4EE8DC935545 / RODRIGUEZ GONZA</t>
  </si>
  <si>
    <t xml:space="preserve">225-0314N/13</t>
  </si>
  <si>
    <t xml:space="preserve">MR0EX32G1D0253462 / DEANDA SANABRIA</t>
  </si>
  <si>
    <t xml:space="preserve">225-0315N/13</t>
  </si>
  <si>
    <t xml:space="preserve">5TDZK3EH8DS101369 / VALOR MOTRIZ S</t>
  </si>
  <si>
    <t xml:space="preserve">225-0316N/13</t>
  </si>
  <si>
    <t xml:space="preserve">MHKMC13E6DK001627 / MANJARREZ LEMUZ</t>
  </si>
  <si>
    <t xml:space="preserve">225-0317N/13</t>
  </si>
  <si>
    <t xml:space="preserve">3TMLU4EN6DM112429 / DALTON AUTOMOTO</t>
  </si>
  <si>
    <t xml:space="preserve">225-0320N/13</t>
  </si>
  <si>
    <t xml:space="preserve">MHKMC13E2DK001687 / JIMENEZ HERNAND</t>
  </si>
  <si>
    <t xml:space="preserve">225-0321N/13</t>
  </si>
  <si>
    <t xml:space="preserve">MHKMC13F8DK003582 / ESTRADA CONTRER</t>
  </si>
  <si>
    <t xml:space="preserve">225-0322N/13</t>
  </si>
  <si>
    <t xml:space="preserve">JTFSX23P2D6133488 / TOYOMOTORS S.A.</t>
  </si>
  <si>
    <t xml:space="preserve">225-0323N/13</t>
  </si>
  <si>
    <t xml:space="preserve">MHKMC13FXDK003390 / SAMURAI MOTORS</t>
  </si>
  <si>
    <t xml:space="preserve">225-0324N/13</t>
  </si>
  <si>
    <t xml:space="preserve">2T3ZF9DV5CW155126 / DALTON AUTOMOTO</t>
  </si>
  <si>
    <t xml:space="preserve">225-0325N/13</t>
  </si>
  <si>
    <t xml:space="preserve">MR0EX32G3D0253916 / VILLALON ARMEN</t>
  </si>
  <si>
    <t xml:space="preserve">225-0327N/13</t>
  </si>
  <si>
    <t xml:space="preserve">3TMJU4GN1DM144127 / MUÑIZ NUÑEZ FEL</t>
  </si>
  <si>
    <t xml:space="preserve">225-0328N/13</t>
  </si>
  <si>
    <t xml:space="preserve">3TMLU4EN4DM113305 / URQUIZA ESTRADA</t>
  </si>
  <si>
    <t xml:space="preserve">225-0329N/13</t>
  </si>
  <si>
    <t xml:space="preserve">MR0EX32G2D0253616 / SERRANO MONCADA</t>
  </si>
  <si>
    <t xml:space="preserve">225-0330N/13</t>
  </si>
  <si>
    <t xml:space="preserve">4T1BF1FK9CU201474 / MURILLO RAMIREZ</t>
  </si>
  <si>
    <t xml:space="preserve">225-0331N/13</t>
  </si>
  <si>
    <t xml:space="preserve">3TMJU4GN9DM143680 / FIGUEROA CONEJO</t>
  </si>
  <si>
    <t xml:space="preserve">225-0455N/12</t>
  </si>
  <si>
    <t xml:space="preserve">5TDKK3DC5CS238873 / LABORATORIO CLI</t>
  </si>
  <si>
    <t xml:space="preserve">225-0459N/12</t>
  </si>
  <si>
    <t xml:space="preserve">2T1BE4EE7CC049454 / RAMIREZ VEGA RA</t>
  </si>
  <si>
    <t xml:space="preserve">225-0491N/12</t>
  </si>
  <si>
    <t xml:space="preserve">JTDBT9K33CL038501 / LOPEZ ENRIQUEZ</t>
  </si>
  <si>
    <t xml:space="preserve">225-0505N/12</t>
  </si>
  <si>
    <t xml:space="preserve">5TDYK3DC8CS242720 / TOYOMOTORS S.A.</t>
  </si>
  <si>
    <t xml:space="preserve">225-0527N/12</t>
  </si>
  <si>
    <t xml:space="preserve">2T3KF9DV5CW119583 / SILVA SERRANO M</t>
  </si>
  <si>
    <t xml:space="preserve">225-0612N/12</t>
  </si>
  <si>
    <t xml:space="preserve">4T1BF1FK9CU104825 / PROMASA DEL CEN</t>
  </si>
  <si>
    <t xml:space="preserve">225-0730N/12</t>
  </si>
  <si>
    <t xml:space="preserve">5TDZK3DC7CS231387 / CEVER LOMAS VER</t>
  </si>
  <si>
    <t xml:space="preserve">225-0739N/12</t>
  </si>
  <si>
    <t xml:space="preserve">JTDKT9D34CD538867 / PEREZ AYALA LAU</t>
  </si>
  <si>
    <t xml:space="preserve">225-0752N/12</t>
  </si>
  <si>
    <t xml:space="preserve">MHKMC13E2CK001008 / JUAREZ SERRATO</t>
  </si>
  <si>
    <t xml:space="preserve">225-0764N/12</t>
  </si>
  <si>
    <t xml:space="preserve">3TMJU4GN0CM138754 / CRUZ MARTINEZ R</t>
  </si>
  <si>
    <t xml:space="preserve">225-0795N/12</t>
  </si>
  <si>
    <t xml:space="preserve">JTDBT9K39C1423573 / VALENCIA BERNAB</t>
  </si>
  <si>
    <t xml:space="preserve">225-0797N/12</t>
  </si>
  <si>
    <t xml:space="preserve">MHKMC13F2CK001874 / GALINDO GONZALE</t>
  </si>
  <si>
    <t xml:space="preserve">225-0800N/12</t>
  </si>
  <si>
    <t xml:space="preserve">2T1BU4EE6CC915082 / FIGUEROA ZARZA</t>
  </si>
  <si>
    <t xml:space="preserve">225-0801N/12</t>
  </si>
  <si>
    <t xml:space="preserve">2T1BU4EE6CC915261 / CONTRERAS MARTI</t>
  </si>
  <si>
    <t xml:space="preserve">225-0826N/12</t>
  </si>
  <si>
    <t xml:space="preserve">MR0EX32G8C0004011 / EDIFICACIONES Y</t>
  </si>
  <si>
    <t xml:space="preserve">225-0827N/12</t>
  </si>
  <si>
    <t xml:space="preserve">MR0EX32G3C0251923 / EDIFICACIONES Y</t>
  </si>
  <si>
    <t xml:space="preserve">225-0829N/12</t>
  </si>
  <si>
    <t xml:space="preserve">MR0EX32G9C0251733 / EDIFICACIONES Y</t>
  </si>
  <si>
    <t xml:space="preserve">225-0833N/12</t>
  </si>
  <si>
    <t xml:space="preserve">MR0EX32G7C0251648 / MARTINEZ MAGAÑA</t>
  </si>
  <si>
    <t xml:space="preserve">225-0836N/12</t>
  </si>
  <si>
    <t xml:space="preserve">MR0EX32G3C0004014 / RICO GARCIA MAR</t>
  </si>
  <si>
    <t xml:space="preserve">225-0842N/12</t>
  </si>
  <si>
    <t xml:space="preserve">4T1BF1FK9CU593968 / UNITED AUTO DE</t>
  </si>
  <si>
    <t xml:space="preserve">225-0843N/12</t>
  </si>
  <si>
    <t xml:space="preserve">4T1BF1FK8CU597560 / UNITED AUTO DE</t>
  </si>
  <si>
    <t xml:space="preserve">225-0846N/12</t>
  </si>
  <si>
    <t xml:space="preserve">MR0EX32G9C0251876 / MANRIQUEZ PEREZ</t>
  </si>
  <si>
    <t xml:space="preserve">225-0869N/12</t>
  </si>
  <si>
    <t xml:space="preserve">CW43H716 / FRUTAS Y VEGETALES DE ZA</t>
  </si>
  <si>
    <t xml:space="preserve">225-0878N/12</t>
  </si>
  <si>
    <t xml:space="preserve">4T1BF1FK8CU616821 / OZ-AUTOMOTRIZ D</t>
  </si>
  <si>
    <t xml:space="preserve">225-0883N/12</t>
  </si>
  <si>
    <t xml:space="preserve">MR0EX32G2C0004182 / CERVERA GONZALE</t>
  </si>
  <si>
    <t xml:space="preserve">225-0893N/12</t>
  </si>
  <si>
    <t xml:space="preserve">5TDYK3DC3CS273597 / MORENO BURGUETE</t>
  </si>
  <si>
    <t xml:space="preserve">225-0896N/12</t>
  </si>
  <si>
    <t xml:space="preserve">2T3WF4DV2CW141285 / MATERIALIZACION</t>
  </si>
  <si>
    <t xml:space="preserve">225-0900N/12</t>
  </si>
  <si>
    <t xml:space="preserve">2T3ZF9DV8CW144640 / AGROPRODUCTORES</t>
  </si>
  <si>
    <t xml:space="preserve">225-0902N/12</t>
  </si>
  <si>
    <t xml:space="preserve">2T3WF4DV2CW135051 / IBARRA VALDEZ A</t>
  </si>
  <si>
    <t xml:space="preserve">225-0905N/12</t>
  </si>
  <si>
    <t xml:space="preserve">MHKMC13E2CK001218 / VIVEROS GUZMAN</t>
  </si>
  <si>
    <t xml:space="preserve">225-0908N/12</t>
  </si>
  <si>
    <t xml:space="preserve">2T3KF9DV8CW143926 / ZAMORA CARRILLO</t>
  </si>
  <si>
    <t xml:space="preserve">225-0910N/12</t>
  </si>
  <si>
    <t xml:space="preserve">4T1BF1FK7CU627566 / ROCHA ESTRELLA</t>
  </si>
  <si>
    <t xml:space="preserve">225-0913N/12</t>
  </si>
  <si>
    <t xml:space="preserve">MR0EX32G7C0252122 / FERNANDEZ RAMIR</t>
  </si>
  <si>
    <t xml:space="preserve">225-0914N/12</t>
  </si>
  <si>
    <t xml:space="preserve">4T1BF1FK7CU628779 / LEAL GARCIA SAB</t>
  </si>
  <si>
    <t xml:space="preserve">225-0915N/12</t>
  </si>
  <si>
    <t xml:space="preserve">2T3ZF9DV5CW148869 / MONTOYA PEREZ F</t>
  </si>
  <si>
    <t xml:space="preserve">225-0920N/12</t>
  </si>
  <si>
    <t xml:space="preserve">2T3KF9DV0CW144732 / DELGADO MANCERA</t>
  </si>
  <si>
    <t xml:space="preserve">225-0921N/12</t>
  </si>
  <si>
    <t xml:space="preserve">2T3KF9DV7CW145490 / ESCANDON JASSO</t>
  </si>
  <si>
    <t xml:space="preserve">225-0922N/12</t>
  </si>
  <si>
    <t xml:space="preserve">JTDBT9K33CL044296 / JARAL ORTIZ LUC</t>
  </si>
  <si>
    <t xml:space="preserve">225-0928N/12</t>
  </si>
  <si>
    <t xml:space="preserve">5TDYK3DC2DS313962 / FAME PERISUR, S</t>
  </si>
  <si>
    <t xml:space="preserve">225-0930N/12</t>
  </si>
  <si>
    <t xml:space="preserve">4T1BF1FK0CU188453 / RODRIGUEZ GUER</t>
  </si>
  <si>
    <t xml:space="preserve">Pag. 4</t>
  </si>
  <si>
    <t xml:space="preserve">225-0931N/12</t>
  </si>
  <si>
    <t xml:space="preserve">2T3KF9DV1CW143685 / GESTIONES EFECT</t>
  </si>
  <si>
    <t xml:space="preserve">225-0932N/12</t>
  </si>
  <si>
    <t xml:space="preserve">2T3ZF9DVXCW154344 / CAMACHO FLORES</t>
  </si>
  <si>
    <t xml:space="preserve">225-0934N/12</t>
  </si>
  <si>
    <t xml:space="preserve">2T3KF9DV8CW146258 / LOPEZ ACEVEDO J</t>
  </si>
  <si>
    <t xml:space="preserve">225-1090N/11</t>
  </si>
  <si>
    <t xml:space="preserve">4T1BF3EK2BU757539 / OROPEZA MEJIA J</t>
  </si>
  <si>
    <t xml:space="preserve">225-1135N/11</t>
  </si>
  <si>
    <t xml:space="preserve">JTDBT9K39BL008076 / DALTON AUTOMOTR</t>
  </si>
  <si>
    <t xml:space="preserve">225-1168N/11</t>
  </si>
  <si>
    <t xml:space="preserve">MHFMC13E0BK004602 / RUIZ COLUNGA ED</t>
  </si>
  <si>
    <t xml:space="preserve">225-1237N/11</t>
  </si>
  <si>
    <t xml:space="preserve">2T1BU4EE1BC699821 / MACIAS HEGLER I</t>
  </si>
  <si>
    <t xml:space="preserve">225-1274N/11</t>
  </si>
  <si>
    <t xml:space="preserve">2T1BU4EE8BC737822 / MACIAS ZUñIGA P</t>
  </si>
  <si>
    <t xml:space="preserve">225-1335N/11</t>
  </si>
  <si>
    <t xml:space="preserve">2T3ZF9DV9BW103707 / TOYOMOTORS DE P</t>
  </si>
  <si>
    <t xml:space="preserve">225-PENDIENTE</t>
  </si>
  <si>
    <t xml:space="preserve">PENDIENTE</t>
  </si>
  <si>
    <t xml:space="preserve">ANTICIPO DE SERVICIO</t>
  </si>
  <si>
    <t xml:space="preserve">227-001</t>
  </si>
  <si>
    <t xml:space="preserve">ANTICIPO DE CLIENTES SERVICIO</t>
  </si>
  <si>
    <t xml:space="preserve">INVENTARIO DE AUTOS NUEVOS</t>
  </si>
  <si>
    <t xml:space="preserve">231-003</t>
  </si>
  <si>
    <t xml:space="preserve">COROLLA</t>
  </si>
  <si>
    <t xml:space="preserve">231-007</t>
  </si>
  <si>
    <t xml:space="preserve">CAMRY</t>
  </si>
  <si>
    <t xml:space="preserve">231-010</t>
  </si>
  <si>
    <t xml:space="preserve">SIENNA</t>
  </si>
  <si>
    <t xml:space="preserve">231-011</t>
  </si>
  <si>
    <t xml:space="preserve">RAV4</t>
  </si>
  <si>
    <t xml:space="preserve">231-013</t>
  </si>
  <si>
    <t xml:space="preserve">HIGHLANDER</t>
  </si>
  <si>
    <t xml:space="preserve">231-016</t>
  </si>
  <si>
    <t xml:space="preserve">TACOMA</t>
  </si>
  <si>
    <t xml:space="preserve">231-018</t>
  </si>
  <si>
    <t xml:space="preserve">TUNDRA</t>
  </si>
  <si>
    <t xml:space="preserve">231-020</t>
  </si>
  <si>
    <t xml:space="preserve">YARIS</t>
  </si>
  <si>
    <t xml:space="preserve">231-021</t>
  </si>
  <si>
    <t xml:space="preserve">HILUX</t>
  </si>
  <si>
    <t xml:space="preserve">231-022</t>
  </si>
  <si>
    <t xml:space="preserve">HIACE</t>
  </si>
  <si>
    <t xml:space="preserve">231-023</t>
  </si>
  <si>
    <t xml:space="preserve">AVANZA</t>
  </si>
  <si>
    <t xml:space="preserve">231-024</t>
  </si>
  <si>
    <t xml:space="preserve">FJ CRUISER</t>
  </si>
  <si>
    <t xml:space="preserve">INVENTARIO DEMOS</t>
  </si>
  <si>
    <t xml:space="preserve">238-001</t>
  </si>
  <si>
    <t xml:space="preserve">INVENTARIO AUTOS USADOS</t>
  </si>
  <si>
    <t xml:space="preserve">240-002</t>
  </si>
  <si>
    <t xml:space="preserve">INVENTARIO DE REFACCIONES</t>
  </si>
  <si>
    <t xml:space="preserve">242-001</t>
  </si>
  <si>
    <t xml:space="preserve">REFACCIONES TOYOTA</t>
  </si>
  <si>
    <t xml:space="preserve">INVENTARIO REFACCIONES OB</t>
  </si>
  <si>
    <t xml:space="preserve">243-001</t>
  </si>
  <si>
    <t xml:space="preserve">INVENTARIO OBSOLETO</t>
  </si>
  <si>
    <t xml:space="preserve">CUENTAS POR COBRAR TOYOTA</t>
  </si>
  <si>
    <t xml:space="preserve">253-001</t>
  </si>
  <si>
    <t xml:space="preserve">RECLAMOS EN GARANTIA</t>
  </si>
  <si>
    <t xml:space="preserve">253-007</t>
  </si>
  <si>
    <t xml:space="preserve">INCENTIVOS TOYOTA MOTORS SALES</t>
  </si>
  <si>
    <t xml:space="preserve">253-009</t>
  </si>
  <si>
    <t xml:space="preserve">COMISIONES TFS</t>
  </si>
  <si>
    <t xml:space="preserve">OTRAS CUENTAS POR COBRAR</t>
  </si>
  <si>
    <t xml:space="preserve">254-002</t>
  </si>
  <si>
    <t xml:space="preserve">CUENTAS POR COBRAR EMPLEADOS</t>
  </si>
  <si>
    <t xml:space="preserve">254-002-004</t>
  </si>
  <si>
    <t xml:space="preserve">RAMIREZ SALAS MARCO ANTONIO</t>
  </si>
  <si>
    <t xml:space="preserve">254-002-012</t>
  </si>
  <si>
    <t xml:space="preserve">PEREZ JULIO CESAR</t>
  </si>
  <si>
    <t xml:space="preserve">254-002-013</t>
  </si>
  <si>
    <t xml:space="preserve">PATIÑO MUÑOZ ANA LAURA</t>
  </si>
  <si>
    <t xml:space="preserve">254-002-023</t>
  </si>
  <si>
    <t xml:space="preserve">LEOBIGILGO PRIETO</t>
  </si>
  <si>
    <t xml:space="preserve">254-002-033</t>
  </si>
  <si>
    <t xml:space="preserve">ISMAEL FIGUEROA</t>
  </si>
  <si>
    <t xml:space="preserve">254-003</t>
  </si>
  <si>
    <t xml:space="preserve">OTROS DEUDORES</t>
  </si>
  <si>
    <t xml:space="preserve">254-003-003</t>
  </si>
  <si>
    <t xml:space="preserve">DISTRIBUIDORES TOYOTA MEXICO</t>
  </si>
  <si>
    <t xml:space="preserve">254-003-004</t>
  </si>
  <si>
    <t xml:space="preserve">CONSULTORES &amp; ASESORES</t>
  </si>
  <si>
    <t xml:space="preserve">254-003-013</t>
  </si>
  <si>
    <t xml:space="preserve">VIAJES MUNDOMEX, SA DE CV</t>
  </si>
  <si>
    <t xml:space="preserve">254-003-015</t>
  </si>
  <si>
    <t xml:space="preserve">MARIN ZAMARRON CARLOS</t>
  </si>
  <si>
    <t xml:space="preserve">254-005</t>
  </si>
  <si>
    <t xml:space="preserve">ANTICIPO A COMISIONISTAS</t>
  </si>
  <si>
    <t xml:space="preserve">254-005-003</t>
  </si>
  <si>
    <t xml:space="preserve">PEREZ SAAVEDRA JULIO CESAR</t>
  </si>
  <si>
    <t xml:space="preserve">254-005-006</t>
  </si>
  <si>
    <t xml:space="preserve">GARCIA VERA JOSE JAVIER</t>
  </si>
  <si>
    <t xml:space="preserve">254-006</t>
  </si>
  <si>
    <t xml:space="preserve">254-006-001</t>
  </si>
  <si>
    <t xml:space="preserve">ALDEN QUERETARO S DE RL DE CV</t>
  </si>
  <si>
    <t xml:space="preserve">254-006-002</t>
  </si>
  <si>
    <t xml:space="preserve">DTMAC COMERCIALIZADORA SA DE C</t>
  </si>
  <si>
    <t xml:space="preserve">254-006-004</t>
  </si>
  <si>
    <t xml:space="preserve">FAME VALLADOLID S DE RL DE CV</t>
  </si>
  <si>
    <t xml:space="preserve">254-006-005</t>
  </si>
  <si>
    <t xml:space="preserve">QUALITAS COMAÑIA DE SEGUROS SA</t>
  </si>
  <si>
    <t xml:space="preserve">254-006-007</t>
  </si>
  <si>
    <t xml:space="preserve">AUTOMOVILES VALLEJO S DE RL DE</t>
  </si>
  <si>
    <t xml:space="preserve">254-006-009</t>
  </si>
  <si>
    <t xml:space="preserve">SEGUROS ING, SA DE CV</t>
  </si>
  <si>
    <t xml:space="preserve">254-006-010</t>
  </si>
  <si>
    <t xml:space="preserve">PROMOTORA AUTOMOTRIZ DE IRAPUA</t>
  </si>
  <si>
    <t xml:space="preserve">254-006-012</t>
  </si>
  <si>
    <t xml:space="preserve">CADIF MEXICO SEGUROS DE VISA</t>
  </si>
  <si>
    <t xml:space="preserve">254-006-014</t>
  </si>
  <si>
    <t xml:space="preserve">UNITED AUTO DE MONTERREY, SRL</t>
  </si>
  <si>
    <t xml:space="preserve">254-006-016</t>
  </si>
  <si>
    <t xml:space="preserve">AXA SEGUROS SA DE CV</t>
  </si>
  <si>
    <t xml:space="preserve">254-006-018</t>
  </si>
  <si>
    <t xml:space="preserve">CEVER TOLUCA, SA DE CV</t>
  </si>
  <si>
    <t xml:space="preserve">254-006-019</t>
  </si>
  <si>
    <t xml:space="preserve">GRUPO NACIONAL PROVINCIAL, SA</t>
  </si>
  <si>
    <t xml:space="preserve">254-006-023</t>
  </si>
  <si>
    <t xml:space="preserve">OZ AUTOMOTRIZ, S DE RL DE CV</t>
  </si>
  <si>
    <t xml:space="preserve">254-006-028</t>
  </si>
  <si>
    <t xml:space="preserve">CCD AUTOSALES PUERTO VALLARTA</t>
  </si>
  <si>
    <t xml:space="preserve">254-006-031</t>
  </si>
  <si>
    <t xml:space="preserve">AUTOMOTRIZ OAXACA DE ANTEQUERA</t>
  </si>
  <si>
    <t xml:space="preserve">254-006-039</t>
  </si>
  <si>
    <t xml:space="preserve">TOYOCOAPA, S DE RL DE CV</t>
  </si>
  <si>
    <t xml:space="preserve">254-006-040</t>
  </si>
  <si>
    <t xml:space="preserve">TOYOMOTORS DE POLANCO, S RL DE</t>
  </si>
  <si>
    <t xml:space="preserve">254-006-041</t>
  </si>
  <si>
    <t xml:space="preserve">DALTON AUTOMOTRIZ, S RL DE CV</t>
  </si>
  <si>
    <t xml:space="preserve">254-006-042</t>
  </si>
  <si>
    <t xml:space="preserve">OZ AUTOMOTRIZ DE COLIMA, SRL D</t>
  </si>
  <si>
    <t xml:space="preserve">254-006-044</t>
  </si>
  <si>
    <t xml:space="preserve">BAQUI AUTOMOTRIZ, SRL DE CV</t>
  </si>
  <si>
    <t xml:space="preserve">CUENTAS X COBRAR INTERCOMPAÑIA</t>
  </si>
  <si>
    <t xml:space="preserve">255-001</t>
  </si>
  <si>
    <t xml:space="preserve">BUCAR</t>
  </si>
  <si>
    <t xml:space="preserve">255-002</t>
  </si>
  <si>
    <t xml:space="preserve">QUERETARO MOTORS</t>
  </si>
  <si>
    <t xml:space="preserve">255-004</t>
  </si>
  <si>
    <t xml:space="preserve">CHEVROLET INDUSTRIAL</t>
  </si>
  <si>
    <t xml:space="preserve">255-006</t>
  </si>
  <si>
    <t xml:space="preserve">PROMOTORA LEAL</t>
  </si>
  <si>
    <t xml:space="preserve">255-007</t>
  </si>
  <si>
    <t xml:space="preserve">ALECSA PACHUCA S DE RL DE CV</t>
  </si>
  <si>
    <t xml:space="preserve">255-008</t>
  </si>
  <si>
    <t xml:space="preserve">RONDA AUTOMOTRIZ</t>
  </si>
  <si>
    <t xml:space="preserve">Pag. 5</t>
  </si>
  <si>
    <t xml:space="preserve">255-009</t>
  </si>
  <si>
    <t xml:space="preserve">AUTOS CHAMPS</t>
  </si>
  <si>
    <t xml:space="preserve">255-010</t>
  </si>
  <si>
    <t xml:space="preserve">TALLERES GM</t>
  </si>
  <si>
    <t xml:space="preserve">255-015</t>
  </si>
  <si>
    <t xml:space="preserve">ALECSA CAMIONES</t>
  </si>
  <si>
    <t xml:space="preserve">255-016</t>
  </si>
  <si>
    <t xml:space="preserve">ALECSA ITALIANOS</t>
  </si>
  <si>
    <t xml:space="preserve">255-017</t>
  </si>
  <si>
    <t xml:space="preserve">RALLY CHAMPION (SUBARU)</t>
  </si>
  <si>
    <t xml:space="preserve">255-019</t>
  </si>
  <si>
    <t xml:space="preserve">OPERADORA ALAMEDA PARK, SA</t>
  </si>
  <si>
    <t xml:space="preserve">RESERVA CUENTAS INCOBRABLES</t>
  </si>
  <si>
    <t xml:space="preserve">256-001</t>
  </si>
  <si>
    <t xml:space="preserve">MAQUINARIA Y EQUIPO DE TALLER</t>
  </si>
  <si>
    <t xml:space="preserve">272-001</t>
  </si>
  <si>
    <t xml:space="preserve">EQUIPO DE COMPUTO</t>
  </si>
  <si>
    <t xml:space="preserve">273-001</t>
  </si>
  <si>
    <t xml:space="preserve">MOBILIARIO Y EQUIPO</t>
  </si>
  <si>
    <t xml:space="preserve">274-001</t>
  </si>
  <si>
    <t xml:space="preserve">EQUIPO DE TRANSPORTE</t>
  </si>
  <si>
    <t xml:space="preserve">275-001</t>
  </si>
  <si>
    <t xml:space="preserve">ACONDIC Y MEJORAS PROP ARRENDA</t>
  </si>
  <si>
    <t xml:space="preserve">276-001</t>
  </si>
  <si>
    <t xml:space="preserve">EQUIPO DE REFACCIONES Y HRRTA</t>
  </si>
  <si>
    <t xml:space="preserve">278-001</t>
  </si>
  <si>
    <t xml:space="preserve">GASTOS DE INSTALACION</t>
  </si>
  <si>
    <t xml:space="preserve">279-001</t>
  </si>
  <si>
    <t xml:space="preserve">DEP ACUM DE MAQ Y EQUIPO</t>
  </si>
  <si>
    <t xml:space="preserve">282-001</t>
  </si>
  <si>
    <t xml:space="preserve">DEP ACUM DE EQ DE COMPUTO</t>
  </si>
  <si>
    <t xml:space="preserve">283-001</t>
  </si>
  <si>
    <t xml:space="preserve">DEP ACUM DE MOB Y EQUIPO</t>
  </si>
  <si>
    <t xml:space="preserve">284-001</t>
  </si>
  <si>
    <t xml:space="preserve">DEPRECIACION EQ DE TRANSPORT</t>
  </si>
  <si>
    <t xml:space="preserve">285-001</t>
  </si>
  <si>
    <t xml:space="preserve">DEPRECIACION EQ DE TRANSPORTE</t>
  </si>
  <si>
    <t xml:space="preserve">AMORTIZACION ACONDI Y MEJORAS</t>
  </si>
  <si>
    <t xml:space="preserve">286-001</t>
  </si>
  <si>
    <t xml:space="preserve">AMORTIZACION ACOND Y MEJORAS</t>
  </si>
  <si>
    <t xml:space="preserve">DEP ACUM DE EQUIPO DE REFACCIO</t>
  </si>
  <si>
    <t xml:space="preserve">288-001</t>
  </si>
  <si>
    <t xml:space="preserve">AMORT GASTOS DE INSTALACION</t>
  </si>
  <si>
    <t xml:space="preserve">289-001</t>
  </si>
  <si>
    <t xml:space="preserve">DEPOSITO SOBRE CONTRATO</t>
  </si>
  <si>
    <t xml:space="preserve">290-002</t>
  </si>
  <si>
    <t xml:space="preserve">AQUILAR QUINTANA VICENTE</t>
  </si>
  <si>
    <t xml:space="preserve">290-003</t>
  </si>
  <si>
    <t xml:space="preserve">COMISION FEDERAL DE ELECTRICID</t>
  </si>
  <si>
    <t xml:space="preserve">290-005</t>
  </si>
  <si>
    <t xml:space="preserve">ASOCIACION MEX DE DIST DE AUTO</t>
  </si>
  <si>
    <t xml:space="preserve">290-007</t>
  </si>
  <si>
    <t xml:space="preserve">INMOBILIARIA FEMAZE, SA DE CV</t>
  </si>
  <si>
    <t xml:space="preserve">290-008</t>
  </si>
  <si>
    <t xml:space="preserve">TOYOTA FINANCIAL SERVICES DE M</t>
  </si>
  <si>
    <t xml:space="preserve">GTOS PAGADOS POR ANTICIPADO</t>
  </si>
  <si>
    <t xml:space="preserve">291-001</t>
  </si>
  <si>
    <t xml:space="preserve">ISR RETENIDO BANCARIO</t>
  </si>
  <si>
    <t xml:space="preserve">291-002</t>
  </si>
  <si>
    <t xml:space="preserve">ANUNCIOS PATTISON</t>
  </si>
  <si>
    <t xml:space="preserve">291-004</t>
  </si>
  <si>
    <t xml:space="preserve">291-005</t>
  </si>
  <si>
    <t xml:space="preserve">GASTOS PAGADOS X ANTICIPADO</t>
  </si>
  <si>
    <t xml:space="preserve">291-006</t>
  </si>
  <si>
    <t xml:space="preserve">SALDOS A FAVOR (IMPUESTOS)</t>
  </si>
  <si>
    <t xml:space="preserve">291-009</t>
  </si>
  <si>
    <t xml:space="preserve">2% DE IDE</t>
  </si>
  <si>
    <t xml:space="preserve">291-014</t>
  </si>
  <si>
    <t xml:space="preserve">TENENCIA PAGADA POR ANTICIPADO</t>
  </si>
  <si>
    <t xml:space="preserve">IETU DIFERIDO</t>
  </si>
  <si>
    <t xml:space="preserve">292-001</t>
  </si>
  <si>
    <t xml:space="preserve">TOYOTA SERVICES DE MEXICO SA D</t>
  </si>
  <si>
    <t xml:space="preserve">300-0006N/13</t>
  </si>
  <si>
    <t xml:space="preserve">JTFSX23P0D6129150 / TOYOTA FINANCIA</t>
  </si>
  <si>
    <t xml:space="preserve">300-0029N/13</t>
  </si>
  <si>
    <t xml:space="preserve">JTFPX22P9D0035374 / TOYOTA FINANCIA</t>
  </si>
  <si>
    <t xml:space="preserve">300-0036N/13</t>
  </si>
  <si>
    <t xml:space="preserve">2T1BU4EE3DC920161 / TOYOTA FINANCIA</t>
  </si>
  <si>
    <t xml:space="preserve">300-0037U/12</t>
  </si>
  <si>
    <t xml:space="preserve">VF3GJN6A48J027416/TOYOTA FINAN</t>
  </si>
  <si>
    <t xml:space="preserve">300-0039U/12</t>
  </si>
  <si>
    <t xml:space="preserve">8AJEX32G994017784/TOYOTA FINAN</t>
  </si>
  <si>
    <t xml:space="preserve">300-0042N/13</t>
  </si>
  <si>
    <t xml:space="preserve">2T1BU4EEXDC940262 / TOYOTA FINANCI</t>
  </si>
  <si>
    <t xml:space="preserve">300-0042U/12</t>
  </si>
  <si>
    <t xml:space="preserve">9BFBT18N777593031 / TOYOTA FINANCIA</t>
  </si>
  <si>
    <t xml:space="preserve">300-0043N/12</t>
  </si>
  <si>
    <t xml:space="preserve">4T1BK1FK9CU001268 / TOYOTA FINANCIA</t>
  </si>
  <si>
    <t xml:space="preserve">300-0046N/13</t>
  </si>
  <si>
    <t xml:space="preserve">2T1BU4EEXDC920903 / TOYOTA FINANCIA</t>
  </si>
  <si>
    <t xml:space="preserve">300-0054N/13</t>
  </si>
  <si>
    <t xml:space="preserve">2T1BU4EE2DC927053 / TOYOTA FINANCIA</t>
  </si>
  <si>
    <t xml:space="preserve">300-0055N/13</t>
  </si>
  <si>
    <t xml:space="preserve">5TDDK3EH1DS175484 / TOYOTA FINANCIA</t>
  </si>
  <si>
    <t xml:space="preserve">300-0056N/13</t>
  </si>
  <si>
    <t xml:space="preserve">2T1BU4EE9DC923596 / TOYOTA FINANCIA</t>
  </si>
  <si>
    <t xml:space="preserve">300-0058N/13</t>
  </si>
  <si>
    <t xml:space="preserve">2T1BE4EEXDC050311 / TOYOTA FINANCIA</t>
  </si>
  <si>
    <t xml:space="preserve">300-0064N/13</t>
  </si>
  <si>
    <t xml:space="preserve">2T1BU4EE7DC936377 / TOYOTA FINANCIA</t>
  </si>
  <si>
    <t xml:space="preserve">300-0065N/13</t>
  </si>
  <si>
    <t xml:space="preserve">5TDYK3DC7DS289674 / TOYOTA FINANCIA</t>
  </si>
  <si>
    <t xml:space="preserve">300-0070N/13</t>
  </si>
  <si>
    <t xml:space="preserve">3TMJU4GN7DM140227 / TOYOTA FINANCIA</t>
  </si>
  <si>
    <t xml:space="preserve">300-0076U/12</t>
  </si>
  <si>
    <t xml:space="preserve">JTDBT9K34B1398435 / LUNA CHAVE</t>
  </si>
  <si>
    <t xml:space="preserve">Pag. 6</t>
  </si>
  <si>
    <t xml:space="preserve">300-0080N/13</t>
  </si>
  <si>
    <t xml:space="preserve">2T1BU4EE9DC936851 / TOYOTA FINANCIA</t>
  </si>
  <si>
    <t xml:space="preserve">300-0082N/13</t>
  </si>
  <si>
    <t xml:space="preserve">2T1BE4EE8DC050291 / TOYOTA FINANCIA</t>
  </si>
  <si>
    <t xml:space="preserve">300-0083N/13</t>
  </si>
  <si>
    <t xml:space="preserve">SAMURAI MOTORS</t>
  </si>
  <si>
    <t xml:space="preserve">300-0087N/13</t>
  </si>
  <si>
    <t xml:space="preserve">5TDKK3DC0DS293748 / TOYOTA FINANCIA</t>
  </si>
  <si>
    <t xml:space="preserve">300-0088N/13</t>
  </si>
  <si>
    <t xml:space="preserve">5TDYK3DC5DS294775 / TOYOTA FINANCIA</t>
  </si>
  <si>
    <t xml:space="preserve">300-0095N/13</t>
  </si>
  <si>
    <t xml:space="preserve">2T1BU4EE5DC944932 / TOYOTA FINANCIA</t>
  </si>
  <si>
    <t xml:space="preserve">300-0097N/13</t>
  </si>
  <si>
    <t xml:space="preserve">2T1BE4EE4DC050417 / TOYOTA FINANCIA</t>
  </si>
  <si>
    <t xml:space="preserve">300-0101N/13</t>
  </si>
  <si>
    <t xml:space="preserve">2T1BE4EE3DC050392 / TOYOTA FINANCIA</t>
  </si>
  <si>
    <t xml:space="preserve">300-0102N/13</t>
  </si>
  <si>
    <t xml:space="preserve">2T1BU4EE6DC946284 / TOYOTA FINANCIA</t>
  </si>
  <si>
    <t xml:space="preserve">300-0105N/13</t>
  </si>
  <si>
    <t xml:space="preserve">MR0EX32G3D0253091 / TOYOTA FINANCIA</t>
  </si>
  <si>
    <t xml:space="preserve">300-0111N/13</t>
  </si>
  <si>
    <t xml:space="preserve">5TDYK3DC2DS298718 / TOYOTA FINANCIA</t>
  </si>
  <si>
    <t xml:space="preserve">300-0112N/13</t>
  </si>
  <si>
    <t xml:space="preserve">5TDZK3EH6DS093482 / TOYOTA FINANCIA</t>
  </si>
  <si>
    <t xml:space="preserve">300-0114N/13</t>
  </si>
  <si>
    <t xml:space="preserve">JTDKT9D34DD546565 / TOYOTA FINANCIA</t>
  </si>
  <si>
    <t xml:space="preserve">300-0117N/12</t>
  </si>
  <si>
    <t xml:space="preserve">3TMJU4GN1CM129237 / TOYOTA FINANCI</t>
  </si>
  <si>
    <t xml:space="preserve">300-0120N/13</t>
  </si>
  <si>
    <t xml:space="preserve">2T1BE4EE6DC050399 / TOYOTA FINANCIA</t>
  </si>
  <si>
    <t xml:space="preserve">300-0121N/13</t>
  </si>
  <si>
    <t xml:space="preserve">2T1BU4EEXDC949429 / TOYOTA FINANCIA</t>
  </si>
  <si>
    <t xml:space="preserve">300-0121U/12</t>
  </si>
  <si>
    <t xml:space="preserve">5KBRL3869AB801054</t>
  </si>
  <si>
    <t xml:space="preserve">300-0122N/13</t>
  </si>
  <si>
    <t xml:space="preserve">2T1BU4EE1DC952347 / TOYOTA FINANCIA</t>
  </si>
  <si>
    <t xml:space="preserve">300-0125N/13</t>
  </si>
  <si>
    <t xml:space="preserve">2T1BU4EE1DC955684 / TOYOTA FINANCIA</t>
  </si>
  <si>
    <t xml:space="preserve">300-0125U/12</t>
  </si>
  <si>
    <t xml:space="preserve">2T1BU4EE4CC758183 / TOYOTA FINANCIA</t>
  </si>
  <si>
    <t xml:space="preserve">300-0126N/13</t>
  </si>
  <si>
    <t xml:space="preserve">2T1BU4EE2DC954821 / TOYOTA FINANCIA</t>
  </si>
  <si>
    <t xml:space="preserve">300-0127N/13</t>
  </si>
  <si>
    <t xml:space="preserve">2T1BU4EE3DC954780 / TOYOTA FINANCIA</t>
  </si>
  <si>
    <t xml:space="preserve">300-0128N/13</t>
  </si>
  <si>
    <t xml:space="preserve">D00092329 / TOYOTA FINANCIAL SERVIC</t>
  </si>
  <si>
    <t xml:space="preserve">300-0129N/13</t>
  </si>
  <si>
    <t xml:space="preserve">3TMJU4GN3DM142413 / TOYOTA FINANCIA</t>
  </si>
  <si>
    <t xml:space="preserve">300-0129U/12</t>
  </si>
  <si>
    <t xml:space="preserve">3D4BG4FBXBT510904</t>
  </si>
  <si>
    <t xml:space="preserve">300-0130N/13</t>
  </si>
  <si>
    <t xml:space="preserve">MR0EX32G1D0252280 / TOYOTA FINANCIA</t>
  </si>
  <si>
    <t xml:space="preserve">300-0131U/12</t>
  </si>
  <si>
    <t xml:space="preserve">JTDBT9K34BL005294 / TOYOTA FIN</t>
  </si>
  <si>
    <t xml:space="preserve">300-0132U/12</t>
  </si>
  <si>
    <t xml:space="preserve">3TMJU4GN9CM129695</t>
  </si>
  <si>
    <t xml:space="preserve">300-0136N/13</t>
  </si>
  <si>
    <t xml:space="preserve">D0092329 / TOYOTA FINANCIAL SERVICE</t>
  </si>
  <si>
    <t xml:space="preserve">300-0141N/13</t>
  </si>
  <si>
    <t xml:space="preserve">D0092100 / TOYOTA FINANCIAL SERVICE</t>
  </si>
  <si>
    <t xml:space="preserve">300-0144N/13</t>
  </si>
  <si>
    <t xml:space="preserve">MR0EX32G5D0252458 / TOYOTA FINANCIA</t>
  </si>
  <si>
    <t xml:space="preserve">300-0145N/13</t>
  </si>
  <si>
    <t xml:space="preserve">MR0EX32G0D0252528 / TOYOTA FINANCIA</t>
  </si>
  <si>
    <t xml:space="preserve">300-0145U/12</t>
  </si>
  <si>
    <t xml:space="preserve">JTDKT9K30A5311363 / TOYOTA FINANCIA</t>
  </si>
  <si>
    <t xml:space="preserve">300-0151N/13</t>
  </si>
  <si>
    <t xml:space="preserve">2T1BU4EEXDC961886 / TOYOTA FINANCIA</t>
  </si>
  <si>
    <t xml:space="preserve">300-0152N/13</t>
  </si>
  <si>
    <t xml:space="preserve">2T1BU4EE1DC967317 / TOYOTA FINANCIA</t>
  </si>
  <si>
    <t xml:space="preserve">300-0153N/13</t>
  </si>
  <si>
    <t xml:space="preserve">2T1BE4EE0DC050513 / TOYOTA FINANCI</t>
  </si>
  <si>
    <t xml:space="preserve">300-0154N/13</t>
  </si>
  <si>
    <t xml:space="preserve">2TBU4EE8DC946125 / DALTON AUTO</t>
  </si>
  <si>
    <t xml:space="preserve">300-0155N/13</t>
  </si>
  <si>
    <t xml:space="preserve">5TDDK3EH2DS187210 / TOYOTA FINANCIA</t>
  </si>
  <si>
    <t xml:space="preserve">300-0156N/13</t>
  </si>
  <si>
    <t xml:space="preserve">3TMJU4GN2DM143102 / TOYOTA FINANCIA</t>
  </si>
  <si>
    <t xml:space="preserve">300-0157N/13</t>
  </si>
  <si>
    <t xml:space="preserve">5TDKK3DC5DS301746 / TOYOTA FINANCIA</t>
  </si>
  <si>
    <t xml:space="preserve">300-0158N/13</t>
  </si>
  <si>
    <t xml:space="preserve">MR0EX32G3D0252359 / TOYOTA FINANCIA</t>
  </si>
  <si>
    <t xml:space="preserve">300-0159N/13</t>
  </si>
  <si>
    <t xml:space="preserve">JTDBT9K34DL045183 / TOYOTA FINANCIA</t>
  </si>
  <si>
    <t xml:space="preserve">300-0160N/13</t>
  </si>
  <si>
    <t xml:space="preserve">JTDBT9K36DL045217 / TOYOTA FINANCIA</t>
  </si>
  <si>
    <t xml:space="preserve">300-0162N/13</t>
  </si>
  <si>
    <t xml:space="preserve">MR0EX32G2D0252790 / TOYOTA FINANCIA</t>
  </si>
  <si>
    <t xml:space="preserve">300-0163N/13</t>
  </si>
  <si>
    <t xml:space="preserve">MR0EX32G1D0252859 / TOYOTA FINANCIA</t>
  </si>
  <si>
    <t xml:space="preserve">300-0165N/13</t>
  </si>
  <si>
    <t xml:space="preserve">MR0EX32G6D0252887 / TOYOTA FINANCIA</t>
  </si>
  <si>
    <t xml:space="preserve">300-0168N/13</t>
  </si>
  <si>
    <t xml:space="preserve">MR0EX32G8D0004608 / TOYOTA FINANCIA</t>
  </si>
  <si>
    <t xml:space="preserve">300-0170N/13</t>
  </si>
  <si>
    <t xml:space="preserve">MR0EX32G2D0252806 / TOYOTA FINANCIA</t>
  </si>
  <si>
    <t xml:space="preserve">300-0172N/13</t>
  </si>
  <si>
    <t xml:space="preserve">MR0EX32GXD0252939 / TOYOTA FINANCIA</t>
  </si>
  <si>
    <t xml:space="preserve">300-0173N/13</t>
  </si>
  <si>
    <t xml:space="preserve">MR0EX32G0D0004599 / TOYOTA FINANCIA</t>
  </si>
  <si>
    <t xml:space="preserve">300-0174N/12</t>
  </si>
  <si>
    <t xml:space="preserve">3TMJU4GN4CM130205 / TOYOTA FINANCIA</t>
  </si>
  <si>
    <t xml:space="preserve">300-0174N/13</t>
  </si>
  <si>
    <t xml:space="preserve">5TDYY5G16DS044594 / TOYOTA FINANCIA</t>
  </si>
  <si>
    <t xml:space="preserve">300-0176N/13</t>
  </si>
  <si>
    <t xml:space="preserve">MR0EX32G9D0004794 / TOYOTA FINANCIA</t>
  </si>
  <si>
    <t xml:space="preserve">300-0179N/13</t>
  </si>
  <si>
    <t xml:space="preserve">MHKMC13F4DK002946 / TOYOTA FINANCIA</t>
  </si>
  <si>
    <t xml:space="preserve">300-0180N/13</t>
  </si>
  <si>
    <t xml:space="preserve">MHKMC13E9DK001332 / DALTON AUT</t>
  </si>
  <si>
    <t xml:space="preserve">300-0181N/13</t>
  </si>
  <si>
    <t xml:space="preserve">MHKMC13E1DK001325 / TOYOTA FINANCIA</t>
  </si>
  <si>
    <t xml:space="preserve">300-0182N/13</t>
  </si>
  <si>
    <t xml:space="preserve">MHKMC13E4DK001352 / TOYOTA FINANCIA</t>
  </si>
  <si>
    <t xml:space="preserve">300-0183N/13</t>
  </si>
  <si>
    <t xml:space="preserve">MR0CX12GXD0092878 / TOYOTA FINANCIA</t>
  </si>
  <si>
    <t xml:space="preserve">300-0184N/13</t>
  </si>
  <si>
    <t xml:space="preserve">5TFHY5F17DX276178 / MORENO BAR</t>
  </si>
  <si>
    <t xml:space="preserve">300-0185N/13</t>
  </si>
  <si>
    <t xml:space="preserve">MR0CX12G5D0092626 / TOYOTA FINANCIA</t>
  </si>
  <si>
    <t xml:space="preserve">300-0194N/13</t>
  </si>
  <si>
    <t xml:space="preserve">DC0093285 / TOYOTA FINANCIAL SERVIC</t>
  </si>
  <si>
    <t xml:space="preserve">300-0195N/13</t>
  </si>
  <si>
    <t xml:space="preserve">2T1BE4EE6DC050628 / TOYOTA FINANCIA</t>
  </si>
  <si>
    <t xml:space="preserve">300-0196N/13</t>
  </si>
  <si>
    <t xml:space="preserve">2T1BU4EE9DC974614 / TOYOTA FINANCIA</t>
  </si>
  <si>
    <t xml:space="preserve">300-0198N/13</t>
  </si>
  <si>
    <t xml:space="preserve">5TDYK3DC8DS309298 / TOYOTA FINANCIA</t>
  </si>
  <si>
    <t xml:space="preserve">300-0199N/13</t>
  </si>
  <si>
    <t xml:space="preserve">5TDZK3EH2DS098288 / TOYOTA FINANCIA</t>
  </si>
  <si>
    <t xml:space="preserve">300-0201N/13</t>
  </si>
  <si>
    <t xml:space="preserve">3TMJU4GN0DM141834 / PROMOTORA</t>
  </si>
  <si>
    <t xml:space="preserve">300-0202N/13</t>
  </si>
  <si>
    <t xml:space="preserve">3TMJU4GN3DM142878 / TOYOTA FINANCIA</t>
  </si>
  <si>
    <t xml:space="preserve">300-0203N/13</t>
  </si>
  <si>
    <t xml:space="preserve">3TMLU4EN9DM110108 / OZ AUTOMOT</t>
  </si>
  <si>
    <t xml:space="preserve">300-0205N/13</t>
  </si>
  <si>
    <t xml:space="preserve">3TMLU4EN8DM110830 / TOYOTA FINANCIA</t>
  </si>
  <si>
    <t xml:space="preserve">300-0206N/12</t>
  </si>
  <si>
    <t xml:space="preserve">JTDBT9K33C1421074 / TOYOTA FINANCIA</t>
  </si>
  <si>
    <t xml:space="preserve">300-0206N/13</t>
  </si>
  <si>
    <t xml:space="preserve">MHKMC13F5DK002633 / TOYOTA FINANCIA</t>
  </si>
  <si>
    <t xml:space="preserve">300-0207N/13</t>
  </si>
  <si>
    <t xml:space="preserve">3TMJU4GN0DM142417 / DURANGO AU</t>
  </si>
  <si>
    <t xml:space="preserve">300-0208N/13</t>
  </si>
  <si>
    <t xml:space="preserve">5TDZK3EH1DS093003 / TOYOTA FINANCIA</t>
  </si>
  <si>
    <t xml:space="preserve">300-0209N/13</t>
  </si>
  <si>
    <t xml:space="preserve">MHKMC13F7DK002732 / TOYOTA FINANCIA</t>
  </si>
  <si>
    <t xml:space="preserve">300-0210N/13</t>
  </si>
  <si>
    <t xml:space="preserve">MHKMC13F6DK002706 / TOYOTA FINANCIA</t>
  </si>
  <si>
    <t xml:space="preserve">300-0211N/13</t>
  </si>
  <si>
    <t xml:space="preserve">MR0CX12G0D0092100 / TOYOTA FINANCIA</t>
  </si>
  <si>
    <t xml:space="preserve">300-0212N/13</t>
  </si>
  <si>
    <t xml:space="preserve">MR0CX12GXD0094596 / TOYOTA FINANCIA</t>
  </si>
  <si>
    <t xml:space="preserve">300-0213N/13</t>
  </si>
  <si>
    <t xml:space="preserve">MR0CX12G1D0094101 / TOYOTA FINANCIA</t>
  </si>
  <si>
    <t xml:space="preserve">300-0214N/13</t>
  </si>
  <si>
    <t xml:space="preserve">MR0CX12G7D0094328 / TOYOTA FINANCIA</t>
  </si>
  <si>
    <t xml:space="preserve">300-0215N/13</t>
  </si>
  <si>
    <t xml:space="preserve">MR0CX12G4D0092651 / TOYOTA FINANCI</t>
  </si>
  <si>
    <t xml:space="preserve">300-0216N/13</t>
  </si>
  <si>
    <t xml:space="preserve">MR0CX12G0D0094588 / TOYOTA FINANCIA</t>
  </si>
  <si>
    <t xml:space="preserve">300-0217N/13</t>
  </si>
  <si>
    <t xml:space="preserve">MR0CX12G6D0093087 / TOYOTA FINANCIA</t>
  </si>
  <si>
    <t xml:space="preserve">300-0218N/13</t>
  </si>
  <si>
    <t xml:space="preserve">MR0CX12G0D0093392 / AUTOMOTRIZ</t>
  </si>
  <si>
    <t xml:space="preserve">300-0219N/13</t>
  </si>
  <si>
    <t xml:space="preserve">MR0CX12G9D0091642 / AUTOMOVILE</t>
  </si>
  <si>
    <t xml:space="preserve">300-0220N/13</t>
  </si>
  <si>
    <t xml:space="preserve">MR0CX12G3D0092964 / AUTOMOTRIZ</t>
  </si>
  <si>
    <t xml:space="preserve">300-0221N/13</t>
  </si>
  <si>
    <t xml:space="preserve">MR0CX12G9D001916 / TOYOTA FINANCIAL</t>
  </si>
  <si>
    <t xml:space="preserve">300-0222N/13</t>
  </si>
  <si>
    <t xml:space="preserve">MR0CX12G8D0091647 / TOYOTA FINANCIA</t>
  </si>
  <si>
    <t xml:space="preserve">300-0223N/13</t>
  </si>
  <si>
    <t xml:space="preserve">JTEBU4BF9DK155884 / TOYOTA FINANCIA</t>
  </si>
  <si>
    <t xml:space="preserve">300-0226N/13</t>
  </si>
  <si>
    <t xml:space="preserve">MR0EX32G3D0253057 / VALOR MOTR</t>
  </si>
  <si>
    <t xml:space="preserve">Pag. 7</t>
  </si>
  <si>
    <t xml:space="preserve">300-0228N/13</t>
  </si>
  <si>
    <t xml:space="preserve">MR0EX32G6D0253201 / UNITED AUT</t>
  </si>
  <si>
    <t xml:space="preserve">300-0229N/13</t>
  </si>
  <si>
    <t xml:space="preserve">5TDYK3DC9DS308063 / TOYOTA FINANCIA</t>
  </si>
  <si>
    <t xml:space="preserve">300-0230N/13</t>
  </si>
  <si>
    <t xml:space="preserve">MHKMC13F9DK002750 / TOYOTA FINANCIA</t>
  </si>
  <si>
    <t xml:space="preserve">300-0231N/13</t>
  </si>
  <si>
    <t xml:space="preserve">JTDKT9D33DD548856 / TOYOTA FINANCIA</t>
  </si>
  <si>
    <t xml:space="preserve">300-0232N/13</t>
  </si>
  <si>
    <t xml:space="preserve">2T1BU4EE8DC980341 / TOYOTA FINANCIA</t>
  </si>
  <si>
    <t xml:space="preserve">300-0234N/13</t>
  </si>
  <si>
    <t xml:space="preserve">4T1BF1FK0CU188453 / TOYOTA FINANCIA</t>
  </si>
  <si>
    <t xml:space="preserve">300-0235N/13</t>
  </si>
  <si>
    <t xml:space="preserve">5TDYK3DC3DS312061 / TOYOTA FINANCIA</t>
  </si>
  <si>
    <t xml:space="preserve">300-0236N/13</t>
  </si>
  <si>
    <t xml:space="preserve">4T1BK1FKXCU019195 / TOYOTA FINANCI</t>
  </si>
  <si>
    <t xml:space="preserve">300-0237N/13</t>
  </si>
  <si>
    <t xml:space="preserve">MR0CX12G9D0091916 / TOYOTA FINANCIA</t>
  </si>
  <si>
    <t xml:space="preserve">300-0238N/13</t>
  </si>
  <si>
    <t xml:space="preserve">MR0CX12G8D0092619 / TOYOTA FINANCIA</t>
  </si>
  <si>
    <t xml:space="preserve">300-0239N/13</t>
  </si>
  <si>
    <t xml:space="preserve">MR0EX32G2D0004829 / TOYOTA FINANCIA</t>
  </si>
  <si>
    <t xml:space="preserve">300-0240N/13</t>
  </si>
  <si>
    <t xml:space="preserve">MR0EX32G1D0253252 / TOYOTA FINANCIA</t>
  </si>
  <si>
    <t xml:space="preserve">300-0241N/13</t>
  </si>
  <si>
    <t xml:space="preserve">MR0EX32G6D0253327 / TOYOTA FINANCIA</t>
  </si>
  <si>
    <t xml:space="preserve">300-0242N/13</t>
  </si>
  <si>
    <t xml:space="preserve">MHKMC13F1DK002788 / TOYOTA FINANCIA</t>
  </si>
  <si>
    <t xml:space="preserve">300-0243N/13</t>
  </si>
  <si>
    <t xml:space="preserve">MHKMC13F1DK003116 / TOYOTA FINANCIA</t>
  </si>
  <si>
    <t xml:space="preserve">300-0244N/13</t>
  </si>
  <si>
    <t xml:space="preserve">2T3ZF9DV6CW152204 / TOYOTA FINANCIA</t>
  </si>
  <si>
    <t xml:space="preserve">300-0245N/13</t>
  </si>
  <si>
    <t xml:space="preserve">JTFSX23P3D6132625 / TOYOTA FINANCIA</t>
  </si>
  <si>
    <t xml:space="preserve">300-0246N/12</t>
  </si>
  <si>
    <t xml:space="preserve">4T1BF1FK6CU040503 / TOYOTA FINANCIA</t>
  </si>
  <si>
    <t xml:space="preserve">300-0246N/13</t>
  </si>
  <si>
    <t xml:space="preserve">3TMLU4EN2DM110435 / TOYOTA FINANCIA</t>
  </si>
  <si>
    <t xml:space="preserve">300-0247N/13</t>
  </si>
  <si>
    <t xml:space="preserve">3TMJU4GN7DM143998 / TOYOTA FINANCIA</t>
  </si>
  <si>
    <t xml:space="preserve">300-0248N/12</t>
  </si>
  <si>
    <t xml:space="preserve">5TFHY5F12CX227727 / TOYOTA FINANCIA</t>
  </si>
  <si>
    <t xml:space="preserve">300-0248N/13</t>
  </si>
  <si>
    <t xml:space="preserve">MHKMC13E9DK001380 / TOYOTA FINANCIA</t>
  </si>
  <si>
    <t xml:space="preserve">300-0249N/13</t>
  </si>
  <si>
    <t xml:space="preserve">MHKMC13EXDK001503 / TOYOTA FIN</t>
  </si>
  <si>
    <t xml:space="preserve">300-0250N/13</t>
  </si>
  <si>
    <t xml:space="preserve">5TDYK3DC8DS302903 / AUTOPARTES</t>
  </si>
  <si>
    <t xml:space="preserve">300-0252N/13</t>
  </si>
  <si>
    <t xml:space="preserve">MHKMC13EDK001512 / TOYOTA FINANCIAL</t>
  </si>
  <si>
    <t xml:space="preserve">300-0253N/13</t>
  </si>
  <si>
    <t xml:space="preserve">3TMJU4GN5DM142753 / TOYOTA FINANCIA</t>
  </si>
  <si>
    <t xml:space="preserve">300-0254N/12</t>
  </si>
  <si>
    <t xml:space="preserve">JTDKT9D30CD516848 / TOYOTA FINANCI</t>
  </si>
  <si>
    <t xml:space="preserve">300-0254N/13</t>
  </si>
  <si>
    <t xml:space="preserve">5TDYK3DC2DS294796 / TOYOTA FINANCIA</t>
  </si>
  <si>
    <t xml:space="preserve">300-0255N/13</t>
  </si>
  <si>
    <t xml:space="preserve">MHKMC13F9DK002991 / GRUPO PENI</t>
  </si>
  <si>
    <t xml:space="preserve">300-0256N/13</t>
  </si>
  <si>
    <t xml:space="preserve">MHKMC13E0DK001512 / TOYOTA FINANCI</t>
  </si>
  <si>
    <t xml:space="preserve">300-0257N/13</t>
  </si>
  <si>
    <t xml:space="preserve">3TMJU4GN6DM141448 / TOYOTA FINANCIA</t>
  </si>
  <si>
    <t xml:space="preserve">300-0258N/13</t>
  </si>
  <si>
    <t xml:space="preserve">JTFPX22PXD0036887 / TOYOTA FINANCIA</t>
  </si>
  <si>
    <t xml:space="preserve">300-0259N/13</t>
  </si>
  <si>
    <t xml:space="preserve">2T1BU4EE5DC966154 / OZ AUTOMOT</t>
  </si>
  <si>
    <t xml:space="preserve">300-0260N/13</t>
  </si>
  <si>
    <t xml:space="preserve">MHKMC13EXDK001579 / TOYOTA FINANCIA</t>
  </si>
  <si>
    <t xml:space="preserve">300-0261N/13</t>
  </si>
  <si>
    <t xml:space="preserve">MR0EX32G7D0004776 / TOYOTA FINANCIA</t>
  </si>
  <si>
    <t xml:space="preserve">300-0262N/13</t>
  </si>
  <si>
    <t xml:space="preserve">MR0EX32G7D0253269 / TOYOTA FINANCIA</t>
  </si>
  <si>
    <t xml:space="preserve">300-0263N/13</t>
  </si>
  <si>
    <t xml:space="preserve">MR0EX32G1D0253302 / TOYOTA FINANCIA</t>
  </si>
  <si>
    <t xml:space="preserve">300-0264N/13</t>
  </si>
  <si>
    <t xml:space="preserve">MR0EX32G3D0253317 / TOYOTA FINANCIA</t>
  </si>
  <si>
    <t xml:space="preserve">300-0265N/13</t>
  </si>
  <si>
    <t xml:space="preserve">MHKMC13EXDK001484 / TOYOTA FINANCIA</t>
  </si>
  <si>
    <t xml:space="preserve">300-0266N/13</t>
  </si>
  <si>
    <t xml:space="preserve">5TDYK3DC2DS313010 / TOYOTA FINANCIA</t>
  </si>
  <si>
    <t xml:space="preserve">300-0267N/13</t>
  </si>
  <si>
    <t xml:space="preserve">MR0CX12G3D0093192 / TOYOTA FINANCIA</t>
  </si>
  <si>
    <t xml:space="preserve">300-0268N/13</t>
  </si>
  <si>
    <t xml:space="preserve">MR0EX32G2D0252420 / TOYOTA FINANCIA</t>
  </si>
  <si>
    <t xml:space="preserve">300-0269N/13</t>
  </si>
  <si>
    <t xml:space="preserve">MR0CX12G4D0093685 / TOYOTA FINANCIA</t>
  </si>
  <si>
    <t xml:space="preserve">300-0270N/13</t>
  </si>
  <si>
    <t xml:space="preserve">MR0CX12G3D0093712 / TOYOTA FINANCIA</t>
  </si>
  <si>
    <t xml:space="preserve">300-0271N/13</t>
  </si>
  <si>
    <t xml:space="preserve">5TDYK3DC5DS314006 / TOYOTA FINANCIA</t>
  </si>
  <si>
    <t xml:space="preserve">300-0272N/13</t>
  </si>
  <si>
    <t xml:space="preserve">5TDZK3DC7DS288092 / TOYOTA FINANCI</t>
  </si>
  <si>
    <t xml:space="preserve">300-0273N/13</t>
  </si>
  <si>
    <t xml:space="preserve">MR0EX32G5D0253030 / TOYOTA FINANCI</t>
  </si>
  <si>
    <t xml:space="preserve">300-0274N/13</t>
  </si>
  <si>
    <t xml:space="preserve">3TMLU4EN8DM110830 / TOYOTA FINANCI</t>
  </si>
  <si>
    <t xml:space="preserve">300-0275N/13</t>
  </si>
  <si>
    <t xml:space="preserve">MHKMC13E8DK001385 / OLVERA SEG</t>
  </si>
  <si>
    <t xml:space="preserve">300-0276N/13</t>
  </si>
  <si>
    <t xml:space="preserve">MR0CX12G2D0093653 / TOYOTA FINANCIA</t>
  </si>
  <si>
    <t xml:space="preserve">300-0277N/13</t>
  </si>
  <si>
    <t xml:space="preserve">ALECSA PACHUCA, SRL DE CV</t>
  </si>
  <si>
    <t xml:space="preserve">300-0278N/13</t>
  </si>
  <si>
    <t xml:space="preserve">MHKMC13F8DK003257 / TOYOTA FINANCIA</t>
  </si>
  <si>
    <t xml:space="preserve">300-0279N/13</t>
  </si>
  <si>
    <t xml:space="preserve">MR0EX32G8D0005127 / TOYOTA FINANCIA</t>
  </si>
  <si>
    <t xml:space="preserve">300-0280N/13</t>
  </si>
  <si>
    <t xml:space="preserve">2T1BU4EE6DC975591 / AUTOMOVILE</t>
  </si>
  <si>
    <t xml:space="preserve">300-0281N/13</t>
  </si>
  <si>
    <t xml:space="preserve">MHKMC13E6DK001708 / TOYOTA FINANCIA</t>
  </si>
  <si>
    <t xml:space="preserve">300-0282N/13</t>
  </si>
  <si>
    <t xml:space="preserve">MR0EX31G8D0005526 / TOYOTA FINANCIA</t>
  </si>
  <si>
    <t xml:space="preserve">300-0283N/13</t>
  </si>
  <si>
    <t xml:space="preserve">MR0CX12G3D0093810 / TOYOTA FINANCIA</t>
  </si>
  <si>
    <t xml:space="preserve">300-0284N/13</t>
  </si>
  <si>
    <t xml:space="preserve">MR0CX12G2D0094432 / TOYOTA FINANCIA</t>
  </si>
  <si>
    <t xml:space="preserve">300-0285N/13</t>
  </si>
  <si>
    <t xml:space="preserve">MR0CX12G3D0094567 / TOYOTA FINANCIA</t>
  </si>
  <si>
    <t xml:space="preserve">300-0286N/13</t>
  </si>
  <si>
    <t xml:space="preserve">2T3WF4DV1CW154304 / TOYOTA FINANCIA</t>
  </si>
  <si>
    <t xml:space="preserve">300-0287N/13</t>
  </si>
  <si>
    <t xml:space="preserve">5TDKK3DC2DS316754 / TOYOTA FINANCIA</t>
  </si>
  <si>
    <t xml:space="preserve">300-0288N/13</t>
  </si>
  <si>
    <t xml:space="preserve">MHKMC13E5DK001411 / OZ AUTOMOT</t>
  </si>
  <si>
    <t xml:space="preserve">300-0289N/13</t>
  </si>
  <si>
    <t xml:space="preserve">5TDZK3EH1DS093728 / AUTOMOVILE</t>
  </si>
  <si>
    <t xml:space="preserve">300-0290N/13</t>
  </si>
  <si>
    <t xml:space="preserve">MR0CX12G6D0094126 / TOYOTA FINANCIA</t>
  </si>
  <si>
    <t xml:space="preserve">300-0291N/13</t>
  </si>
  <si>
    <t xml:space="preserve">JTDBT9K34DL045183 / TOYOTA FINANCI</t>
  </si>
  <si>
    <t xml:space="preserve">300-0292N/13</t>
  </si>
  <si>
    <t xml:space="preserve">MHKMC13F8DK003503 / TOYOTA FINANCIA</t>
  </si>
  <si>
    <t xml:space="preserve">300-0293N/13</t>
  </si>
  <si>
    <t xml:space="preserve">3TMJU4GN9DM143663</t>
  </si>
  <si>
    <t xml:space="preserve">300-0294N/13</t>
  </si>
  <si>
    <t xml:space="preserve">MHKMC13F3DK002940 / DALTON AUT</t>
  </si>
  <si>
    <t xml:space="preserve">300-0295N/13</t>
  </si>
  <si>
    <t xml:space="preserve">5TDZK3EH8DS090681 / TOYOTA FINANCIA</t>
  </si>
  <si>
    <t xml:space="preserve">300-0296N/13</t>
  </si>
  <si>
    <t xml:space="preserve">2T1BU4EE7DC960372 / ALECSA PAC</t>
  </si>
  <si>
    <t xml:space="preserve">300-0298N/13</t>
  </si>
  <si>
    <t xml:space="preserve">3TMJU4GNXDM144644 / TOYOTA FINANCIA</t>
  </si>
  <si>
    <t xml:space="preserve">300-0300N/12</t>
  </si>
  <si>
    <t xml:space="preserve">5TDKK3DC3CS221568 / TOYOTA FINANCIA</t>
  </si>
  <si>
    <t xml:space="preserve">300-0300N/13</t>
  </si>
  <si>
    <t xml:space="preserve">3TMJU4GN0DM144376 / DALTON AUT</t>
  </si>
  <si>
    <t xml:space="preserve">300-0301N/13</t>
  </si>
  <si>
    <t xml:space="preserve">2T1BE4EE5DC050409 / DALTON AUT</t>
  </si>
  <si>
    <t xml:space="preserve">300-0302N/13</t>
  </si>
  <si>
    <t xml:space="preserve">3TMJU4GNXDM144384 / TOYOTA FINANCIA</t>
  </si>
  <si>
    <t xml:space="preserve">300-0303N/13</t>
  </si>
  <si>
    <t xml:space="preserve">2T1BU4EE9DC921086 / UNITED DE</t>
  </si>
  <si>
    <t xml:space="preserve">300-0304N/13</t>
  </si>
  <si>
    <t xml:space="preserve">5TDYK3DC9DS319077 / TOYOTA FINANCIA</t>
  </si>
  <si>
    <t xml:space="preserve">300-0305N/13</t>
  </si>
  <si>
    <t xml:space="preserve">MR0EX32G9D0004911 / FAME PERIS</t>
  </si>
  <si>
    <t xml:space="preserve">300-0306N/13</t>
  </si>
  <si>
    <t xml:space="preserve">JTDKT9D36DD551704 / TOYOCOAPA</t>
  </si>
  <si>
    <t xml:space="preserve">300-0307N/13</t>
  </si>
  <si>
    <t xml:space="preserve">MHKMC13E1DK001602 / ALDEN QUER</t>
  </si>
  <si>
    <t xml:space="preserve">300-0308N/13</t>
  </si>
  <si>
    <t xml:space="preserve">5TDYK3DC8DS319295 / TOYOTA FINANCIA</t>
  </si>
  <si>
    <t xml:space="preserve">300-0309N/13</t>
  </si>
  <si>
    <t xml:space="preserve">JTFSX23P3D6133449 / TOYOTA FINANCIA</t>
  </si>
  <si>
    <t xml:space="preserve">300-0310N/13</t>
  </si>
  <si>
    <t xml:space="preserve">MHKMC13F6DK003466 / TOYOTA FINANCIA</t>
  </si>
  <si>
    <t xml:space="preserve">300-0311N/13</t>
  </si>
  <si>
    <t xml:space="preserve">MR0EX32G1D0253395 / SERRANO RO</t>
  </si>
  <si>
    <t xml:space="preserve">300-0312N/13</t>
  </si>
  <si>
    <t xml:space="preserve">2T1BU4EE8DC955472 / DALTON AUT</t>
  </si>
  <si>
    <t xml:space="preserve">300-0313N/13</t>
  </si>
  <si>
    <t xml:space="preserve">2T1BU4EE8DC935545 / AUTOMOVILE</t>
  </si>
  <si>
    <t xml:space="preserve">300-0314N/13</t>
  </si>
  <si>
    <t xml:space="preserve">MR0EX32G1D0253462 / AUTOMOTRIZ</t>
  </si>
  <si>
    <t xml:space="preserve">300-0315N/13</t>
  </si>
  <si>
    <t xml:space="preserve">5TDZK3EH8DS101369 / TOYOTA FINANCIA</t>
  </si>
  <si>
    <t xml:space="preserve">300-0316N/13</t>
  </si>
  <si>
    <t xml:space="preserve">MHKMC13E6DK001627 / ALDEN QUER</t>
  </si>
  <si>
    <t xml:space="preserve">Pag. 8</t>
  </si>
  <si>
    <t xml:space="preserve">300-0317N/13</t>
  </si>
  <si>
    <t xml:space="preserve">3TMLU4EN6DM112429 / TOYOTA FINANCIA</t>
  </si>
  <si>
    <t xml:space="preserve">300-0318N/13</t>
  </si>
  <si>
    <t xml:space="preserve">4T1BF1FK1CU199543 / TOYOTA FINANCIA</t>
  </si>
  <si>
    <t xml:space="preserve">300-0320N/13</t>
  </si>
  <si>
    <t xml:space="preserve">MHKMC13E2DK001687 / TOYOTA FINANCIA</t>
  </si>
  <si>
    <t xml:space="preserve">300-0321N/13</t>
  </si>
  <si>
    <t xml:space="preserve">MHKMC13F8DK003582</t>
  </si>
  <si>
    <t xml:space="preserve">300-0322N/13</t>
  </si>
  <si>
    <t xml:space="preserve">JTFSX23P2D6133488 / TOYOTA FINANCIA</t>
  </si>
  <si>
    <t xml:space="preserve">300-0323N/13</t>
  </si>
  <si>
    <t xml:space="preserve">MHKMC13FXDK003390 / TOYOTA FIN</t>
  </si>
  <si>
    <t xml:space="preserve">300-0324N/13</t>
  </si>
  <si>
    <t xml:space="preserve">2T3ZF9DV5CW155126 / DALTON AUT</t>
  </si>
  <si>
    <t xml:space="preserve">300-0326N/13</t>
  </si>
  <si>
    <t xml:space="preserve">ALEDEN QUERETARO</t>
  </si>
  <si>
    <t xml:space="preserve">300-0327N/13</t>
  </si>
  <si>
    <t xml:space="preserve">3TMJU4GN1DM144127 / TOYOTA FINANCIA</t>
  </si>
  <si>
    <t xml:space="preserve">300-0328N/13</t>
  </si>
  <si>
    <t xml:space="preserve">3TMLU4EN4DM113305 / TOYOTA FIN</t>
  </si>
  <si>
    <t xml:space="preserve">300-0330N/13</t>
  </si>
  <si>
    <t xml:space="preserve">4T1BF1FK9CU201474 / MURILLO RA</t>
  </si>
  <si>
    <t xml:space="preserve">300-0331N/13</t>
  </si>
  <si>
    <t xml:space="preserve">3TMJU4GN9DM143680 / SAMURAI MO</t>
  </si>
  <si>
    <t xml:space="preserve">300-0332N/13</t>
  </si>
  <si>
    <t xml:space="preserve">MR0EX32G8D0252924 / CEVER LOMA</t>
  </si>
  <si>
    <t xml:space="preserve">300-0333N/13</t>
  </si>
  <si>
    <t xml:space="preserve">5TDKK3DC9DS319067 / TOYOTA FINANCIA</t>
  </si>
  <si>
    <t xml:space="preserve">300-0334N/13</t>
  </si>
  <si>
    <t xml:space="preserve">5TDKK3DC7DS319097 / TOYOTA FINANCIA</t>
  </si>
  <si>
    <t xml:space="preserve">300-0335N/13</t>
  </si>
  <si>
    <t xml:space="preserve">5TDYK3DC8DS317949 / TOYOTA FINANCIA</t>
  </si>
  <si>
    <t xml:space="preserve">300-0336N/13</t>
  </si>
  <si>
    <t xml:space="preserve">3TMJU4GN9DM144098 / TOYOTA FINANCIA</t>
  </si>
  <si>
    <t xml:space="preserve">300-0337N/13</t>
  </si>
  <si>
    <t xml:space="preserve">JTFSX23P7D6133664 / TOYOTA FINANCIA</t>
  </si>
  <si>
    <t xml:space="preserve">300-0349N/12</t>
  </si>
  <si>
    <t xml:space="preserve">JTDKT9D3XCD520907 / TOYOTA FINANCIA</t>
  </si>
  <si>
    <t xml:space="preserve">300-0378N/12</t>
  </si>
  <si>
    <t xml:space="preserve">2T1BU4EE9CC800055 / TOYOTA FINANCIA</t>
  </si>
  <si>
    <t xml:space="preserve">300-0379N/12</t>
  </si>
  <si>
    <t xml:space="preserve">2T1BU4EE0CC799166 / TOYOTA FINANCIA</t>
  </si>
  <si>
    <t xml:space="preserve">300-0394N/12</t>
  </si>
  <si>
    <t xml:space="preserve">MR0EX32G8C0003263 / TOYOTA FINANCIA</t>
  </si>
  <si>
    <t xml:space="preserve">300-0428N/12</t>
  </si>
  <si>
    <t xml:space="preserve">2T3WF4DV3CW107985 / TOYOTA FINANCIA</t>
  </si>
  <si>
    <t xml:space="preserve">300-0436N/12</t>
  </si>
  <si>
    <t xml:space="preserve">JTDBT9K38C1421443/TOYOTA FINAN</t>
  </si>
  <si>
    <t xml:space="preserve">300-0437N/12</t>
  </si>
  <si>
    <t xml:space="preserve">JTDBT9K34CL033386 / TOYOTA FINANCIA</t>
  </si>
  <si>
    <t xml:space="preserve">300-0438N/12</t>
  </si>
  <si>
    <t xml:space="preserve">JTDKT9D38CD523711 / TOYOTA FINANCIA</t>
  </si>
  <si>
    <t xml:space="preserve">300-0445N/12</t>
  </si>
  <si>
    <t xml:space="preserve">JTDKT9D33CD524135 / TOYOTA FINANCIA</t>
  </si>
  <si>
    <t xml:space="preserve">300-0454N/12</t>
  </si>
  <si>
    <t xml:space="preserve">5TDKK3DC2CS238541 / TOYOTA FINANCIA</t>
  </si>
  <si>
    <t xml:space="preserve">300-0455N/12</t>
  </si>
  <si>
    <t xml:space="preserve">5TDKK3DC5CS238873 / TOYOTA FINANCIA</t>
  </si>
  <si>
    <t xml:space="preserve">300-0458N/12</t>
  </si>
  <si>
    <t xml:space="preserve">MR0EX32G9C0003496 / TOYOTA FINANCIA</t>
  </si>
  <si>
    <t xml:space="preserve">300-0459N/12</t>
  </si>
  <si>
    <t xml:space="preserve">2T1BE4EE7CC049454 / TOYOTA FINANCIA</t>
  </si>
  <si>
    <t xml:space="preserve">300-0461N/12</t>
  </si>
  <si>
    <t xml:space="preserve">MR0EX32G8C0003649 / TOYOTA FINANCIA</t>
  </si>
  <si>
    <t xml:space="preserve">300-0486N/12</t>
  </si>
  <si>
    <t xml:space="preserve">4T1BF1FK6CU567344 / TOYOTA FINANCIA</t>
  </si>
  <si>
    <t xml:space="preserve">300-0488N/12</t>
  </si>
  <si>
    <t xml:space="preserve">3TMLU4EN5AM038366 / LAGUNA MEN</t>
  </si>
  <si>
    <t xml:space="preserve">300-0496N/12</t>
  </si>
  <si>
    <t xml:space="preserve">JTEBU4BF5CK138630 / TOYOTA FINANCIA</t>
  </si>
  <si>
    <t xml:space="preserve">300-0498N/12</t>
  </si>
  <si>
    <t xml:space="preserve">JTDKT9D32CD521114/TOYOTA FINAN</t>
  </si>
  <si>
    <t xml:space="preserve">300-0500N/12</t>
  </si>
  <si>
    <t xml:space="preserve">MR0EX32G6C0003682 / TOYOTA FINANCIA</t>
  </si>
  <si>
    <t xml:space="preserve">300-0502N/12</t>
  </si>
  <si>
    <t xml:space="preserve">MR0EX32G6C0250250 / TOYOTA FINANCIA</t>
  </si>
  <si>
    <t xml:space="preserve">300-0504N/12</t>
  </si>
  <si>
    <t xml:space="preserve">5TDKK3DC0CS244581 / TOYOTA FINANCIA</t>
  </si>
  <si>
    <t xml:space="preserve">300-0511N/12</t>
  </si>
  <si>
    <t xml:space="preserve">2T1BU4EE1CC839643 / TOYOTA FINANCIA</t>
  </si>
  <si>
    <t xml:space="preserve">300-0522N/12</t>
  </si>
  <si>
    <t xml:space="preserve">5TDYK3DC0CS240590 / TOYOTA FINANCI</t>
  </si>
  <si>
    <t xml:space="preserve">300-0527N/12</t>
  </si>
  <si>
    <t xml:space="preserve">2T3KF9DV5CW119583 / TOYOTA FINANCIA</t>
  </si>
  <si>
    <t xml:space="preserve">300-0533N/12</t>
  </si>
  <si>
    <t xml:space="preserve">MR0EX32G2C0250407 / TOYOTA FINANCIA</t>
  </si>
  <si>
    <t xml:space="preserve">300-0582N/12</t>
  </si>
  <si>
    <t xml:space="preserve">5TDYK3DC9CS220242 / TOYOTA FINANCIA</t>
  </si>
  <si>
    <t xml:space="preserve">300-0590N/12</t>
  </si>
  <si>
    <t xml:space="preserve">2T1BU4EE4CC828121 / TOYOTA FINANCIA</t>
  </si>
  <si>
    <t xml:space="preserve">300-0594N/12</t>
  </si>
  <si>
    <t xml:space="preserve">2T1BU4EE5CC848765 / TOYOTA FINANCIA</t>
  </si>
  <si>
    <t xml:space="preserve">300-0612N/12</t>
  </si>
  <si>
    <t xml:space="preserve">3N1CN7AD8CL852633 / JAUREGUI S</t>
  </si>
  <si>
    <t xml:space="preserve">300-0628N/12</t>
  </si>
  <si>
    <t xml:space="preserve">JTDBT9K36CL040971 / TOYOTA FINANCIA</t>
  </si>
  <si>
    <t xml:space="preserve">300-0639N/12</t>
  </si>
  <si>
    <t xml:space="preserve">MHKMC13FXCK001072 / TOYOTA FINANCI</t>
  </si>
  <si>
    <t xml:space="preserve">300-0660N/12</t>
  </si>
  <si>
    <t xml:space="preserve">3TMJU4GN0CM132811 / TOYOTA FINANCIA</t>
  </si>
  <si>
    <t xml:space="preserve">300-0665N/12</t>
  </si>
  <si>
    <t xml:space="preserve">2T1BE4EE8CC049639 / TOYOTA FINANCIA</t>
  </si>
  <si>
    <t xml:space="preserve">300-0673N/12</t>
  </si>
  <si>
    <t xml:space="preserve">3TMJU4GN3CM132219 / TOYOTA FINANCIA</t>
  </si>
  <si>
    <t xml:space="preserve">300-0676N/12</t>
  </si>
  <si>
    <t xml:space="preserve">2T3ZF9DV4CW127950 / TOYOTA FINANCIA</t>
  </si>
  <si>
    <t xml:space="preserve">300-0697N/12</t>
  </si>
  <si>
    <t xml:space="preserve">2T1BU4EE5CC888182 / TOYOTA FINANCIA</t>
  </si>
  <si>
    <t xml:space="preserve">300-0699N/12</t>
  </si>
  <si>
    <t xml:space="preserve">MHKMC13F7CK001529 / TOYOTA FINANCIA</t>
  </si>
  <si>
    <t xml:space="preserve">300-0727N/11</t>
  </si>
  <si>
    <t xml:space="preserve">JTFSX23P2B6098657 / TOYOTA FINANCIA</t>
  </si>
  <si>
    <t xml:space="preserve">300-0735N/12</t>
  </si>
  <si>
    <t xml:space="preserve">4T1BK1FK6CU013717 / TOYOTA FINANCIA</t>
  </si>
  <si>
    <t xml:space="preserve">300-0739N/12</t>
  </si>
  <si>
    <t xml:space="preserve">JTDKT9D34CD538867 / TOYOTA FINANCIA</t>
  </si>
  <si>
    <t xml:space="preserve">300-0742N/12</t>
  </si>
  <si>
    <t xml:space="preserve">3TMJU4GN5CM137938 / CCD.  AUTO</t>
  </si>
  <si>
    <t xml:space="preserve">300-0764N/12</t>
  </si>
  <si>
    <t xml:space="preserve">3TMJU4GN0CM138754 / VALOR  MOT</t>
  </si>
  <si>
    <t xml:space="preserve">300-0769N/11</t>
  </si>
  <si>
    <t xml:space="preserve">2T1BU4EE9BC553702/TOYOTA FINAN</t>
  </si>
  <si>
    <t xml:space="preserve">300-0770N/11</t>
  </si>
  <si>
    <t xml:space="preserve">2T1BU4EE0BC547822/TOYOTA FINAN</t>
  </si>
  <si>
    <t xml:space="preserve">300-0772N/12</t>
  </si>
  <si>
    <t xml:space="preserve">4T1BF1FK6CU584984 / GRUPO PEN</t>
  </si>
  <si>
    <t xml:space="preserve">300-0786N/12</t>
  </si>
  <si>
    <t xml:space="preserve">3TMJU4GN3CM138439 / ALECSA  PA</t>
  </si>
  <si>
    <t xml:space="preserve">300-0788N/12</t>
  </si>
  <si>
    <t xml:space="preserve">5TFEY5F19CX131161 / TOYOTA FINANCIA</t>
  </si>
  <si>
    <t xml:space="preserve">300-0790N/12</t>
  </si>
  <si>
    <t xml:space="preserve">JTDKT9D30CD538736 / TOYOTA FINANCIA</t>
  </si>
  <si>
    <t xml:space="preserve">300-0795N/12</t>
  </si>
  <si>
    <t xml:space="preserve">JTDBT9K39C1423573 / TOYOTA FINANCIA</t>
  </si>
  <si>
    <t xml:space="preserve">300-0796N/12</t>
  </si>
  <si>
    <t xml:space="preserve">JTDBT9K30C1423736 / TOYOTA FINANCIA</t>
  </si>
  <si>
    <t xml:space="preserve">300-0797N/12</t>
  </si>
  <si>
    <t xml:space="preserve">MHKMC13F2CK001874 / TOYOTA FINANCIA</t>
  </si>
  <si>
    <t xml:space="preserve">300-0800N/11</t>
  </si>
  <si>
    <t xml:space="preserve">MHFMC13E5BK003901 / TOYOTA FINANCIA</t>
  </si>
  <si>
    <t xml:space="preserve">300-0801N/12</t>
  </si>
  <si>
    <t xml:space="preserve">2T1BU4EE6CC915261 / TOYOTA FINANCIA</t>
  </si>
  <si>
    <t xml:space="preserve">300-0803N/10</t>
  </si>
  <si>
    <t xml:space="preserve">8AJEX32G5A4029662 / TOYOTA FINANCIA</t>
  </si>
  <si>
    <t xml:space="preserve">300-0804N/12</t>
  </si>
  <si>
    <t xml:space="preserve">2T1BU4EE4CC912813 / TOYOTA FINANCIA</t>
  </si>
  <si>
    <t xml:space="preserve">300-0809N/11</t>
  </si>
  <si>
    <t xml:space="preserve">2T3KF9DVXBW073554 / ALECSA PAC</t>
  </si>
  <si>
    <t xml:space="preserve">300-0819N/10</t>
  </si>
  <si>
    <t xml:space="preserve">MHFMC13FXAK006851 / TOYOTA FINANCIA</t>
  </si>
  <si>
    <t xml:space="preserve">300-0822N/11</t>
  </si>
  <si>
    <t xml:space="preserve">5TDYK3DC3BS118370 / TOYOTA FINANCIA</t>
  </si>
  <si>
    <t xml:space="preserve">300-0823N/12</t>
  </si>
  <si>
    <t xml:space="preserve">2T3ZF9DVXCW137642 / TOYOTA FINANCIA</t>
  </si>
  <si>
    <t xml:space="preserve">300-0826N/12</t>
  </si>
  <si>
    <t xml:space="preserve">MR0EX32G8C0004011 / TOYOTA FINANCIA</t>
  </si>
  <si>
    <t xml:space="preserve">300-0827N/12</t>
  </si>
  <si>
    <t xml:space="preserve">MR0EX32G3C0251923 / TOYOTA FINANCIA</t>
  </si>
  <si>
    <t xml:space="preserve">300-0829N/12</t>
  </si>
  <si>
    <t xml:space="preserve">MR0EX32G9C0251733 / TOYOTA FINANCIA</t>
  </si>
  <si>
    <t xml:space="preserve">300-0832N/12</t>
  </si>
  <si>
    <t xml:space="preserve">MR0EX32G6C0004153 / TOYOTA FINANCIA</t>
  </si>
  <si>
    <t xml:space="preserve">300-0836N/12</t>
  </si>
  <si>
    <t xml:space="preserve">MR0EX32G3C0004014 / TOYOTA FINANCIA</t>
  </si>
  <si>
    <t xml:space="preserve">300-0848N/12</t>
  </si>
  <si>
    <t xml:space="preserve">2T1BE4EE8DC050095 / TOYOTA FINANCIA</t>
  </si>
  <si>
    <t xml:space="preserve">300-0852N/12</t>
  </si>
  <si>
    <t xml:space="preserve">MHKMC13F3CK002029 / TOYOTA FINANCIA</t>
  </si>
  <si>
    <t xml:space="preserve">300-0855N/10</t>
  </si>
  <si>
    <t xml:space="preserve">MHFMC13F8AK006914 / TOYOTA FINANCIA</t>
  </si>
  <si>
    <t xml:space="preserve">300-0856N/12</t>
  </si>
  <si>
    <t xml:space="preserve">MHKMC13E6CK001125 / TOYOTA FINANCIA</t>
  </si>
  <si>
    <t xml:space="preserve">300-0858N/12</t>
  </si>
  <si>
    <t xml:space="preserve">MHKMC13F8CK002298 / TOYOTA FINANCIA</t>
  </si>
  <si>
    <t xml:space="preserve">300-0864N/12</t>
  </si>
  <si>
    <t xml:space="preserve">4T1BF1FK9CU616309 / TOYOTA FINANCIA</t>
  </si>
  <si>
    <t xml:space="preserve">300-0869N/12</t>
  </si>
  <si>
    <t xml:space="preserve">CW43H716 / TOYOTA FINANCIAL SERVICE</t>
  </si>
  <si>
    <t xml:space="preserve">Pag. 9</t>
  </si>
  <si>
    <t xml:space="preserve">300-0878N/12</t>
  </si>
  <si>
    <t xml:space="preserve">4T1BF1FK8CU616821 / TOYOTA FINANCIA</t>
  </si>
  <si>
    <t xml:space="preserve">300-0883N/12</t>
  </si>
  <si>
    <t xml:space="preserve">MR0EX32G2C0004182 / TOYOTA FINANCIA</t>
  </si>
  <si>
    <t xml:space="preserve">300-0888N/12</t>
  </si>
  <si>
    <t xml:space="preserve">4T1BK1FK7CU017338 / TOYOTA FINANCIA</t>
  </si>
  <si>
    <t xml:space="preserve">300-0892N/12</t>
  </si>
  <si>
    <t xml:space="preserve">2T1BU4EE4CC889565</t>
  </si>
  <si>
    <t xml:space="preserve">300-0895N/12</t>
  </si>
  <si>
    <t xml:space="preserve">4T1BF1FK2CU180368 / TOYOTA FINANCIA</t>
  </si>
  <si>
    <t xml:space="preserve">300-0896N/12</t>
  </si>
  <si>
    <t xml:space="preserve">2T3WF4DV2CW141285 / PENNINSULA</t>
  </si>
  <si>
    <t xml:space="preserve">300-0897N/12</t>
  </si>
  <si>
    <t xml:space="preserve">2T3ZF9DV0CW144969 / TOYOTA FINANCIA</t>
  </si>
  <si>
    <t xml:space="preserve">300-0900N/12</t>
  </si>
  <si>
    <t xml:space="preserve">2T3ZF9DV8CW144640 / TOYOTA FINANCIA</t>
  </si>
  <si>
    <t xml:space="preserve">300-0904N/11</t>
  </si>
  <si>
    <t xml:space="preserve">JTDBT9K32B1408072/TOYOTA FINAN</t>
  </si>
  <si>
    <t xml:space="preserve">300-0905N/12</t>
  </si>
  <si>
    <t xml:space="preserve">MHKMC13E2CK001218 / TOYOTA FINANCI</t>
  </si>
  <si>
    <t xml:space="preserve">300-0907N/11</t>
  </si>
  <si>
    <t xml:space="preserve">JTFPX22P7B0026413 / TOYOTA FINANCIA</t>
  </si>
  <si>
    <t xml:space="preserve">300-0908N/12</t>
  </si>
  <si>
    <t xml:space="preserve">2T3KF9DV8CW143926 / TOYOTA FIN</t>
  </si>
  <si>
    <t xml:space="preserve">300-0910N/12</t>
  </si>
  <si>
    <t xml:space="preserve">4T1BF1FK7CU627566 / TOYOTA FINANCIA</t>
  </si>
  <si>
    <t xml:space="preserve">300-0911N/12</t>
  </si>
  <si>
    <t xml:space="preserve">4T1BK1FK0CU018797 / TOYOTA FINANCIA</t>
  </si>
  <si>
    <t xml:space="preserve">300-0914N/12</t>
  </si>
  <si>
    <t xml:space="preserve">4T1BF1FK7CU628779 / TOYOTA FINANCIA</t>
  </si>
  <si>
    <t xml:space="preserve">300-0915N/12</t>
  </si>
  <si>
    <t xml:space="preserve">2T3ZF9DV5CW148869 / TOYOTA FINANCIA</t>
  </si>
  <si>
    <t xml:space="preserve">300-0918N/12</t>
  </si>
  <si>
    <t xml:space="preserve">2T3WK4DV2CW018503 / TOYOTA FINANCIA</t>
  </si>
  <si>
    <t xml:space="preserve">300-0919N/12</t>
  </si>
  <si>
    <t xml:space="preserve">2T3KF9DV6CW145237 / TOYOTA FINANCIA</t>
  </si>
  <si>
    <t xml:space="preserve">300-0920N/12</t>
  </si>
  <si>
    <t xml:space="preserve">2T3KF9DV0CW144732 / TOYOTA FINANCIA</t>
  </si>
  <si>
    <t xml:space="preserve">300-0921N/12</t>
  </si>
  <si>
    <t xml:space="preserve">2T3KF9DV7CW145490 / CCD AUTOSA</t>
  </si>
  <si>
    <t xml:space="preserve">300-0922N/12</t>
  </si>
  <si>
    <t xml:space="preserve">JTDBT9K33CL044296 / UNITED DE</t>
  </si>
  <si>
    <t xml:space="preserve">300-0923N/12</t>
  </si>
  <si>
    <t xml:space="preserve">2T3WF4DV2CW148267 / TOYOTA FINANCIA</t>
  </si>
  <si>
    <t xml:space="preserve">300-0924N/12</t>
  </si>
  <si>
    <t xml:space="preserve">2T3ZF9DV1CW151851 / TOYOTA FINANCIA</t>
  </si>
  <si>
    <t xml:space="preserve">300-0925N/12</t>
  </si>
  <si>
    <t xml:space="preserve">3T3WF4DV3CW152599 / TOYOTA FINANCIA</t>
  </si>
  <si>
    <t xml:space="preserve">300-0926N/12</t>
  </si>
  <si>
    <t xml:space="preserve">2T3ZF9DV7CW153457 / TOYOTA FINANCIA</t>
  </si>
  <si>
    <t xml:space="preserve">300-0927N/12</t>
  </si>
  <si>
    <t xml:space="preserve">2T3WF4DV8CW153229 / TOYOTA FINANCIA</t>
  </si>
  <si>
    <t xml:space="preserve">300-0928N/12</t>
  </si>
  <si>
    <t xml:space="preserve">5TDYK3DC2DS313962 / TOYOTA FINANCIA</t>
  </si>
  <si>
    <t xml:space="preserve">300-0930N/12</t>
  </si>
  <si>
    <t xml:space="preserve">4T1BF1FK0CU188453 / TOYOTA FINANCI</t>
  </si>
  <si>
    <t xml:space="preserve">300-0931N/12</t>
  </si>
  <si>
    <t xml:space="preserve">2T3KF9DV1CW143685 / GESTIONES</t>
  </si>
  <si>
    <t xml:space="preserve">300-0932N/12</t>
  </si>
  <si>
    <t xml:space="preserve">2T3ZF9DVXCW154344 / TOYOTA FINANCIA</t>
  </si>
  <si>
    <t xml:space="preserve">300-0933N/12</t>
  </si>
  <si>
    <t xml:space="preserve">2T3WF4DVXCW154270 / TOYOTA FINANCIA</t>
  </si>
  <si>
    <t xml:space="preserve">300-0934N/12</t>
  </si>
  <si>
    <t xml:space="preserve">2T3KF9DV8CW146258 / VALOR MOTR</t>
  </si>
  <si>
    <t xml:space="preserve">300-0935N/12</t>
  </si>
  <si>
    <t xml:space="preserve">2T3WF4DV8CW154543 / TOYOTA FINANCIA</t>
  </si>
  <si>
    <t xml:space="preserve">300-0936N/12</t>
  </si>
  <si>
    <t xml:space="preserve">2T3WF4DV8CW154574 / TOYOTA FINANCIA</t>
  </si>
  <si>
    <t xml:space="preserve">300-0937N/12</t>
  </si>
  <si>
    <t xml:space="preserve">4T1BF1FK2CU202711 / TOYOTA FINANCIA</t>
  </si>
  <si>
    <t xml:space="preserve">300-0938N/12</t>
  </si>
  <si>
    <t xml:space="preserve">2T3ZF9DV3CW155299 / TOYOTA FINANCIA</t>
  </si>
  <si>
    <t xml:space="preserve">300-0957N/11</t>
  </si>
  <si>
    <t xml:space="preserve">8AJEX32G9B4032243 / TOYOTA FINANCIA</t>
  </si>
  <si>
    <t xml:space="preserve">300-0958N/11</t>
  </si>
  <si>
    <t xml:space="preserve">8AJEX32G7B4032175 / TOYOTA FINANCIA</t>
  </si>
  <si>
    <t xml:space="preserve">300-0961N/11</t>
  </si>
  <si>
    <t xml:space="preserve">5TDYK3DCXBS148658 / TOYOTA FINANCIA</t>
  </si>
  <si>
    <t xml:space="preserve">300-0964N/11</t>
  </si>
  <si>
    <t xml:space="preserve">MHFMC13F6BK007576 / TOYOTA FINANCIA</t>
  </si>
  <si>
    <t xml:space="preserve">300-0989N/11</t>
  </si>
  <si>
    <t xml:space="preserve">3TMLU4EN3BM068466/TOYOTA FINAN</t>
  </si>
  <si>
    <t xml:space="preserve">300-1019N/11</t>
  </si>
  <si>
    <t xml:space="preserve">2T1BU4EE3BC625848 / TOYOTA FINANCIA</t>
  </si>
  <si>
    <t xml:space="preserve">300-1039N/11</t>
  </si>
  <si>
    <t xml:space="preserve">5TDKK3DC9BS153663 / TOYOTA FINANCIA</t>
  </si>
  <si>
    <t xml:space="preserve">300-1047N/11</t>
  </si>
  <si>
    <t xml:space="preserve">JTFSX23P1B6108997 / TOYOTA FINANCIA</t>
  </si>
  <si>
    <t xml:space="preserve">300-1080N/11</t>
  </si>
  <si>
    <t xml:space="preserve">JTFSX23P1B6109681 / TOYOTA FINANCIA</t>
  </si>
  <si>
    <t xml:space="preserve">300-1112N/11</t>
  </si>
  <si>
    <t xml:space="preserve">2T1BU4EE2BC662454 / TOYOTA FINANCIA</t>
  </si>
  <si>
    <t xml:space="preserve">300-1121N/11</t>
  </si>
  <si>
    <t xml:space="preserve">MHFMC13E6BK004491 / TOYOTA FINANCIA</t>
  </si>
  <si>
    <t xml:space="preserve">300-1131N/11</t>
  </si>
  <si>
    <t xml:space="preserve">MHFMC13E9BK004405/TOYOTA FINAN</t>
  </si>
  <si>
    <t xml:space="preserve">300-1138N/11</t>
  </si>
  <si>
    <t xml:space="preserve">3TMLU4EN2BM079569 / TOYOTA FINANCIA</t>
  </si>
  <si>
    <t xml:space="preserve">300-1168N/11</t>
  </si>
  <si>
    <t xml:space="preserve">MHFMC13E0BK004602/TOYOTA FINAN</t>
  </si>
  <si>
    <t xml:space="preserve">300-PENDIENTE</t>
  </si>
  <si>
    <t xml:space="preserve">CXP TOYOTA DE MEXICO REFACCION</t>
  </si>
  <si>
    <t xml:space="preserve">301-D100000</t>
  </si>
  <si>
    <t xml:space="preserve">TOYOTA MOTORS SALES DE MEXICO SRL D</t>
  </si>
  <si>
    <t xml:space="preserve">PROVEEDORES VARIOS</t>
  </si>
  <si>
    <t xml:space="preserve">302-D100003</t>
  </si>
  <si>
    <t xml:space="preserve">OFFICE DEPOT DE MEXICO S.A DE C.V.</t>
  </si>
  <si>
    <t xml:space="preserve">302-D100011</t>
  </si>
  <si>
    <t xml:space="preserve">TELECOMUNICACIONES RPP SA DE CV</t>
  </si>
  <si>
    <t xml:space="preserve">302-D100019</t>
  </si>
  <si>
    <t xml:space="preserve">CORDOVA NOVOA ALFONSO</t>
  </si>
  <si>
    <t xml:space="preserve">302-D100022</t>
  </si>
  <si>
    <t xml:space="preserve">NETWORK INFORMATION CENTER MEXICO S</t>
  </si>
  <si>
    <t xml:space="preserve">302-D100037</t>
  </si>
  <si>
    <t xml:space="preserve">LEAL MULDOON JUAN SABAS</t>
  </si>
  <si>
    <t xml:space="preserve">302-D100039</t>
  </si>
  <si>
    <t xml:space="preserve">TOYOTA FINANCIAL SERVICES DE MEXICO</t>
  </si>
  <si>
    <t xml:space="preserve">302-D100045</t>
  </si>
  <si>
    <t xml:space="preserve">COMISION FEDERAL DE ELECTRICIDAD</t>
  </si>
  <si>
    <t xml:space="preserve">302-D100060</t>
  </si>
  <si>
    <t xml:space="preserve">SECRETARIA DE FINANZAS Y ADMINISTRA</t>
  </si>
  <si>
    <t xml:space="preserve">302-D100066</t>
  </si>
  <si>
    <t xml:space="preserve">ALDEN QUERETARO, S. DE R.L. DE C.V.</t>
  </si>
  <si>
    <t xml:space="preserve">302-D100073</t>
  </si>
  <si>
    <t xml:space="preserve">GRUPO NACIONAL PROVINCIAL SA</t>
  </si>
  <si>
    <t xml:space="preserve">302-D100074</t>
  </si>
  <si>
    <t xml:space="preserve">TELEFONOS DE MEXICO S.A.B. DE C.V.</t>
  </si>
  <si>
    <t xml:space="preserve">302-D100076</t>
  </si>
  <si>
    <t xml:space="preserve">INDUSTRIA DISEÑADORA DE AUTOPARTES,</t>
  </si>
  <si>
    <t xml:space="preserve">302-D100097</t>
  </si>
  <si>
    <t xml:space="preserve">DISTRIBUCION Y CONSTRUCCION S.A. DE</t>
  </si>
  <si>
    <t xml:space="preserve">302-D100107</t>
  </si>
  <si>
    <t xml:space="preserve">WURTH MEXICO, S.A. DE C.V.</t>
  </si>
  <si>
    <t xml:space="preserve">302-D100109</t>
  </si>
  <si>
    <t xml:space="preserve">LEAL CORONA JOSE ANTONIO</t>
  </si>
  <si>
    <t xml:space="preserve">302-D100133</t>
  </si>
  <si>
    <t xml:space="preserve">MONROY ESTRADA FELIPE</t>
  </si>
  <si>
    <t xml:space="preserve">302-D100164</t>
  </si>
  <si>
    <t xml:space="preserve">ANUNCIOS PATTISON SA DE CV</t>
  </si>
  <si>
    <t xml:space="preserve">302-D100174</t>
  </si>
  <si>
    <t xml:space="preserve">PRACTICANTES TOYOTA CELAYA</t>
  </si>
  <si>
    <t xml:space="preserve">302-D100180</t>
  </si>
  <si>
    <t xml:space="preserve">DURAN MEJIA ARMANDO</t>
  </si>
  <si>
    <t xml:space="preserve">302-D100193</t>
  </si>
  <si>
    <t xml:space="preserve">ASILO DE ANCIANOS DE CELAYA, A.C.</t>
  </si>
  <si>
    <t xml:space="preserve">302-D100197</t>
  </si>
  <si>
    <t xml:space="preserve">ALECSA CELAYA S DE RL DE CV.</t>
  </si>
  <si>
    <t xml:space="preserve">302-D100214</t>
  </si>
  <si>
    <t xml:space="preserve">DISTRIBUIDORA REGIONAL S.A DE C.V</t>
  </si>
  <si>
    <t xml:space="preserve">302-D100219</t>
  </si>
  <si>
    <t xml:space="preserve">QUERETARO MOTORS, SA</t>
  </si>
  <si>
    <t xml:space="preserve">302-D100223</t>
  </si>
  <si>
    <t xml:space="preserve">IPSOS BIMSA SA DE CV</t>
  </si>
  <si>
    <t xml:space="preserve">302-D100258</t>
  </si>
  <si>
    <t xml:space="preserve">PROMOTORA AUTOMOTRIZ IRAPUATO S. DE</t>
  </si>
  <si>
    <t xml:space="preserve">302-D100330</t>
  </si>
  <si>
    <t xml:space="preserve">MARIA GUADALUPE TIERRABLANCA RAMIRE</t>
  </si>
  <si>
    <t xml:space="preserve">302-D100335</t>
  </si>
  <si>
    <t xml:space="preserve">CLUTCH Y FRENOS MARCE SA DE CV</t>
  </si>
  <si>
    <t xml:space="preserve">302-D100336</t>
  </si>
  <si>
    <t xml:space="preserve">DTMAC COMERCIALIZADORA SA DE CV</t>
  </si>
  <si>
    <t xml:space="preserve">302-D100347</t>
  </si>
  <si>
    <t xml:space="preserve">CENTRO DE PROTECCION DE ANCIANOS, A</t>
  </si>
  <si>
    <t xml:space="preserve">302-D100359</t>
  </si>
  <si>
    <t xml:space="preserve">CENTRO DE REHABILITACION LA ASUNCIO</t>
  </si>
  <si>
    <t xml:space="preserve">302-D100374</t>
  </si>
  <si>
    <t xml:space="preserve">ARTLUX , S.A. DE C.V.</t>
  </si>
  <si>
    <t xml:space="preserve">302-D100498</t>
  </si>
  <si>
    <t xml:space="preserve">MARTINEZ GARZA CORDERA CESAR RODOLF</t>
  </si>
  <si>
    <t xml:space="preserve">302-D100519</t>
  </si>
  <si>
    <t xml:space="preserve">PARABRISAS ARAMBURO S.A. DE C.V.</t>
  </si>
  <si>
    <t xml:space="preserve">Pag. 10</t>
  </si>
  <si>
    <t xml:space="preserve">302-D100528</t>
  </si>
  <si>
    <t xml:space="preserve">SIND INDL TRAB PEQ Y MED IND TALLER</t>
  </si>
  <si>
    <t xml:space="preserve">302-D100537</t>
  </si>
  <si>
    <t xml:space="preserve">MARTINEZ SUAREZ SANTOS</t>
  </si>
  <si>
    <t xml:space="preserve">302-D100540</t>
  </si>
  <si>
    <t xml:space="preserve">ESCANDON JASSO CARLOS ALBERTO</t>
  </si>
  <si>
    <t xml:space="preserve">302-D100543</t>
  </si>
  <si>
    <t xml:space="preserve">GALAZ, YAMAZAKI, RUIZ URQUIZA, S.C.</t>
  </si>
  <si>
    <t xml:space="preserve">302-D100544</t>
  </si>
  <si>
    <t xml:space="preserve">TIGER OFF ROAD DE MEXICO S.A. DE C.</t>
  </si>
  <si>
    <t xml:space="preserve">302-D100554</t>
  </si>
  <si>
    <t xml:space="preserve">ASOCIACION DE DISTRIBUIDORES DE AUT</t>
  </si>
  <si>
    <t xml:space="preserve">302-D100559</t>
  </si>
  <si>
    <t xml:space="preserve">MHMG ABOGADOS SC</t>
  </si>
  <si>
    <t xml:space="preserve">302-D100568</t>
  </si>
  <si>
    <t xml:space="preserve">BERNAL VALLE TERESA LIZBETH</t>
  </si>
  <si>
    <t xml:space="preserve">302-D100576</t>
  </si>
  <si>
    <t xml:space="preserve">MAPFRE TEPEYAC SA</t>
  </si>
  <si>
    <t xml:space="preserve">302-D100579</t>
  </si>
  <si>
    <t xml:space="preserve">SEVIBA S.A. DE C.V</t>
  </si>
  <si>
    <t xml:space="preserve">302-D100586</t>
  </si>
  <si>
    <t xml:space="preserve">RECTIFICACIONES VAZCO S.A. DE C.V.</t>
  </si>
  <si>
    <t xml:space="preserve">302-D100594</t>
  </si>
  <si>
    <t xml:space="preserve">SERVICIO AUDITORIO SA DE CV</t>
  </si>
  <si>
    <t xml:space="preserve">302-D100634</t>
  </si>
  <si>
    <t xml:space="preserve">SINDICATO ASOCIACION DE TRABAJADORE</t>
  </si>
  <si>
    <t xml:space="preserve">302-D100635</t>
  </si>
  <si>
    <t xml:space="preserve">CONSULTORES &amp; ASESORES INTEGRALES S</t>
  </si>
  <si>
    <t xml:space="preserve">302-D100636</t>
  </si>
  <si>
    <t xml:space="preserve">REDPACK, S.A. DE C.V.</t>
  </si>
  <si>
    <t xml:space="preserve">302-D100670</t>
  </si>
  <si>
    <t xml:space="preserve">CARRASCO AMAYA DIEGO</t>
  </si>
  <si>
    <t xml:space="preserve">302-D100717</t>
  </si>
  <si>
    <t xml:space="preserve">COMERCIALIZADORA DE CRISTALES AUTOM</t>
  </si>
  <si>
    <t xml:space="preserve">302-D100719</t>
  </si>
  <si>
    <t xml:space="preserve">302-D100732</t>
  </si>
  <si>
    <t xml:space="preserve">VASQUEZ ALCANTARA EDER OCTAVIO</t>
  </si>
  <si>
    <t xml:space="preserve">302-D100744</t>
  </si>
  <si>
    <t xml:space="preserve">EXAGONO SOFTWARE, SA DE CV</t>
  </si>
  <si>
    <t xml:space="preserve">302-D100747</t>
  </si>
  <si>
    <t xml:space="preserve">NAVARRO HERNANDEZ ERIKA ELIZABETH</t>
  </si>
  <si>
    <t xml:space="preserve">302-D100751</t>
  </si>
  <si>
    <t xml:space="preserve">GRUPO ECOLOGICA, S.A. DE C.V.</t>
  </si>
  <si>
    <t xml:space="preserve">302-D100757</t>
  </si>
  <si>
    <t xml:space="preserve">JC IMAGEN AUTOMOTRIZ, S.A. DE C.V.</t>
  </si>
  <si>
    <t xml:space="preserve">302-D100764</t>
  </si>
  <si>
    <t xml:space="preserve">MARCOZER SA DE CV</t>
  </si>
  <si>
    <t xml:space="preserve">302-D100766</t>
  </si>
  <si>
    <t xml:space="preserve">SEPULVEDA MARTINEZ VICTOR MANUEL</t>
  </si>
  <si>
    <t xml:space="preserve">302-D100779</t>
  </si>
  <si>
    <t xml:space="preserve">CHAGUDI AUTOMOTRIZ, S.A. DE C.V.</t>
  </si>
  <si>
    <t xml:space="preserve">302-D100814</t>
  </si>
  <si>
    <t xml:space="preserve">IMPULSORA DE TRANSPORTES MEXICANOS,</t>
  </si>
  <si>
    <t xml:space="preserve">302-D100818</t>
  </si>
  <si>
    <t xml:space="preserve">MULDOON BABLOT CECILIA</t>
  </si>
  <si>
    <t xml:space="preserve">302-D100850</t>
  </si>
  <si>
    <t xml:space="preserve">AUDATEX LTN, S. DE R.L. DE C.V.</t>
  </si>
  <si>
    <t xml:space="preserve">302-D100858</t>
  </si>
  <si>
    <t xml:space="preserve">IBC INTEGRAL BODY CENTER SA DE CV</t>
  </si>
  <si>
    <t xml:space="preserve">302-D100874</t>
  </si>
  <si>
    <t xml:space="preserve">MASTER TECNOCEL SA DE CV</t>
  </si>
  <si>
    <t xml:space="preserve">302-D100910</t>
  </si>
  <si>
    <t xml:space="preserve">J&amp;GE ELECTRONICS SERVICE CENTER SA</t>
  </si>
  <si>
    <t xml:space="preserve">302-D100945</t>
  </si>
  <si>
    <t xml:space="preserve">CIA PERIODISTICA DEL SOL DE CELAYA,</t>
  </si>
  <si>
    <t xml:space="preserve">302-D100946</t>
  </si>
  <si>
    <t xml:space="preserve">ARREOLA ESCALANTE BENJAMIN</t>
  </si>
  <si>
    <t xml:space="preserve">302-D100948</t>
  </si>
  <si>
    <t xml:space="preserve">1915 AUDITORIA Y FINANZAS, S.C.</t>
  </si>
  <si>
    <t xml:space="preserve">302-D100958</t>
  </si>
  <si>
    <t xml:space="preserve">REACO, SA DE CV</t>
  </si>
  <si>
    <t xml:space="preserve">302-D101007</t>
  </si>
  <si>
    <t xml:space="preserve">LOPEZ RODRIGUEZ PAOLA</t>
  </si>
  <si>
    <t xml:space="preserve">302-D101024</t>
  </si>
  <si>
    <t xml:space="preserve">NAVARRETE TERESA</t>
  </si>
  <si>
    <t xml:space="preserve">302-D101034</t>
  </si>
  <si>
    <t xml:space="preserve">VECTOR CASA DE BOLSA, S.A. DE C.V.</t>
  </si>
  <si>
    <t xml:space="preserve">302-D101037</t>
  </si>
  <si>
    <t xml:space="preserve">CABALLERO BECERRA ANA ISABEL</t>
  </si>
  <si>
    <t xml:space="preserve">302-D101046</t>
  </si>
  <si>
    <t xml:space="preserve">SANCHEZ ROMERO MARIA DEL PILAR</t>
  </si>
  <si>
    <t xml:space="preserve">302-D101048</t>
  </si>
  <si>
    <t xml:space="preserve">BALBUENA SALAZAR PATRICIA</t>
  </si>
  <si>
    <t xml:space="preserve">302-D101073</t>
  </si>
  <si>
    <t xml:space="preserve">RODRIGUEZ LOPEZ MARIA DEL CARMEN</t>
  </si>
  <si>
    <t xml:space="preserve">302-D101079</t>
  </si>
  <si>
    <t xml:space="preserve">BAUMBERGUER DETRAZ PEDRO</t>
  </si>
  <si>
    <t xml:space="preserve">302-D101085</t>
  </si>
  <si>
    <t xml:space="preserve">ROMERO RODRIGUEZ ANTONIO</t>
  </si>
  <si>
    <t xml:space="preserve">302-D101093</t>
  </si>
  <si>
    <t xml:space="preserve">FERREMATERIALES SU CASA, S.A. DE C.</t>
  </si>
  <si>
    <t xml:space="preserve">302-D101118</t>
  </si>
  <si>
    <t xml:space="preserve">MYSTERY SHOPPER MEXICO, S.A. DE C.V</t>
  </si>
  <si>
    <t xml:space="preserve">302-D101128</t>
  </si>
  <si>
    <t xml:space="preserve">AUTOMOTORES DE QUERETARO, S.A. DE C</t>
  </si>
  <si>
    <t xml:space="preserve">302-D101133</t>
  </si>
  <si>
    <t xml:space="preserve">GRUPO DE PRESTIGIO EN AUDIO Y VIDEO</t>
  </si>
  <si>
    <t xml:space="preserve">302-D101137</t>
  </si>
  <si>
    <t xml:space="preserve">OCHOA NOLASCO GUILLERMO</t>
  </si>
  <si>
    <t xml:space="preserve">302-D101141</t>
  </si>
  <si>
    <t xml:space="preserve">CORPORATIVO DE ADMINISTRACION DE PE</t>
  </si>
  <si>
    <t xml:space="preserve">302-D101171</t>
  </si>
  <si>
    <t xml:space="preserve">ZURICH COMPAÑIA DE SEGUROS, SA</t>
  </si>
  <si>
    <t xml:space="preserve">302-D101174</t>
  </si>
  <si>
    <t xml:space="preserve">AUTO TERRESTRES MEXICO SA DE CV</t>
  </si>
  <si>
    <t xml:space="preserve">302-D101186</t>
  </si>
  <si>
    <t xml:space="preserve">GOMEZ ARRIOLA JUDITH</t>
  </si>
  <si>
    <t xml:space="preserve">302-D101254</t>
  </si>
  <si>
    <t xml:space="preserve">NAVARRETE GALVAN GERMAN H</t>
  </si>
  <si>
    <t xml:space="preserve">302-D101263</t>
  </si>
  <si>
    <t xml:space="preserve">HURTADO RAMIREZ MANUEL</t>
  </si>
  <si>
    <t xml:space="preserve">302-D101272</t>
  </si>
  <si>
    <t xml:space="preserve">REYES MORALES ARELI</t>
  </si>
  <si>
    <t xml:space="preserve">302-D101273</t>
  </si>
  <si>
    <t xml:space="preserve">SERVICIOS QUERETANOS DE PERSONAL,S.</t>
  </si>
  <si>
    <t xml:space="preserve">302-D101289</t>
  </si>
  <si>
    <t xml:space="preserve">OCHOA AVILES ULISES</t>
  </si>
  <si>
    <t xml:space="preserve">302-D101296</t>
  </si>
  <si>
    <t xml:space="preserve">KC RENTAS SA DE CV</t>
  </si>
  <si>
    <t xml:space="preserve">302-D101299</t>
  </si>
  <si>
    <t xml:space="preserve">ARROYO SALAZAR ALMA ROSA</t>
  </si>
  <si>
    <t xml:space="preserve">302-D101300</t>
  </si>
  <si>
    <t xml:space="preserve">STERLING ARANA RICARDO EUGENIO</t>
  </si>
  <si>
    <t xml:space="preserve">302-D101312</t>
  </si>
  <si>
    <t xml:space="preserve">INSUMOS QUIMICOS DEL CENTRO SA DE C</t>
  </si>
  <si>
    <t xml:space="preserve">302-D101315</t>
  </si>
  <si>
    <t xml:space="preserve">OLVERA RAMOS LUCERO</t>
  </si>
  <si>
    <t xml:space="preserve">302-D101316</t>
  </si>
  <si>
    <t xml:space="preserve">ROSAS VAZQUEZ RAUL</t>
  </si>
  <si>
    <t xml:space="preserve">302-D101321</t>
  </si>
  <si>
    <t xml:space="preserve">ZUÑIGA LOPEZ CRISTHOPER FRANCISCO</t>
  </si>
  <si>
    <t xml:space="preserve">302-D101322</t>
  </si>
  <si>
    <t xml:space="preserve">ROBLES OCAMPO MIGUEL ANGEL</t>
  </si>
  <si>
    <t xml:space="preserve">302-D101323</t>
  </si>
  <si>
    <t xml:space="preserve">ERNESTO ARIAS VALDEZ</t>
  </si>
  <si>
    <t xml:space="preserve">302-D101325</t>
  </si>
  <si>
    <t xml:space="preserve">MADERAS Y MATERIALES SIERRA DORADA</t>
  </si>
  <si>
    <t xml:space="preserve">302-D101327</t>
  </si>
  <si>
    <t xml:space="preserve">WIME, S.A. DE C.V.</t>
  </si>
  <si>
    <t xml:space="preserve">302-D101328</t>
  </si>
  <si>
    <t xml:space="preserve">DEUTSCHE BANK MEXICO, S.A. INSTITUC</t>
  </si>
  <si>
    <t xml:space="preserve">302-D101329</t>
  </si>
  <si>
    <t xml:space="preserve">LEON GONZALEZ NICOLAS</t>
  </si>
  <si>
    <t xml:space="preserve">302-D101331</t>
  </si>
  <si>
    <t xml:space="preserve">HERNANDEZ JIMENEZ MATILDE</t>
  </si>
  <si>
    <t xml:space="preserve">302-D101332</t>
  </si>
  <si>
    <t xml:space="preserve">SANCHEZ MONDRAGON MARIA ELENA</t>
  </si>
  <si>
    <t xml:space="preserve">302-D101333</t>
  </si>
  <si>
    <t xml:space="preserve">SOTO CHAVEZ ALEJANDRA MA. DEL RAYO</t>
  </si>
  <si>
    <t xml:space="preserve">302-D101334</t>
  </si>
  <si>
    <t xml:space="preserve">DIEZ OCHENTA Y NUEVE SA DE CV</t>
  </si>
  <si>
    <t xml:space="preserve">302-D101335</t>
  </si>
  <si>
    <t xml:space="preserve">ORTIZ SANCHEZ FRANCISCO</t>
  </si>
  <si>
    <t xml:space="preserve">302-D101336</t>
  </si>
  <si>
    <t xml:space="preserve">FIGUEROA CORNEJO MA. DEL RAYO</t>
  </si>
  <si>
    <t xml:space="preserve">302-D101337</t>
  </si>
  <si>
    <t xml:space="preserve">DOMINGUEZ RICO ANGEL MANUEL</t>
  </si>
  <si>
    <t xml:space="preserve">302-D101338</t>
  </si>
  <si>
    <t xml:space="preserve">GALVAN OLGUIN LUIS ALBERTO</t>
  </si>
  <si>
    <t xml:space="preserve">302-D101339</t>
  </si>
  <si>
    <t xml:space="preserve">HERNANDEZ DIEGO CARLOS</t>
  </si>
  <si>
    <t xml:space="preserve">302-D101340</t>
  </si>
  <si>
    <t xml:space="preserve">MERCAQUA, SA DE CV</t>
  </si>
  <si>
    <t xml:space="preserve">302-D101341</t>
  </si>
  <si>
    <t xml:space="preserve">GARCIA SERRANO SILVIA GUADALUPE</t>
  </si>
  <si>
    <t xml:space="preserve">302-D101364</t>
  </si>
  <si>
    <t xml:space="preserve">GUZMAN LACUNZA GABRIELA TERESA</t>
  </si>
  <si>
    <t xml:space="preserve">COMPRAS E INT OTRAS AGENCIAS</t>
  </si>
  <si>
    <t xml:space="preserve">304-0003N/13</t>
  </si>
  <si>
    <t xml:space="preserve">JTFPX22PXD0033617 / ALDEN SATELITE</t>
  </si>
  <si>
    <t xml:space="preserve">304-0029N/13</t>
  </si>
  <si>
    <t xml:space="preserve">JTFPX22P9D0035374 / OZ AUTOMOTRIZ S</t>
  </si>
  <si>
    <t xml:space="preserve">304-0030N/13</t>
  </si>
  <si>
    <t xml:space="preserve">JTFPX22P7D0035602 / GRUPO  PENNINSU</t>
  </si>
  <si>
    <t xml:space="preserve">Pag. 11</t>
  </si>
  <si>
    <t xml:space="preserve">304-0068N/13</t>
  </si>
  <si>
    <t xml:space="preserve">JTFPX22P7D00035177 / TOYOCOAPA  S</t>
  </si>
  <si>
    <t xml:space="preserve">304-0070N/13</t>
  </si>
  <si>
    <t xml:space="preserve">3TMJU4GN7DM140227 / AUTOMOTRIZ  TOY</t>
  </si>
  <si>
    <t xml:space="preserve">304-0105N/13</t>
  </si>
  <si>
    <t xml:space="preserve">MR0EX32G3D0253091 / AUTOMOVILES VAL</t>
  </si>
  <si>
    <t xml:space="preserve">304-0174N/13</t>
  </si>
  <si>
    <t xml:space="preserve">5TDYY5G16DS044594 / UNITED AUTO DE</t>
  </si>
  <si>
    <t xml:space="preserve">304-0175N/13</t>
  </si>
  <si>
    <t xml:space="preserve">JTFSX23P7D6131414 / GRUPO PENNINSUL</t>
  </si>
  <si>
    <t xml:space="preserve">304-0183N/13</t>
  </si>
  <si>
    <t xml:space="preserve">MR0CX12GXD0092878 / ALDEN QUERETARO</t>
  </si>
  <si>
    <t xml:space="preserve">304-0191N/13</t>
  </si>
  <si>
    <t xml:space="preserve">DC0093653 / CCD, AUTOSALES   PUERTO</t>
  </si>
  <si>
    <t xml:space="preserve">304-0192N/13</t>
  </si>
  <si>
    <t xml:space="preserve">DC0094058 / CCD, AUTOSALES   PUERTO</t>
  </si>
  <si>
    <t xml:space="preserve">304-0193N/13</t>
  </si>
  <si>
    <t xml:space="preserve">DC0091880 / CCD, AUTOSALES  PUERTO</t>
  </si>
  <si>
    <t xml:space="preserve">304-0202N/13</t>
  </si>
  <si>
    <t xml:space="preserve">3TMJU4GN3DM142878 / SAMURAI MOTORS</t>
  </si>
  <si>
    <t xml:space="preserve">304-0205N/13</t>
  </si>
  <si>
    <t xml:space="preserve">3TMLU4EN8DM110830 / CALIDAD DE TABA</t>
  </si>
  <si>
    <t xml:space="preserve">304-0208N/13</t>
  </si>
  <si>
    <t xml:space="preserve">5TDZK3EH1DS093003 / CCD. AUTOSALES</t>
  </si>
  <si>
    <t xml:space="preserve">304-0210N/13</t>
  </si>
  <si>
    <t xml:space="preserve">MHKMC13F6DK002706 / OZ  AUTOMOTRIZ</t>
  </si>
  <si>
    <t xml:space="preserve">304-0217N/13</t>
  </si>
  <si>
    <t xml:space="preserve">MR0CX12G6D0093087 / AUTOMOVILES  DI</t>
  </si>
  <si>
    <t xml:space="preserve">304-0218N/13</t>
  </si>
  <si>
    <t xml:space="preserve">MR0CX12G0D0093392 / AUTOMOTRIZ OAXA</t>
  </si>
  <si>
    <t xml:space="preserve">304-0219N/13</t>
  </si>
  <si>
    <t xml:space="preserve">MR0CX12G9D0091642 / AUTOMOVILES DIN</t>
  </si>
  <si>
    <t xml:space="preserve">304-0220N/13</t>
  </si>
  <si>
    <t xml:space="preserve">MR0CX12G3D0092964 / AUTOMOTRIZ OAXA</t>
  </si>
  <si>
    <t xml:space="preserve">304-0227N/13</t>
  </si>
  <si>
    <t xml:space="preserve">MR0EX32G5D0253030 / AUTOMOVILES DIN</t>
  </si>
  <si>
    <t xml:space="preserve">304-0228N/13</t>
  </si>
  <si>
    <t xml:space="preserve">MR0EX32G6D0253201 / UNITED AUTO DE</t>
  </si>
  <si>
    <t xml:space="preserve">304-0229N/13</t>
  </si>
  <si>
    <t xml:space="preserve">5TDYK3DC9DS308063 / TOYOCOAPA S  DE</t>
  </si>
  <si>
    <t xml:space="preserve">304-0246N/13</t>
  </si>
  <si>
    <t xml:space="preserve">3TMLU4EN2DM110435 / ALECSA PACHUCA</t>
  </si>
  <si>
    <t xml:space="preserve">304-0249N/13</t>
  </si>
  <si>
    <t xml:space="preserve">MHKMC13EXDK001503 / AUTOMOVILES VAL</t>
  </si>
  <si>
    <t xml:space="preserve">304-0250N/13</t>
  </si>
  <si>
    <t xml:space="preserve">5TDYK3DC8DS302903 / CEVER  LOMAS VE</t>
  </si>
  <si>
    <t xml:space="preserve">304-0251N/13</t>
  </si>
  <si>
    <t xml:space="preserve">3TMJU4GN1DM142684 / FAME PERISUR S</t>
  </si>
  <si>
    <t xml:space="preserve">304-0253N/13</t>
  </si>
  <si>
    <t xml:space="preserve">3TMJU4GN5DM142753 / BAQUI AUTOMOTRI</t>
  </si>
  <si>
    <t xml:space="preserve">304-0254N/13</t>
  </si>
  <si>
    <t xml:space="preserve">5TDYK3DC2DS294796 / DALTON AUTOMOTR</t>
  </si>
  <si>
    <t xml:space="preserve">304-0255N/13</t>
  </si>
  <si>
    <t xml:space="preserve">MHKMC13F9DK002991 / GRUPO  PENNINSU</t>
  </si>
  <si>
    <t xml:space="preserve">304-0257N/13</t>
  </si>
  <si>
    <t xml:space="preserve">3TMJU4GN6DM141448 / AUTOMOTRIZ OAXA</t>
  </si>
  <si>
    <t xml:space="preserve">304-0259N/13</t>
  </si>
  <si>
    <t xml:space="preserve">2T1BU4EE5DC966154 / OZ  AUTOMOTRIZ</t>
  </si>
  <si>
    <t xml:space="preserve">304-0268N/13</t>
  </si>
  <si>
    <t xml:space="preserve">MR0EX32G2D0252420 / OZ  AUTOMOTRIZ</t>
  </si>
  <si>
    <t xml:space="preserve">304-0272N/13</t>
  </si>
  <si>
    <t xml:space="preserve">5TDZK3DC7DS288092 / PROMOTORA AUTO</t>
  </si>
  <si>
    <t xml:space="preserve">304-0275N/13</t>
  </si>
  <si>
    <t xml:space="preserve">MHKMC13E8DK001385 / VALOR MOTRIZ  S</t>
  </si>
  <si>
    <t xml:space="preserve">304-0276N/13</t>
  </si>
  <si>
    <t xml:space="preserve">MR0CX12G2D0093653 / CCD. AUTOSALES</t>
  </si>
  <si>
    <t xml:space="preserve">304-0277N/13</t>
  </si>
  <si>
    <t xml:space="preserve">MHKMC13F6DK002785 / ALECSA  PACHUCA</t>
  </si>
  <si>
    <t xml:space="preserve">304-0280N/13</t>
  </si>
  <si>
    <t xml:space="preserve">2T1BU4EE6DC975591 / AUTOMOVILES DIN</t>
  </si>
  <si>
    <t xml:space="preserve">304-0288N/13</t>
  </si>
  <si>
    <t xml:space="preserve">MHKMC13E5DK001411 / OZ AUTOMOTRIZS</t>
  </si>
  <si>
    <t xml:space="preserve">304-0289N/13</t>
  </si>
  <si>
    <t xml:space="preserve">5TDZK3EH1DS093728 / AUTOMOVILES DIN</t>
  </si>
  <si>
    <t xml:space="preserve">304-0291N/13</t>
  </si>
  <si>
    <t xml:space="preserve">JTDBT9K34DL045183 / TOY MORELOS  S</t>
  </si>
  <si>
    <t xml:space="preserve">304-0293N/13</t>
  </si>
  <si>
    <t xml:space="preserve">3TMJU4GN9DM143663 / FAME  PERISUR S</t>
  </si>
  <si>
    <t xml:space="preserve">304-0294N/13</t>
  </si>
  <si>
    <t xml:space="preserve">MHKMC13F3DK002940 / DALTON AUTOMOTR</t>
  </si>
  <si>
    <t xml:space="preserve">304-0295N/13</t>
  </si>
  <si>
    <t xml:space="preserve">5TDZK3EH8DS090681 / SAMURAI MOTORS</t>
  </si>
  <si>
    <t xml:space="preserve">304-0296N/13</t>
  </si>
  <si>
    <t xml:space="preserve">2T1BU4EE7DC960372 / ALECSA PACHUCA</t>
  </si>
  <si>
    <t xml:space="preserve">304-0297N/13</t>
  </si>
  <si>
    <t xml:space="preserve">MR0EX32G3D0253916 / DALTON AUTOMOTO</t>
  </si>
  <si>
    <t xml:space="preserve">304-0299N/13</t>
  </si>
  <si>
    <t xml:space="preserve">JTDKT9D36CD542032 / TOYOTACOAPA S D</t>
  </si>
  <si>
    <t xml:space="preserve">304-0300N/13</t>
  </si>
  <si>
    <t xml:space="preserve">3TMJU4GN0DM144376 / DALTON AUTOMOTO</t>
  </si>
  <si>
    <t xml:space="preserve">304-0301N/13</t>
  </si>
  <si>
    <t xml:space="preserve">2T1BE4EE5DC050409 / DALTON  AUTOMOT</t>
  </si>
  <si>
    <t xml:space="preserve">304-0303N/13</t>
  </si>
  <si>
    <t xml:space="preserve">2T1BU4EE9DC921086 / UNITED  AUTO DE</t>
  </si>
  <si>
    <t xml:space="preserve">304-0305N/13</t>
  </si>
  <si>
    <t xml:space="preserve">MR0EX32G9D0004911 / FAME  PERISUR S</t>
  </si>
  <si>
    <t xml:space="preserve">304-0306N/13</t>
  </si>
  <si>
    <t xml:space="preserve">JTDKT9D36DD551704 / TOYOCOPA S DE R</t>
  </si>
  <si>
    <t xml:space="preserve">304-0307N/13</t>
  </si>
  <si>
    <t xml:space="preserve">MHKMC13E1DK001602 / ALDEN QUERETARO</t>
  </si>
  <si>
    <t xml:space="preserve">304-0311N/13</t>
  </si>
  <si>
    <t xml:space="preserve">MR0EX32G1D0253395 / DALTON AUTOMOTO</t>
  </si>
  <si>
    <t xml:space="preserve">304-0312N/13</t>
  </si>
  <si>
    <t xml:space="preserve">2T1BU4EE8DC955472 / DALTON AUTOMOTO</t>
  </si>
  <si>
    <t xml:space="preserve">304-0313N/13</t>
  </si>
  <si>
    <t xml:space="preserve">2T1BU4EE8DC935545 / AUTOMOVILES DIN</t>
  </si>
  <si>
    <t xml:space="preserve">304-0314N/13</t>
  </si>
  <si>
    <t xml:space="preserve">MR0EX32G1D0253462 / AUTOMOTRIZ OAXA</t>
  </si>
  <si>
    <t xml:space="preserve">304-0316N/13</t>
  </si>
  <si>
    <t xml:space="preserve">MHKMC13E6DK001627 / ALDEN SATELITE</t>
  </si>
  <si>
    <t xml:space="preserve">304-0325N/13</t>
  </si>
  <si>
    <t xml:space="preserve">DALTON ATOMOTORES, SRL DE CV</t>
  </si>
  <si>
    <t xml:space="preserve">304-0326N/13</t>
  </si>
  <si>
    <t xml:space="preserve">3TMJU4GN5DM143899 / ALDEN QUERETARO</t>
  </si>
  <si>
    <t xml:space="preserve">304-0327N/12</t>
  </si>
  <si>
    <t xml:space="preserve">JTDBT9K30CL026872 / DALTON  AUTOMOT</t>
  </si>
  <si>
    <t xml:space="preserve">304-0327N/13</t>
  </si>
  <si>
    <t xml:space="preserve">3TMJU4GN1DM144127 / CCD AUTOSA</t>
  </si>
  <si>
    <t xml:space="preserve">304-0329N/13</t>
  </si>
  <si>
    <t xml:space="preserve">MR0EX32G2D0253616 / TOYOMOTORS</t>
  </si>
  <si>
    <t xml:space="preserve">304-0331N/13</t>
  </si>
  <si>
    <t xml:space="preserve">304-0332N/13</t>
  </si>
  <si>
    <t xml:space="preserve">MR0EX32G8D0252924 / CEVER LOMAS VER</t>
  </si>
  <si>
    <t xml:space="preserve">304-0342N/12</t>
  </si>
  <si>
    <t xml:space="preserve">JTDBT9K39CL022609 / UNITED  AUTO D</t>
  </si>
  <si>
    <t xml:space="preserve">304-0451N/10</t>
  </si>
  <si>
    <t xml:space="preserve">JTFRX13P2A8019273 / GRUPO PENINSULA</t>
  </si>
  <si>
    <t xml:space="preserve">304-0491N/12</t>
  </si>
  <si>
    <t xml:space="preserve">JTDBT9K33CL038501 / TOY MORELOS  S</t>
  </si>
  <si>
    <t xml:space="preserve">304-0493N/12</t>
  </si>
  <si>
    <t xml:space="preserve">MR0EX32G0C0003452 / TOYOMOTORS  SA</t>
  </si>
  <si>
    <t xml:space="preserve">304-0511N/12</t>
  </si>
  <si>
    <t xml:space="preserve">2T1BU4EE1CC839643 / TOYOCOAPA S  DE</t>
  </si>
  <si>
    <t xml:space="preserve">304-0514N/12</t>
  </si>
  <si>
    <t xml:space="preserve">MHKMC13E1CK000576 / TOYOCOAPA S D E</t>
  </si>
  <si>
    <t xml:space="preserve">304-0522N/12</t>
  </si>
  <si>
    <t xml:space="preserve">5TDYK3DC0CS240590 / DALTON  AUTOMO</t>
  </si>
  <si>
    <t xml:space="preserve">304-0536N/12</t>
  </si>
  <si>
    <t xml:space="preserve">5TDYK3DC7CS210924 / DALTON AUTOMOTO</t>
  </si>
  <si>
    <t xml:space="preserve">304-0582N/12</t>
  </si>
  <si>
    <t xml:space="preserve">5TDYK3DC9CS220242 / UNITED  AUTO  D</t>
  </si>
  <si>
    <t xml:space="preserve">304-0657N/12</t>
  </si>
  <si>
    <t xml:space="preserve">2T1BE4EE2CC049765 / TOYOCOAPA   S</t>
  </si>
  <si>
    <t xml:space="preserve">304-0700N/10</t>
  </si>
  <si>
    <t xml:space="preserve">2T1BU4EE0AC411916 / DALTON AUTOMOTO</t>
  </si>
  <si>
    <t xml:space="preserve">304-0715N/10</t>
  </si>
  <si>
    <t xml:space="preserve">JTDKT9K35A5307180 / CCD. AUTOSALES</t>
  </si>
  <si>
    <t xml:space="preserve">304-0722N/11</t>
  </si>
  <si>
    <t xml:space="preserve">4T1BF3EK8BU202126 / SAMURAI MOTORS</t>
  </si>
  <si>
    <t xml:space="preserve">304-0734N/11</t>
  </si>
  <si>
    <t xml:space="preserve">8AJEX32G3B4030357 / DALTON AUTOMOTR</t>
  </si>
  <si>
    <t xml:space="preserve">304-0777N/11</t>
  </si>
  <si>
    <t xml:space="preserve">5TDKK3DCXBS104665 / ALDEN SATELITE</t>
  </si>
  <si>
    <t xml:space="preserve">304-0785N/10</t>
  </si>
  <si>
    <t xml:space="preserve">JTDKT9K3XA5301262 / PREMIER DE ORIE</t>
  </si>
  <si>
    <t xml:space="preserve">304-0787N/11</t>
  </si>
  <si>
    <t xml:space="preserve">5TDZK3EH7BS029447 / UNITED AUTO DE</t>
  </si>
  <si>
    <t xml:space="preserve">304-0808N/12</t>
  </si>
  <si>
    <t xml:space="preserve">2T3ZF9DV8CW138031 / UNITED AUTO DE</t>
  </si>
  <si>
    <t xml:space="preserve">304-0812N/11</t>
  </si>
  <si>
    <t xml:space="preserve">JTDBT9K32B4083762 / CCD, AUTOSALES</t>
  </si>
  <si>
    <t xml:space="preserve">304-0814N/11</t>
  </si>
  <si>
    <t xml:space="preserve">5TDYK3DC4BS117812 / CEVER LOMAS VER</t>
  </si>
  <si>
    <t xml:space="preserve">304-0817N/11</t>
  </si>
  <si>
    <t xml:space="preserve">5TDYK3DC7BS121613 / TOYOMOTORS DE P</t>
  </si>
  <si>
    <t xml:space="preserve">304-0821N/12</t>
  </si>
  <si>
    <t xml:space="preserve">2T3WF4DV6CW136137 / DALTON AUTOMTRI</t>
  </si>
  <si>
    <t xml:space="preserve">304-0842N/11</t>
  </si>
  <si>
    <t xml:space="preserve">4T1BF3EK1BU682221 / OZ AUTOMOTRIZ</t>
  </si>
  <si>
    <t xml:space="preserve">304-0849N/10</t>
  </si>
  <si>
    <t xml:space="preserve">2T1BE4EE0AC046361 / OZ AUTOMOTRIZ C</t>
  </si>
  <si>
    <t xml:space="preserve">304-0857N/10</t>
  </si>
  <si>
    <t xml:space="preserve">2T1BE4EE7AC044591 / AUTOMOVILES VAL</t>
  </si>
  <si>
    <t xml:space="preserve">304-0865N/12</t>
  </si>
  <si>
    <t xml:space="preserve">2T3ZF9DV3CW140687 / DALTON AUTOMOTR</t>
  </si>
  <si>
    <t xml:space="preserve">304-0896N/12</t>
  </si>
  <si>
    <t xml:space="preserve">2T3WF4DV2CW141285 / PENNINSULA  MOT</t>
  </si>
  <si>
    <t xml:space="preserve">Pag. 12</t>
  </si>
  <si>
    <t xml:space="preserve">304-0915N/11</t>
  </si>
  <si>
    <t xml:space="preserve">5TFHY5F17BX197638 / TOYOCOAPA S DE</t>
  </si>
  <si>
    <t xml:space="preserve">304-0931N/12</t>
  </si>
  <si>
    <t xml:space="preserve">2T3KF9DV1CW143685 / ALDEN SATELITE</t>
  </si>
  <si>
    <t xml:space="preserve">304-0934N/12</t>
  </si>
  <si>
    <t xml:space="preserve">2T3KF9DV8CW146258 / VALOR MOTRIZ S</t>
  </si>
  <si>
    <t xml:space="preserve">304-0954N/11</t>
  </si>
  <si>
    <t xml:space="preserve">2T1BU4EE6BC626041 / ALDEN QUERETARO</t>
  </si>
  <si>
    <t xml:space="preserve">304-0978N/11</t>
  </si>
  <si>
    <t xml:space="preserve">2T3KF9DV4BW084646 / OZ AUTOMOTRIZ S</t>
  </si>
  <si>
    <t xml:space="preserve">304-0992N/11</t>
  </si>
  <si>
    <t xml:space="preserve">8AJEX32G5B4031087 / TOYOMOTORS S DE</t>
  </si>
  <si>
    <t xml:space="preserve">304-1020N/11</t>
  </si>
  <si>
    <t xml:space="preserve">8AJEX32G3B4032089 / CCD, AUTOSALES</t>
  </si>
  <si>
    <t xml:space="preserve">304-1031N/11</t>
  </si>
  <si>
    <t xml:space="preserve">2T1BU4EE4BC631139 / ALDEN SATELITE</t>
  </si>
  <si>
    <t xml:space="preserve">304-1032N/11</t>
  </si>
  <si>
    <t xml:space="preserve">MHFMC13F2BK007882 / VALOR MOTRIZ  S</t>
  </si>
  <si>
    <t xml:space="preserve">304-1033N/11</t>
  </si>
  <si>
    <t xml:space="preserve">2T1BU4EE8BC629443 / OZ AUTOMOTRIZ S</t>
  </si>
  <si>
    <t xml:space="preserve">304-1052N/11</t>
  </si>
  <si>
    <t xml:space="preserve">2T1BU4EE5BC635278 / ALDEN SATELITE</t>
  </si>
  <si>
    <t xml:space="preserve">304-1053N/11</t>
  </si>
  <si>
    <t xml:space="preserve">5TDYK3DC4BS149613 / LIDERAZGO AUTOM</t>
  </si>
  <si>
    <t xml:space="preserve">304-1079N/11</t>
  </si>
  <si>
    <t xml:space="preserve">2T3WF4DV4BW085302 / AUTOMOTRIZ OA</t>
  </si>
  <si>
    <t xml:space="preserve">304-1168N/11</t>
  </si>
  <si>
    <t xml:space="preserve">MHFMC13E0BK004602 / AUTOMOTRIZ  TOY</t>
  </si>
  <si>
    <t xml:space="preserve">304-1169N/11</t>
  </si>
  <si>
    <t xml:space="preserve">5TDKK3DCXBS162727 / SAMURAI MOTORS</t>
  </si>
  <si>
    <t xml:space="preserve">304-1201N/11</t>
  </si>
  <si>
    <t xml:space="preserve">JTDBT9K3XBL008166 / AUTOMOVILES  VA</t>
  </si>
  <si>
    <t xml:space="preserve">304-1323N/11</t>
  </si>
  <si>
    <t xml:space="preserve">MHFMC13F2BK008918 / LIDERAZGO AUTOM</t>
  </si>
  <si>
    <t xml:space="preserve">DOCUMENTOS POR PAGAR</t>
  </si>
  <si>
    <t xml:space="preserve">314-001</t>
  </si>
  <si>
    <t xml:space="preserve">TFS ARRENDAMIENTO</t>
  </si>
  <si>
    <t xml:space="preserve">314-002</t>
  </si>
  <si>
    <t xml:space="preserve">TFS INTERESES HIP</t>
  </si>
  <si>
    <t xml:space="preserve">314-003</t>
  </si>
  <si>
    <t xml:space="preserve">ALLY CREDIT ARRENDAMIENTO</t>
  </si>
  <si>
    <t xml:space="preserve">SUELDOS Y SALARIOS</t>
  </si>
  <si>
    <t xml:space="preserve">321-001</t>
  </si>
  <si>
    <t xml:space="preserve">321-002</t>
  </si>
  <si>
    <t xml:space="preserve">OTRAS PROVISIONES</t>
  </si>
  <si>
    <t xml:space="preserve">IMPUESTO AL VALOR AGRAGADO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IVA ACREEDITABLE</t>
  </si>
  <si>
    <t xml:space="preserve">324-005</t>
  </si>
  <si>
    <t xml:space="preserve">IVA ANTICIPOS</t>
  </si>
  <si>
    <t xml:space="preserve">324-006</t>
  </si>
  <si>
    <t xml:space="preserve">PAGOS DE IVA</t>
  </si>
  <si>
    <t xml:space="preserve">OTROS IMPTOS Y RETENC X PAGAR</t>
  </si>
  <si>
    <t xml:space="preserve">325-001</t>
  </si>
  <si>
    <t xml:space="preserve">10% RETENCION HONORARIOS</t>
  </si>
  <si>
    <t xml:space="preserve">325-002</t>
  </si>
  <si>
    <t xml:space="preserve">10% RETENCION ARRENDAMIENTO</t>
  </si>
  <si>
    <t xml:space="preserve">325-003</t>
  </si>
  <si>
    <t xml:space="preserve">10% RETENCION DE IVA</t>
  </si>
  <si>
    <t xml:space="preserve">325-004</t>
  </si>
  <si>
    <t xml:space="preserve">4% RETENCION DE IVA</t>
  </si>
  <si>
    <t xml:space="preserve">325-005</t>
  </si>
  <si>
    <t xml:space="preserve">ISAN POR PAGAR</t>
  </si>
  <si>
    <t xml:space="preserve">325-006</t>
  </si>
  <si>
    <t xml:space="preserve">IMPUESTO CEDULAR</t>
  </si>
  <si>
    <t xml:space="preserve">ISR POR PAGAR</t>
  </si>
  <si>
    <t xml:space="preserve">327-001</t>
  </si>
  <si>
    <t xml:space="preserve">ISR</t>
  </si>
  <si>
    <t xml:space="preserve">328-001</t>
  </si>
  <si>
    <t xml:space="preserve">ACREEDORES DIVERSOS</t>
  </si>
  <si>
    <t xml:space="preserve">330-001</t>
  </si>
  <si>
    <t xml:space="preserve">330-002</t>
  </si>
  <si>
    <t xml:space="preserve">330-003</t>
  </si>
  <si>
    <t xml:space="preserve">JUAN SABAS</t>
  </si>
  <si>
    <t xml:space="preserve">CAPITAL SOCIAL</t>
  </si>
  <si>
    <t xml:space="preserve">360-001</t>
  </si>
  <si>
    <t xml:space="preserve">UTILIDADES DE EJERCICIOS ANTER</t>
  </si>
  <si>
    <t xml:space="preserve">370-001</t>
  </si>
  <si>
    <t xml:space="preserve">VENTA UNIDADES NUEVAS</t>
  </si>
  <si>
    <t xml:space="preserve">400-003</t>
  </si>
  <si>
    <t xml:space="preserve">400-007</t>
  </si>
  <si>
    <t xml:space="preserve">VENTAS CAMRY</t>
  </si>
  <si>
    <t xml:space="preserve">400-010</t>
  </si>
  <si>
    <t xml:space="preserve">VENTAS SIENNA</t>
  </si>
  <si>
    <t xml:space="preserve">400-011</t>
  </si>
  <si>
    <t xml:space="preserve">VENTAS RAV4</t>
  </si>
  <si>
    <t xml:space="preserve">400-013</t>
  </si>
  <si>
    <t xml:space="preserve">VENTAS HIGHLANDER</t>
  </si>
  <si>
    <t xml:space="preserve">400-014</t>
  </si>
  <si>
    <t xml:space="preserve">VENTAS SEQUOIA</t>
  </si>
  <si>
    <t xml:space="preserve">400-016</t>
  </si>
  <si>
    <t xml:space="preserve">VENTAS TACOMA 2WD</t>
  </si>
  <si>
    <t xml:space="preserve">400-018</t>
  </si>
  <si>
    <t xml:space="preserve">VENTAS TUNDRA 2WD</t>
  </si>
  <si>
    <t xml:space="preserve">400-020</t>
  </si>
  <si>
    <t xml:space="preserve">VENTAS YARIS</t>
  </si>
  <si>
    <t xml:space="preserve">400-021</t>
  </si>
  <si>
    <t xml:space="preserve">400-022</t>
  </si>
  <si>
    <t xml:space="preserve">400-023</t>
  </si>
  <si>
    <t xml:space="preserve">400-024</t>
  </si>
  <si>
    <t xml:space="preserve">VENTAS FJ CRUISER</t>
  </si>
  <si>
    <t xml:space="preserve">VENTA INTERCAMBIO DE VEHICULOS</t>
  </si>
  <si>
    <t xml:space="preserve">401-003</t>
  </si>
  <si>
    <t xml:space="preserve">401-007</t>
  </si>
  <si>
    <t xml:space="preserve">401-009</t>
  </si>
  <si>
    <t xml:space="preserve">PRIUS</t>
  </si>
  <si>
    <t xml:space="preserve">401-010</t>
  </si>
  <si>
    <t xml:space="preserve">401-011</t>
  </si>
  <si>
    <t xml:space="preserve">401-013</t>
  </si>
  <si>
    <t xml:space="preserve">401-014</t>
  </si>
  <si>
    <t xml:space="preserve">SEQUOIA</t>
  </si>
  <si>
    <t xml:space="preserve">401-016</t>
  </si>
  <si>
    <t xml:space="preserve">TACOMA 2WD</t>
  </si>
  <si>
    <t xml:space="preserve">401-018</t>
  </si>
  <si>
    <t xml:space="preserve">TUNDRA 2WD</t>
  </si>
  <si>
    <t xml:space="preserve">401-020</t>
  </si>
  <si>
    <t xml:space="preserve">401-021</t>
  </si>
  <si>
    <t xml:space="preserve">401-022</t>
  </si>
  <si>
    <t xml:space="preserve">401-023</t>
  </si>
  <si>
    <t xml:space="preserve">VENTAS AVANZA</t>
  </si>
  <si>
    <t xml:space="preserve">Pag. 13</t>
  </si>
  <si>
    <t xml:space="preserve">VENTA DE PRODUCTOS F&amp;I</t>
  </si>
  <si>
    <t xml:space="preserve">403-001</t>
  </si>
  <si>
    <t xml:space="preserve">VENTA DE ACCESORIOS</t>
  </si>
  <si>
    <t xml:space="preserve">403-002</t>
  </si>
  <si>
    <t xml:space="preserve">VENTA DE GARANTIA EXTENDIDA</t>
  </si>
  <si>
    <t xml:space="preserve">VENTA AUTOS USADOS</t>
  </si>
  <si>
    <t xml:space="preserve">440-001</t>
  </si>
  <si>
    <t xml:space="preserve">VENTA AUTOS USADOS TOYOTA</t>
  </si>
  <si>
    <t xml:space="preserve">440-002</t>
  </si>
  <si>
    <t xml:space="preserve">VENTA AUTOS USADOS OTRAS MARCA</t>
  </si>
  <si>
    <t xml:space="preserve">VENTA DE ACTIVO FIJO</t>
  </si>
  <si>
    <t xml:space="preserve">445-001</t>
  </si>
  <si>
    <t xml:space="preserve">VENTA DE REFACCIONES Y ACCESOR</t>
  </si>
  <si>
    <t xml:space="preserve">470-002</t>
  </si>
  <si>
    <t xml:space="preserve">REFACCIONES EN MOSTRADOR</t>
  </si>
  <si>
    <t xml:space="preserve">VENTA SERVIICIO</t>
  </si>
  <si>
    <t xml:space="preserve">483-001</t>
  </si>
  <si>
    <t xml:space="preserve">VENTA SERVICIOS</t>
  </si>
  <si>
    <t xml:space="preserve">483-001-001</t>
  </si>
  <si>
    <t xml:space="preserve">M.O. SERVICIOS AUTOMOVILES</t>
  </si>
  <si>
    <t xml:space="preserve">483-001-002</t>
  </si>
  <si>
    <t xml:space="preserve">REFACCIONES SERVICIO AUTOMOVIL</t>
  </si>
  <si>
    <t xml:space="preserve">483-001-004</t>
  </si>
  <si>
    <t xml:space="preserve">VARIOS SERVICIO AUTOMOVILES</t>
  </si>
  <si>
    <t xml:space="preserve">483-002</t>
  </si>
  <si>
    <t xml:space="preserve">VENTA FALLAS</t>
  </si>
  <si>
    <t xml:space="preserve">483-002-001</t>
  </si>
  <si>
    <t xml:space="preserve">MANO DE OBRA FALLAS UTOMOVILES</t>
  </si>
  <si>
    <t xml:space="preserve">483-002-002</t>
  </si>
  <si>
    <t xml:space="preserve">REFACCIONES FALLAS AUTOMOVILES</t>
  </si>
  <si>
    <t xml:space="preserve">483-002-003</t>
  </si>
  <si>
    <t xml:space="preserve">T.O.T. FALLAS AUTOMOVILES</t>
  </si>
  <si>
    <t xml:space="preserve">483-002-004</t>
  </si>
  <si>
    <t xml:space="preserve">VARIOS FALLAS AUTOMOVILES</t>
  </si>
  <si>
    <t xml:space="preserve">483-003</t>
  </si>
  <si>
    <t xml:space="preserve">VENTAS HOJALATERIA</t>
  </si>
  <si>
    <t xml:space="preserve">483-003-001</t>
  </si>
  <si>
    <t xml:space="preserve">MANO DE OBRA HOJALATERIA AUTO</t>
  </si>
  <si>
    <t xml:space="preserve">483-003-002</t>
  </si>
  <si>
    <t xml:space="preserve">REFACCIONES HOJALATERIA AUTOMO</t>
  </si>
  <si>
    <t xml:space="preserve">483-003-003</t>
  </si>
  <si>
    <t xml:space="preserve">T.O.T. HOJALATERIA AUTOMOVILES</t>
  </si>
  <si>
    <t xml:space="preserve">483-003-004</t>
  </si>
  <si>
    <t xml:space="preserve">VARIOS HOJALATERIA AUTOMOVILES</t>
  </si>
  <si>
    <t xml:space="preserve">483-004</t>
  </si>
  <si>
    <t xml:space="preserve">GARANTIA</t>
  </si>
  <si>
    <t xml:space="preserve">483-004-001</t>
  </si>
  <si>
    <t xml:space="preserve">MANO DE OBRA GARANTIA AUTOMOVI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483-004-004</t>
  </si>
  <si>
    <t xml:space="preserve">VARIOS GARANTIA AUTOMOVILES</t>
  </si>
  <si>
    <t xml:space="preserve">483-005</t>
  </si>
  <si>
    <t xml:space="preserve">INTERNAS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. INTERNAS AUTOMOVILES</t>
  </si>
  <si>
    <t xml:space="preserve">483-005-004</t>
  </si>
  <si>
    <t xml:space="preserve">VARIOS INTERNAS AUTOMOVILES</t>
  </si>
  <si>
    <t xml:space="preserve">483-006</t>
  </si>
  <si>
    <t xml:space="preserve">PREVIAS</t>
  </si>
  <si>
    <t xml:space="preserve">483-006-001</t>
  </si>
  <si>
    <t xml:space="preserve">SMANO DE OBRA PREVIAS AUTOMOVI</t>
  </si>
  <si>
    <t xml:space="preserve">483-007</t>
  </si>
  <si>
    <t xml:space="preserve">RECLAMACIONES</t>
  </si>
  <si>
    <t xml:space="preserve">483-007-001</t>
  </si>
  <si>
    <t xml:space="preserve">MANO DE OBRA RECLAMACIONES AUT</t>
  </si>
  <si>
    <t xml:space="preserve">483-007-002</t>
  </si>
  <si>
    <t xml:space="preserve">REFACCIONES RECLAMACIONES AUTO</t>
  </si>
  <si>
    <t xml:space="preserve">483-007-003</t>
  </si>
  <si>
    <t xml:space="preserve">T.O.T. RECLAMACIONES AUTOMOVIL</t>
  </si>
  <si>
    <t xml:space="preserve">DESCUENTO S/VENTA SERVICIO</t>
  </si>
  <si>
    <t xml:space="preserve">484-001</t>
  </si>
  <si>
    <t xml:space="preserve">DESCUENTO S/VENTA DE SERVICIO</t>
  </si>
  <si>
    <t xml:space="preserve">COSTO DE VENTA UNIDADES NUEVAS</t>
  </si>
  <si>
    <t xml:space="preserve">600-003</t>
  </si>
  <si>
    <t xml:space="preserve">600-007</t>
  </si>
  <si>
    <t xml:space="preserve">COSTO CAMRY</t>
  </si>
  <si>
    <t xml:space="preserve">600-010</t>
  </si>
  <si>
    <t xml:space="preserve">COSTO SIENNA</t>
  </si>
  <si>
    <t xml:space="preserve">600-011</t>
  </si>
  <si>
    <t xml:space="preserve">COSTO RAV4</t>
  </si>
  <si>
    <t xml:space="preserve">600-013</t>
  </si>
  <si>
    <t xml:space="preserve">COSTO HIGHLANDER</t>
  </si>
  <si>
    <t xml:space="preserve">600-014</t>
  </si>
  <si>
    <t xml:space="preserve">COSTO SEQUOIA</t>
  </si>
  <si>
    <t xml:space="preserve">600-016</t>
  </si>
  <si>
    <t xml:space="preserve">COSTO TACOMA 2WD</t>
  </si>
  <si>
    <t xml:space="preserve">600-017</t>
  </si>
  <si>
    <t xml:space="preserve">COSTO TACOMA 4WD</t>
  </si>
  <si>
    <t xml:space="preserve">600-018</t>
  </si>
  <si>
    <t xml:space="preserve">COSTO TUNDRA 2WD</t>
  </si>
  <si>
    <t xml:space="preserve">600-020</t>
  </si>
  <si>
    <t xml:space="preserve">COSTO YARIS</t>
  </si>
  <si>
    <t xml:space="preserve">600-021</t>
  </si>
  <si>
    <t xml:space="preserve">COSTO HILUX</t>
  </si>
  <si>
    <t xml:space="preserve">600-022</t>
  </si>
  <si>
    <t xml:space="preserve">COSTO HIACE</t>
  </si>
  <si>
    <t xml:space="preserve">600-023</t>
  </si>
  <si>
    <t xml:space="preserve">600-024</t>
  </si>
  <si>
    <t xml:space="preserve">COSTO DE VENTAS FJ CRUISER</t>
  </si>
  <si>
    <t xml:space="preserve">COSTO DE VTS DE UNIDADES INTER</t>
  </si>
  <si>
    <t xml:space="preserve">601-003</t>
  </si>
  <si>
    <t xml:space="preserve">601-007</t>
  </si>
  <si>
    <t xml:space="preserve">601-009</t>
  </si>
  <si>
    <t xml:space="preserve">601-010</t>
  </si>
  <si>
    <t xml:space="preserve">601-011</t>
  </si>
  <si>
    <t xml:space="preserve">601-013</t>
  </si>
  <si>
    <t xml:space="preserve">601-014</t>
  </si>
  <si>
    <t xml:space="preserve">601-016</t>
  </si>
  <si>
    <t xml:space="preserve">601-018</t>
  </si>
  <si>
    <t xml:space="preserve">601-019</t>
  </si>
  <si>
    <t xml:space="preserve">TUNDRA 4WD</t>
  </si>
  <si>
    <t xml:space="preserve">601-020</t>
  </si>
  <si>
    <t xml:space="preserve">601-021</t>
  </si>
  <si>
    <t xml:space="preserve">601-022</t>
  </si>
  <si>
    <t xml:space="preserve">601-023</t>
  </si>
  <si>
    <t xml:space="preserve">601-652</t>
  </si>
  <si>
    <t xml:space="preserve">VENTAS VARIAS</t>
  </si>
  <si>
    <t xml:space="preserve">COSTO PRODUCTOS F&amp;I</t>
  </si>
  <si>
    <t xml:space="preserve">603-001</t>
  </si>
  <si>
    <t xml:space="preserve">COSTO ACCESORIOS</t>
  </si>
  <si>
    <t xml:space="preserve">603-002</t>
  </si>
  <si>
    <t xml:space="preserve">COSTO GARANTIA EXTENDIDA</t>
  </si>
  <si>
    <t xml:space="preserve">COSTO AUTOS USADOS</t>
  </si>
  <si>
    <t xml:space="preserve">640-001</t>
  </si>
  <si>
    <t xml:space="preserve">AUTOS USADOS TOYOTA</t>
  </si>
  <si>
    <t xml:space="preserve">Pag. 14</t>
  </si>
  <si>
    <t xml:space="preserve">640-002</t>
  </si>
  <si>
    <t xml:space="preserve">AUTOS USADOS OTRAS MARCAS</t>
  </si>
  <si>
    <t xml:space="preserve">COSTO DE VENTA DE ACTIVO FIJO</t>
  </si>
  <si>
    <t xml:space="preserve">645-001</t>
  </si>
  <si>
    <t xml:space="preserve">COSTO DE VENTA REFACCIONES</t>
  </si>
  <si>
    <t xml:space="preserve">670-001</t>
  </si>
  <si>
    <t xml:space="preserve">COSTO DE REFACCIONES GARANTIA</t>
  </si>
  <si>
    <t xml:space="preserve">670-002</t>
  </si>
  <si>
    <t xml:space="preserve">COSTO REFACCIONES MOSTRADOR</t>
  </si>
  <si>
    <t xml:space="preserve">COSTO SERVICIO</t>
  </si>
  <si>
    <t xml:space="preserve">683-001</t>
  </si>
  <si>
    <t xml:space="preserve">683-001-001</t>
  </si>
  <si>
    <t xml:space="preserve">COSTO SERVICIO M.OBRA AUTOMOVI</t>
  </si>
  <si>
    <t xml:space="preserve">683-001-002</t>
  </si>
  <si>
    <t xml:space="preserve">COSTO REFACC SERVICIO AUTOMOVI</t>
  </si>
  <si>
    <t xml:space="preserve">683-002</t>
  </si>
  <si>
    <t xml:space="preserve">COSTO FALLAS</t>
  </si>
  <si>
    <t xml:space="preserve">683-002-001</t>
  </si>
  <si>
    <t xml:space="preserve">COSTO FALLAS M.OBRA AUTOMOVILE</t>
  </si>
  <si>
    <t xml:space="preserve">683-002-002</t>
  </si>
  <si>
    <t xml:space="preserve">COSTO FALLAS REFACCIONES AUTOM</t>
  </si>
  <si>
    <t xml:space="preserve">683-002-003</t>
  </si>
  <si>
    <t xml:space="preserve">COSTO FALLAS TOT AUTOMOVILES</t>
  </si>
  <si>
    <t xml:space="preserve">683-003</t>
  </si>
  <si>
    <t xml:space="preserve">COSTO HOJALATERIA</t>
  </si>
  <si>
    <t xml:space="preserve">683-003-001</t>
  </si>
  <si>
    <t xml:space="preserve">COSTO HOJALATERIA M.OBRA AUTOM</t>
  </si>
  <si>
    <t xml:space="preserve">683-003-002</t>
  </si>
  <si>
    <t xml:space="preserve">COSTO HOJALATERIA REFACC AUTOM</t>
  </si>
  <si>
    <t xml:space="preserve">683-003-003</t>
  </si>
  <si>
    <t xml:space="preserve">COSTO HOJALATERIA TOT AUTOMOVI</t>
  </si>
  <si>
    <t xml:space="preserve">683-004</t>
  </si>
  <si>
    <t xml:space="preserve">COSTO GARANTIAS</t>
  </si>
  <si>
    <t xml:space="preserve">683-004-001</t>
  </si>
  <si>
    <t xml:space="preserve">COSTO GARANTIAS MANO DE OBRA A</t>
  </si>
  <si>
    <t xml:space="preserve">683-004-002</t>
  </si>
  <si>
    <t xml:space="preserve">COSTO GARANTIAS REFACCIONES AU</t>
  </si>
  <si>
    <t xml:space="preserve">683-004-003</t>
  </si>
  <si>
    <t xml:space="preserve">COSTO GARANTIAS TOT AUTOMOVILE</t>
  </si>
  <si>
    <t xml:space="preserve">683-005</t>
  </si>
  <si>
    <t xml:space="preserve">COSTO INTERNAS</t>
  </si>
  <si>
    <t xml:space="preserve">683-005-001</t>
  </si>
  <si>
    <t xml:space="preserve">COSTO INTERNAS MANO DE OBRA AU</t>
  </si>
  <si>
    <t xml:space="preserve">683-005-002</t>
  </si>
  <si>
    <t xml:space="preserve">COSTO INTERNAS REFSCCIONES AUT</t>
  </si>
  <si>
    <t xml:space="preserve">683-005-003</t>
  </si>
  <si>
    <t xml:space="preserve">COSTO INTERNAS TOT AUTOMOVILES</t>
  </si>
  <si>
    <t xml:space="preserve">683-006</t>
  </si>
  <si>
    <t xml:space="preserve">COSTO PREVIAS</t>
  </si>
  <si>
    <t xml:space="preserve">683-006-001</t>
  </si>
  <si>
    <t xml:space="preserve">COSTO PREVIAS MANO DE OBRA AUT</t>
  </si>
  <si>
    <t xml:space="preserve">683-007</t>
  </si>
  <si>
    <t xml:space="preserve">COSTO RECLAMACIONES</t>
  </si>
  <si>
    <t xml:space="preserve">683-007-001</t>
  </si>
  <si>
    <t xml:space="preserve">COSTO RECLAMACIONES MANO DE OB</t>
  </si>
  <si>
    <t xml:space="preserve">683-007-002</t>
  </si>
  <si>
    <t xml:space="preserve">COSTO RECLAMACIONES REFACC AUT</t>
  </si>
  <si>
    <t xml:space="preserve">683-007-003</t>
  </si>
  <si>
    <t xml:space="preserve">COSTO RECLAMACIONES TOT AUTOMO</t>
  </si>
  <si>
    <t xml:space="preserve">683-008</t>
  </si>
  <si>
    <t xml:space="preserve">COSTO LAVADOS</t>
  </si>
  <si>
    <t xml:space="preserve">683-008-001</t>
  </si>
  <si>
    <t xml:space="preserve">Cuenta creada por el sistema</t>
  </si>
  <si>
    <t xml:space="preserve">683-013</t>
  </si>
  <si>
    <t xml:space="preserve">COSTO DE REFACCIONES EN SERVI</t>
  </si>
  <si>
    <t xml:space="preserve">683-014</t>
  </si>
  <si>
    <t xml:space="preserve">COSTO DE TOTS EN SERVICIO</t>
  </si>
  <si>
    <t xml:space="preserve">GASTOS DEPTO VENTA DE AUTOS</t>
  </si>
  <si>
    <t xml:space="preserve">700-007</t>
  </si>
  <si>
    <t xml:space="preserve">PUBLICIDAD</t>
  </si>
  <si>
    <t xml:space="preserve">700-010</t>
  </si>
  <si>
    <t xml:space="preserve">CAPACITACION A PERSONAL</t>
  </si>
  <si>
    <t xml:space="preserve">700-011</t>
  </si>
  <si>
    <t xml:space="preserve">SERVICIO DE PRE-ENTREGA</t>
  </si>
  <si>
    <t xml:space="preserve">700-012</t>
  </si>
  <si>
    <t xml:space="preserve">CORTESIA A CLIENTES</t>
  </si>
  <si>
    <t xml:space="preserve">700-014</t>
  </si>
  <si>
    <t xml:space="preserve">REACONDICIONAMIENTO NUEVOS</t>
  </si>
  <si>
    <t xml:space="preserve">700-015</t>
  </si>
  <si>
    <t xml:space="preserve">FLETES</t>
  </si>
  <si>
    <t xml:space="preserve">700-020</t>
  </si>
  <si>
    <t xml:space="preserve">SUMINISTROS Y HERRTAS PEQUEÑAS</t>
  </si>
  <si>
    <t xml:space="preserve">700-023</t>
  </si>
  <si>
    <t xml:space="preserve">UNIFORMES Y LAVANDERIA</t>
  </si>
  <si>
    <t xml:space="preserve">700-025</t>
  </si>
  <si>
    <t xml:space="preserve">DEPREC EQUIPO DE TRANSPORTE</t>
  </si>
  <si>
    <t xml:space="preserve">700-027</t>
  </si>
  <si>
    <t xml:space="preserve">REPOS REPARACION Y RENTA EQUIPO</t>
  </si>
  <si>
    <t xml:space="preserve">700-035</t>
  </si>
  <si>
    <t xml:space="preserve">PAPELERIA Y ARTICULOS DE OFICI</t>
  </si>
  <si>
    <t xml:space="preserve">700-040</t>
  </si>
  <si>
    <t xml:space="preserve">MTTO EQUIPO DE TRANSPORTE</t>
  </si>
  <si>
    <t xml:space="preserve">700-043</t>
  </si>
  <si>
    <t xml:space="preserve">CUOTAS Y SUSCRIPCIONES</t>
  </si>
  <si>
    <t xml:space="preserve">700-045</t>
  </si>
  <si>
    <t xml:space="preserve">COMUNIC-TEL-MENSAJ-INTERN-CORR</t>
  </si>
  <si>
    <t xml:space="preserve">700-046</t>
  </si>
  <si>
    <t xml:space="preserve">GESTORIAS Y SERVICIOS PROFESIO</t>
  </si>
  <si>
    <t xml:space="preserve">700-047</t>
  </si>
  <si>
    <t xml:space="preserve">IMPUESTOS Y DERECHOS VARIOS</t>
  </si>
  <si>
    <t xml:space="preserve">700-048</t>
  </si>
  <si>
    <t xml:space="preserve">SERVICIOS LEGALES Y AUDITORIA</t>
  </si>
  <si>
    <t xml:space="preserve">700-049</t>
  </si>
  <si>
    <t xml:space="preserve">GTOS DE VIAJE Y REPRESENTACION</t>
  </si>
  <si>
    <t xml:space="preserve">700-051</t>
  </si>
  <si>
    <t xml:space="preserve">AIRE GAS LUZ Y AGUA</t>
  </si>
  <si>
    <t xml:space="preserve">700-052</t>
  </si>
  <si>
    <t xml:space="preserve">GASTOS DE ASEO Y LIMPIEZA</t>
  </si>
  <si>
    <t xml:space="preserve">700-055</t>
  </si>
  <si>
    <t xml:space="preserve">MTTO,REP,RENTA MOB Y EQUIPO</t>
  </si>
  <si>
    <t xml:space="preserve">700-056</t>
  </si>
  <si>
    <t xml:space="preserve">ARRENDAMIENTO EDIFICIO</t>
  </si>
  <si>
    <t xml:space="preserve">700-057</t>
  </si>
  <si>
    <t xml:space="preserve">MTTO PROPIEDAD ARRENDADA</t>
  </si>
  <si>
    <t xml:space="preserve">700-058</t>
  </si>
  <si>
    <t xml:space="preserve">PRIMAS DE SEGUROS</t>
  </si>
  <si>
    <t xml:space="preserve">700-059</t>
  </si>
  <si>
    <t xml:space="preserve">ARRENDAMIENTO P. MORAL</t>
  </si>
  <si>
    <t xml:space="preserve">700-060</t>
  </si>
  <si>
    <t xml:space="preserve">GASOLINA Y LUBRICANTES</t>
  </si>
  <si>
    <t xml:space="preserve">700-062</t>
  </si>
  <si>
    <t xml:space="preserve">HONORARIOS</t>
  </si>
  <si>
    <t xml:space="preserve">700-064</t>
  </si>
  <si>
    <t xml:space="preserve">PARTIDAS NO DEDUCIBLES</t>
  </si>
  <si>
    <t xml:space="preserve">700-070</t>
  </si>
  <si>
    <t xml:space="preserve">IGUALA POR SERVICIO EMPLEADOS</t>
  </si>
  <si>
    <t xml:space="preserve">700-071</t>
  </si>
  <si>
    <t xml:space="preserve">GASTOS POR TRASLADOS</t>
  </si>
  <si>
    <t xml:space="preserve">700-090</t>
  </si>
  <si>
    <t xml:space="preserve">VARIOS</t>
  </si>
  <si>
    <t xml:space="preserve">GASTOS DE VENTA SEMINUEV0S</t>
  </si>
  <si>
    <t xml:space="preserve">701-005</t>
  </si>
  <si>
    <t xml:space="preserve">GASTOS DE ENTREGA</t>
  </si>
  <si>
    <t xml:space="preserve">701-007</t>
  </si>
  <si>
    <t xml:space="preserve">701-010</t>
  </si>
  <si>
    <t xml:space="preserve">701-015</t>
  </si>
  <si>
    <t xml:space="preserve">701-049</t>
  </si>
  <si>
    <t xml:space="preserve">GTOS DE VIAJE Y REPRESENTACI0N</t>
  </si>
  <si>
    <t xml:space="preserve">701-052</t>
  </si>
  <si>
    <t xml:space="preserve">701-056</t>
  </si>
  <si>
    <t xml:space="preserve">701-058</t>
  </si>
  <si>
    <t xml:space="preserve">701-070</t>
  </si>
  <si>
    <t xml:space="preserve">701-090</t>
  </si>
  <si>
    <t xml:space="preserve">GASTOS F&amp;I</t>
  </si>
  <si>
    <t xml:space="preserve">702-010</t>
  </si>
  <si>
    <t xml:space="preserve">CAPACITACION F&amp;I</t>
  </si>
  <si>
    <t xml:space="preserve">702-070</t>
  </si>
  <si>
    <t xml:space="preserve">IGUALA POR SERVICIOS EMPLEADOS</t>
  </si>
  <si>
    <t xml:space="preserve">702-090</t>
  </si>
  <si>
    <t xml:space="preserve">Pag. 15</t>
  </si>
  <si>
    <t xml:space="preserve">GTOS DEPARTAMENTO DE ADMINISTR</t>
  </si>
  <si>
    <t xml:space="preserve">703-007</t>
  </si>
  <si>
    <t xml:space="preserve">703-010</t>
  </si>
  <si>
    <t xml:space="preserve">CAPACITACION AL PEERSONAL</t>
  </si>
  <si>
    <t xml:space="preserve">703-023</t>
  </si>
  <si>
    <t xml:space="preserve">703-025</t>
  </si>
  <si>
    <t xml:space="preserve">DEPRECIACION ACTIVOS</t>
  </si>
  <si>
    <t xml:space="preserve">703-025-001</t>
  </si>
  <si>
    <t xml:space="preserve">DEPREC EQUIPO COMPUTO</t>
  </si>
  <si>
    <t xml:space="preserve">703-025-002</t>
  </si>
  <si>
    <t xml:space="preserve">DEPREC MOB Y EQUIPO</t>
  </si>
  <si>
    <t xml:space="preserve">703-025-003</t>
  </si>
  <si>
    <t xml:space="preserve">703-025-004</t>
  </si>
  <si>
    <t xml:space="preserve">703-027</t>
  </si>
  <si>
    <t xml:space="preserve">REPOS REPARACION Y RENTA DE EQU</t>
  </si>
  <si>
    <t xml:space="preserve">703-035</t>
  </si>
  <si>
    <t xml:space="preserve">703-043</t>
  </si>
  <si>
    <t xml:space="preserve">703-045</t>
  </si>
  <si>
    <t xml:space="preserve">703-046</t>
  </si>
  <si>
    <t xml:space="preserve">GESTORIAS Y SERVICIOS PROFESIONALES</t>
  </si>
  <si>
    <t xml:space="preserve">703-047</t>
  </si>
  <si>
    <t xml:space="preserve">703-048</t>
  </si>
  <si>
    <t xml:space="preserve">SERVICCIOS LEGALES Y DE AUDITO</t>
  </si>
  <si>
    <t xml:space="preserve">703-049</t>
  </si>
  <si>
    <t xml:space="preserve">703-050</t>
  </si>
  <si>
    <t xml:space="preserve">GASTOS DE TRANSPORTACION</t>
  </si>
  <si>
    <t xml:space="preserve">703-050-001</t>
  </si>
  <si>
    <t xml:space="preserve">CASETAS</t>
  </si>
  <si>
    <t xml:space="preserve">703-052</t>
  </si>
  <si>
    <t xml:space="preserve">703-055</t>
  </si>
  <si>
    <t xml:space="preserve">MTTO REP RENTA MOB Y EQUIPO</t>
  </si>
  <si>
    <t xml:space="preserve">703-056</t>
  </si>
  <si>
    <t xml:space="preserve">703-057</t>
  </si>
  <si>
    <t xml:space="preserve">MTTO A PROPIEDAD ARRENDADA</t>
  </si>
  <si>
    <t xml:space="preserve">703-062</t>
  </si>
  <si>
    <t xml:space="preserve">703-064</t>
  </si>
  <si>
    <t xml:space="preserve">703-066</t>
  </si>
  <si>
    <t xml:space="preserve">DONATIVOS</t>
  </si>
  <si>
    <t xml:space="preserve">703-070</t>
  </si>
  <si>
    <t xml:space="preserve">IGUALA POR SERVICIO A EMPLEADO</t>
  </si>
  <si>
    <t xml:space="preserve">703-090</t>
  </si>
  <si>
    <t xml:space="preserve">GASTOS DEPTO DE REFACCIONES</t>
  </si>
  <si>
    <t xml:space="preserve">704-010</t>
  </si>
  <si>
    <t xml:space="preserve">704-025</t>
  </si>
  <si>
    <t xml:space="preserve">DEPREC REFACC Y HERRAMIENTAS</t>
  </si>
  <si>
    <t xml:space="preserve">704-045</t>
  </si>
  <si>
    <t xml:space="preserve">704-052</t>
  </si>
  <si>
    <t xml:space="preserve">704-056</t>
  </si>
  <si>
    <t xml:space="preserve">ARRENDAMIENTO DE EDIFICIO</t>
  </si>
  <si>
    <t xml:space="preserve">704-070</t>
  </si>
  <si>
    <t xml:space="preserve">GASTOS DEPTO DE SERVICIO Y HOJ</t>
  </si>
  <si>
    <t xml:space="preserve">705-001</t>
  </si>
  <si>
    <t xml:space="preserve">GASTOS DEPTO DE SERVICIO</t>
  </si>
  <si>
    <t xml:space="preserve">705-001-005</t>
  </si>
  <si>
    <t xml:space="preserve">705-001-007</t>
  </si>
  <si>
    <t xml:space="preserve">705-001-009</t>
  </si>
  <si>
    <t xml:space="preserve">MANTENIMIENTO DE INVENTARIO</t>
  </si>
  <si>
    <t xml:space="preserve">705-001-010</t>
  </si>
  <si>
    <t xml:space="preserve">705-001-011</t>
  </si>
  <si>
    <t xml:space="preserve">CUOTAS SINDICALES</t>
  </si>
  <si>
    <t xml:space="preserve">705-001-015</t>
  </si>
  <si>
    <t xml:space="preserve">705-001-020</t>
  </si>
  <si>
    <t xml:space="preserve">SUMINISTROA Y HERRTAS PEQUEÑAS</t>
  </si>
  <si>
    <t xml:space="preserve">705-001-023</t>
  </si>
  <si>
    <t xml:space="preserve">705-001-025</t>
  </si>
  <si>
    <t xml:space="preserve">DEPREC MAQ Y EQUIPO TALLER</t>
  </si>
  <si>
    <t xml:space="preserve">705-001-027</t>
  </si>
  <si>
    <t xml:space="preserve">MTTO REPARACION Y RENTA EQUIPO</t>
  </si>
  <si>
    <t xml:space="preserve">705-001-035</t>
  </si>
  <si>
    <t xml:space="preserve">705-001-043</t>
  </si>
  <si>
    <t xml:space="preserve">705-001-045</t>
  </si>
  <si>
    <t xml:space="preserve">705-001-047</t>
  </si>
  <si>
    <t xml:space="preserve">705-001-048</t>
  </si>
  <si>
    <t xml:space="preserve">705-001-049</t>
  </si>
  <si>
    <t xml:space="preserve">GASTOS DE VIAJE Y REPRESENTACI</t>
  </si>
  <si>
    <t xml:space="preserve">705-001-052</t>
  </si>
  <si>
    <t xml:space="preserve">705-001-055</t>
  </si>
  <si>
    <t xml:space="preserve">MTTO REP RENTA DE MOB Y EQUIPO</t>
  </si>
  <si>
    <t xml:space="preserve">705-001-056</t>
  </si>
  <si>
    <t xml:space="preserve">705-001-057</t>
  </si>
  <si>
    <t xml:space="preserve">705-001-062</t>
  </si>
  <si>
    <t xml:space="preserve">705-001-064</t>
  </si>
  <si>
    <t xml:space="preserve">705-001-070</t>
  </si>
  <si>
    <t xml:space="preserve">705-001-090</t>
  </si>
  <si>
    <t xml:space="preserve">705-002</t>
  </si>
  <si>
    <t xml:space="preserve">GASTOS DEPTO DE HOJALATERIA</t>
  </si>
  <si>
    <t xml:space="preserve">705-002-027</t>
  </si>
  <si>
    <t xml:space="preserve">MTTO REP Y RENTA DE EQUIPO</t>
  </si>
  <si>
    <t xml:space="preserve">705-002-055</t>
  </si>
  <si>
    <t xml:space="preserve">705-002-060</t>
  </si>
  <si>
    <t xml:space="preserve">OTROS INGRESOS (INTERCIAS)</t>
  </si>
  <si>
    <t xml:space="preserve">804-001</t>
  </si>
  <si>
    <t xml:space="preserve">OTROS INGRESOS</t>
  </si>
  <si>
    <t xml:space="preserve">805-001</t>
  </si>
  <si>
    <t xml:space="preserve">PREVIA ENTREGA AUTOS NUEVOS</t>
  </si>
  <si>
    <t xml:space="preserve">805-002</t>
  </si>
  <si>
    <t xml:space="preserve">OTROS INGRESOS SIN IVA</t>
  </si>
  <si>
    <t xml:space="preserve">805-004</t>
  </si>
  <si>
    <t xml:space="preserve">OTROS INGRESOS CON IVA</t>
  </si>
  <si>
    <t xml:space="preserve">805-005</t>
  </si>
  <si>
    <t xml:space="preserve">INERESES FINANCIAMIENTOS</t>
  </si>
  <si>
    <t xml:space="preserve">OTROS INGRESOS TRASLADOS</t>
  </si>
  <si>
    <t xml:space="preserve">806-001</t>
  </si>
  <si>
    <t xml:space="preserve">TRASLADOS</t>
  </si>
  <si>
    <t xml:space="preserve">ORTOS INTERESES GANADOS</t>
  </si>
  <si>
    <t xml:space="preserve">808-001</t>
  </si>
  <si>
    <t xml:space="preserve">OTROS INTERESES GANADOS S/IVA</t>
  </si>
  <si>
    <t xml:space="preserve">COMISIONES PRODUCTOS F&amp;I</t>
  </si>
  <si>
    <t xml:space="preserve">809-001</t>
  </si>
  <si>
    <t xml:space="preserve">OTROS INGRESOS TFS</t>
  </si>
  <si>
    <t xml:space="preserve">809-003</t>
  </si>
  <si>
    <t xml:space="preserve">COMISIONES GARANTIA EXTENDIDA</t>
  </si>
  <si>
    <t xml:space="preserve">809-005</t>
  </si>
  <si>
    <t xml:space="preserve">USO DE INSTALACIONES</t>
  </si>
  <si>
    <t xml:space="preserve">809-006</t>
  </si>
  <si>
    <t xml:space="preserve">INCENTIVOS TMS</t>
  </si>
  <si>
    <t xml:space="preserve">Pag. 16</t>
  </si>
  <si>
    <t xml:space="preserve">809-007</t>
  </si>
  <si>
    <t xml:space="preserve">OTROS INGRESOS POR UDIS</t>
  </si>
  <si>
    <t xml:space="preserve">809-008</t>
  </si>
  <si>
    <t xml:space="preserve">COLOCACION CRETO AUTO</t>
  </si>
  <si>
    <t xml:space="preserve">809-009</t>
  </si>
  <si>
    <t xml:space="preserve">RENOV POLIZAS SEGURO X FINANCI</t>
  </si>
  <si>
    <t xml:space="preserve">INTERESES PLAN PISO</t>
  </si>
  <si>
    <t xml:space="preserve">850-001</t>
  </si>
  <si>
    <t xml:space="preserve">INTERESES PLANM PISO NUEVOS</t>
  </si>
  <si>
    <t xml:space="preserve">850-002</t>
  </si>
  <si>
    <t xml:space="preserve">INTERESES PLAN PISO USADOS</t>
  </si>
  <si>
    <t xml:space="preserve">OTROS INTERESES PAGADOS</t>
  </si>
  <si>
    <t xml:space="preserve">851-001</t>
  </si>
  <si>
    <t xml:space="preserve">OTROS INTERESES PAGADOS (HIP)</t>
  </si>
  <si>
    <t xml:space="preserve">SUBSIDIOS O PARTICIPACIONES</t>
  </si>
  <si>
    <t xml:space="preserve">852-001</t>
  </si>
  <si>
    <t xml:space="preserve">INTERESES HIPTECARIOS (INTERCI</t>
  </si>
  <si>
    <t xml:space="preserve">853-001</t>
  </si>
  <si>
    <t xml:space="preserve">INTERESES HIP (INTERCIAS)</t>
  </si>
  <si>
    <t xml:space="preserve">OTROS GASTOS</t>
  </si>
  <si>
    <t xml:space="preserve">854-002</t>
  </si>
  <si>
    <t xml:space="preserve">COMISIONES</t>
  </si>
  <si>
    <t xml:space="preserve">857-001</t>
  </si>
  <si>
    <t xml:space="preserve">COMISIONES BANCARIAS</t>
  </si>
  <si>
    <t xml:space="preserve">ISR E IA</t>
  </si>
  <si>
    <t xml:space="preserve">891-001</t>
  </si>
  <si>
    <t xml:space="preserve">891-003</t>
  </si>
  <si>
    <t xml:space="preserve">I.E.T.U</t>
  </si>
  <si>
    <t xml:space="preserve">Sumas iguales</t>
  </si>
  <si>
    <t xml:space="preserve">=========</t>
  </si>
  <si>
    <t xml:space="preserve">===========</t>
  </si>
  <si>
    <t xml:space="preserve">====</t>
  </si>
  <si>
    <t xml:space="preserve">=====================</t>
  </si>
  <si>
    <t xml:space="preserve">===========================================</t>
  </si>
  <si>
    <t xml:space="preserve">==================</t>
  </si>
  <si>
    <t xml:space="preserve">==============</t>
  </si>
  <si>
    <t xml:space="preserve">ALECSA CE</t>
  </si>
  <si>
    <t xml:space="preserve">LAYA S. D</t>
  </si>
  <si>
    <t xml:space="preserve">E R.L. DE C</t>
  </si>
  <si>
    <t xml:space="preserve">.V.</t>
  </si>
  <si>
    <t xml:space="preserve">14/05/</t>
  </si>
  <si>
    <t xml:space="preserve">13 Pag. 1</t>
  </si>
  <si>
    <t xml:space="preserve">Auxiliar</t>
  </si>
  <si>
    <t xml:space="preserve">del 01/01</t>
  </si>
  <si>
    <t xml:space="preserve">/12 al 31/1</t>
  </si>
  <si>
    <t xml:space="preserve">Poliza</t>
  </si>
  <si>
    <t xml:space="preserve">Fecha</t>
  </si>
  <si>
    <t xml:space="preserve">S  D</t>
  </si>
  <si>
    <t xml:space="preserve">ocumento</t>
  </si>
  <si>
    <t xml:space="preserve">Usuario  Descripción</t>
  </si>
  <si>
    <t xml:space="preserve">Saldo</t>
  </si>
  <si>
    <t xml:space="preserve">Cuenta  2</t>
  </si>
  <si>
    <t xml:space="preserve">72-001</t>
  </si>
  <si>
    <t xml:space="preserve">MAQU</t>
  </si>
  <si>
    <t xml:space="preserve">INARIA Y EQUIPO</t>
  </si>
  <si>
    <t xml:space="preserve">DE TALLER</t>
  </si>
  <si>
    <t xml:space="preserve">---------</t>
  </si>
  <si>
    <t xml:space="preserve">-----------</t>
  </si>
  <si>
    <t xml:space="preserve">----</t>
  </si>
  <si>
    <t xml:space="preserve">---------------</t>
  </si>
  <si>
    <t xml:space="preserve">---------------------</t>
  </si>
  <si>
    <t xml:space="preserve">-------------------------------------------</t>
  </si>
  <si>
    <t xml:space="preserve">------------------</t>
  </si>
  <si>
    <t xml:space="preserve">-------------</t>
  </si>
  <si>
    <t xml:space="preserve">--------------</t>
  </si>
  <si>
    <t xml:space="preserve">D  1,857</t>
  </si>
  <si>
    <t xml:space="preserve">FE42889</t>
  </si>
  <si>
    <t xml:space="preserve">01 X</t>
  </si>
  <si>
    <t xml:space="preserve">A12001-P000147</t>
  </si>
  <si>
    <t xml:space="preserve">Contrarecibo con IVA</t>
  </si>
  <si>
    <t xml:space="preserve">LJIMENEZ 2 RACKS REFACCONES PORTA PIEZA</t>
  </si>
  <si>
    <t xml:space="preserve">D  1,879</t>
  </si>
  <si>
    <t xml:space="preserve">REP EQUIPO</t>
  </si>
  <si>
    <t xml:space="preserve">A12001-P000163</t>
  </si>
  <si>
    <t xml:space="preserve">LJIMENEZ REPARACION DE EQUIPO</t>
  </si>
  <si>
    <t xml:space="preserve">D  1,993</t>
  </si>
  <si>
    <t xml:space="preserve">B000127452</t>
  </si>
  <si>
    <t xml:space="preserve">A12001-P001558</t>
  </si>
  <si>
    <t xml:space="preserve">LJIMENEZ LJIMENEZ:HERRAMIENTA VARIAS</t>
  </si>
  <si>
    <t xml:space="preserve">D    396</t>
  </si>
  <si>
    <t xml:space="preserve">COTI 3633</t>
  </si>
  <si>
    <t xml:space="preserve">A12001-P000555</t>
  </si>
  <si>
    <t xml:space="preserve">AAGUILAR HERRAMIENTA</t>
  </si>
  <si>
    <t xml:space="preserve">D    659</t>
  </si>
  <si>
    <t xml:space="preserve">AAGUILAR BAJA: HERRAMIENTA</t>
  </si>
  <si>
    <t xml:space="preserve">D    660</t>
  </si>
  <si>
    <t xml:space="preserve">A12001-P000564</t>
  </si>
  <si>
    <t xml:space="preserve">AAGUILAR REFACCIONES</t>
  </si>
  <si>
    <t xml:space="preserve">D    763</t>
  </si>
  <si>
    <t xml:space="preserve">AAGUILAR BAJA: REFACCIONES</t>
  </si>
  <si>
    <t xml:space="preserve">D    940</t>
  </si>
  <si>
    <t xml:space="preserve">COT 3633</t>
  </si>
  <si>
    <t xml:space="preserve">A12001-P000577</t>
  </si>
  <si>
    <t xml:space="preserve">D  2,106</t>
  </si>
  <si>
    <t xml:space="preserve">A12001-P018266</t>
  </si>
  <si>
    <t xml:space="preserve">LJIMENEZ CABEZAL COMPRESOR DE AIRE</t>
  </si>
  <si>
    <t xml:space="preserve">Sumas</t>
  </si>
  <si>
    <t xml:space="preserve">Saldo  Final</t>
  </si>
  <si>
    <t xml:space="preserve">76-001</t>
  </si>
  <si>
    <t xml:space="preserve">ACON</t>
  </si>
  <si>
    <t xml:space="preserve">DIC Y MEJORAS P</t>
  </si>
  <si>
    <t xml:space="preserve">ROP ARRENDA</t>
  </si>
  <si>
    <t xml:space="preserve">D  1,063</t>
  </si>
  <si>
    <t xml:space="preserve">A12001-0008665</t>
  </si>
  <si>
    <t xml:space="preserve">GHERNANDEF-255 MATERIAL DE CONSTRUCCION</t>
  </si>
  <si>
    <t xml:space="preserve">D  1,492</t>
  </si>
  <si>
    <t xml:space="preserve">781 F12</t>
  </si>
  <si>
    <t xml:space="preserve">A12001-0008888</t>
  </si>
  <si>
    <t xml:space="preserve">LJIMENEZ TRABAJOS VARIOS EN AGENCIA</t>
  </si>
  <si>
    <t xml:space="preserve">D  1,493</t>
  </si>
  <si>
    <t xml:space="preserve">779 F12</t>
  </si>
  <si>
    <t xml:space="preserve">A12001-0008889</t>
  </si>
  <si>
    <t xml:space="preserve">LJIMENEZ REPA FUGA, TRINCHERA</t>
  </si>
  <si>
    <t xml:space="preserve">D  1,499</t>
  </si>
  <si>
    <t xml:space="preserve">6 F12</t>
  </si>
  <si>
    <t xml:space="preserve">A12001-0008890</t>
  </si>
  <si>
    <t xml:space="preserve">LJIMENEZ ANTICIPO TRABAJOS MTTO</t>
  </si>
  <si>
    <t xml:space="preserve">D    928</t>
  </si>
  <si>
    <t xml:space="preserve">F-10712</t>
  </si>
  <si>
    <t xml:space="preserve">A12001-P000175</t>
  </si>
  <si>
    <t xml:space="preserve">AAGUILAR LJIMENEZ:COMPRA DE MATERIAL P//CON</t>
  </si>
  <si>
    <t xml:space="preserve">S     18,258.62</t>
  </si>
  <si>
    <t xml:space="preserve">D  1,687</t>
  </si>
  <si>
    <t xml:space="preserve">A12001-P000344</t>
  </si>
  <si>
    <t xml:space="preserve">LJIMENEZ ANTICIPO TRABAJOS DE MANTENIMI</t>
  </si>
  <si>
    <t xml:space="preserve">D  1,745</t>
  </si>
  <si>
    <t xml:space="preserve">A12001-P000512</t>
  </si>
  <si>
    <t xml:space="preserve">LJIMENEZ ANTICIPO MTTO DEPTO DE REFACCI</t>
  </si>
  <si>
    <t xml:space="preserve">D  1,333</t>
  </si>
  <si>
    <t xml:space="preserve">10852 MY12</t>
  </si>
  <si>
    <t xml:space="preserve">A12001-P000388</t>
  </si>
  <si>
    <t xml:space="preserve">AAGUILAR LJIMENEZ:MATERIAL P/CONSTRUCCION</t>
  </si>
  <si>
    <t xml:space="preserve">D  1,475</t>
  </si>
  <si>
    <t xml:space="preserve">MTTO MAY12</t>
  </si>
  <si>
    <t xml:space="preserve">A12001-P000398</t>
  </si>
  <si>
    <t xml:space="preserve">AAGUILAR LJIMENEZ:BASALDRE</t>
  </si>
  <si>
    <t xml:space="preserve">D  1,663</t>
  </si>
  <si>
    <t xml:space="preserve">MTTO JN12</t>
  </si>
  <si>
    <t xml:space="preserve">A12001-P000726</t>
  </si>
  <si>
    <t xml:space="preserve">AAGUILAR LJIMENEZ:MANTENIMIENTO AGENCIA</t>
  </si>
  <si>
    <t xml:space="preserve">D    537</t>
  </si>
  <si>
    <t xml:space="preserve">A12001-P000778</t>
  </si>
  <si>
    <t xml:space="preserve">AAGUILAR REMODELACION INSTALACIONES AGE</t>
  </si>
  <si>
    <t xml:space="preserve">D  1,844</t>
  </si>
  <si>
    <t xml:space="preserve">HERRERO001</t>
  </si>
  <si>
    <t xml:space="preserve">A12005-P001038</t>
  </si>
  <si>
    <t xml:space="preserve">Contrarecibo sin IVA</t>
  </si>
  <si>
    <t xml:space="preserve">LJIMENEZ ANTICIPO TRABAJOS HERRERIA</t>
  </si>
  <si>
    <t xml:space="preserve">D    729</t>
  </si>
  <si>
    <t xml:space="preserve">LJIMENEZ BAJA: ANTICIPO TRABAJOS HERRERIA</t>
  </si>
  <si>
    <t xml:space="preserve">D  1,433</t>
  </si>
  <si>
    <t xml:space="preserve">A12001-P001308</t>
  </si>
  <si>
    <t xml:space="preserve">AAGUILAR TRABAJOS ELECTRICO AGENCIA</t>
  </si>
  <si>
    <t xml:space="preserve">D  1,434</t>
  </si>
  <si>
    <t xml:space="preserve">A12001-P001337</t>
  </si>
  <si>
    <t xml:space="preserve">AAGUILAR MANTENIMIENTO AIRE ACONDICIONA</t>
  </si>
  <si>
    <t xml:space="preserve">AAGUILAR TRAB ELECTRICOS,REPAR WC,OFIN</t>
  </si>
  <si>
    <t xml:space="preserve">D  1,361</t>
  </si>
  <si>
    <t xml:space="preserve">A12001-P001599</t>
  </si>
  <si>
    <t xml:space="preserve">AAGUILAR PINTURA,RESANES EN AGENCIA</t>
  </si>
  <si>
    <t xml:space="preserve">D  1,362</t>
  </si>
  <si>
    <t xml:space="preserve">A12001-P001600</t>
  </si>
  <si>
    <t xml:space="preserve">AAGUILAR MTTO IMPREMEABILIZACION Y PAIL</t>
  </si>
  <si>
    <t xml:space="preserve">D    217</t>
  </si>
  <si>
    <t xml:space="preserve">A12001-P001854</t>
  </si>
  <si>
    <t xml:space="preserve">AAGUILAR CALCULO ESTRUCTURAL DE MURO F-</t>
  </si>
  <si>
    <t xml:space="preserve">D    440</t>
  </si>
  <si>
    <t xml:space="preserve">AAGUILAR BAJA: CALCULO ESTRUCTURAL DE MURO</t>
  </si>
  <si>
    <t xml:space="preserve">F</t>
  </si>
  <si>
    <t xml:space="preserve">D    822</t>
  </si>
  <si>
    <t xml:space="preserve">A000001703</t>
  </si>
  <si>
    <t xml:space="preserve">A12001-P002330</t>
  </si>
  <si>
    <t xml:space="preserve">AAGUILAR LJIMENEZ:MADERA PINO,CHAFLAN OBRA</t>
  </si>
  <si>
    <t xml:space="preserve">F      1,715.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h:mm"/>
    <numFmt numFmtId="167" formatCode="[$-409]d\-mmm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F4" s="0" t="s">
        <v>14</v>
      </c>
    </row>
    <row r="5" customFormat="false" ht="12.75" hidden="false" customHeight="false" outlineLevel="0" collapsed="false">
      <c r="C5" s="0" t="s">
        <v>15</v>
      </c>
      <c r="D5" s="0" t="s">
        <v>16</v>
      </c>
      <c r="E5" s="0" t="s">
        <v>17</v>
      </c>
      <c r="F5" s="0" t="s">
        <v>18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4</v>
      </c>
    </row>
    <row r="7" customFormat="false" ht="12.75" hidden="false" customHeight="false" outlineLevel="0" collapsed="false">
      <c r="A7" s="0" t="n">
        <v>200</v>
      </c>
      <c r="B7" s="0" t="s">
        <v>19</v>
      </c>
      <c r="C7" s="1" t="n">
        <v>10260.52</v>
      </c>
      <c r="D7" s="1" t="n">
        <v>19640213.4</v>
      </c>
      <c r="E7" s="1" t="n">
        <v>19694574.89</v>
      </c>
      <c r="F7" s="1" t="n">
        <v>-44100.97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1" t="n">
        <v>-74417.78</v>
      </c>
      <c r="F8" s="1" t="n">
        <v>-74417.78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1" t="n">
        <v>39693.93</v>
      </c>
      <c r="D9" s="1" t="n">
        <v>19555213.4</v>
      </c>
      <c r="E9" s="1" t="n">
        <v>19595218.3</v>
      </c>
      <c r="F9" s="0" t="n">
        <v>-310.97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1" t="n">
        <v>44984.37</v>
      </c>
      <c r="D10" s="1" t="n">
        <v>85000</v>
      </c>
      <c r="E10" s="1" t="n">
        <v>99356.59</v>
      </c>
      <c r="F10" s="1" t="n">
        <v>30627.78</v>
      </c>
    </row>
    <row r="12" customFormat="false" ht="12.75" hidden="false" customHeight="false" outlineLevel="0" collapsed="false">
      <c r="A12" s="0" t="n">
        <v>202</v>
      </c>
      <c r="B12" s="0" t="s">
        <v>26</v>
      </c>
      <c r="C12" s="1" t="n">
        <v>557626.87</v>
      </c>
      <c r="D12" s="1" t="n">
        <v>41154930.62</v>
      </c>
      <c r="E12" s="1" t="n">
        <v>39211273.72</v>
      </c>
      <c r="F12" s="1" t="n">
        <v>2501283.77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1" t="n">
        <v>706414.29</v>
      </c>
      <c r="D13" s="1" t="n">
        <v>30153081.62</v>
      </c>
      <c r="E13" s="1" t="n">
        <v>28992646.17</v>
      </c>
      <c r="F13" s="1" t="n">
        <v>1866849.74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1" t="n">
        <v>-156557</v>
      </c>
      <c r="D14" s="1" t="n">
        <v>4427216.35</v>
      </c>
      <c r="E14" s="1" t="n">
        <v>3959457.63</v>
      </c>
      <c r="F14" s="1" t="n">
        <v>311201.72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0" t="n">
        <v>-217.93</v>
      </c>
      <c r="D15" s="1" t="n">
        <v>2172604.72</v>
      </c>
      <c r="E15" s="1" t="n">
        <v>2178201.74</v>
      </c>
      <c r="F15" s="1" t="n">
        <v>-5814.95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1" t="n">
        <v>-26169.04</v>
      </c>
      <c r="D16" s="1" t="n">
        <v>1984711.44</v>
      </c>
      <c r="E16" s="1" t="n">
        <v>1802426.82</v>
      </c>
      <c r="F16" s="1" t="n">
        <v>156115.58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1" t="n">
        <v>21922.5</v>
      </c>
      <c r="D17" s="1" t="n">
        <v>2124498.19</v>
      </c>
      <c r="E17" s="1" t="n">
        <v>2107061.56</v>
      </c>
      <c r="F17" s="1" t="n">
        <v>39359.13</v>
      </c>
    </row>
    <row r="18" customFormat="false" ht="12.75" hidden="false" customHeight="false" outlineLevel="0" collapsed="false">
      <c r="A18" s="0" t="s">
        <v>37</v>
      </c>
      <c r="B18" s="0" t="s">
        <v>38</v>
      </c>
      <c r="C18" s="1" t="n">
        <v>7768.81</v>
      </c>
      <c r="D18" s="1" t="n">
        <v>281368.44</v>
      </c>
      <c r="E18" s="1" t="n">
        <v>162271</v>
      </c>
      <c r="F18" s="1" t="n">
        <v>126866.25</v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1" t="n">
        <v>4465.24</v>
      </c>
      <c r="D19" s="1" t="n">
        <v>11449.86</v>
      </c>
      <c r="E19" s="1" t="n">
        <v>9208.8</v>
      </c>
      <c r="F19" s="1" t="n">
        <v>6706.3</v>
      </c>
    </row>
    <row r="21" customFormat="false" ht="12.75" hidden="false" customHeight="false" outlineLevel="0" collapsed="false">
      <c r="A21" s="0" t="n">
        <v>210</v>
      </c>
      <c r="B21" s="0" t="s">
        <v>41</v>
      </c>
      <c r="C21" s="1" t="n">
        <v>608937.16</v>
      </c>
      <c r="F21" s="1" t="n">
        <v>608937.16</v>
      </c>
    </row>
    <row r="22" customFormat="false" ht="12.75" hidden="false" customHeight="false" outlineLevel="0" collapsed="false">
      <c r="A22" s="0" t="s">
        <v>42</v>
      </c>
      <c r="B22" s="0" t="s">
        <v>43</v>
      </c>
      <c r="C22" s="1" t="n">
        <v>608937.16</v>
      </c>
      <c r="F22" s="1" t="n">
        <v>608937.16</v>
      </c>
    </row>
    <row r="24" customFormat="false" ht="12.75" hidden="false" customHeight="false" outlineLevel="0" collapsed="false">
      <c r="A24" s="0" t="n">
        <v>211</v>
      </c>
      <c r="B24" s="0" t="s">
        <v>44</v>
      </c>
      <c r="C24" s="1" t="n">
        <v>490913.59</v>
      </c>
      <c r="D24" s="1" t="n">
        <v>279190.75</v>
      </c>
      <c r="E24" s="1" t="n">
        <v>261476.65</v>
      </c>
      <c r="F24" s="1" t="n">
        <v>508627.69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1" t="n">
        <v>2436</v>
      </c>
      <c r="F25" s="1" t="n">
        <v>2436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1" t="n">
        <v>2976.92</v>
      </c>
      <c r="F26" s="1" t="n">
        <v>2976.92</v>
      </c>
    </row>
    <row r="27" customFormat="false" ht="12.75" hidden="false" customHeight="false" outlineLevel="0" collapsed="false">
      <c r="A27" s="0" t="s">
        <v>49</v>
      </c>
      <c r="B27" s="0" t="s">
        <v>50</v>
      </c>
      <c r="C27" s="1" t="n">
        <v>187538.13</v>
      </c>
      <c r="D27" s="1" t="n">
        <v>101741.78</v>
      </c>
      <c r="E27" s="1" t="n">
        <v>31354.45</v>
      </c>
      <c r="F27" s="1" t="n">
        <v>257925.46</v>
      </c>
    </row>
    <row r="28" customFormat="false" ht="12.75" hidden="false" customHeight="false" outlineLevel="0" collapsed="false">
      <c r="A28" s="0" t="s">
        <v>51</v>
      </c>
      <c r="B28" s="0" t="s">
        <v>52</v>
      </c>
      <c r="C28" s="1" t="n">
        <v>129199.54</v>
      </c>
      <c r="D28" s="1" t="n">
        <v>30612.33</v>
      </c>
      <c r="E28" s="1" t="n">
        <v>122647.14</v>
      </c>
      <c r="F28" s="1" t="n">
        <v>37164.73</v>
      </c>
    </row>
    <row r="29" customFormat="false" ht="12.75" hidden="false" customHeight="false" outlineLevel="0" collapsed="false">
      <c r="A29" s="0" t="s">
        <v>53</v>
      </c>
      <c r="B29" s="0" t="s">
        <v>54</v>
      </c>
      <c r="D29" s="1" t="n">
        <v>3035.3</v>
      </c>
      <c r="F29" s="1" t="n">
        <v>3035.3</v>
      </c>
    </row>
    <row r="30" customFormat="false" ht="12.75" hidden="false" customHeight="false" outlineLevel="0" collapsed="false">
      <c r="A30" s="0" t="s">
        <v>55</v>
      </c>
      <c r="B30" s="0" t="s">
        <v>56</v>
      </c>
      <c r="C30" s="1" t="n">
        <v>22707.18</v>
      </c>
      <c r="D30" s="1" t="n">
        <v>61692.01</v>
      </c>
      <c r="E30" s="1" t="n">
        <v>16530.49</v>
      </c>
      <c r="F30" s="1" t="n">
        <v>67868.7</v>
      </c>
    </row>
    <row r="31" customFormat="false" ht="12.75" hidden="false" customHeight="false" outlineLevel="0" collapsed="false">
      <c r="A31" s="0" t="s">
        <v>57</v>
      </c>
      <c r="B31" s="0" t="s">
        <v>58</v>
      </c>
      <c r="C31" s="1" t="n">
        <v>1620</v>
      </c>
      <c r="F31" s="1" t="n">
        <v>1620</v>
      </c>
    </row>
    <row r="32" customFormat="false" ht="12.75" hidden="false" customHeight="false" outlineLevel="0" collapsed="false">
      <c r="A32" s="0" t="s">
        <v>59</v>
      </c>
      <c r="B32" s="0" t="s">
        <v>60</v>
      </c>
      <c r="C32" s="1" t="n">
        <v>13469.27</v>
      </c>
      <c r="F32" s="1" t="n">
        <v>13469.27</v>
      </c>
    </row>
    <row r="33" customFormat="false" ht="12.75" hidden="false" customHeight="false" outlineLevel="0" collapsed="false">
      <c r="A33" s="0" t="s">
        <v>61</v>
      </c>
      <c r="B33" s="0" t="s">
        <v>62</v>
      </c>
      <c r="C33" s="1" t="n">
        <v>16826.54</v>
      </c>
      <c r="F33" s="1" t="n">
        <v>16826.54</v>
      </c>
    </row>
    <row r="34" customFormat="false" ht="12.75" hidden="false" customHeight="false" outlineLevel="0" collapsed="false">
      <c r="A34" s="0" t="s">
        <v>63</v>
      </c>
      <c r="B34" s="0" t="s">
        <v>64</v>
      </c>
      <c r="C34" s="1" t="n">
        <v>3309.88</v>
      </c>
      <c r="F34" s="1" t="n">
        <v>3309.88</v>
      </c>
    </row>
    <row r="35" customFormat="false" ht="12.75" hidden="false" customHeight="false" outlineLevel="0" collapsed="false">
      <c r="A35" s="0" t="s">
        <v>65</v>
      </c>
      <c r="B35" s="0" t="s">
        <v>66</v>
      </c>
      <c r="C35" s="1" t="n">
        <v>15901.49</v>
      </c>
      <c r="D35" s="1" t="n">
        <v>68218.42</v>
      </c>
      <c r="E35" s="1" t="n">
        <v>9012</v>
      </c>
      <c r="F35" s="1" t="n">
        <v>75107.91</v>
      </c>
    </row>
    <row r="36" customFormat="false" ht="12.75" hidden="false" customHeight="false" outlineLevel="0" collapsed="false">
      <c r="A36" s="0" t="s">
        <v>67</v>
      </c>
      <c r="B36" s="0" t="s">
        <v>68</v>
      </c>
      <c r="D36" s="0" t="n">
        <v>622.92</v>
      </c>
      <c r="F36" s="0" t="n">
        <v>622.92</v>
      </c>
    </row>
    <row r="37" customFormat="false" ht="12.75" hidden="false" customHeight="false" outlineLevel="0" collapsed="false">
      <c r="A37" s="0" t="s">
        <v>69</v>
      </c>
      <c r="B37" s="0" t="s">
        <v>70</v>
      </c>
      <c r="D37" s="0" t="n">
        <v>953.33</v>
      </c>
      <c r="F37" s="0" t="n">
        <v>953.33</v>
      </c>
    </row>
    <row r="38" customFormat="false" ht="12.75" hidden="false" customHeight="false" outlineLevel="0" collapsed="false">
      <c r="A38" s="0" t="s">
        <v>71</v>
      </c>
      <c r="B38" s="0" t="s">
        <v>72</v>
      </c>
      <c r="C38" s="1" t="n">
        <v>81932.57</v>
      </c>
      <c r="D38" s="1" t="n">
        <v>12314.66</v>
      </c>
      <c r="E38" s="1" t="n">
        <v>81932.57</v>
      </c>
      <c r="F38" s="1" t="n">
        <v>12314.66</v>
      </c>
    </row>
    <row r="39" customFormat="false" ht="12.75" hidden="false" customHeight="false" outlineLevel="0" collapsed="false">
      <c r="A39" s="0" t="s">
        <v>73</v>
      </c>
      <c r="B39" s="0" t="s">
        <v>74</v>
      </c>
      <c r="C39" s="1" t="n">
        <v>12996.07</v>
      </c>
      <c r="F39" s="1" t="n">
        <v>12996.07</v>
      </c>
    </row>
    <row r="41" customFormat="false" ht="12.75" hidden="false" customHeight="false" outlineLevel="0" collapsed="false">
      <c r="A41" s="0" t="n">
        <v>212</v>
      </c>
      <c r="B41" s="0" t="s">
        <v>75</v>
      </c>
      <c r="C41" s="1" t="n">
        <v>194836.44</v>
      </c>
      <c r="D41" s="1" t="n">
        <v>31957.94</v>
      </c>
      <c r="E41" s="1" t="n">
        <v>70534.58</v>
      </c>
      <c r="F41" s="1" t="n">
        <v>156259.8</v>
      </c>
    </row>
    <row r="42" customFormat="false" ht="12.75" hidden="false" customHeight="false" outlineLevel="0" collapsed="false">
      <c r="A42" s="0" t="s">
        <v>76</v>
      </c>
      <c r="B42" s="0" t="s">
        <v>50</v>
      </c>
      <c r="C42" s="1" t="n">
        <v>116755.57</v>
      </c>
      <c r="E42" s="1" t="n">
        <v>33783.02</v>
      </c>
      <c r="F42" s="1" t="n">
        <v>82972.55</v>
      </c>
    </row>
    <row r="43" customFormat="false" ht="12.75" hidden="false" customHeight="false" outlineLevel="0" collapsed="false">
      <c r="A43" s="0" t="s">
        <v>77</v>
      </c>
      <c r="B43" s="0" t="s">
        <v>52</v>
      </c>
      <c r="C43" s="1" t="n">
        <v>1193.03</v>
      </c>
      <c r="D43" s="1" t="n">
        <v>1359.25</v>
      </c>
      <c r="F43" s="1" t="n">
        <v>2552.28</v>
      </c>
    </row>
    <row r="44" customFormat="false" ht="12.75" hidden="false" customHeight="false" outlineLevel="0" collapsed="false">
      <c r="A44" s="0" t="s">
        <v>78</v>
      </c>
      <c r="B44" s="0" t="s">
        <v>79</v>
      </c>
      <c r="D44" s="1" t="n">
        <v>7678.92</v>
      </c>
      <c r="F44" s="1" t="n">
        <v>7678.92</v>
      </c>
    </row>
    <row r="45" customFormat="false" ht="12.75" hidden="false" customHeight="false" outlineLevel="0" collapsed="false">
      <c r="A45" s="0" t="s">
        <v>80</v>
      </c>
      <c r="B45" s="0" t="s">
        <v>81</v>
      </c>
      <c r="C45" s="1" t="n">
        <v>8624.97</v>
      </c>
      <c r="F45" s="1" t="n">
        <v>8624.97</v>
      </c>
    </row>
    <row r="46" customFormat="false" ht="12.75" hidden="false" customHeight="false" outlineLevel="0" collapsed="false">
      <c r="A46" s="0" t="s">
        <v>82</v>
      </c>
      <c r="B46" s="0" t="s">
        <v>83</v>
      </c>
      <c r="C46" s="1" t="n">
        <v>56257.19</v>
      </c>
      <c r="E46" s="1" t="n">
        <v>36751.56</v>
      </c>
      <c r="F46" s="1" t="n">
        <v>19505.63</v>
      </c>
    </row>
    <row r="47" customFormat="false" ht="12.75" hidden="false" customHeight="false" outlineLevel="0" collapsed="false">
      <c r="A47" s="0" t="s">
        <v>84</v>
      </c>
      <c r="B47" s="0" t="s">
        <v>85</v>
      </c>
      <c r="C47" s="1" t="n">
        <v>12005.68</v>
      </c>
      <c r="D47" s="1" t="n">
        <v>22919.77</v>
      </c>
      <c r="F47" s="1" t="n">
        <v>34925.45</v>
      </c>
    </row>
    <row r="49" customFormat="false" ht="12.75" hidden="false" customHeight="false" outlineLevel="0" collapsed="false">
      <c r="A49" s="0" t="n">
        <v>220</v>
      </c>
      <c r="B49" s="0" t="s">
        <v>86</v>
      </c>
      <c r="C49" s="1" t="n">
        <v>-132980.14</v>
      </c>
      <c r="D49" s="1" t="n">
        <v>213645.26</v>
      </c>
      <c r="E49" s="1" t="n">
        <v>238467.92</v>
      </c>
      <c r="F49" s="1" t="n">
        <v>-157802.8</v>
      </c>
    </row>
    <row r="50" customFormat="false" ht="12.75" hidden="false" customHeight="false" outlineLevel="0" collapsed="false">
      <c r="A50" s="0" t="s">
        <v>87</v>
      </c>
      <c r="B50" s="0" t="s">
        <v>88</v>
      </c>
      <c r="C50" s="1" t="n">
        <v>-131430.14</v>
      </c>
      <c r="D50" s="1" t="n">
        <v>213645.26</v>
      </c>
      <c r="E50" s="1" t="n">
        <v>238467.92</v>
      </c>
      <c r="F50" s="1" t="n">
        <v>-156252.8</v>
      </c>
    </row>
    <row r="51" customFormat="false" ht="12.75" hidden="false" customHeight="false" outlineLevel="0" collapsed="false">
      <c r="A51" s="0" t="s">
        <v>89</v>
      </c>
      <c r="B51" s="0" t="s">
        <v>90</v>
      </c>
      <c r="C51" s="1" t="n">
        <v>-1550</v>
      </c>
      <c r="F51" s="1" t="n">
        <v>-1550</v>
      </c>
    </row>
    <row r="53" customFormat="false" ht="12.75" hidden="false" customHeight="false" outlineLevel="0" collapsed="false">
      <c r="A53" s="0" t="n">
        <v>225</v>
      </c>
      <c r="B53" s="0" t="s">
        <v>91</v>
      </c>
      <c r="C53" s="1" t="n">
        <v>17734775.07</v>
      </c>
      <c r="D53" s="1" t="n">
        <v>61548422.53</v>
      </c>
      <c r="E53" s="1" t="n">
        <v>62485273.44</v>
      </c>
      <c r="F53" s="1" t="n">
        <v>16797924.16</v>
      </c>
    </row>
    <row r="54" customFormat="false" ht="12.75" hidden="false" customHeight="false" outlineLevel="0" collapsed="false">
      <c r="A54" s="0" t="s">
        <v>92</v>
      </c>
      <c r="B54" s="0" t="s">
        <v>93</v>
      </c>
      <c r="D54" s="1" t="n">
        <v>204500</v>
      </c>
      <c r="E54" s="1" t="n">
        <v>204500</v>
      </c>
    </row>
    <row r="55" customFormat="false" ht="12.75" hidden="false" customHeight="false" outlineLevel="0" collapsed="false">
      <c r="A55" s="0" t="s">
        <v>94</v>
      </c>
      <c r="B55" s="0" t="s">
        <v>95</v>
      </c>
      <c r="C55" s="1" t="n">
        <v>281156.64</v>
      </c>
      <c r="E55" s="1" t="n">
        <v>281156.64</v>
      </c>
    </row>
    <row r="56" customFormat="false" ht="12.75" hidden="false" customHeight="false" outlineLevel="0" collapsed="false">
      <c r="A56" s="0" t="s">
        <v>96</v>
      </c>
      <c r="B56" s="0" t="s">
        <v>97</v>
      </c>
      <c r="C56" s="1" t="n">
        <v>-6993.2</v>
      </c>
      <c r="F56" s="1" t="n">
        <v>-6993.2</v>
      </c>
    </row>
    <row r="57" customFormat="false" ht="12.75" hidden="false" customHeight="false" outlineLevel="0" collapsed="false">
      <c r="A57" s="0" t="s">
        <v>98</v>
      </c>
      <c r="B57" s="0" t="s">
        <v>99</v>
      </c>
      <c r="C57" s="1" t="n">
        <v>229477.07</v>
      </c>
      <c r="E57" s="1" t="n">
        <v>229477.07</v>
      </c>
    </row>
    <row r="58" customFormat="false" ht="12.75" hidden="false" customHeight="false" outlineLevel="0" collapsed="false">
      <c r="A58" s="0" t="s">
        <v>100</v>
      </c>
      <c r="B58" s="0" t="s">
        <v>101</v>
      </c>
      <c r="C58" s="1" t="n">
        <v>260400</v>
      </c>
      <c r="F58" s="1" t="n">
        <v>260400</v>
      </c>
    </row>
    <row r="59" customFormat="false" ht="12.75" hidden="false" customHeight="false" outlineLevel="0" collapsed="false">
      <c r="A59" s="0" t="s">
        <v>102</v>
      </c>
      <c r="B59" s="0" t="s">
        <v>103</v>
      </c>
      <c r="C59" s="1" t="n">
        <v>-9423.34</v>
      </c>
      <c r="D59" s="1" t="n">
        <v>55000</v>
      </c>
      <c r="E59" s="1" t="n">
        <v>50000</v>
      </c>
      <c r="F59" s="1" t="n">
        <v>-4423.34</v>
      </c>
    </row>
    <row r="60" customFormat="false" ht="12.75" hidden="false" customHeight="false" outlineLevel="0" collapsed="false">
      <c r="A60" s="0" t="s">
        <v>104</v>
      </c>
      <c r="B60" s="0" t="s">
        <v>105</v>
      </c>
      <c r="D60" s="1" t="n">
        <v>445200</v>
      </c>
      <c r="E60" s="1" t="n">
        <v>445200</v>
      </c>
    </row>
    <row r="61" customFormat="false" ht="12.75" hidden="false" customHeight="false" outlineLevel="0" collapsed="false">
      <c r="A61" s="0" t="s">
        <v>106</v>
      </c>
      <c r="B61" s="0" t="s">
        <v>107</v>
      </c>
      <c r="C61" s="1" t="n">
        <v>389700</v>
      </c>
      <c r="D61" s="1" t="n">
        <v>714056</v>
      </c>
      <c r="E61" s="1" t="n">
        <v>1103756</v>
      </c>
    </row>
    <row r="62" customFormat="false" ht="12.75" hidden="false" customHeight="false" outlineLevel="0" collapsed="false">
      <c r="A62" s="0" t="s">
        <v>108</v>
      </c>
      <c r="B62" s="0" t="s">
        <v>109</v>
      </c>
      <c r="D62" s="1" t="n">
        <v>236457.07</v>
      </c>
      <c r="E62" s="1" t="n">
        <v>236477.07</v>
      </c>
      <c r="F62" s="0" t="n">
        <v>-20</v>
      </c>
    </row>
    <row r="63" customFormat="false" ht="12.75" hidden="false" customHeight="false" outlineLevel="0" collapsed="false">
      <c r="A63" s="0" t="s">
        <v>110</v>
      </c>
      <c r="B63" s="0" t="s">
        <v>111</v>
      </c>
      <c r="D63" s="1" t="n">
        <v>472900</v>
      </c>
      <c r="E63" s="1" t="n">
        <v>472900</v>
      </c>
    </row>
    <row r="64" customFormat="false" ht="12.75" hidden="false" customHeight="false" outlineLevel="0" collapsed="false">
      <c r="A64" s="0" t="s">
        <v>112</v>
      </c>
      <c r="B64" s="0" t="s">
        <v>113</v>
      </c>
      <c r="C64" s="1" t="n">
        <v>2999.98</v>
      </c>
      <c r="F64" s="1" t="n">
        <v>2999.98</v>
      </c>
    </row>
    <row r="65" customFormat="false" ht="12.75" hidden="false" customHeight="false" outlineLevel="0" collapsed="false">
      <c r="A65" s="0" t="s">
        <v>114</v>
      </c>
      <c r="B65" s="0" t="s">
        <v>115</v>
      </c>
      <c r="C65" s="1" t="n">
        <v>12240.89</v>
      </c>
      <c r="E65" s="1" t="n">
        <v>13348.58</v>
      </c>
      <c r="F65" s="1" t="n">
        <v>-1107.69</v>
      </c>
    </row>
    <row r="66" customFormat="false" ht="12.75" hidden="false" customHeight="false" outlineLevel="0" collapsed="false">
      <c r="A66" s="0" t="s">
        <v>116</v>
      </c>
      <c r="B66" s="0" t="s">
        <v>117</v>
      </c>
      <c r="D66" s="1" t="n">
        <v>406097.4</v>
      </c>
      <c r="E66" s="1" t="n">
        <v>406097.4</v>
      </c>
    </row>
    <row r="67" customFormat="false" ht="12.75" hidden="false" customHeight="false" outlineLevel="0" collapsed="false">
      <c r="A67" s="0" t="s">
        <v>118</v>
      </c>
      <c r="B67" s="0" t="s">
        <v>119</v>
      </c>
      <c r="D67" s="1" t="n">
        <v>248749.75</v>
      </c>
      <c r="E67" s="1" t="n">
        <v>248769.75</v>
      </c>
      <c r="F67" s="0" t="n">
        <v>-20</v>
      </c>
    </row>
    <row r="68" customFormat="false" ht="12.75" hidden="false" customHeight="false" outlineLevel="0" collapsed="false">
      <c r="A68" s="0" t="s">
        <v>120</v>
      </c>
      <c r="B68" s="0" t="s">
        <v>121</v>
      </c>
      <c r="C68" s="1" t="n">
        <v>487900</v>
      </c>
      <c r="D68" s="1" t="n">
        <v>472900</v>
      </c>
      <c r="E68" s="1" t="n">
        <v>960800</v>
      </c>
    </row>
    <row r="69" customFormat="false" ht="12.75" hidden="false" customHeight="false" outlineLevel="0" collapsed="false">
      <c r="A69" s="0" t="s">
        <v>122</v>
      </c>
      <c r="B69" s="0" t="s">
        <v>123</v>
      </c>
      <c r="C69" s="1" t="n">
        <v>45637.11</v>
      </c>
      <c r="F69" s="1" t="n">
        <v>45637.11</v>
      </c>
    </row>
    <row r="70" customFormat="false" ht="12.75" hidden="false" customHeight="false" outlineLevel="0" collapsed="false">
      <c r="A70" s="0" t="s">
        <v>124</v>
      </c>
      <c r="B70" s="0" t="s">
        <v>125</v>
      </c>
      <c r="C70" s="1" t="n">
        <v>271600</v>
      </c>
      <c r="D70" s="1" t="n">
        <v>528200</v>
      </c>
      <c r="E70" s="1" t="n">
        <v>799800</v>
      </c>
    </row>
    <row r="71" customFormat="false" ht="12.75" hidden="false" customHeight="false" outlineLevel="0" collapsed="false">
      <c r="A71" s="0" t="s">
        <v>126</v>
      </c>
      <c r="B71" s="0" t="s">
        <v>127</v>
      </c>
      <c r="D71" s="1" t="n">
        <v>229477.07</v>
      </c>
      <c r="E71" s="1" t="n">
        <v>229477.07</v>
      </c>
    </row>
    <row r="72" customFormat="false" ht="12.75" hidden="false" customHeight="false" outlineLevel="0" collapsed="false">
      <c r="A72" s="0" t="s">
        <v>128</v>
      </c>
      <c r="B72" s="0" t="s">
        <v>129</v>
      </c>
      <c r="C72" s="1" t="n">
        <v>389800</v>
      </c>
      <c r="D72" s="1" t="n">
        <v>404000</v>
      </c>
      <c r="E72" s="1" t="n">
        <v>798700</v>
      </c>
      <c r="F72" s="1" t="n">
        <v>-4900</v>
      </c>
    </row>
    <row r="73" customFormat="false" ht="12.75" hidden="false" customHeight="false" outlineLevel="0" collapsed="false">
      <c r="A73" s="0" t="s">
        <v>130</v>
      </c>
      <c r="B73" s="0" t="s">
        <v>131</v>
      </c>
      <c r="C73" s="1" t="n">
        <v>286000</v>
      </c>
      <c r="D73" s="1" t="n">
        <v>291000</v>
      </c>
      <c r="E73" s="1" t="n">
        <v>518099.26</v>
      </c>
      <c r="F73" s="1" t="n">
        <v>58900.74</v>
      </c>
    </row>
    <row r="74" customFormat="false" ht="12.75" hidden="false" customHeight="false" outlineLevel="0" collapsed="false">
      <c r="A74" s="0" t="s">
        <v>132</v>
      </c>
      <c r="B74" s="0" t="s">
        <v>133</v>
      </c>
      <c r="C74" s="1" t="n">
        <v>182000</v>
      </c>
      <c r="D74" s="1" t="n">
        <v>5000</v>
      </c>
      <c r="F74" s="1" t="n">
        <v>187000</v>
      </c>
    </row>
    <row r="75" customFormat="false" ht="12.75" hidden="false" customHeight="false" outlineLevel="0" collapsed="false">
      <c r="A75" s="0" t="s">
        <v>134</v>
      </c>
      <c r="B75" s="0" t="s">
        <v>135</v>
      </c>
      <c r="C75" s="1" t="n">
        <v>673800</v>
      </c>
      <c r="F75" s="1" t="n">
        <v>673800</v>
      </c>
    </row>
    <row r="76" customFormat="false" ht="12.75" hidden="false" customHeight="false" outlineLevel="0" collapsed="false">
      <c r="A76" s="0" t="s">
        <v>136</v>
      </c>
      <c r="B76" s="0" t="s">
        <v>137</v>
      </c>
      <c r="D76" s="1" t="n">
        <v>430000</v>
      </c>
      <c r="E76" s="1" t="n">
        <v>430006.51</v>
      </c>
      <c r="F76" s="0" t="n">
        <v>-6.51</v>
      </c>
    </row>
    <row r="77" customFormat="false" ht="12.75" hidden="false" customHeight="false" outlineLevel="0" collapsed="false">
      <c r="A77" s="0" t="s">
        <v>138</v>
      </c>
      <c r="B77" s="0" t="s">
        <v>139</v>
      </c>
      <c r="C77" s="1" t="n">
        <v>362580</v>
      </c>
      <c r="D77" s="1" t="n">
        <v>745400</v>
      </c>
      <c r="E77" s="1" t="n">
        <v>902980</v>
      </c>
      <c r="F77" s="1" t="n">
        <v>205000</v>
      </c>
    </row>
    <row r="78" customFormat="false" ht="12.75" hidden="false" customHeight="false" outlineLevel="0" collapsed="false">
      <c r="A78" s="0" t="s">
        <v>140</v>
      </c>
      <c r="B78" s="0" t="s">
        <v>141</v>
      </c>
      <c r="C78" s="1" t="n">
        <v>265000</v>
      </c>
      <c r="F78" s="1" t="n">
        <v>265000</v>
      </c>
    </row>
    <row r="79" customFormat="false" ht="12.75" hidden="false" customHeight="false" outlineLevel="0" collapsed="false">
      <c r="A79" s="0" t="s">
        <v>142</v>
      </c>
      <c r="B79" s="0" t="s">
        <v>143</v>
      </c>
      <c r="C79" s="1" t="n">
        <v>163020</v>
      </c>
      <c r="E79" s="1" t="n">
        <v>163020</v>
      </c>
    </row>
    <row r="80" customFormat="false" ht="12.75" hidden="false" customHeight="false" outlineLevel="0" collapsed="false">
      <c r="A80" s="0" t="s">
        <v>144</v>
      </c>
      <c r="B80" s="0" t="s">
        <v>145</v>
      </c>
      <c r="D80" s="1" t="n">
        <v>248400</v>
      </c>
      <c r="E80" s="1" t="n">
        <v>248400</v>
      </c>
    </row>
    <row r="81" customFormat="false" ht="12.75" hidden="false" customHeight="false" outlineLevel="0" collapsed="false">
      <c r="A81" s="0" t="s">
        <v>146</v>
      </c>
      <c r="B81" s="0" t="s">
        <v>147</v>
      </c>
      <c r="D81" s="1" t="n">
        <v>229477.07</v>
      </c>
      <c r="E81" s="1" t="n">
        <v>229477.07</v>
      </c>
    </row>
    <row r="82" customFormat="false" ht="12.75" hidden="false" customHeight="false" outlineLevel="0" collapsed="false">
      <c r="A82" s="0" t="s">
        <v>148</v>
      </c>
      <c r="B82" s="0" t="s">
        <v>149</v>
      </c>
      <c r="D82" s="1" t="n">
        <v>74000</v>
      </c>
      <c r="E82" s="1" t="n">
        <v>74000</v>
      </c>
    </row>
    <row r="83" customFormat="false" ht="12.75" hidden="false" customHeight="false" outlineLevel="0" collapsed="false">
      <c r="A83" s="0" t="s">
        <v>150</v>
      </c>
      <c r="B83" s="0" t="s">
        <v>151</v>
      </c>
      <c r="C83" s="1" t="n">
        <v>-2000.25</v>
      </c>
      <c r="F83" s="1" t="n">
        <v>-2000.25</v>
      </c>
    </row>
    <row r="84" customFormat="false" ht="12.75" hidden="false" customHeight="false" outlineLevel="0" collapsed="false">
      <c r="A84" s="0" t="s">
        <v>152</v>
      </c>
      <c r="B84" s="0" t="s">
        <v>153</v>
      </c>
      <c r="D84" s="1" t="n">
        <v>229477.07</v>
      </c>
      <c r="E84" s="1" t="n">
        <v>229477.07</v>
      </c>
    </row>
    <row r="85" customFormat="false" ht="12.75" hidden="false" customHeight="false" outlineLevel="0" collapsed="false">
      <c r="A85" s="0" t="s">
        <v>154</v>
      </c>
      <c r="B85" s="0" t="s">
        <v>155</v>
      </c>
      <c r="D85" s="1" t="n">
        <v>89000</v>
      </c>
      <c r="F85" s="1" t="n">
        <v>89000</v>
      </c>
    </row>
    <row r="86" customFormat="false" ht="12.75" hidden="false" customHeight="false" outlineLevel="0" collapsed="false">
      <c r="A86" s="0" t="s">
        <v>156</v>
      </c>
      <c r="B86" s="0" t="s">
        <v>157</v>
      </c>
      <c r="D86" s="1" t="n">
        <v>231300</v>
      </c>
      <c r="F86" s="1" t="n">
        <v>231300</v>
      </c>
    </row>
    <row r="87" customFormat="false" ht="12.75" hidden="false" customHeight="false" outlineLevel="0" collapsed="false">
      <c r="A87" s="0" t="s">
        <v>158</v>
      </c>
      <c r="B87" s="0" t="s">
        <v>159</v>
      </c>
      <c r="C87" s="1" t="n">
        <v>255000</v>
      </c>
      <c r="E87" s="1" t="n">
        <v>255000</v>
      </c>
    </row>
    <row r="88" customFormat="false" ht="12.75" hidden="false" customHeight="false" outlineLevel="0" collapsed="false">
      <c r="A88" s="0" t="s">
        <v>160</v>
      </c>
      <c r="B88" s="0" t="s">
        <v>161</v>
      </c>
      <c r="C88" s="1" t="n">
        <v>390800</v>
      </c>
      <c r="D88" s="1" t="n">
        <v>397900</v>
      </c>
      <c r="E88" s="1" t="n">
        <v>788700</v>
      </c>
    </row>
    <row r="89" customFormat="false" ht="12.75" hidden="false" customHeight="false" outlineLevel="0" collapsed="false">
      <c r="A89" s="0" t="s">
        <v>162</v>
      </c>
      <c r="B89" s="0" t="s">
        <v>163</v>
      </c>
      <c r="D89" s="1" t="n">
        <v>175000</v>
      </c>
      <c r="F89" s="1" t="n">
        <v>175000</v>
      </c>
    </row>
    <row r="90" customFormat="false" ht="12.75" hidden="false" customHeight="false" outlineLevel="0" collapsed="false">
      <c r="A90" s="0" t="s">
        <v>164</v>
      </c>
      <c r="B90" s="0" t="s">
        <v>165</v>
      </c>
      <c r="D90" s="1" t="n">
        <v>640000</v>
      </c>
      <c r="E90" s="1" t="n">
        <v>640000</v>
      </c>
    </row>
    <row r="91" customFormat="false" ht="12.75" hidden="false" customHeight="false" outlineLevel="0" collapsed="false">
      <c r="A91" s="0" t="s">
        <v>166</v>
      </c>
      <c r="B91" s="0" t="s">
        <v>167</v>
      </c>
      <c r="C91" s="1" t="n">
        <v>72000</v>
      </c>
      <c r="E91" s="1" t="n">
        <v>72000</v>
      </c>
    </row>
    <row r="92" customFormat="false" ht="12.75" hidden="false" customHeight="false" outlineLevel="0" collapsed="false">
      <c r="A92" s="0" t="s">
        <v>168</v>
      </c>
      <c r="B92" s="0" t="s">
        <v>169</v>
      </c>
      <c r="D92" s="1" t="n">
        <v>125000</v>
      </c>
      <c r="E92" s="1" t="n">
        <v>125000</v>
      </c>
    </row>
    <row r="93" customFormat="false" ht="12.75" hidden="false" customHeight="false" outlineLevel="0" collapsed="false">
      <c r="A93" s="0" t="s">
        <v>170</v>
      </c>
      <c r="B93" s="0" t="s">
        <v>171</v>
      </c>
      <c r="D93" s="1" t="n">
        <v>125000</v>
      </c>
      <c r="E93" s="1" t="n">
        <v>125000</v>
      </c>
    </row>
    <row r="94" customFormat="false" ht="12.75" hidden="false" customHeight="false" outlineLevel="0" collapsed="false">
      <c r="A94" s="0" t="s">
        <v>172</v>
      </c>
      <c r="B94" s="0" t="s">
        <v>173</v>
      </c>
      <c r="C94" s="1" t="n">
        <v>276965</v>
      </c>
      <c r="E94" s="1" t="n">
        <v>138482.5</v>
      </c>
      <c r="F94" s="1" t="n">
        <v>138482.5</v>
      </c>
    </row>
    <row r="95" customFormat="false" ht="12.75" hidden="false" customHeight="false" outlineLevel="0" collapsed="false">
      <c r="A95" s="0" t="s">
        <v>174</v>
      </c>
      <c r="B95" s="0" t="s">
        <v>175</v>
      </c>
      <c r="D95" s="1" t="n">
        <v>180000</v>
      </c>
      <c r="E95" s="1" t="n">
        <v>180000</v>
      </c>
    </row>
    <row r="107" customFormat="false" ht="12.75" hidden="false" customHeight="false" outlineLevel="0" collapsed="false">
      <c r="A107" s="0" t="s">
        <v>0</v>
      </c>
      <c r="B107" s="0" t="s">
        <v>1</v>
      </c>
      <c r="C107" s="0" t="s">
        <v>2</v>
      </c>
      <c r="D107" s="0" t="s">
        <v>3</v>
      </c>
      <c r="E107" s="0" t="s">
        <v>4</v>
      </c>
      <c r="F107" s="0" t="s">
        <v>4</v>
      </c>
    </row>
    <row r="108" customFormat="false" ht="12.75" hidden="false" customHeight="false" outlineLevel="0" collapsed="false">
      <c r="A108" s="0" t="s">
        <v>5</v>
      </c>
      <c r="B108" s="0" t="s">
        <v>6</v>
      </c>
      <c r="C108" s="0" t="s">
        <v>7</v>
      </c>
      <c r="D108" s="0" t="s">
        <v>8</v>
      </c>
    </row>
    <row r="109" customFormat="false" ht="12.75" hidden="false" customHeight="false" outlineLevel="0" collapsed="false">
      <c r="A109" s="0" t="s">
        <v>9</v>
      </c>
      <c r="B109" s="0" t="s">
        <v>10</v>
      </c>
    </row>
    <row r="110" customFormat="false" ht="12.75" hidden="false" customHeight="false" outlineLevel="0" collapsed="false">
      <c r="A110" s="0" t="s">
        <v>11</v>
      </c>
      <c r="B110" s="0" t="s">
        <v>12</v>
      </c>
      <c r="C110" s="0" t="s">
        <v>13</v>
      </c>
      <c r="F110" s="0" t="s">
        <v>176</v>
      </c>
    </row>
    <row r="111" customFormat="false" ht="12.75" hidden="false" customHeight="false" outlineLevel="0" collapsed="false">
      <c r="C111" s="0" t="s">
        <v>15</v>
      </c>
      <c r="D111" s="0" t="s">
        <v>16</v>
      </c>
      <c r="E111" s="0" t="s">
        <v>17</v>
      </c>
      <c r="F111" s="0" t="s">
        <v>18</v>
      </c>
    </row>
    <row r="112" customFormat="false" ht="12.75" hidden="false" customHeight="false" outlineLevel="0" collapsed="false">
      <c r="A112" s="0" t="s">
        <v>0</v>
      </c>
      <c r="B112" s="0" t="s">
        <v>1</v>
      </c>
      <c r="C112" s="0" t="s">
        <v>2</v>
      </c>
      <c r="D112" s="0" t="s">
        <v>3</v>
      </c>
      <c r="E112" s="0" t="s">
        <v>4</v>
      </c>
      <c r="F112" s="0" t="s">
        <v>4</v>
      </c>
    </row>
    <row r="113" customFormat="false" ht="12.75" hidden="false" customHeight="false" outlineLevel="0" collapsed="false">
      <c r="A113" s="0" t="s">
        <v>177</v>
      </c>
      <c r="B113" s="0" t="s">
        <v>178</v>
      </c>
      <c r="D113" s="1" t="n">
        <v>173500</v>
      </c>
      <c r="E113" s="1" t="n">
        <v>2000</v>
      </c>
      <c r="F113" s="1" t="n">
        <v>171500</v>
      </c>
    </row>
    <row r="114" customFormat="false" ht="12.75" hidden="false" customHeight="false" outlineLevel="0" collapsed="false">
      <c r="A114" s="0" t="s">
        <v>179</v>
      </c>
      <c r="B114" s="0" t="s">
        <v>180</v>
      </c>
      <c r="D114" s="1" t="n">
        <v>175000</v>
      </c>
      <c r="E114" s="1" t="n">
        <v>86500</v>
      </c>
      <c r="F114" s="1" t="n">
        <v>88500</v>
      </c>
    </row>
    <row r="115" customFormat="false" ht="12.75" hidden="false" customHeight="false" outlineLevel="0" collapsed="false">
      <c r="A115" s="0" t="s">
        <v>181</v>
      </c>
      <c r="B115" s="0" t="s">
        <v>182</v>
      </c>
      <c r="D115" s="1" t="n">
        <v>130000</v>
      </c>
      <c r="E115" s="1" t="n">
        <v>130000</v>
      </c>
    </row>
    <row r="116" customFormat="false" ht="12.75" hidden="false" customHeight="false" outlineLevel="0" collapsed="false">
      <c r="A116" s="0" t="s">
        <v>183</v>
      </c>
      <c r="B116" s="0" t="s">
        <v>184</v>
      </c>
      <c r="D116" s="1" t="n">
        <v>219000</v>
      </c>
      <c r="E116" s="1" t="n">
        <v>105000</v>
      </c>
      <c r="F116" s="1" t="n">
        <v>114000</v>
      </c>
    </row>
    <row r="117" customFormat="false" ht="12.75" hidden="false" customHeight="false" outlineLevel="0" collapsed="false">
      <c r="A117" s="0" t="s">
        <v>185</v>
      </c>
      <c r="B117" s="0" t="s">
        <v>186</v>
      </c>
      <c r="D117" s="1" t="n">
        <v>279100</v>
      </c>
      <c r="E117" s="1" t="n">
        <v>20000</v>
      </c>
      <c r="F117" s="1" t="n">
        <v>259100</v>
      </c>
    </row>
    <row r="118" customFormat="false" ht="12.75" hidden="false" customHeight="false" outlineLevel="0" collapsed="false">
      <c r="A118" s="0" t="s">
        <v>187</v>
      </c>
      <c r="B118" s="0" t="s">
        <v>188</v>
      </c>
      <c r="D118" s="1" t="n">
        <v>125000</v>
      </c>
      <c r="E118" s="1" t="n">
        <v>125000</v>
      </c>
    </row>
    <row r="119" customFormat="false" ht="12.75" hidden="false" customHeight="false" outlineLevel="0" collapsed="false">
      <c r="A119" s="0" t="s">
        <v>189</v>
      </c>
      <c r="B119" s="0" t="s">
        <v>190</v>
      </c>
      <c r="D119" s="1" t="n">
        <v>248400</v>
      </c>
      <c r="E119" s="1" t="n">
        <v>249608.86</v>
      </c>
      <c r="F119" s="1" t="n">
        <v>-1208.86</v>
      </c>
    </row>
    <row r="120" customFormat="false" ht="12.75" hidden="false" customHeight="false" outlineLevel="0" collapsed="false">
      <c r="A120" s="0" t="s">
        <v>191</v>
      </c>
      <c r="B120" s="0" t="s">
        <v>192</v>
      </c>
      <c r="D120" s="1" t="n">
        <v>248400</v>
      </c>
      <c r="E120" s="1" t="n">
        <v>50000</v>
      </c>
      <c r="F120" s="1" t="n">
        <v>198400</v>
      </c>
    </row>
    <row r="121" customFormat="false" ht="12.75" hidden="false" customHeight="false" outlineLevel="0" collapsed="false">
      <c r="A121" s="0" t="s">
        <v>193</v>
      </c>
      <c r="B121" s="0" t="s">
        <v>194</v>
      </c>
      <c r="D121" s="1" t="n">
        <v>248769.75</v>
      </c>
      <c r="E121" s="1" t="n">
        <v>248769.75</v>
      </c>
    </row>
    <row r="122" customFormat="false" ht="12.75" hidden="false" customHeight="false" outlineLevel="0" collapsed="false">
      <c r="A122" s="0" t="s">
        <v>195</v>
      </c>
      <c r="B122" s="0" t="s">
        <v>196</v>
      </c>
      <c r="C122" s="1" t="n">
        <v>262400</v>
      </c>
      <c r="F122" s="1" t="n">
        <v>262400</v>
      </c>
    </row>
    <row r="123" customFormat="false" ht="12.75" hidden="false" customHeight="false" outlineLevel="0" collapsed="false">
      <c r="A123" s="0" t="s">
        <v>197</v>
      </c>
      <c r="B123" s="0" t="s">
        <v>198</v>
      </c>
      <c r="C123" s="1" t="n">
        <v>-5000.01</v>
      </c>
      <c r="F123" s="1" t="n">
        <v>-5000.01</v>
      </c>
    </row>
    <row r="124" customFormat="false" ht="12.75" hidden="false" customHeight="false" outlineLevel="0" collapsed="false">
      <c r="A124" s="0" t="s">
        <v>199</v>
      </c>
      <c r="B124" s="0" t="s">
        <v>200</v>
      </c>
      <c r="C124" s="1" t="n">
        <v>271533.67</v>
      </c>
      <c r="E124" s="1" t="n">
        <v>271533.67</v>
      </c>
    </row>
    <row r="125" customFormat="false" ht="12.75" hidden="false" customHeight="false" outlineLevel="0" collapsed="false">
      <c r="A125" s="0" t="s">
        <v>201</v>
      </c>
      <c r="B125" s="0" t="s">
        <v>202</v>
      </c>
      <c r="D125" s="1" t="n">
        <v>429200</v>
      </c>
      <c r="E125" s="1" t="n">
        <v>429200</v>
      </c>
    </row>
    <row r="126" customFormat="false" ht="12.75" hidden="false" customHeight="false" outlineLevel="0" collapsed="false">
      <c r="A126" s="0" t="s">
        <v>203</v>
      </c>
      <c r="B126" s="0" t="s">
        <v>204</v>
      </c>
      <c r="D126" s="1" t="n">
        <v>279100</v>
      </c>
      <c r="E126" s="1" t="n">
        <v>281700</v>
      </c>
      <c r="F126" s="1" t="n">
        <v>-2600</v>
      </c>
    </row>
    <row r="127" customFormat="false" ht="12.75" hidden="false" customHeight="false" outlineLevel="0" collapsed="false">
      <c r="A127" s="0" t="s">
        <v>205</v>
      </c>
      <c r="B127" s="0" t="s">
        <v>206</v>
      </c>
      <c r="D127" s="1" t="n">
        <v>200160.38</v>
      </c>
      <c r="E127" s="1" t="n">
        <v>200160.38</v>
      </c>
    </row>
    <row r="128" customFormat="false" ht="12.75" hidden="false" customHeight="false" outlineLevel="0" collapsed="false">
      <c r="A128" s="0" t="s">
        <v>207</v>
      </c>
      <c r="B128" s="0" t="s">
        <v>208</v>
      </c>
      <c r="C128" s="1" t="n">
        <v>291000</v>
      </c>
      <c r="D128" s="1" t="n">
        <v>564970</v>
      </c>
      <c r="E128" s="1" t="n">
        <v>855970</v>
      </c>
    </row>
    <row r="129" customFormat="false" ht="12.75" hidden="false" customHeight="false" outlineLevel="0" collapsed="false">
      <c r="A129" s="0" t="s">
        <v>209</v>
      </c>
      <c r="B129" s="0" t="s">
        <v>210</v>
      </c>
      <c r="D129" s="1" t="n">
        <v>254446.19</v>
      </c>
      <c r="E129" s="1" t="n">
        <v>254446.19</v>
      </c>
    </row>
    <row r="130" customFormat="false" ht="12.75" hidden="false" customHeight="false" outlineLevel="0" collapsed="false">
      <c r="A130" s="0" t="s">
        <v>211</v>
      </c>
      <c r="B130" s="0" t="s">
        <v>212</v>
      </c>
      <c r="D130" s="1" t="n">
        <v>254446.19</v>
      </c>
      <c r="E130" s="1" t="n">
        <v>254446.19</v>
      </c>
    </row>
    <row r="131" customFormat="false" ht="12.75" hidden="false" customHeight="false" outlineLevel="0" collapsed="false">
      <c r="A131" s="0" t="s">
        <v>213</v>
      </c>
      <c r="B131" s="0" t="s">
        <v>214</v>
      </c>
      <c r="C131" s="1" t="n">
        <v>291000</v>
      </c>
      <c r="D131" s="1" t="n">
        <v>282270</v>
      </c>
      <c r="E131" s="1" t="n">
        <v>573270</v>
      </c>
    </row>
    <row r="132" customFormat="false" ht="12.75" hidden="false" customHeight="false" outlineLevel="0" collapsed="false">
      <c r="A132" s="0" t="s">
        <v>215</v>
      </c>
      <c r="B132" s="0" t="s">
        <v>216</v>
      </c>
      <c r="D132" s="1" t="n">
        <v>244113.5</v>
      </c>
      <c r="E132" s="1" t="n">
        <v>244113.5</v>
      </c>
    </row>
    <row r="133" customFormat="false" ht="12.75" hidden="false" customHeight="false" outlineLevel="0" collapsed="false">
      <c r="A133" s="0" t="s">
        <v>217</v>
      </c>
      <c r="B133" s="0" t="s">
        <v>218</v>
      </c>
      <c r="C133" s="1" t="n">
        <v>191000</v>
      </c>
      <c r="D133" s="1" t="n">
        <v>291000</v>
      </c>
      <c r="E133" s="1" t="n">
        <v>582000</v>
      </c>
      <c r="F133" s="1" t="n">
        <v>-100000</v>
      </c>
    </row>
    <row r="134" customFormat="false" ht="12.75" hidden="false" customHeight="false" outlineLevel="0" collapsed="false">
      <c r="A134" s="0" t="s">
        <v>219</v>
      </c>
      <c r="B134" s="0" t="s">
        <v>220</v>
      </c>
      <c r="C134" s="1" t="n">
        <v>110000</v>
      </c>
      <c r="D134" s="1" t="n">
        <v>418000</v>
      </c>
      <c r="E134" s="1" t="n">
        <v>528000</v>
      </c>
    </row>
    <row r="135" customFormat="false" ht="12.75" hidden="false" customHeight="false" outlineLevel="0" collapsed="false">
      <c r="A135" s="0" t="s">
        <v>221</v>
      </c>
      <c r="B135" s="0" t="s">
        <v>222</v>
      </c>
      <c r="C135" s="1" t="n">
        <v>199600</v>
      </c>
      <c r="D135" s="1" t="n">
        <v>1000</v>
      </c>
      <c r="E135" s="1" t="n">
        <v>203600</v>
      </c>
      <c r="F135" s="1" t="n">
        <v>-3000</v>
      </c>
    </row>
    <row r="136" customFormat="false" ht="12.75" hidden="false" customHeight="false" outlineLevel="0" collapsed="false">
      <c r="A136" s="0" t="s">
        <v>223</v>
      </c>
      <c r="B136" s="0" t="s">
        <v>224</v>
      </c>
      <c r="D136" s="1" t="n">
        <v>198600</v>
      </c>
      <c r="F136" s="1" t="n">
        <v>198600</v>
      </c>
    </row>
    <row r="137" customFormat="false" ht="12.75" hidden="false" customHeight="false" outlineLevel="0" collapsed="false">
      <c r="A137" s="0" t="s">
        <v>225</v>
      </c>
      <c r="B137" s="0" t="s">
        <v>226</v>
      </c>
      <c r="C137" s="1" t="n">
        <v>177500</v>
      </c>
      <c r="D137" s="1" t="n">
        <v>621900</v>
      </c>
      <c r="E137" s="1" t="n">
        <v>600800</v>
      </c>
      <c r="F137" s="1" t="n">
        <v>198600</v>
      </c>
    </row>
    <row r="138" customFormat="false" ht="12.75" hidden="false" customHeight="false" outlineLevel="0" collapsed="false">
      <c r="A138" s="0" t="s">
        <v>227</v>
      </c>
      <c r="B138" s="0" t="s">
        <v>228</v>
      </c>
      <c r="C138" s="1" t="n">
        <v>208530.04</v>
      </c>
      <c r="D138" s="1" t="n">
        <v>251600</v>
      </c>
      <c r="E138" s="1" t="n">
        <v>460130.04</v>
      </c>
    </row>
    <row r="139" customFormat="false" ht="12.75" hidden="false" customHeight="false" outlineLevel="0" collapsed="false">
      <c r="A139" s="0" t="s">
        <v>229</v>
      </c>
      <c r="B139" s="0" t="s">
        <v>230</v>
      </c>
      <c r="C139" s="1" t="n">
        <v>552400</v>
      </c>
      <c r="D139" s="1" t="n">
        <v>592400</v>
      </c>
      <c r="E139" s="1" t="n">
        <v>1144800</v>
      </c>
    </row>
    <row r="140" customFormat="false" ht="12.75" hidden="false" customHeight="false" outlineLevel="0" collapsed="false">
      <c r="A140" s="0" t="s">
        <v>231</v>
      </c>
      <c r="B140" s="0" t="s">
        <v>232</v>
      </c>
      <c r="C140" s="1" t="n">
        <v>237900</v>
      </c>
      <c r="D140" s="1" t="n">
        <v>970056</v>
      </c>
      <c r="E140" s="1" t="n">
        <v>963904</v>
      </c>
      <c r="F140" s="1" t="n">
        <v>244052</v>
      </c>
    </row>
    <row r="141" customFormat="false" ht="12.75" hidden="false" customHeight="false" outlineLevel="0" collapsed="false">
      <c r="A141" s="0" t="s">
        <v>233</v>
      </c>
      <c r="B141" s="0" t="s">
        <v>234</v>
      </c>
      <c r="C141" s="1" t="n">
        <v>244052</v>
      </c>
      <c r="E141" s="1" t="n">
        <v>244052</v>
      </c>
    </row>
    <row r="142" customFormat="false" ht="12.75" hidden="false" customHeight="false" outlineLevel="0" collapsed="false">
      <c r="A142" s="0" t="s">
        <v>235</v>
      </c>
      <c r="B142" s="0" t="s">
        <v>236</v>
      </c>
      <c r="C142" s="1" t="n">
        <v>244052</v>
      </c>
      <c r="E142" s="1" t="n">
        <v>244052</v>
      </c>
    </row>
    <row r="143" customFormat="false" ht="12.75" hidden="false" customHeight="false" outlineLevel="0" collapsed="false">
      <c r="A143" s="0" t="s">
        <v>237</v>
      </c>
      <c r="B143" s="0" t="s">
        <v>238</v>
      </c>
      <c r="C143" s="1" t="n">
        <v>244052</v>
      </c>
      <c r="E143" s="1" t="n">
        <v>244052</v>
      </c>
    </row>
    <row r="144" customFormat="false" ht="12.75" hidden="false" customHeight="false" outlineLevel="0" collapsed="false">
      <c r="A144" s="0" t="s">
        <v>239</v>
      </c>
      <c r="B144" s="0" t="s">
        <v>240</v>
      </c>
      <c r="C144" s="1" t="n">
        <v>244052</v>
      </c>
      <c r="E144" s="1" t="n">
        <v>244052</v>
      </c>
    </row>
    <row r="145" customFormat="false" ht="12.75" hidden="false" customHeight="false" outlineLevel="0" collapsed="false">
      <c r="A145" s="0" t="s">
        <v>241</v>
      </c>
      <c r="B145" s="0" t="s">
        <v>242</v>
      </c>
      <c r="D145" s="1" t="n">
        <v>236477.07</v>
      </c>
      <c r="E145" s="1" t="n">
        <v>236477.07</v>
      </c>
    </row>
    <row r="146" customFormat="false" ht="12.75" hidden="false" customHeight="false" outlineLevel="0" collapsed="false">
      <c r="A146" s="0" t="s">
        <v>243</v>
      </c>
      <c r="B146" s="0" t="s">
        <v>244</v>
      </c>
      <c r="D146" s="1" t="n">
        <v>469791.73</v>
      </c>
      <c r="E146" s="1" t="n">
        <v>469791.73</v>
      </c>
    </row>
    <row r="147" customFormat="false" ht="12.75" hidden="false" customHeight="false" outlineLevel="0" collapsed="false">
      <c r="A147" s="0" t="s">
        <v>245</v>
      </c>
      <c r="B147" s="0" t="s">
        <v>246</v>
      </c>
      <c r="D147" s="1" t="n">
        <v>366838.45</v>
      </c>
      <c r="E147" s="1" t="n">
        <v>366838.45</v>
      </c>
    </row>
    <row r="148" customFormat="false" ht="12.75" hidden="false" customHeight="false" outlineLevel="0" collapsed="false">
      <c r="A148" s="0" t="s">
        <v>247</v>
      </c>
      <c r="B148" s="0" t="s">
        <v>248</v>
      </c>
      <c r="C148" s="1" t="n">
        <v>409326</v>
      </c>
      <c r="E148" s="1" t="n">
        <v>409326</v>
      </c>
    </row>
    <row r="149" customFormat="false" ht="12.75" hidden="false" customHeight="false" outlineLevel="0" collapsed="false">
      <c r="A149" s="0" t="s">
        <v>249</v>
      </c>
      <c r="B149" s="0" t="s">
        <v>250</v>
      </c>
      <c r="C149" s="1" t="n">
        <v>387600</v>
      </c>
      <c r="E149" s="1" t="n">
        <v>387600</v>
      </c>
    </row>
    <row r="150" customFormat="false" ht="12.75" hidden="false" customHeight="false" outlineLevel="0" collapsed="false">
      <c r="A150" s="0" t="s">
        <v>251</v>
      </c>
      <c r="B150" s="0" t="s">
        <v>252</v>
      </c>
      <c r="C150" s="1" t="n">
        <v>193200</v>
      </c>
      <c r="D150" s="1" t="n">
        <v>228200</v>
      </c>
      <c r="E150" s="1" t="n">
        <v>233200</v>
      </c>
      <c r="F150" s="1" t="n">
        <v>188200</v>
      </c>
    </row>
    <row r="151" customFormat="false" ht="12.75" hidden="false" customHeight="false" outlineLevel="0" collapsed="false">
      <c r="A151" s="0" t="s">
        <v>253</v>
      </c>
      <c r="B151" s="0" t="s">
        <v>254</v>
      </c>
      <c r="C151" s="1" t="n">
        <v>390800</v>
      </c>
      <c r="E151" s="1" t="n">
        <v>390800</v>
      </c>
    </row>
    <row r="152" customFormat="false" ht="12.75" hidden="false" customHeight="false" outlineLevel="0" collapsed="false">
      <c r="A152" s="0" t="s">
        <v>255</v>
      </c>
      <c r="B152" s="0" t="s">
        <v>256</v>
      </c>
      <c r="C152" s="1" t="n">
        <v>494700</v>
      </c>
      <c r="D152" s="1" t="n">
        <v>494700</v>
      </c>
      <c r="E152" s="1" t="n">
        <v>989400</v>
      </c>
    </row>
    <row r="153" customFormat="false" ht="12.75" hidden="false" customHeight="false" outlineLevel="0" collapsed="false">
      <c r="A153" s="0" t="s">
        <v>257</v>
      </c>
      <c r="B153" s="0" t="s">
        <v>258</v>
      </c>
      <c r="C153" s="1" t="n">
        <v>176550</v>
      </c>
      <c r="E153" s="1" t="n">
        <v>176559.19</v>
      </c>
      <c r="F153" s="0" t="n">
        <v>-9.19</v>
      </c>
    </row>
    <row r="154" customFormat="false" ht="12.75" hidden="false" customHeight="false" outlineLevel="0" collapsed="false">
      <c r="A154" s="0" t="s">
        <v>259</v>
      </c>
      <c r="B154" s="0" t="s">
        <v>260</v>
      </c>
      <c r="C154" s="1" t="n">
        <v>237900</v>
      </c>
      <c r="D154" s="1" t="n">
        <v>237900</v>
      </c>
      <c r="E154" s="1" t="n">
        <v>237900</v>
      </c>
      <c r="F154" s="1" t="n">
        <v>237900</v>
      </c>
    </row>
    <row r="155" customFormat="false" ht="12.75" hidden="false" customHeight="false" outlineLevel="0" collapsed="false">
      <c r="A155" s="0" t="s">
        <v>261</v>
      </c>
      <c r="B155" s="0" t="s">
        <v>262</v>
      </c>
      <c r="C155" s="1" t="n">
        <v>251600</v>
      </c>
      <c r="D155" s="1" t="n">
        <v>488104</v>
      </c>
      <c r="E155" s="1" t="n">
        <v>495652</v>
      </c>
      <c r="F155" s="1" t="n">
        <v>244052</v>
      </c>
    </row>
    <row r="156" customFormat="false" ht="12.75" hidden="false" customHeight="false" outlineLevel="0" collapsed="false">
      <c r="A156" s="0" t="s">
        <v>263</v>
      </c>
      <c r="B156" s="0" t="s">
        <v>264</v>
      </c>
      <c r="C156" s="1" t="n">
        <v>-1199.99</v>
      </c>
      <c r="D156" s="1" t="n">
        <v>261000.01</v>
      </c>
      <c r="E156" s="1" t="n">
        <v>259800.01</v>
      </c>
      <c r="F156" s="0" t="n">
        <v>0.01</v>
      </c>
    </row>
    <row r="157" customFormat="false" ht="12.75" hidden="false" customHeight="false" outlineLevel="0" collapsed="false">
      <c r="A157" s="0" t="s">
        <v>265</v>
      </c>
      <c r="B157" s="0" t="s">
        <v>266</v>
      </c>
      <c r="C157" s="1" t="n">
        <v>251600</v>
      </c>
      <c r="D157" s="1" t="n">
        <v>507300</v>
      </c>
      <c r="E157" s="1" t="n">
        <v>758900</v>
      </c>
    </row>
    <row r="158" customFormat="false" ht="12.75" hidden="false" customHeight="false" outlineLevel="0" collapsed="false">
      <c r="A158" s="0" t="s">
        <v>267</v>
      </c>
      <c r="B158" s="0" t="s">
        <v>268</v>
      </c>
      <c r="C158" s="1" t="n">
        <v>91600</v>
      </c>
      <c r="D158" s="1" t="n">
        <v>4100</v>
      </c>
      <c r="E158" s="1" t="n">
        <v>95700</v>
      </c>
    </row>
    <row r="159" customFormat="false" ht="12.75" hidden="false" customHeight="false" outlineLevel="0" collapsed="false">
      <c r="A159" s="0" t="s">
        <v>269</v>
      </c>
      <c r="B159" s="0" t="s">
        <v>270</v>
      </c>
      <c r="C159" s="1" t="n">
        <v>244052</v>
      </c>
      <c r="D159" s="1" t="n">
        <v>495652</v>
      </c>
      <c r="E159" s="1" t="n">
        <v>739704</v>
      </c>
    </row>
    <row r="160" customFormat="false" ht="12.75" hidden="false" customHeight="false" outlineLevel="0" collapsed="false">
      <c r="A160" s="0" t="s">
        <v>271</v>
      </c>
      <c r="B160" s="0" t="s">
        <v>272</v>
      </c>
      <c r="C160" s="1" t="n">
        <v>-255700</v>
      </c>
      <c r="D160" s="1" t="n">
        <v>499752</v>
      </c>
      <c r="E160" s="1" t="n">
        <v>244052</v>
      </c>
    </row>
    <row r="161" customFormat="false" ht="12.75" hidden="false" customHeight="false" outlineLevel="0" collapsed="false">
      <c r="A161" s="0" t="s">
        <v>273</v>
      </c>
      <c r="B161" s="0" t="s">
        <v>274</v>
      </c>
      <c r="D161" s="1" t="n">
        <v>488104</v>
      </c>
      <c r="E161" s="1" t="n">
        <v>244052</v>
      </c>
      <c r="F161" s="1" t="n">
        <v>244052</v>
      </c>
    </row>
    <row r="162" customFormat="false" ht="12.75" hidden="false" customHeight="false" outlineLevel="0" collapsed="false">
      <c r="A162" s="0" t="s">
        <v>275</v>
      </c>
      <c r="B162" s="0" t="s">
        <v>276</v>
      </c>
      <c r="C162" s="1" t="n">
        <v>-61013</v>
      </c>
      <c r="D162" s="1" t="n">
        <v>244052</v>
      </c>
      <c r="F162" s="1" t="n">
        <v>183039</v>
      </c>
    </row>
    <row r="163" customFormat="false" ht="12.75" hidden="false" customHeight="false" outlineLevel="0" collapsed="false">
      <c r="A163" s="0" t="s">
        <v>277</v>
      </c>
      <c r="B163" s="0" t="s">
        <v>278</v>
      </c>
      <c r="D163" s="1" t="n">
        <v>488104</v>
      </c>
      <c r="E163" s="1" t="n">
        <v>244052</v>
      </c>
      <c r="F163" s="1" t="n">
        <v>244052</v>
      </c>
    </row>
    <row r="164" customFormat="false" ht="12.75" hidden="false" customHeight="false" outlineLevel="0" collapsed="false">
      <c r="A164" s="0" t="s">
        <v>279</v>
      </c>
      <c r="B164" s="0" t="s">
        <v>280</v>
      </c>
      <c r="C164" s="1" t="n">
        <v>564900</v>
      </c>
      <c r="D164" s="1" t="n">
        <v>564900</v>
      </c>
      <c r="E164" s="1" t="n">
        <v>564900</v>
      </c>
      <c r="F164" s="1" t="n">
        <v>564900</v>
      </c>
    </row>
    <row r="165" customFormat="false" ht="12.75" hidden="false" customHeight="false" outlineLevel="0" collapsed="false">
      <c r="A165" s="0" t="s">
        <v>281</v>
      </c>
      <c r="B165" s="0" t="s">
        <v>282</v>
      </c>
      <c r="C165" s="1" t="n">
        <v>291000</v>
      </c>
      <c r="D165" s="1" t="n">
        <v>564970</v>
      </c>
      <c r="E165" s="1" t="n">
        <v>855970</v>
      </c>
    </row>
    <row r="166" customFormat="false" ht="12.75" hidden="false" customHeight="false" outlineLevel="0" collapsed="false">
      <c r="A166" s="0" t="s">
        <v>283</v>
      </c>
      <c r="B166" s="0" t="s">
        <v>284</v>
      </c>
      <c r="C166" s="1" t="n">
        <v>291000</v>
      </c>
      <c r="D166" s="1" t="n">
        <v>282270</v>
      </c>
      <c r="E166" s="1" t="n">
        <v>291000</v>
      </c>
      <c r="F166" s="1" t="n">
        <v>282270</v>
      </c>
    </row>
    <row r="167" customFormat="false" ht="12.75" hidden="false" customHeight="false" outlineLevel="0" collapsed="false">
      <c r="A167" s="0" t="s">
        <v>285</v>
      </c>
      <c r="B167" s="0" t="s">
        <v>286</v>
      </c>
      <c r="C167" s="1" t="n">
        <v>291000</v>
      </c>
      <c r="D167" s="1" t="n">
        <v>282270</v>
      </c>
      <c r="E167" s="1" t="n">
        <v>291000</v>
      </c>
      <c r="F167" s="1" t="n">
        <v>282270</v>
      </c>
    </row>
    <row r="168" customFormat="false" ht="12.75" hidden="false" customHeight="false" outlineLevel="0" collapsed="false">
      <c r="A168" s="0" t="s">
        <v>287</v>
      </c>
      <c r="B168" s="0" t="s">
        <v>288</v>
      </c>
      <c r="C168" s="1" t="n">
        <v>487900</v>
      </c>
      <c r="D168" s="1" t="n">
        <v>472900</v>
      </c>
      <c r="E168" s="1" t="n">
        <v>960800</v>
      </c>
    </row>
    <row r="169" customFormat="false" ht="12.75" hidden="false" customHeight="false" outlineLevel="0" collapsed="false">
      <c r="A169" s="0" t="s">
        <v>289</v>
      </c>
      <c r="B169" s="0" t="s">
        <v>290</v>
      </c>
      <c r="D169" s="1" t="n">
        <v>219080</v>
      </c>
      <c r="E169" s="1" t="n">
        <v>209080</v>
      </c>
      <c r="F169" s="1" t="n">
        <v>10000</v>
      </c>
    </row>
    <row r="170" customFormat="false" ht="12.75" hidden="false" customHeight="false" outlineLevel="0" collapsed="false">
      <c r="A170" s="0" t="s">
        <v>291</v>
      </c>
      <c r="B170" s="0" t="s">
        <v>292</v>
      </c>
      <c r="D170" s="1" t="n">
        <v>469400</v>
      </c>
      <c r="E170" s="1" t="n">
        <v>239700</v>
      </c>
      <c r="F170" s="1" t="n">
        <v>229700</v>
      </c>
    </row>
    <row r="171" customFormat="false" ht="12.75" hidden="false" customHeight="false" outlineLevel="0" collapsed="false">
      <c r="A171" s="0" t="s">
        <v>293</v>
      </c>
      <c r="B171" s="0" t="s">
        <v>294</v>
      </c>
      <c r="D171" s="1" t="n">
        <v>236050.24</v>
      </c>
      <c r="E171" s="1" t="n">
        <v>236050.24</v>
      </c>
    </row>
    <row r="172" customFormat="false" ht="12.75" hidden="false" customHeight="false" outlineLevel="0" collapsed="false">
      <c r="A172" s="0" t="s">
        <v>295</v>
      </c>
      <c r="B172" s="0" t="s">
        <v>296</v>
      </c>
      <c r="D172" s="1" t="n">
        <v>405634.46</v>
      </c>
      <c r="E172" s="1" t="n">
        <v>405634.46</v>
      </c>
    </row>
    <row r="173" customFormat="false" ht="12.75" hidden="false" customHeight="false" outlineLevel="0" collapsed="false">
      <c r="A173" s="0" t="s">
        <v>297</v>
      </c>
      <c r="B173" s="0" t="s">
        <v>298</v>
      </c>
      <c r="D173" s="1" t="n">
        <v>208339.84</v>
      </c>
      <c r="E173" s="1" t="n">
        <v>208339.84</v>
      </c>
    </row>
    <row r="174" customFormat="false" ht="12.75" hidden="false" customHeight="false" outlineLevel="0" collapsed="false">
      <c r="A174" s="0" t="s">
        <v>299</v>
      </c>
      <c r="B174" s="0" t="s">
        <v>300</v>
      </c>
      <c r="D174" s="1" t="n">
        <v>416400</v>
      </c>
      <c r="E174" s="1" t="n">
        <v>416400</v>
      </c>
    </row>
    <row r="175" customFormat="false" ht="12.75" hidden="false" customHeight="false" outlineLevel="0" collapsed="false">
      <c r="A175" s="0" t="s">
        <v>301</v>
      </c>
      <c r="B175" s="0" t="s">
        <v>302</v>
      </c>
      <c r="D175" s="1" t="n">
        <v>416400</v>
      </c>
      <c r="E175" s="1" t="n">
        <v>281070</v>
      </c>
      <c r="F175" s="1" t="n">
        <v>135330</v>
      </c>
    </row>
    <row r="176" customFormat="false" ht="12.75" hidden="false" customHeight="false" outlineLevel="0" collapsed="false">
      <c r="A176" s="0" t="s">
        <v>303</v>
      </c>
      <c r="B176" s="0" t="s">
        <v>304</v>
      </c>
      <c r="D176" s="1" t="n">
        <v>352943.03</v>
      </c>
      <c r="E176" s="1" t="n">
        <v>352943.03</v>
      </c>
    </row>
    <row r="177" customFormat="false" ht="12.75" hidden="false" customHeight="false" outlineLevel="0" collapsed="false">
      <c r="A177" s="0" t="s">
        <v>305</v>
      </c>
      <c r="B177" s="0" t="s">
        <v>306</v>
      </c>
      <c r="D177" s="1" t="n">
        <v>360382.59</v>
      </c>
      <c r="E177" s="1" t="n">
        <v>360382.59</v>
      </c>
    </row>
    <row r="178" customFormat="false" ht="12.75" hidden="false" customHeight="false" outlineLevel="0" collapsed="false">
      <c r="A178" s="0" t="s">
        <v>307</v>
      </c>
      <c r="B178" s="0" t="s">
        <v>308</v>
      </c>
      <c r="D178" s="1" t="n">
        <v>390800</v>
      </c>
      <c r="E178" s="1" t="n">
        <v>390800</v>
      </c>
    </row>
    <row r="179" customFormat="false" ht="12.75" hidden="false" customHeight="false" outlineLevel="0" collapsed="false">
      <c r="A179" s="0" t="s">
        <v>309</v>
      </c>
      <c r="B179" s="0" t="s">
        <v>310</v>
      </c>
      <c r="D179" s="1" t="n">
        <v>222960</v>
      </c>
      <c r="E179" s="1" t="n">
        <v>219960</v>
      </c>
      <c r="F179" s="1" t="n">
        <v>3000</v>
      </c>
    </row>
    <row r="180" customFormat="false" ht="12.75" hidden="false" customHeight="false" outlineLevel="0" collapsed="false">
      <c r="A180" s="0" t="s">
        <v>311</v>
      </c>
      <c r="B180" s="0" t="s">
        <v>312</v>
      </c>
      <c r="D180" s="1" t="n">
        <v>198600</v>
      </c>
      <c r="E180" s="1" t="n">
        <v>198600</v>
      </c>
    </row>
    <row r="181" customFormat="false" ht="12.75" hidden="false" customHeight="false" outlineLevel="0" collapsed="false">
      <c r="A181" s="0" t="s">
        <v>313</v>
      </c>
      <c r="B181" s="0" t="s">
        <v>314</v>
      </c>
      <c r="C181" s="1" t="n">
        <v>-20000</v>
      </c>
      <c r="D181" s="1" t="n">
        <v>945800</v>
      </c>
      <c r="E181" s="1" t="n">
        <v>925800</v>
      </c>
    </row>
    <row r="182" customFormat="false" ht="12.75" hidden="false" customHeight="false" outlineLevel="0" collapsed="false">
      <c r="A182" s="0" t="s">
        <v>315</v>
      </c>
      <c r="B182" s="0" t="s">
        <v>316</v>
      </c>
      <c r="D182" s="1" t="n">
        <v>390800</v>
      </c>
      <c r="E182" s="1" t="n">
        <v>390800</v>
      </c>
    </row>
    <row r="183" customFormat="false" ht="12.75" hidden="false" customHeight="false" outlineLevel="0" collapsed="false">
      <c r="A183" s="0" t="s">
        <v>317</v>
      </c>
      <c r="B183" s="0" t="s">
        <v>318</v>
      </c>
      <c r="D183" s="1" t="n">
        <v>184950.38</v>
      </c>
      <c r="E183" s="1" t="n">
        <v>184950.38</v>
      </c>
    </row>
    <row r="184" customFormat="false" ht="12.75" hidden="false" customHeight="false" outlineLevel="0" collapsed="false">
      <c r="A184" s="0" t="s">
        <v>319</v>
      </c>
      <c r="B184" s="0" t="s">
        <v>320</v>
      </c>
      <c r="D184" s="1" t="n">
        <v>792525</v>
      </c>
      <c r="E184" s="1" t="n">
        <v>792525</v>
      </c>
    </row>
    <row r="185" customFormat="false" ht="12.75" hidden="false" customHeight="false" outlineLevel="0" collapsed="false">
      <c r="A185" s="0" t="s">
        <v>321</v>
      </c>
      <c r="B185" s="0" t="s">
        <v>322</v>
      </c>
      <c r="D185" s="1" t="n">
        <v>960385</v>
      </c>
      <c r="E185" s="1" t="n">
        <v>960385</v>
      </c>
    </row>
    <row r="186" customFormat="false" ht="12.75" hidden="false" customHeight="false" outlineLevel="0" collapsed="false">
      <c r="A186" s="0" t="s">
        <v>323</v>
      </c>
      <c r="B186" s="0" t="s">
        <v>324</v>
      </c>
      <c r="D186" s="1" t="n">
        <v>208200</v>
      </c>
      <c r="F186" s="1" t="n">
        <v>208200</v>
      </c>
    </row>
    <row r="187" customFormat="false" ht="12.75" hidden="false" customHeight="false" outlineLevel="0" collapsed="false">
      <c r="A187" s="0" t="s">
        <v>325</v>
      </c>
      <c r="B187" s="0" t="s">
        <v>326</v>
      </c>
      <c r="D187" s="1" t="n">
        <v>369900.76</v>
      </c>
      <c r="E187" s="1" t="n">
        <v>369901.06</v>
      </c>
      <c r="F187" s="0" t="n">
        <v>-0.3</v>
      </c>
    </row>
    <row r="188" customFormat="false" ht="12.75" hidden="false" customHeight="false" outlineLevel="0" collapsed="false">
      <c r="A188" s="0" t="s">
        <v>327</v>
      </c>
      <c r="B188" s="0" t="s">
        <v>328</v>
      </c>
      <c r="D188" s="1" t="n">
        <v>406660.83</v>
      </c>
      <c r="E188" s="1" t="n">
        <v>406660.84</v>
      </c>
      <c r="F188" s="0" t="n">
        <v>-0.01</v>
      </c>
    </row>
    <row r="189" customFormat="false" ht="12.75" hidden="false" customHeight="false" outlineLevel="0" collapsed="false">
      <c r="A189" s="0" t="s">
        <v>329</v>
      </c>
      <c r="B189" s="0" t="s">
        <v>330</v>
      </c>
      <c r="D189" s="1" t="n">
        <v>695800</v>
      </c>
      <c r="E189" s="1" t="n">
        <v>623810.4</v>
      </c>
      <c r="F189" s="1" t="n">
        <v>71989.6</v>
      </c>
    </row>
    <row r="190" customFormat="false" ht="12.75" hidden="false" customHeight="false" outlineLevel="0" collapsed="false">
      <c r="A190" s="0" t="s">
        <v>331</v>
      </c>
      <c r="B190" s="0" t="s">
        <v>332</v>
      </c>
      <c r="D190" s="1" t="n">
        <v>222600</v>
      </c>
      <c r="E190" s="1" t="n">
        <v>152600</v>
      </c>
      <c r="F190" s="1" t="n">
        <v>70000</v>
      </c>
    </row>
    <row r="191" customFormat="false" ht="12.75" hidden="false" customHeight="false" outlineLevel="0" collapsed="false">
      <c r="A191" s="0" t="s">
        <v>333</v>
      </c>
      <c r="B191" s="0" t="s">
        <v>334</v>
      </c>
      <c r="D191" s="1" t="n">
        <v>184950.38</v>
      </c>
      <c r="E191" s="1" t="n">
        <v>184950.38</v>
      </c>
    </row>
    <row r="192" customFormat="false" ht="12.75" hidden="false" customHeight="false" outlineLevel="0" collapsed="false">
      <c r="A192" s="0" t="s">
        <v>335</v>
      </c>
      <c r="B192" s="0" t="s">
        <v>336</v>
      </c>
      <c r="D192" s="1" t="n">
        <v>295100</v>
      </c>
      <c r="E192" s="1" t="n">
        <v>295100.3</v>
      </c>
      <c r="F192" s="0" t="n">
        <v>-0.3</v>
      </c>
    </row>
    <row r="193" customFormat="false" ht="12.75" hidden="false" customHeight="false" outlineLevel="0" collapsed="false">
      <c r="A193" s="0" t="s">
        <v>337</v>
      </c>
      <c r="B193" s="0" t="s">
        <v>338</v>
      </c>
      <c r="D193" s="1" t="n">
        <v>291000</v>
      </c>
      <c r="E193" s="1" t="n">
        <v>291000</v>
      </c>
    </row>
    <row r="194" customFormat="false" ht="12.75" hidden="false" customHeight="false" outlineLevel="0" collapsed="false">
      <c r="A194" s="0" t="s">
        <v>339</v>
      </c>
      <c r="B194" s="0" t="s">
        <v>340</v>
      </c>
      <c r="D194" s="1" t="n">
        <v>291000</v>
      </c>
      <c r="F194" s="1" t="n">
        <v>291000</v>
      </c>
    </row>
    <row r="195" customFormat="false" ht="12.75" hidden="false" customHeight="false" outlineLevel="0" collapsed="false">
      <c r="A195" s="0" t="s">
        <v>341</v>
      </c>
      <c r="B195" s="0" t="s">
        <v>342</v>
      </c>
      <c r="D195" s="1" t="n">
        <v>291000</v>
      </c>
      <c r="E195" s="1" t="n">
        <v>291000</v>
      </c>
    </row>
    <row r="196" customFormat="false" ht="12.75" hidden="false" customHeight="false" outlineLevel="0" collapsed="false">
      <c r="A196" s="0" t="s">
        <v>343</v>
      </c>
      <c r="B196" s="0" t="s">
        <v>344</v>
      </c>
      <c r="D196" s="1" t="n">
        <v>198600</v>
      </c>
      <c r="E196" s="1" t="n">
        <v>198600</v>
      </c>
    </row>
    <row r="197" customFormat="false" ht="12.75" hidden="false" customHeight="false" outlineLevel="0" collapsed="false">
      <c r="A197" s="0" t="s">
        <v>345</v>
      </c>
      <c r="B197" s="0" t="s">
        <v>346</v>
      </c>
      <c r="D197" s="1" t="n">
        <v>244113.5</v>
      </c>
      <c r="E197" s="1" t="n">
        <v>244113.5</v>
      </c>
    </row>
    <row r="198" customFormat="false" ht="12.75" hidden="false" customHeight="false" outlineLevel="0" collapsed="false">
      <c r="A198" s="0" t="s">
        <v>347</v>
      </c>
      <c r="B198" s="0" t="s">
        <v>348</v>
      </c>
      <c r="D198" s="1" t="n">
        <v>208339.84</v>
      </c>
      <c r="E198" s="1" t="n">
        <v>208339.84</v>
      </c>
    </row>
    <row r="199" customFormat="false" ht="12.75" hidden="false" customHeight="false" outlineLevel="0" collapsed="false">
      <c r="A199" s="0" t="s">
        <v>349</v>
      </c>
      <c r="B199" s="0" t="s">
        <v>350</v>
      </c>
      <c r="D199" s="1" t="n">
        <v>208339.84</v>
      </c>
      <c r="E199" s="1" t="n">
        <v>208339.84</v>
      </c>
    </row>
    <row r="200" customFormat="false" ht="12.75" hidden="false" customHeight="false" outlineLevel="0" collapsed="false">
      <c r="A200" s="0" t="s">
        <v>351</v>
      </c>
      <c r="B200" s="0" t="s">
        <v>352</v>
      </c>
      <c r="D200" s="1" t="n">
        <v>406600</v>
      </c>
      <c r="E200" s="1" t="n">
        <v>406600</v>
      </c>
    </row>
    <row r="201" customFormat="false" ht="12.75" hidden="false" customHeight="false" outlineLevel="0" collapsed="false">
      <c r="A201" s="0" t="s">
        <v>353</v>
      </c>
      <c r="B201" s="0" t="s">
        <v>354</v>
      </c>
      <c r="D201" s="1" t="n">
        <v>254446.19</v>
      </c>
      <c r="E201" s="1" t="n">
        <v>254446.19</v>
      </c>
    </row>
    <row r="213" customFormat="false" ht="12.75" hidden="false" customHeight="false" outlineLevel="0" collapsed="false">
      <c r="A213" s="0" t="s">
        <v>0</v>
      </c>
      <c r="B213" s="0" t="s">
        <v>1</v>
      </c>
      <c r="C213" s="0" t="s">
        <v>2</v>
      </c>
      <c r="D213" s="0" t="s">
        <v>3</v>
      </c>
      <c r="E213" s="0" t="s">
        <v>4</v>
      </c>
      <c r="F213" s="0" t="s">
        <v>4</v>
      </c>
    </row>
    <row r="214" customFormat="false" ht="12.75" hidden="false" customHeight="false" outlineLevel="0" collapsed="false">
      <c r="A214" s="0" t="s">
        <v>5</v>
      </c>
      <c r="B214" s="0" t="s">
        <v>6</v>
      </c>
      <c r="C214" s="0" t="s">
        <v>7</v>
      </c>
      <c r="D214" s="0" t="s">
        <v>8</v>
      </c>
    </row>
    <row r="215" customFormat="false" ht="12.75" hidden="false" customHeight="false" outlineLevel="0" collapsed="false">
      <c r="A215" s="0" t="s">
        <v>9</v>
      </c>
      <c r="B215" s="0" t="s">
        <v>10</v>
      </c>
    </row>
    <row r="216" customFormat="false" ht="12.75" hidden="false" customHeight="false" outlineLevel="0" collapsed="false">
      <c r="A216" s="0" t="s">
        <v>11</v>
      </c>
      <c r="B216" s="0" t="s">
        <v>12</v>
      </c>
      <c r="C216" s="0" t="s">
        <v>13</v>
      </c>
      <c r="F216" s="0" t="s">
        <v>355</v>
      </c>
    </row>
    <row r="217" customFormat="false" ht="12.75" hidden="false" customHeight="false" outlineLevel="0" collapsed="false">
      <c r="C217" s="0" t="s">
        <v>15</v>
      </c>
      <c r="D217" s="0" t="s">
        <v>16</v>
      </c>
      <c r="E217" s="0" t="s">
        <v>17</v>
      </c>
      <c r="F217" s="0" t="s">
        <v>18</v>
      </c>
    </row>
    <row r="218" customFormat="false" ht="12.75" hidden="false" customHeight="false" outlineLevel="0" collapsed="false">
      <c r="A218" s="0" t="s">
        <v>0</v>
      </c>
      <c r="B218" s="0" t="s">
        <v>1</v>
      </c>
      <c r="C218" s="0" t="s">
        <v>2</v>
      </c>
      <c r="D218" s="0" t="s">
        <v>3</v>
      </c>
      <c r="E218" s="0" t="s">
        <v>4</v>
      </c>
      <c r="F218" s="0" t="s">
        <v>4</v>
      </c>
    </row>
    <row r="219" customFormat="false" ht="12.75" hidden="false" customHeight="false" outlineLevel="0" collapsed="false">
      <c r="A219" s="0" t="s">
        <v>356</v>
      </c>
      <c r="B219" s="0" t="s">
        <v>357</v>
      </c>
      <c r="D219" s="1" t="n">
        <v>360382.59</v>
      </c>
      <c r="E219" s="1" t="n">
        <v>360382.59</v>
      </c>
    </row>
    <row r="220" customFormat="false" ht="12.75" hidden="false" customHeight="false" outlineLevel="0" collapsed="false">
      <c r="A220" s="0" t="s">
        <v>358</v>
      </c>
      <c r="B220" s="0" t="s">
        <v>359</v>
      </c>
      <c r="D220" s="1" t="n">
        <v>198600</v>
      </c>
      <c r="E220" s="1" t="n">
        <v>198600</v>
      </c>
    </row>
    <row r="221" customFormat="false" ht="12.75" hidden="false" customHeight="false" outlineLevel="0" collapsed="false">
      <c r="A221" s="0" t="s">
        <v>360</v>
      </c>
      <c r="B221" s="0" t="s">
        <v>361</v>
      </c>
      <c r="D221" s="1" t="n">
        <v>220235.47</v>
      </c>
      <c r="E221" s="1" t="n">
        <v>220235.46</v>
      </c>
      <c r="F221" s="0" t="n">
        <v>0.01</v>
      </c>
    </row>
    <row r="222" customFormat="false" ht="12.75" hidden="false" customHeight="false" outlineLevel="0" collapsed="false">
      <c r="A222" s="0" t="s">
        <v>362</v>
      </c>
      <c r="B222" s="0" t="s">
        <v>363</v>
      </c>
      <c r="D222" s="1" t="n">
        <v>416400</v>
      </c>
      <c r="E222" s="1" t="n">
        <v>416400</v>
      </c>
    </row>
    <row r="223" customFormat="false" ht="12.75" hidden="false" customHeight="false" outlineLevel="0" collapsed="false">
      <c r="A223" s="0" t="s">
        <v>364</v>
      </c>
      <c r="B223" s="0" t="s">
        <v>365</v>
      </c>
      <c r="D223" s="1" t="n">
        <v>291000</v>
      </c>
      <c r="F223" s="1" t="n">
        <v>291000</v>
      </c>
    </row>
    <row r="224" customFormat="false" ht="12.75" hidden="false" customHeight="false" outlineLevel="0" collapsed="false">
      <c r="A224" s="0" t="s">
        <v>366</v>
      </c>
      <c r="B224" s="0" t="s">
        <v>367</v>
      </c>
      <c r="D224" s="1" t="n">
        <v>496800</v>
      </c>
      <c r="E224" s="1" t="n">
        <v>496800</v>
      </c>
    </row>
    <row r="225" customFormat="false" ht="12.75" hidden="false" customHeight="false" outlineLevel="0" collapsed="false">
      <c r="A225" s="0" t="s">
        <v>368</v>
      </c>
      <c r="B225" s="0" t="s">
        <v>369</v>
      </c>
      <c r="D225" s="1" t="n">
        <v>383550.37</v>
      </c>
      <c r="E225" s="1" t="n">
        <v>383550.37</v>
      </c>
    </row>
    <row r="226" customFormat="false" ht="12.75" hidden="false" customHeight="false" outlineLevel="0" collapsed="false">
      <c r="A226" s="0" t="s">
        <v>370</v>
      </c>
      <c r="B226" s="0" t="s">
        <v>371</v>
      </c>
      <c r="D226" s="1" t="n">
        <v>291000</v>
      </c>
      <c r="E226" s="1" t="n">
        <v>291000</v>
      </c>
    </row>
    <row r="227" customFormat="false" ht="12.75" hidden="false" customHeight="false" outlineLevel="0" collapsed="false">
      <c r="A227" s="0" t="s">
        <v>372</v>
      </c>
      <c r="B227" s="0" t="s">
        <v>373</v>
      </c>
      <c r="D227" s="1" t="n">
        <v>198600</v>
      </c>
      <c r="E227" s="1" t="n">
        <v>198600</v>
      </c>
    </row>
    <row r="228" customFormat="false" ht="12.75" hidden="false" customHeight="false" outlineLevel="0" collapsed="false">
      <c r="A228" s="0" t="s">
        <v>374</v>
      </c>
      <c r="B228" s="0" t="s">
        <v>375</v>
      </c>
      <c r="D228" s="1" t="n">
        <v>1284400</v>
      </c>
      <c r="E228" s="1" t="n">
        <v>1284400</v>
      </c>
    </row>
    <row r="229" customFormat="false" ht="12.75" hidden="false" customHeight="false" outlineLevel="0" collapsed="false">
      <c r="A229" s="0" t="s">
        <v>376</v>
      </c>
      <c r="B229" s="0" t="s">
        <v>377</v>
      </c>
      <c r="D229" s="1" t="n">
        <v>251600</v>
      </c>
      <c r="F229" s="1" t="n">
        <v>251600</v>
      </c>
    </row>
    <row r="230" customFormat="false" ht="12.75" hidden="false" customHeight="false" outlineLevel="0" collapsed="false">
      <c r="A230" s="0" t="s">
        <v>378</v>
      </c>
      <c r="B230" s="0" t="s">
        <v>379</v>
      </c>
      <c r="D230" s="1" t="n">
        <v>200160.38</v>
      </c>
      <c r="E230" s="1" t="n">
        <v>200160.38</v>
      </c>
    </row>
    <row r="231" customFormat="false" ht="12.75" hidden="false" customHeight="false" outlineLevel="0" collapsed="false">
      <c r="A231" s="0" t="s">
        <v>380</v>
      </c>
      <c r="B231" s="0" t="s">
        <v>381</v>
      </c>
      <c r="D231" s="1" t="n">
        <v>208200</v>
      </c>
      <c r="E231" s="1" t="n">
        <v>208200</v>
      </c>
    </row>
    <row r="232" customFormat="false" ht="12.75" hidden="false" customHeight="false" outlineLevel="0" collapsed="false">
      <c r="A232" s="0" t="s">
        <v>382</v>
      </c>
      <c r="B232" s="0" t="s">
        <v>383</v>
      </c>
      <c r="D232" s="1" t="n">
        <v>400400</v>
      </c>
      <c r="F232" s="1" t="n">
        <v>400400</v>
      </c>
    </row>
    <row r="233" customFormat="false" ht="12.75" hidden="false" customHeight="false" outlineLevel="0" collapsed="false">
      <c r="A233" s="0" t="s">
        <v>384</v>
      </c>
      <c r="B233" s="0" t="s">
        <v>385</v>
      </c>
      <c r="D233" s="1" t="n">
        <v>208200</v>
      </c>
      <c r="E233" s="1" t="n">
        <v>208200</v>
      </c>
    </row>
    <row r="234" customFormat="false" ht="12.75" hidden="false" customHeight="false" outlineLevel="0" collapsed="false">
      <c r="A234" s="0" t="s">
        <v>386</v>
      </c>
      <c r="B234" s="0" t="s">
        <v>387</v>
      </c>
      <c r="D234" s="1" t="n">
        <v>873400</v>
      </c>
      <c r="E234" s="1" t="n">
        <v>873400</v>
      </c>
    </row>
    <row r="235" customFormat="false" ht="12.75" hidden="false" customHeight="false" outlineLevel="0" collapsed="false">
      <c r="A235" s="0" t="s">
        <v>388</v>
      </c>
      <c r="B235" s="0" t="s">
        <v>389</v>
      </c>
      <c r="D235" s="1" t="n">
        <v>248400</v>
      </c>
      <c r="E235" s="1" t="n">
        <v>248400</v>
      </c>
    </row>
    <row r="236" customFormat="false" ht="12.75" hidden="false" customHeight="false" outlineLevel="0" collapsed="false">
      <c r="A236" s="0" t="s">
        <v>390</v>
      </c>
      <c r="B236" s="0" t="s">
        <v>391</v>
      </c>
      <c r="D236" s="1" t="n">
        <v>291000</v>
      </c>
      <c r="E236" s="1" t="n">
        <v>291000</v>
      </c>
    </row>
    <row r="237" customFormat="false" ht="12.75" hidden="false" customHeight="false" outlineLevel="0" collapsed="false">
      <c r="A237" s="0" t="s">
        <v>392</v>
      </c>
      <c r="B237" s="0" t="s">
        <v>393</v>
      </c>
      <c r="D237" s="1" t="n">
        <v>390800</v>
      </c>
      <c r="E237" s="1" t="n">
        <v>390800</v>
      </c>
    </row>
    <row r="238" customFormat="false" ht="12.75" hidden="false" customHeight="false" outlineLevel="0" collapsed="false">
      <c r="A238" s="0" t="s">
        <v>394</v>
      </c>
      <c r="B238" s="0" t="s">
        <v>395</v>
      </c>
      <c r="D238" s="1" t="n">
        <v>234700</v>
      </c>
      <c r="E238" s="1" t="n">
        <v>234700</v>
      </c>
    </row>
    <row r="239" customFormat="false" ht="12.75" hidden="false" customHeight="false" outlineLevel="0" collapsed="false">
      <c r="A239" s="0" t="s">
        <v>396</v>
      </c>
      <c r="B239" s="0" t="s">
        <v>397</v>
      </c>
      <c r="D239" s="1" t="n">
        <v>390800</v>
      </c>
      <c r="E239" s="1" t="n">
        <v>20000</v>
      </c>
      <c r="F239" s="1" t="n">
        <v>370800</v>
      </c>
    </row>
    <row r="240" customFormat="false" ht="12.75" hidden="false" customHeight="false" outlineLevel="0" collapsed="false">
      <c r="A240" s="0" t="s">
        <v>398</v>
      </c>
      <c r="B240" s="0" t="s">
        <v>399</v>
      </c>
      <c r="D240" s="1" t="n">
        <v>261600</v>
      </c>
      <c r="E240" s="1" t="n">
        <v>20000</v>
      </c>
      <c r="F240" s="1" t="n">
        <v>241600</v>
      </c>
    </row>
    <row r="241" customFormat="false" ht="12.75" hidden="false" customHeight="false" outlineLevel="0" collapsed="false">
      <c r="A241" s="0" t="s">
        <v>400</v>
      </c>
      <c r="B241" s="0" t="s">
        <v>401</v>
      </c>
      <c r="D241" s="1" t="n">
        <v>390800</v>
      </c>
      <c r="F241" s="1" t="n">
        <v>390800</v>
      </c>
    </row>
    <row r="242" customFormat="false" ht="12.75" hidden="false" customHeight="false" outlineLevel="0" collapsed="false">
      <c r="A242" s="0" t="s">
        <v>402</v>
      </c>
      <c r="B242" s="0" t="s">
        <v>403</v>
      </c>
      <c r="D242" s="1" t="n">
        <v>231300</v>
      </c>
      <c r="E242" s="1" t="n">
        <v>117300</v>
      </c>
      <c r="F242" s="1" t="n">
        <v>114000</v>
      </c>
    </row>
    <row r="243" customFormat="false" ht="12.75" hidden="false" customHeight="false" outlineLevel="0" collapsed="false">
      <c r="A243" s="0" t="s">
        <v>404</v>
      </c>
      <c r="B243" s="0" t="s">
        <v>405</v>
      </c>
      <c r="D243" s="1" t="n">
        <v>978920</v>
      </c>
      <c r="E243" s="1" t="n">
        <v>968920</v>
      </c>
      <c r="F243" s="1" t="n">
        <v>10000</v>
      </c>
    </row>
    <row r="244" customFormat="false" ht="12.75" hidden="false" customHeight="false" outlineLevel="0" collapsed="false">
      <c r="A244" s="0" t="s">
        <v>406</v>
      </c>
      <c r="B244" s="0" t="s">
        <v>407</v>
      </c>
      <c r="D244" s="1" t="n">
        <v>291000</v>
      </c>
      <c r="E244" s="1" t="n">
        <v>150000</v>
      </c>
      <c r="F244" s="1" t="n">
        <v>141000</v>
      </c>
    </row>
    <row r="245" customFormat="false" ht="12.75" hidden="false" customHeight="false" outlineLevel="0" collapsed="false">
      <c r="A245" s="0" t="s">
        <v>408</v>
      </c>
      <c r="B245" s="0" t="s">
        <v>409</v>
      </c>
      <c r="D245" s="1" t="n">
        <v>469400</v>
      </c>
      <c r="E245" s="1" t="n">
        <v>234700</v>
      </c>
      <c r="F245" s="1" t="n">
        <v>234700</v>
      </c>
    </row>
    <row r="246" customFormat="false" ht="12.75" hidden="false" customHeight="false" outlineLevel="0" collapsed="false">
      <c r="A246" s="0" t="s">
        <v>410</v>
      </c>
      <c r="B246" s="0" t="s">
        <v>411</v>
      </c>
      <c r="D246" s="1" t="n">
        <v>198600</v>
      </c>
      <c r="E246" s="1" t="n">
        <v>198600</v>
      </c>
    </row>
    <row r="247" customFormat="false" ht="12.75" hidden="false" customHeight="false" outlineLevel="0" collapsed="false">
      <c r="A247" s="0" t="s">
        <v>412</v>
      </c>
      <c r="B247" s="0" t="s">
        <v>413</v>
      </c>
      <c r="D247" s="1" t="n">
        <v>675800</v>
      </c>
      <c r="E247" s="1" t="n">
        <v>445000</v>
      </c>
      <c r="F247" s="1" t="n">
        <v>230800</v>
      </c>
    </row>
    <row r="248" customFormat="false" ht="12.75" hidden="false" customHeight="false" outlineLevel="0" collapsed="false">
      <c r="A248" s="0" t="s">
        <v>414</v>
      </c>
      <c r="B248" s="0" t="s">
        <v>415</v>
      </c>
      <c r="D248" s="1" t="n">
        <v>352943.03</v>
      </c>
      <c r="E248" s="1" t="n">
        <v>352943.03</v>
      </c>
    </row>
    <row r="249" customFormat="false" ht="12.75" hidden="false" customHeight="false" outlineLevel="0" collapsed="false">
      <c r="A249" s="0" t="s">
        <v>416</v>
      </c>
      <c r="B249" s="0" t="s">
        <v>417</v>
      </c>
      <c r="D249" s="1" t="n">
        <v>208200</v>
      </c>
      <c r="E249" s="1" t="n">
        <v>5000</v>
      </c>
      <c r="F249" s="1" t="n">
        <v>203200</v>
      </c>
    </row>
    <row r="250" customFormat="false" ht="12.75" hidden="false" customHeight="false" outlineLevel="0" collapsed="false">
      <c r="A250" s="0" t="s">
        <v>418</v>
      </c>
      <c r="B250" s="0" t="s">
        <v>419</v>
      </c>
      <c r="D250" s="1" t="n">
        <v>291000</v>
      </c>
      <c r="E250" s="1" t="n">
        <v>291000</v>
      </c>
    </row>
    <row r="251" customFormat="false" ht="12.75" hidden="false" customHeight="false" outlineLevel="0" collapsed="false">
      <c r="A251" s="0" t="s">
        <v>420</v>
      </c>
      <c r="B251" s="0" t="s">
        <v>421</v>
      </c>
      <c r="D251" s="1" t="n">
        <v>248400</v>
      </c>
      <c r="E251" s="1" t="n">
        <v>188760.31</v>
      </c>
      <c r="F251" s="1" t="n">
        <v>59639.69</v>
      </c>
    </row>
    <row r="252" customFormat="false" ht="12.75" hidden="false" customHeight="false" outlineLevel="0" collapsed="false">
      <c r="A252" s="0" t="s">
        <v>422</v>
      </c>
      <c r="B252" s="0" t="s">
        <v>423</v>
      </c>
      <c r="D252" s="1" t="n">
        <v>231300</v>
      </c>
      <c r="E252" s="1" t="n">
        <v>231300</v>
      </c>
    </row>
    <row r="253" customFormat="false" ht="12.75" hidden="false" customHeight="false" outlineLevel="0" collapsed="false">
      <c r="A253" s="0" t="s">
        <v>424</v>
      </c>
      <c r="B253" s="0" t="s">
        <v>425</v>
      </c>
      <c r="D253" s="1" t="n">
        <v>291000</v>
      </c>
      <c r="E253" s="1" t="n">
        <v>152000</v>
      </c>
      <c r="F253" s="1" t="n">
        <v>139000</v>
      </c>
    </row>
    <row r="254" customFormat="false" ht="12.75" hidden="false" customHeight="false" outlineLevel="0" collapsed="false">
      <c r="A254" s="0" t="s">
        <v>426</v>
      </c>
      <c r="B254" s="0" t="s">
        <v>427</v>
      </c>
      <c r="D254" s="1" t="n">
        <v>366838.45</v>
      </c>
      <c r="E254" s="1" t="n">
        <v>366838.45</v>
      </c>
    </row>
    <row r="255" customFormat="false" ht="12.75" hidden="false" customHeight="false" outlineLevel="0" collapsed="false">
      <c r="A255" s="0" t="s">
        <v>428</v>
      </c>
      <c r="B255" s="0" t="s">
        <v>429</v>
      </c>
      <c r="D255" s="1" t="n">
        <v>198600</v>
      </c>
      <c r="F255" s="1" t="n">
        <v>198600</v>
      </c>
    </row>
    <row r="256" customFormat="false" ht="12.75" hidden="false" customHeight="false" outlineLevel="0" collapsed="false">
      <c r="A256" s="0" t="s">
        <v>430</v>
      </c>
      <c r="B256" s="0" t="s">
        <v>431</v>
      </c>
      <c r="D256" s="1" t="n">
        <v>360382.59</v>
      </c>
      <c r="E256" s="1" t="n">
        <v>360382.59</v>
      </c>
    </row>
    <row r="257" customFormat="false" ht="12.75" hidden="false" customHeight="false" outlineLevel="0" collapsed="false">
      <c r="A257" s="0" t="s">
        <v>432</v>
      </c>
      <c r="B257" s="0" t="s">
        <v>433</v>
      </c>
      <c r="D257" s="1" t="n">
        <v>198600</v>
      </c>
      <c r="E257" s="1" t="n">
        <v>98600</v>
      </c>
      <c r="F257" s="1" t="n">
        <v>100000</v>
      </c>
    </row>
    <row r="258" customFormat="false" ht="12.75" hidden="false" customHeight="false" outlineLevel="0" collapsed="false">
      <c r="A258" s="0" t="s">
        <v>434</v>
      </c>
      <c r="B258" s="0" t="s">
        <v>435</v>
      </c>
      <c r="D258" s="1" t="n">
        <v>208200</v>
      </c>
      <c r="F258" s="1" t="n">
        <v>208200</v>
      </c>
    </row>
    <row r="259" customFormat="false" ht="12.75" hidden="false" customHeight="false" outlineLevel="0" collapsed="false">
      <c r="A259" s="0" t="s">
        <v>436</v>
      </c>
      <c r="B259" s="0" t="s">
        <v>437</v>
      </c>
      <c r="D259" s="1" t="n">
        <v>352943.03</v>
      </c>
      <c r="E259" s="1" t="n">
        <v>352943.03</v>
      </c>
    </row>
    <row r="260" customFormat="false" ht="12.75" hidden="false" customHeight="false" outlineLevel="0" collapsed="false">
      <c r="A260" s="0" t="s">
        <v>438</v>
      </c>
      <c r="B260" s="0" t="s">
        <v>439</v>
      </c>
      <c r="D260" s="1" t="n">
        <v>193590.37</v>
      </c>
      <c r="E260" s="1" t="n">
        <v>193590.37</v>
      </c>
    </row>
    <row r="261" customFormat="false" ht="12.75" hidden="false" customHeight="false" outlineLevel="0" collapsed="false">
      <c r="A261" s="0" t="s">
        <v>440</v>
      </c>
      <c r="B261" s="0" t="s">
        <v>441</v>
      </c>
      <c r="D261" s="1" t="n">
        <v>270695.2</v>
      </c>
      <c r="E261" s="1" t="n">
        <v>270695.2</v>
      </c>
    </row>
    <row r="262" customFormat="false" ht="12.75" hidden="false" customHeight="false" outlineLevel="0" collapsed="false">
      <c r="A262" s="0" t="s">
        <v>442</v>
      </c>
      <c r="B262" s="0" t="s">
        <v>443</v>
      </c>
      <c r="D262" s="1" t="n">
        <v>291000</v>
      </c>
      <c r="E262" s="1" t="n">
        <v>29100</v>
      </c>
      <c r="F262" s="1" t="n">
        <v>261900</v>
      </c>
    </row>
    <row r="263" customFormat="false" ht="12.75" hidden="false" customHeight="false" outlineLevel="0" collapsed="false">
      <c r="A263" s="0" t="s">
        <v>444</v>
      </c>
      <c r="B263" s="0" t="s">
        <v>445</v>
      </c>
      <c r="D263" s="1" t="n">
        <v>390800</v>
      </c>
      <c r="E263" s="1" t="n">
        <v>310800</v>
      </c>
      <c r="F263" s="1" t="n">
        <v>80000</v>
      </c>
    </row>
    <row r="264" customFormat="false" ht="12.75" hidden="false" customHeight="false" outlineLevel="0" collapsed="false">
      <c r="A264" s="0" t="s">
        <v>446</v>
      </c>
      <c r="B264" s="0" t="s">
        <v>447</v>
      </c>
      <c r="D264" s="1" t="n">
        <v>426100</v>
      </c>
      <c r="F264" s="1" t="n">
        <v>426100</v>
      </c>
    </row>
    <row r="265" customFormat="false" ht="12.75" hidden="false" customHeight="false" outlineLevel="0" collapsed="false">
      <c r="A265" s="0" t="s">
        <v>448</v>
      </c>
      <c r="B265" s="0" t="s">
        <v>449</v>
      </c>
      <c r="D265" s="1" t="n">
        <v>291000</v>
      </c>
      <c r="F265" s="1" t="n">
        <v>291000</v>
      </c>
    </row>
    <row r="266" customFormat="false" ht="12.75" hidden="false" customHeight="false" outlineLevel="0" collapsed="false">
      <c r="A266" s="0" t="s">
        <v>450</v>
      </c>
      <c r="B266" s="0" t="s">
        <v>451</v>
      </c>
      <c r="D266" s="1" t="n">
        <v>341500</v>
      </c>
      <c r="F266" s="1" t="n">
        <v>341500</v>
      </c>
    </row>
    <row r="267" customFormat="false" ht="12.75" hidden="false" customHeight="false" outlineLevel="0" collapsed="false">
      <c r="A267" s="0" t="s">
        <v>452</v>
      </c>
      <c r="B267" s="0" t="s">
        <v>453</v>
      </c>
      <c r="D267" s="1" t="n">
        <v>390800</v>
      </c>
      <c r="F267" s="1" t="n">
        <v>390800</v>
      </c>
    </row>
    <row r="268" customFormat="false" ht="12.75" hidden="false" customHeight="false" outlineLevel="0" collapsed="false">
      <c r="A268" s="0" t="s">
        <v>454</v>
      </c>
      <c r="B268" s="0" t="s">
        <v>455</v>
      </c>
      <c r="D268" s="1" t="n">
        <v>417400</v>
      </c>
      <c r="E268" s="1" t="n">
        <v>130000</v>
      </c>
      <c r="F268" s="1" t="n">
        <v>287400</v>
      </c>
    </row>
    <row r="269" customFormat="false" ht="12.75" hidden="false" customHeight="false" outlineLevel="0" collapsed="false">
      <c r="A269" s="0" t="s">
        <v>456</v>
      </c>
      <c r="B269" s="0" t="s">
        <v>457</v>
      </c>
      <c r="C269" s="1" t="n">
        <v>2134.14</v>
      </c>
      <c r="F269" s="1" t="n">
        <v>2134.14</v>
      </c>
    </row>
    <row r="270" customFormat="false" ht="12.75" hidden="false" customHeight="false" outlineLevel="0" collapsed="false">
      <c r="A270" s="0" t="s">
        <v>458</v>
      </c>
      <c r="B270" s="0" t="s">
        <v>459</v>
      </c>
      <c r="C270" s="1" t="n">
        <v>-2000.01</v>
      </c>
      <c r="F270" s="1" t="n">
        <v>-2000.01</v>
      </c>
    </row>
    <row r="271" customFormat="false" ht="12.75" hidden="false" customHeight="false" outlineLevel="0" collapsed="false">
      <c r="A271" s="0" t="s">
        <v>460</v>
      </c>
      <c r="B271" s="0" t="s">
        <v>461</v>
      </c>
      <c r="C271" s="1" t="n">
        <v>4813.67</v>
      </c>
      <c r="F271" s="1" t="n">
        <v>4813.67</v>
      </c>
    </row>
    <row r="272" customFormat="false" ht="12.75" hidden="false" customHeight="false" outlineLevel="0" collapsed="false">
      <c r="A272" s="0" t="s">
        <v>462</v>
      </c>
      <c r="B272" s="0" t="s">
        <v>463</v>
      </c>
      <c r="C272" s="1" t="n">
        <v>-1097.61</v>
      </c>
      <c r="F272" s="1" t="n">
        <v>-1097.61</v>
      </c>
    </row>
    <row r="273" customFormat="false" ht="12.75" hidden="false" customHeight="false" outlineLevel="0" collapsed="false">
      <c r="A273" s="0" t="s">
        <v>464</v>
      </c>
      <c r="B273" s="0" t="s">
        <v>465</v>
      </c>
      <c r="D273" s="1" t="n">
        <v>326000</v>
      </c>
      <c r="E273" s="1" t="n">
        <v>326000</v>
      </c>
    </row>
    <row r="274" customFormat="false" ht="12.75" hidden="false" customHeight="false" outlineLevel="0" collapsed="false">
      <c r="A274" s="0" t="s">
        <v>466</v>
      </c>
      <c r="B274" s="0" t="s">
        <v>467</v>
      </c>
      <c r="C274" s="1" t="n">
        <v>4534.78</v>
      </c>
      <c r="F274" s="1" t="n">
        <v>4534.78</v>
      </c>
    </row>
    <row r="275" customFormat="false" ht="12.75" hidden="false" customHeight="false" outlineLevel="0" collapsed="false">
      <c r="A275" s="0" t="s">
        <v>468</v>
      </c>
      <c r="B275" s="0" t="s">
        <v>469</v>
      </c>
      <c r="C275" s="1" t="n">
        <v>228300</v>
      </c>
      <c r="F275" s="1" t="n">
        <v>228300</v>
      </c>
    </row>
    <row r="276" customFormat="false" ht="12.75" hidden="false" customHeight="false" outlineLevel="0" collapsed="false">
      <c r="A276" s="0" t="s">
        <v>470</v>
      </c>
      <c r="B276" s="0" t="s">
        <v>471</v>
      </c>
      <c r="C276" s="0" t="n">
        <v>-800</v>
      </c>
      <c r="F276" s="0" t="n">
        <v>-800</v>
      </c>
    </row>
    <row r="277" customFormat="false" ht="12.75" hidden="false" customHeight="false" outlineLevel="0" collapsed="false">
      <c r="A277" s="0" t="s">
        <v>472</v>
      </c>
      <c r="B277" s="0" t="s">
        <v>473</v>
      </c>
      <c r="C277" s="1" t="n">
        <v>380200</v>
      </c>
      <c r="D277" s="1" t="n">
        <v>373700</v>
      </c>
      <c r="E277" s="1" t="n">
        <v>380200</v>
      </c>
      <c r="F277" s="1" t="n">
        <v>373700</v>
      </c>
    </row>
    <row r="278" customFormat="false" ht="12.75" hidden="false" customHeight="false" outlineLevel="0" collapsed="false">
      <c r="A278" s="0" t="s">
        <v>474</v>
      </c>
      <c r="B278" s="0" t="s">
        <v>475</v>
      </c>
      <c r="C278" s="1" t="n">
        <v>186400</v>
      </c>
      <c r="D278" s="1" t="n">
        <v>19900</v>
      </c>
      <c r="F278" s="1" t="n">
        <v>206300</v>
      </c>
    </row>
    <row r="279" customFormat="false" ht="12.75" hidden="false" customHeight="false" outlineLevel="0" collapsed="false">
      <c r="A279" s="0" t="s">
        <v>476</v>
      </c>
      <c r="B279" s="0" t="s">
        <v>477</v>
      </c>
      <c r="C279" s="1" t="n">
        <v>50000</v>
      </c>
      <c r="E279" s="1" t="n">
        <v>50000</v>
      </c>
    </row>
    <row r="280" customFormat="false" ht="12.75" hidden="false" customHeight="false" outlineLevel="0" collapsed="false">
      <c r="A280" s="0" t="s">
        <v>478</v>
      </c>
      <c r="B280" s="0" t="s">
        <v>479</v>
      </c>
      <c r="C280" s="1" t="n">
        <v>25683.6</v>
      </c>
      <c r="E280" s="1" t="n">
        <v>25683.6</v>
      </c>
    </row>
    <row r="281" customFormat="false" ht="12.75" hidden="false" customHeight="false" outlineLevel="0" collapsed="false">
      <c r="A281" s="0" t="s">
        <v>480</v>
      </c>
      <c r="B281" s="0" t="s">
        <v>481</v>
      </c>
      <c r="C281" s="1" t="n">
        <v>254800</v>
      </c>
      <c r="F281" s="1" t="n">
        <v>254800</v>
      </c>
    </row>
    <row r="282" customFormat="false" ht="12.75" hidden="false" customHeight="false" outlineLevel="0" collapsed="false">
      <c r="A282" s="0" t="s">
        <v>482</v>
      </c>
      <c r="B282" s="0" t="s">
        <v>483</v>
      </c>
      <c r="C282" s="1" t="n">
        <v>259700</v>
      </c>
      <c r="D282" s="1" t="n">
        <v>278700</v>
      </c>
      <c r="E282" s="1" t="n">
        <v>410074.77</v>
      </c>
      <c r="F282" s="1" t="n">
        <v>128325.23</v>
      </c>
    </row>
    <row r="283" customFormat="false" ht="12.75" hidden="false" customHeight="false" outlineLevel="0" collapsed="false">
      <c r="A283" s="0" t="s">
        <v>484</v>
      </c>
      <c r="B283" s="0" t="s">
        <v>485</v>
      </c>
      <c r="C283" s="1" t="n">
        <v>48700</v>
      </c>
      <c r="D283" s="1" t="n">
        <v>4100</v>
      </c>
      <c r="E283" s="1" t="n">
        <v>51706.45</v>
      </c>
      <c r="F283" s="1" t="n">
        <v>1093.55</v>
      </c>
    </row>
    <row r="284" customFormat="false" ht="12.75" hidden="false" customHeight="false" outlineLevel="0" collapsed="false">
      <c r="A284" s="0" t="s">
        <v>486</v>
      </c>
      <c r="B284" s="0" t="s">
        <v>487</v>
      </c>
      <c r="C284" s="1" t="n">
        <v>279700</v>
      </c>
      <c r="E284" s="1" t="n">
        <v>279700</v>
      </c>
    </row>
    <row r="285" customFormat="false" ht="12.75" hidden="false" customHeight="false" outlineLevel="0" collapsed="false">
      <c r="A285" s="0" t="s">
        <v>488</v>
      </c>
      <c r="B285" s="0" t="s">
        <v>489</v>
      </c>
      <c r="C285" s="1" t="n">
        <v>4100</v>
      </c>
      <c r="F285" s="1" t="n">
        <v>4100</v>
      </c>
    </row>
    <row r="286" customFormat="false" ht="12.75" hidden="false" customHeight="false" outlineLevel="0" collapsed="false">
      <c r="A286" s="0" t="s">
        <v>490</v>
      </c>
      <c r="B286" s="0" t="s">
        <v>491</v>
      </c>
      <c r="C286" s="1" t="n">
        <v>288700</v>
      </c>
      <c r="D286" s="1" t="n">
        <v>278700</v>
      </c>
      <c r="E286" s="1" t="n">
        <v>288700</v>
      </c>
      <c r="F286" s="1" t="n">
        <v>278700</v>
      </c>
    </row>
    <row r="287" customFormat="false" ht="12.75" hidden="false" customHeight="false" outlineLevel="0" collapsed="false">
      <c r="A287" s="0" t="s">
        <v>492</v>
      </c>
      <c r="B287" s="0" t="s">
        <v>493</v>
      </c>
      <c r="C287" s="1" t="n">
        <v>6245.89</v>
      </c>
      <c r="F287" s="1" t="n">
        <v>6245.89</v>
      </c>
    </row>
    <row r="288" customFormat="false" ht="12.75" hidden="false" customHeight="false" outlineLevel="0" collapsed="false">
      <c r="A288" s="0" t="s">
        <v>494</v>
      </c>
      <c r="B288" s="0" t="s">
        <v>495</v>
      </c>
      <c r="C288" s="1" t="n">
        <v>6245.89</v>
      </c>
      <c r="F288" s="1" t="n">
        <v>6245.89</v>
      </c>
    </row>
    <row r="289" customFormat="false" ht="12.75" hidden="false" customHeight="false" outlineLevel="0" collapsed="false">
      <c r="A289" s="0" t="s">
        <v>496</v>
      </c>
      <c r="B289" s="0" t="s">
        <v>497</v>
      </c>
      <c r="C289" s="1" t="n">
        <v>-5456.51</v>
      </c>
      <c r="D289" s="1" t="n">
        <v>1000</v>
      </c>
      <c r="F289" s="1" t="n">
        <v>-4456.51</v>
      </c>
    </row>
    <row r="290" customFormat="false" ht="12.75" hidden="false" customHeight="false" outlineLevel="0" collapsed="false">
      <c r="A290" s="0" t="s">
        <v>498</v>
      </c>
      <c r="B290" s="0" t="s">
        <v>499</v>
      </c>
      <c r="C290" s="1" t="n">
        <v>364700</v>
      </c>
      <c r="F290" s="1" t="n">
        <v>364700</v>
      </c>
    </row>
    <row r="291" customFormat="false" ht="12.75" hidden="false" customHeight="false" outlineLevel="0" collapsed="false">
      <c r="A291" s="0" t="s">
        <v>500</v>
      </c>
      <c r="B291" s="0" t="s">
        <v>501</v>
      </c>
      <c r="C291" s="1" t="n">
        <v>-6528.03</v>
      </c>
      <c r="F291" s="1" t="n">
        <v>-6528.03</v>
      </c>
    </row>
    <row r="292" customFormat="false" ht="12.75" hidden="false" customHeight="false" outlineLevel="0" collapsed="false">
      <c r="A292" s="0" t="s">
        <v>502</v>
      </c>
      <c r="B292" s="0" t="s">
        <v>503</v>
      </c>
      <c r="D292" s="1" t="n">
        <v>14300</v>
      </c>
      <c r="E292" s="1" t="n">
        <v>14300</v>
      </c>
    </row>
    <row r="293" customFormat="false" ht="12.75" hidden="false" customHeight="false" outlineLevel="0" collapsed="false">
      <c r="A293" s="0" t="s">
        <v>504</v>
      </c>
      <c r="B293" s="0" t="s">
        <v>505</v>
      </c>
      <c r="C293" s="1" t="n">
        <v>444500</v>
      </c>
      <c r="D293" s="1" t="n">
        <v>11600</v>
      </c>
      <c r="E293" s="1" t="n">
        <v>456100</v>
      </c>
    </row>
    <row r="294" customFormat="false" ht="12.75" hidden="false" customHeight="false" outlineLevel="0" collapsed="false">
      <c r="A294" s="0" t="s">
        <v>506</v>
      </c>
      <c r="B294" s="0" t="s">
        <v>507</v>
      </c>
      <c r="C294" s="1" t="n">
        <v>362000</v>
      </c>
      <c r="F294" s="1" t="n">
        <v>362000</v>
      </c>
    </row>
    <row r="295" customFormat="false" ht="12.75" hidden="false" customHeight="false" outlineLevel="0" collapsed="false">
      <c r="A295" s="0" t="s">
        <v>508</v>
      </c>
      <c r="B295" s="0" t="s">
        <v>509</v>
      </c>
      <c r="D295" s="1" t="n">
        <v>301200</v>
      </c>
      <c r="F295" s="1" t="n">
        <v>301200</v>
      </c>
    </row>
    <row r="296" customFormat="false" ht="12.75" hidden="false" customHeight="false" outlineLevel="0" collapsed="false">
      <c r="A296" s="0" t="s">
        <v>510</v>
      </c>
      <c r="B296" s="0" t="s">
        <v>511</v>
      </c>
      <c r="D296" s="1" t="n">
        <v>1965.01</v>
      </c>
      <c r="E296" s="1" t="n">
        <v>1965</v>
      </c>
      <c r="F296" s="0" t="n">
        <v>0.01</v>
      </c>
    </row>
    <row r="297" customFormat="false" ht="12.75" hidden="false" customHeight="false" outlineLevel="0" collapsed="false">
      <c r="A297" s="0" t="s">
        <v>512</v>
      </c>
      <c r="B297" s="0" t="s">
        <v>513</v>
      </c>
      <c r="C297" s="1" t="n">
        <v>191800</v>
      </c>
      <c r="D297" s="1" t="n">
        <v>589000</v>
      </c>
      <c r="E297" s="1" t="n">
        <v>780800.05</v>
      </c>
      <c r="F297" s="0" t="n">
        <v>-0.05</v>
      </c>
    </row>
    <row r="298" customFormat="false" ht="12.75" hidden="false" customHeight="false" outlineLevel="0" collapsed="false">
      <c r="A298" s="0" t="s">
        <v>514</v>
      </c>
      <c r="B298" s="0" t="s">
        <v>515</v>
      </c>
      <c r="C298" s="1" t="n">
        <v>172800</v>
      </c>
      <c r="E298" s="1" t="n">
        <v>172800</v>
      </c>
    </row>
    <row r="299" customFormat="false" ht="12.75" hidden="false" customHeight="false" outlineLevel="0" collapsed="false">
      <c r="A299" s="0" t="s">
        <v>516</v>
      </c>
      <c r="B299" s="0" t="s">
        <v>517</v>
      </c>
      <c r="D299" s="1" t="n">
        <v>341500</v>
      </c>
      <c r="E299" s="0" t="n">
        <v>500</v>
      </c>
      <c r="F299" s="1" t="n">
        <v>341000</v>
      </c>
    </row>
    <row r="300" customFormat="false" ht="12.75" hidden="false" customHeight="false" outlineLevel="0" collapsed="false">
      <c r="A300" s="0" t="s">
        <v>518</v>
      </c>
      <c r="B300" s="0" t="s">
        <v>519</v>
      </c>
      <c r="C300" s="1" t="n">
        <v>259700</v>
      </c>
      <c r="F300" s="1" t="n">
        <v>259700</v>
      </c>
    </row>
    <row r="301" customFormat="false" ht="12.75" hidden="false" customHeight="false" outlineLevel="0" collapsed="false">
      <c r="A301" s="0" t="s">
        <v>520</v>
      </c>
      <c r="B301" s="0" t="s">
        <v>521</v>
      </c>
      <c r="D301" s="1" t="n">
        <v>325000</v>
      </c>
      <c r="E301" s="1" t="n">
        <v>230250</v>
      </c>
      <c r="F301" s="1" t="n">
        <v>94750</v>
      </c>
    </row>
    <row r="302" customFormat="false" ht="12.75" hidden="false" customHeight="false" outlineLevel="0" collapsed="false">
      <c r="A302" s="0" t="s">
        <v>522</v>
      </c>
      <c r="B302" s="0" t="s">
        <v>523</v>
      </c>
      <c r="D302" s="1" t="n">
        <v>602400</v>
      </c>
      <c r="E302" s="1" t="n">
        <v>602400</v>
      </c>
    </row>
    <row r="303" customFormat="false" ht="12.75" hidden="false" customHeight="false" outlineLevel="0" collapsed="false">
      <c r="A303" s="0" t="s">
        <v>524</v>
      </c>
      <c r="B303" s="0" t="s">
        <v>525</v>
      </c>
      <c r="C303" s="1" t="n">
        <v>210366.61</v>
      </c>
      <c r="D303" s="1" t="n">
        <v>84283.39</v>
      </c>
      <c r="E303" s="1" t="n">
        <v>294650</v>
      </c>
    </row>
    <row r="304" customFormat="false" ht="12.75" hidden="false" customHeight="false" outlineLevel="0" collapsed="false">
      <c r="A304" s="0" t="s">
        <v>526</v>
      </c>
      <c r="B304" s="0" t="s">
        <v>527</v>
      </c>
      <c r="D304" s="1" t="n">
        <v>639100</v>
      </c>
      <c r="E304" s="1" t="n">
        <v>639100</v>
      </c>
    </row>
    <row r="305" customFormat="false" ht="12.75" hidden="false" customHeight="false" outlineLevel="0" collapsed="false">
      <c r="A305" s="0" t="s">
        <v>528</v>
      </c>
      <c r="B305" s="0" t="s">
        <v>529</v>
      </c>
      <c r="C305" s="1" t="n">
        <v>171300</v>
      </c>
      <c r="D305" s="1" t="n">
        <v>206300</v>
      </c>
      <c r="E305" s="1" t="n">
        <v>206300</v>
      </c>
      <c r="F305" s="1" t="n">
        <v>171300</v>
      </c>
    </row>
    <row r="306" customFormat="false" ht="12.75" hidden="false" customHeight="false" outlineLevel="0" collapsed="false">
      <c r="A306" s="0" t="s">
        <v>530</v>
      </c>
      <c r="B306" s="0" t="s">
        <v>531</v>
      </c>
      <c r="D306" s="1" t="n">
        <v>546960.96</v>
      </c>
      <c r="E306" s="1" t="n">
        <v>546960.96</v>
      </c>
    </row>
    <row r="307" customFormat="false" ht="12.75" hidden="false" customHeight="false" outlineLevel="0" collapsed="false">
      <c r="A307" s="0" t="s">
        <v>532</v>
      </c>
      <c r="B307" s="0" t="s">
        <v>533</v>
      </c>
      <c r="D307" s="1" t="n">
        <v>341500</v>
      </c>
      <c r="E307" s="1" t="n">
        <v>20000</v>
      </c>
      <c r="F307" s="1" t="n">
        <v>321500</v>
      </c>
    </row>
    <row r="319" customFormat="false" ht="12.75" hidden="false" customHeight="false" outlineLevel="0" collapsed="false">
      <c r="A319" s="0" t="s">
        <v>0</v>
      </c>
      <c r="B319" s="0" t="s">
        <v>1</v>
      </c>
      <c r="C319" s="0" t="s">
        <v>2</v>
      </c>
      <c r="D319" s="0" t="s">
        <v>3</v>
      </c>
      <c r="E319" s="0" t="s">
        <v>4</v>
      </c>
      <c r="F319" s="0" t="s">
        <v>4</v>
      </c>
    </row>
    <row r="320" customFormat="false" ht="12.75" hidden="false" customHeight="false" outlineLevel="0" collapsed="false">
      <c r="A320" s="0" t="s">
        <v>5</v>
      </c>
      <c r="B320" s="0" t="s">
        <v>6</v>
      </c>
      <c r="C320" s="0" t="s">
        <v>7</v>
      </c>
      <c r="D320" s="0" t="s">
        <v>8</v>
      </c>
    </row>
    <row r="321" customFormat="false" ht="12.75" hidden="false" customHeight="false" outlineLevel="0" collapsed="false">
      <c r="A321" s="0" t="s">
        <v>9</v>
      </c>
      <c r="B321" s="0" t="s">
        <v>10</v>
      </c>
    </row>
    <row r="322" customFormat="false" ht="12.75" hidden="false" customHeight="false" outlineLevel="0" collapsed="false">
      <c r="A322" s="0" t="s">
        <v>11</v>
      </c>
      <c r="B322" s="0" t="s">
        <v>12</v>
      </c>
      <c r="C322" s="0" t="s">
        <v>13</v>
      </c>
      <c r="F322" s="0" t="s">
        <v>534</v>
      </c>
    </row>
    <row r="323" customFormat="false" ht="12.75" hidden="false" customHeight="false" outlineLevel="0" collapsed="false">
      <c r="C323" s="0" t="s">
        <v>15</v>
      </c>
      <c r="D323" s="0" t="s">
        <v>16</v>
      </c>
      <c r="E323" s="0" t="s">
        <v>17</v>
      </c>
      <c r="F323" s="0" t="s">
        <v>18</v>
      </c>
    </row>
    <row r="324" customFormat="false" ht="12.75" hidden="false" customHeight="false" outlineLevel="0" collapsed="false">
      <c r="A324" s="0" t="s">
        <v>0</v>
      </c>
      <c r="B324" s="0" t="s">
        <v>1</v>
      </c>
      <c r="C324" s="0" t="s">
        <v>2</v>
      </c>
      <c r="D324" s="0" t="s">
        <v>3</v>
      </c>
      <c r="E324" s="0" t="s">
        <v>4</v>
      </c>
      <c r="F324" s="0" t="s">
        <v>4</v>
      </c>
    </row>
    <row r="325" customFormat="false" ht="12.75" hidden="false" customHeight="false" outlineLevel="0" collapsed="false">
      <c r="A325" s="0" t="s">
        <v>535</v>
      </c>
      <c r="B325" s="0" t="s">
        <v>536</v>
      </c>
      <c r="D325" s="1" t="n">
        <v>314300</v>
      </c>
      <c r="E325" s="1" t="n">
        <v>314300</v>
      </c>
    </row>
    <row r="326" customFormat="false" ht="12.75" hidden="false" customHeight="false" outlineLevel="0" collapsed="false">
      <c r="A326" s="0" t="s">
        <v>537</v>
      </c>
      <c r="B326" s="0" t="s">
        <v>538</v>
      </c>
      <c r="D326" s="1" t="n">
        <v>301200</v>
      </c>
      <c r="E326" s="1" t="n">
        <v>301200</v>
      </c>
    </row>
    <row r="327" customFormat="false" ht="12.75" hidden="false" customHeight="false" outlineLevel="0" collapsed="false">
      <c r="A327" s="0" t="s">
        <v>539</v>
      </c>
      <c r="B327" s="0" t="s">
        <v>540</v>
      </c>
      <c r="D327" s="1" t="n">
        <v>334360</v>
      </c>
      <c r="E327" s="1" t="n">
        <v>10000</v>
      </c>
      <c r="F327" s="1" t="n">
        <v>324360</v>
      </c>
    </row>
    <row r="328" customFormat="false" ht="12.75" hidden="false" customHeight="false" outlineLevel="0" collapsed="false">
      <c r="A328" s="0" t="s">
        <v>541</v>
      </c>
      <c r="B328" s="0" t="s">
        <v>542</v>
      </c>
      <c r="C328" s="1" t="n">
        <v>-5000</v>
      </c>
      <c r="F328" s="1" t="n">
        <v>-5000</v>
      </c>
    </row>
    <row r="329" customFormat="false" ht="12.75" hidden="false" customHeight="false" outlineLevel="0" collapsed="false">
      <c r="A329" s="0" t="s">
        <v>543</v>
      </c>
      <c r="B329" s="0" t="s">
        <v>544</v>
      </c>
      <c r="C329" s="0" t="n">
        <v>36.68</v>
      </c>
      <c r="F329" s="0" t="n">
        <v>36.68</v>
      </c>
    </row>
    <row r="330" customFormat="false" ht="12.75" hidden="false" customHeight="false" outlineLevel="0" collapsed="false">
      <c r="A330" s="0" t="s">
        <v>545</v>
      </c>
      <c r="B330" s="0" t="s">
        <v>546</v>
      </c>
      <c r="C330" s="1" t="n">
        <v>5056.41</v>
      </c>
      <c r="F330" s="1" t="n">
        <v>5056.41</v>
      </c>
    </row>
    <row r="331" customFormat="false" ht="12.75" hidden="false" customHeight="false" outlineLevel="0" collapsed="false">
      <c r="A331" s="0" t="s">
        <v>547</v>
      </c>
      <c r="B331" s="0" t="s">
        <v>548</v>
      </c>
      <c r="C331" s="1" t="n">
        <v>-7251</v>
      </c>
      <c r="F331" s="1" t="n">
        <v>-7251</v>
      </c>
    </row>
    <row r="332" customFormat="false" ht="12.75" hidden="false" customHeight="false" outlineLevel="0" collapsed="false">
      <c r="A332" s="0" t="s">
        <v>549</v>
      </c>
      <c r="B332" s="0" t="s">
        <v>550</v>
      </c>
      <c r="C332" s="1" t="n">
        <v>-7251</v>
      </c>
      <c r="F332" s="1" t="n">
        <v>-7251</v>
      </c>
    </row>
    <row r="333" customFormat="false" ht="12.75" hidden="false" customHeight="false" outlineLevel="0" collapsed="false">
      <c r="A333" s="0" t="s">
        <v>551</v>
      </c>
      <c r="B333" s="0" t="s">
        <v>552</v>
      </c>
      <c r="C333" s="0" t="n">
        <v>-36.68</v>
      </c>
      <c r="F333" s="0" t="n">
        <v>-36.68</v>
      </c>
    </row>
    <row r="334" customFormat="false" ht="12.75" hidden="false" customHeight="false" outlineLevel="0" collapsed="false">
      <c r="A334" s="0" t="s">
        <v>553</v>
      </c>
      <c r="B334" s="0" t="s">
        <v>554</v>
      </c>
      <c r="C334" s="1" t="n">
        <v>-202868.37</v>
      </c>
      <c r="D334" s="1" t="n">
        <v>1694601.11</v>
      </c>
      <c r="E334" s="1" t="n">
        <v>1794660.92</v>
      </c>
      <c r="F334" s="1" t="n">
        <v>-302928.18</v>
      </c>
    </row>
    <row r="336" customFormat="false" ht="12.75" hidden="false" customHeight="false" outlineLevel="0" collapsed="false">
      <c r="A336" s="0" t="n">
        <v>227</v>
      </c>
      <c r="B336" s="0" t="s">
        <v>555</v>
      </c>
      <c r="C336" s="1" t="n">
        <v>-26817.72</v>
      </c>
      <c r="D336" s="1" t="n">
        <v>150933.71</v>
      </c>
      <c r="E336" s="1" t="n">
        <v>153567.71</v>
      </c>
      <c r="F336" s="1" t="n">
        <v>-29451.72</v>
      </c>
    </row>
    <row r="337" customFormat="false" ht="12.75" hidden="false" customHeight="false" outlineLevel="0" collapsed="false">
      <c r="A337" s="0" t="s">
        <v>556</v>
      </c>
      <c r="B337" s="0" t="s">
        <v>557</v>
      </c>
      <c r="C337" s="1" t="n">
        <v>-26817.72</v>
      </c>
      <c r="D337" s="1" t="n">
        <v>150933.71</v>
      </c>
      <c r="E337" s="1" t="n">
        <v>153567.71</v>
      </c>
      <c r="F337" s="1" t="n">
        <v>-29451.72</v>
      </c>
    </row>
    <row r="339" customFormat="false" ht="12.75" hidden="false" customHeight="false" outlineLevel="0" collapsed="false">
      <c r="A339" s="0" t="n">
        <v>231</v>
      </c>
      <c r="B339" s="0" t="s">
        <v>558</v>
      </c>
      <c r="C339" s="1" t="n">
        <v>14160906.76</v>
      </c>
      <c r="D339" s="1" t="n">
        <v>50844827.28</v>
      </c>
      <c r="E339" s="1" t="n">
        <v>49553891.48</v>
      </c>
      <c r="F339" s="1" t="n">
        <v>15451842.56</v>
      </c>
    </row>
    <row r="340" customFormat="false" ht="12.75" hidden="false" customHeight="false" outlineLevel="0" collapsed="false">
      <c r="A340" s="0" t="s">
        <v>559</v>
      </c>
      <c r="B340" s="0" t="s">
        <v>560</v>
      </c>
      <c r="C340" s="1" t="n">
        <v>4134296.99</v>
      </c>
      <c r="D340" s="1" t="n">
        <v>2874741.91</v>
      </c>
      <c r="E340" s="1" t="n">
        <v>5235790.09</v>
      </c>
      <c r="F340" s="1" t="n">
        <v>1773248.81</v>
      </c>
    </row>
    <row r="341" customFormat="false" ht="12.75" hidden="false" customHeight="false" outlineLevel="0" collapsed="false">
      <c r="A341" s="0" t="s">
        <v>561</v>
      </c>
      <c r="B341" s="0" t="s">
        <v>562</v>
      </c>
      <c r="C341" s="1" t="n">
        <v>1592600.28</v>
      </c>
      <c r="D341" s="1" t="n">
        <v>1519365.63</v>
      </c>
      <c r="E341" s="1" t="n">
        <v>1531098.02</v>
      </c>
      <c r="F341" s="1" t="n">
        <v>1580867.89</v>
      </c>
    </row>
    <row r="342" customFormat="false" ht="12.75" hidden="false" customHeight="false" outlineLevel="0" collapsed="false">
      <c r="A342" s="0" t="s">
        <v>563</v>
      </c>
      <c r="B342" s="0" t="s">
        <v>564</v>
      </c>
      <c r="C342" s="1" t="n">
        <v>1677444.11</v>
      </c>
      <c r="D342" s="1" t="n">
        <v>6369361.1</v>
      </c>
      <c r="E342" s="1" t="n">
        <v>5752580.44</v>
      </c>
      <c r="F342" s="1" t="n">
        <v>2294224.77</v>
      </c>
    </row>
    <row r="343" customFormat="false" ht="12.75" hidden="false" customHeight="false" outlineLevel="0" collapsed="false">
      <c r="A343" s="0" t="s">
        <v>565</v>
      </c>
      <c r="B343" s="0" t="s">
        <v>566</v>
      </c>
      <c r="C343" s="1" t="n">
        <v>1451433.87</v>
      </c>
      <c r="D343" s="1" t="n">
        <v>4440335.1</v>
      </c>
      <c r="E343" s="1" t="n">
        <v>2371116.31</v>
      </c>
      <c r="F343" s="1" t="n">
        <v>3520652.66</v>
      </c>
    </row>
    <row r="344" customFormat="false" ht="12.75" hidden="false" customHeight="false" outlineLevel="0" collapsed="false">
      <c r="A344" s="0" t="s">
        <v>567</v>
      </c>
      <c r="B344" s="0" t="s">
        <v>568</v>
      </c>
      <c r="C344" s="1" t="n">
        <v>316240.04</v>
      </c>
      <c r="D344" s="1" t="n">
        <v>3071091.61</v>
      </c>
      <c r="E344" s="1" t="n">
        <v>3387331.65</v>
      </c>
    </row>
    <row r="345" customFormat="false" ht="12.75" hidden="false" customHeight="false" outlineLevel="0" collapsed="false">
      <c r="A345" s="0" t="s">
        <v>569</v>
      </c>
      <c r="B345" s="0" t="s">
        <v>570</v>
      </c>
      <c r="D345" s="1" t="n">
        <v>6915980.28</v>
      </c>
      <c r="E345" s="1" t="n">
        <v>6060485.91</v>
      </c>
      <c r="F345" s="1" t="n">
        <v>855494.37</v>
      </c>
    </row>
    <row r="346" customFormat="false" ht="12.75" hidden="false" customHeight="false" outlineLevel="0" collapsed="false">
      <c r="A346" s="0" t="s">
        <v>571</v>
      </c>
      <c r="B346" s="0" t="s">
        <v>572</v>
      </c>
      <c r="C346" s="1" t="n">
        <v>343013.69</v>
      </c>
      <c r="D346" s="1" t="n">
        <v>430825.72</v>
      </c>
      <c r="E346" s="1" t="n">
        <v>430825.72</v>
      </c>
      <c r="F346" s="1" t="n">
        <v>343013.69</v>
      </c>
    </row>
    <row r="347" customFormat="false" ht="12.75" hidden="false" customHeight="false" outlineLevel="0" collapsed="false">
      <c r="A347" s="0" t="s">
        <v>573</v>
      </c>
      <c r="B347" s="0" t="s">
        <v>574</v>
      </c>
      <c r="C347" s="1" t="n">
        <v>878135.28</v>
      </c>
      <c r="D347" s="1" t="n">
        <v>1426424.56</v>
      </c>
      <c r="E347" s="1" t="n">
        <v>1598976.61</v>
      </c>
      <c r="F347" s="1" t="n">
        <v>705583.23</v>
      </c>
    </row>
    <row r="348" customFormat="false" ht="12.75" hidden="false" customHeight="false" outlineLevel="0" collapsed="false">
      <c r="A348" s="0" t="s">
        <v>575</v>
      </c>
      <c r="B348" s="0" t="s">
        <v>576</v>
      </c>
      <c r="C348" s="1" t="n">
        <v>3192070.91</v>
      </c>
      <c r="D348" s="1" t="n">
        <v>14058594.3</v>
      </c>
      <c r="E348" s="1" t="n">
        <v>14085617.39</v>
      </c>
      <c r="F348" s="1" t="n">
        <v>3165047.82</v>
      </c>
    </row>
    <row r="349" customFormat="false" ht="12.75" hidden="false" customHeight="false" outlineLevel="0" collapsed="false">
      <c r="A349" s="0" t="s">
        <v>577</v>
      </c>
      <c r="B349" s="0" t="s">
        <v>578</v>
      </c>
      <c r="C349" s="1" t="n">
        <v>253071.78</v>
      </c>
      <c r="D349" s="1" t="n">
        <v>1959555.24</v>
      </c>
      <c r="E349" s="1" t="n">
        <v>1655294.01</v>
      </c>
      <c r="F349" s="1" t="n">
        <v>557333.01</v>
      </c>
    </row>
    <row r="350" customFormat="false" ht="12.75" hidden="false" customHeight="false" outlineLevel="0" collapsed="false">
      <c r="A350" s="0" t="s">
        <v>579</v>
      </c>
      <c r="B350" s="0" t="s">
        <v>580</v>
      </c>
      <c r="C350" s="1" t="n">
        <v>322599.81</v>
      </c>
      <c r="D350" s="1" t="n">
        <v>6978802.79</v>
      </c>
      <c r="E350" s="1" t="n">
        <v>6645026.29</v>
      </c>
      <c r="F350" s="1" t="n">
        <v>656376.31</v>
      </c>
    </row>
    <row r="351" customFormat="false" ht="12.75" hidden="false" customHeight="false" outlineLevel="0" collapsed="false">
      <c r="A351" s="0" t="s">
        <v>581</v>
      </c>
      <c r="B351" s="0" t="s">
        <v>582</v>
      </c>
      <c r="D351" s="1" t="n">
        <v>799749.04</v>
      </c>
      <c r="E351" s="1" t="n">
        <v>799749.04</v>
      </c>
    </row>
    <row r="353" customFormat="false" ht="12.75" hidden="false" customHeight="false" outlineLevel="0" collapsed="false">
      <c r="A353" s="0" t="n">
        <v>238</v>
      </c>
      <c r="B353" s="0" t="s">
        <v>583</v>
      </c>
      <c r="C353" s="1" t="n">
        <v>894827.59</v>
      </c>
      <c r="F353" s="1" t="n">
        <v>894827.59</v>
      </c>
    </row>
    <row r="354" customFormat="false" ht="12.75" hidden="false" customHeight="false" outlineLevel="0" collapsed="false">
      <c r="A354" s="0" t="s">
        <v>584</v>
      </c>
      <c r="B354" s="0" t="s">
        <v>583</v>
      </c>
      <c r="C354" s="1" t="n">
        <v>894827.59</v>
      </c>
      <c r="F354" s="1" t="n">
        <v>894827.59</v>
      </c>
    </row>
    <row r="356" customFormat="false" ht="12.75" hidden="false" customHeight="false" outlineLevel="0" collapsed="false">
      <c r="A356" s="0" t="n">
        <v>240</v>
      </c>
      <c r="B356" s="0" t="s">
        <v>585</v>
      </c>
      <c r="C356" s="1" t="n">
        <v>1955213.79</v>
      </c>
      <c r="D356" s="1" t="n">
        <v>2444137.93</v>
      </c>
      <c r="E356" s="1" t="n">
        <v>2501637.93</v>
      </c>
      <c r="F356" s="1" t="n">
        <v>1897713.79</v>
      </c>
    </row>
    <row r="357" customFormat="false" ht="12.75" hidden="false" customHeight="false" outlineLevel="0" collapsed="false">
      <c r="A357" s="0" t="s">
        <v>586</v>
      </c>
      <c r="B357" s="0" t="s">
        <v>585</v>
      </c>
      <c r="C357" s="1" t="n">
        <v>1955213.79</v>
      </c>
      <c r="D357" s="1" t="n">
        <v>2444137.93</v>
      </c>
      <c r="E357" s="1" t="n">
        <v>2501637.93</v>
      </c>
      <c r="F357" s="1" t="n">
        <v>1897713.79</v>
      </c>
    </row>
    <row r="359" customFormat="false" ht="12.75" hidden="false" customHeight="false" outlineLevel="0" collapsed="false">
      <c r="A359" s="0" t="n">
        <v>242</v>
      </c>
      <c r="B359" s="0" t="s">
        <v>587</v>
      </c>
      <c r="C359" s="1" t="n">
        <v>60524.58</v>
      </c>
      <c r="D359" s="1" t="n">
        <v>630382.01</v>
      </c>
      <c r="E359" s="1" t="n">
        <v>586636.58</v>
      </c>
      <c r="F359" s="1" t="n">
        <v>104270.01</v>
      </c>
    </row>
    <row r="360" customFormat="false" ht="12.75" hidden="false" customHeight="false" outlineLevel="0" collapsed="false">
      <c r="A360" s="0" t="s">
        <v>588</v>
      </c>
      <c r="B360" s="0" t="s">
        <v>589</v>
      </c>
      <c r="C360" s="1" t="n">
        <v>60524.58</v>
      </c>
      <c r="D360" s="1" t="n">
        <v>630382.01</v>
      </c>
      <c r="E360" s="1" t="n">
        <v>586636.58</v>
      </c>
      <c r="F360" s="1" t="n">
        <v>104270.01</v>
      </c>
    </row>
    <row r="362" customFormat="false" ht="12.75" hidden="false" customHeight="false" outlineLevel="0" collapsed="false">
      <c r="A362" s="0" t="n">
        <v>243</v>
      </c>
      <c r="B362" s="0" t="s">
        <v>590</v>
      </c>
      <c r="C362" s="1" t="n">
        <v>235018.91</v>
      </c>
      <c r="D362" s="1" t="n">
        <v>1773.45</v>
      </c>
      <c r="E362" s="1" t="n">
        <v>236792.36</v>
      </c>
    </row>
    <row r="363" customFormat="false" ht="12.75" hidden="false" customHeight="false" outlineLevel="0" collapsed="false">
      <c r="A363" s="0" t="s">
        <v>591</v>
      </c>
      <c r="B363" s="0" t="s">
        <v>592</v>
      </c>
      <c r="C363" s="1" t="n">
        <v>235018.91</v>
      </c>
      <c r="D363" s="1" t="n">
        <v>1773.45</v>
      </c>
      <c r="E363" s="1" t="n">
        <v>236792.36</v>
      </c>
    </row>
    <row r="365" customFormat="false" ht="12.75" hidden="false" customHeight="false" outlineLevel="0" collapsed="false">
      <c r="A365" s="0" t="n">
        <v>253</v>
      </c>
      <c r="B365" s="0" t="s">
        <v>593</v>
      </c>
      <c r="C365" s="1" t="n">
        <v>804289.05</v>
      </c>
      <c r="D365" s="1" t="n">
        <v>268401.13</v>
      </c>
      <c r="E365" s="1" t="n">
        <v>348560.93</v>
      </c>
      <c r="F365" s="1" t="n">
        <v>724129.25</v>
      </c>
    </row>
    <row r="366" customFormat="false" ht="12.75" hidden="false" customHeight="false" outlineLevel="0" collapsed="false">
      <c r="A366" s="0" t="s">
        <v>594</v>
      </c>
      <c r="B366" s="0" t="s">
        <v>595</v>
      </c>
      <c r="C366" s="1" t="n">
        <v>17017.27</v>
      </c>
      <c r="D366" s="1" t="n">
        <v>53945.13</v>
      </c>
      <c r="E366" s="1" t="n">
        <v>49212.76</v>
      </c>
      <c r="F366" s="1" t="n">
        <v>21749.64</v>
      </c>
    </row>
    <row r="367" customFormat="false" ht="12.75" hidden="false" customHeight="false" outlineLevel="0" collapsed="false">
      <c r="A367" s="0" t="s">
        <v>596</v>
      </c>
      <c r="B367" s="0" t="s">
        <v>597</v>
      </c>
      <c r="C367" s="1" t="n">
        <v>454534.24</v>
      </c>
      <c r="D367" s="1" t="n">
        <v>172000</v>
      </c>
      <c r="E367" s="1" t="n">
        <v>265100.14</v>
      </c>
      <c r="F367" s="1" t="n">
        <v>361434.1</v>
      </c>
    </row>
    <row r="368" customFormat="false" ht="12.75" hidden="false" customHeight="false" outlineLevel="0" collapsed="false">
      <c r="A368" s="0" t="s">
        <v>598</v>
      </c>
      <c r="B368" s="0" t="s">
        <v>599</v>
      </c>
      <c r="C368" s="1" t="n">
        <v>332737.54</v>
      </c>
      <c r="D368" s="1" t="n">
        <v>42456</v>
      </c>
      <c r="E368" s="1" t="n">
        <v>34248.03</v>
      </c>
      <c r="F368" s="1" t="n">
        <v>340945.51</v>
      </c>
    </row>
    <row r="370" customFormat="false" ht="12.75" hidden="false" customHeight="false" outlineLevel="0" collapsed="false">
      <c r="A370" s="0" t="n">
        <v>254</v>
      </c>
      <c r="B370" s="0" t="s">
        <v>600</v>
      </c>
      <c r="C370" s="1" t="n">
        <v>946974.2</v>
      </c>
      <c r="D370" s="1" t="n">
        <v>641165.67</v>
      </c>
      <c r="E370" s="1" t="n">
        <v>708976.77</v>
      </c>
      <c r="F370" s="1" t="n">
        <v>879163.1</v>
      </c>
    </row>
    <row r="371" customFormat="false" ht="12.75" hidden="false" customHeight="false" outlineLevel="0" collapsed="false">
      <c r="A371" s="0" t="s">
        <v>601</v>
      </c>
      <c r="B371" s="0" t="s">
        <v>602</v>
      </c>
      <c r="C371" s="1" t="n">
        <v>23642.26</v>
      </c>
      <c r="E371" s="1" t="n">
        <v>14262.26</v>
      </c>
      <c r="F371" s="1" t="n">
        <v>9380</v>
      </c>
    </row>
    <row r="372" customFormat="false" ht="12.75" hidden="false" customHeight="false" outlineLevel="0" collapsed="false">
      <c r="A372" s="0" t="s">
        <v>603</v>
      </c>
      <c r="B372" s="0" t="s">
        <v>604</v>
      </c>
      <c r="C372" s="0" t="n">
        <v>466</v>
      </c>
      <c r="F372" s="0" t="n">
        <v>466</v>
      </c>
    </row>
    <row r="373" customFormat="false" ht="12.75" hidden="false" customHeight="false" outlineLevel="0" collapsed="false">
      <c r="A373" s="0" t="s">
        <v>605</v>
      </c>
      <c r="B373" s="0" t="s">
        <v>606</v>
      </c>
      <c r="C373" s="1" t="n">
        <v>4928.1</v>
      </c>
      <c r="F373" s="1" t="n">
        <v>4928.1</v>
      </c>
    </row>
    <row r="374" customFormat="false" ht="12.75" hidden="false" customHeight="false" outlineLevel="0" collapsed="false">
      <c r="A374" s="0" t="s">
        <v>607</v>
      </c>
      <c r="B374" s="0" t="s">
        <v>608</v>
      </c>
      <c r="C374" s="1" t="n">
        <v>2485.9</v>
      </c>
      <c r="F374" s="1" t="n">
        <v>2485.9</v>
      </c>
    </row>
    <row r="375" customFormat="false" ht="12.75" hidden="false" customHeight="false" outlineLevel="0" collapsed="false">
      <c r="A375" s="0" t="s">
        <v>609</v>
      </c>
      <c r="B375" s="0" t="s">
        <v>610</v>
      </c>
      <c r="C375" s="1" t="n">
        <v>1500</v>
      </c>
      <c r="F375" s="1" t="n">
        <v>1500</v>
      </c>
    </row>
    <row r="376" customFormat="false" ht="12.75" hidden="false" customHeight="false" outlineLevel="0" collapsed="false">
      <c r="A376" s="0" t="s">
        <v>611</v>
      </c>
      <c r="B376" s="0" t="s">
        <v>612</v>
      </c>
      <c r="C376" s="1" t="n">
        <v>14262.26</v>
      </c>
      <c r="E376" s="1" t="n">
        <v>14262.26</v>
      </c>
    </row>
    <row r="377" customFormat="false" ht="12.75" hidden="false" customHeight="false" outlineLevel="0" collapsed="false">
      <c r="A377" s="0" t="s">
        <v>613</v>
      </c>
      <c r="B377" s="0" t="s">
        <v>614</v>
      </c>
      <c r="C377" s="1" t="n">
        <v>284584.25</v>
      </c>
      <c r="D377" s="1" t="n">
        <v>3484.53</v>
      </c>
      <c r="F377" s="1" t="n">
        <v>288068.78</v>
      </c>
    </row>
    <row r="378" customFormat="false" ht="12.75" hidden="false" customHeight="false" outlineLevel="0" collapsed="false">
      <c r="A378" s="0" t="s">
        <v>615</v>
      </c>
      <c r="B378" s="0" t="s">
        <v>616</v>
      </c>
      <c r="C378" s="1" t="n">
        <v>244491.44</v>
      </c>
      <c r="F378" s="1" t="n">
        <v>244491.44</v>
      </c>
    </row>
    <row r="379" customFormat="false" ht="12.75" hidden="false" customHeight="false" outlineLevel="0" collapsed="false">
      <c r="A379" s="0" t="s">
        <v>617</v>
      </c>
      <c r="B379" s="0" t="s">
        <v>618</v>
      </c>
      <c r="C379" s="1" t="n">
        <v>-95126.69</v>
      </c>
      <c r="D379" s="1" t="n">
        <v>3484.53</v>
      </c>
      <c r="F379" s="1" t="n">
        <v>-91642.16</v>
      </c>
    </row>
    <row r="380" customFormat="false" ht="12.75" hidden="false" customHeight="false" outlineLevel="0" collapsed="false">
      <c r="A380" s="0" t="s">
        <v>619</v>
      </c>
      <c r="B380" s="0" t="s">
        <v>620</v>
      </c>
      <c r="C380" s="1" t="n">
        <v>13175.76</v>
      </c>
      <c r="F380" s="1" t="n">
        <v>13175.76</v>
      </c>
    </row>
    <row r="381" customFormat="false" ht="12.75" hidden="false" customHeight="false" outlineLevel="0" collapsed="false">
      <c r="A381" s="0" t="s">
        <v>621</v>
      </c>
      <c r="B381" s="0" t="s">
        <v>622</v>
      </c>
      <c r="C381" s="1" t="n">
        <v>24851</v>
      </c>
      <c r="F381" s="1" t="n">
        <v>24851</v>
      </c>
    </row>
    <row r="382" customFormat="false" ht="12.75" hidden="false" customHeight="false" outlineLevel="0" collapsed="false">
      <c r="A382" s="0" t="s">
        <v>623</v>
      </c>
      <c r="B382" s="0" t="s">
        <v>624</v>
      </c>
      <c r="C382" s="1" t="n">
        <v>-4563.62</v>
      </c>
      <c r="F382" s="1" t="n">
        <v>-4563.62</v>
      </c>
    </row>
    <row r="383" customFormat="false" ht="12.75" hidden="false" customHeight="false" outlineLevel="0" collapsed="false">
      <c r="A383" s="0" t="s">
        <v>625</v>
      </c>
      <c r="B383" s="0" t="s">
        <v>626</v>
      </c>
      <c r="C383" s="0" t="n">
        <v>966.9</v>
      </c>
      <c r="F383" s="0" t="n">
        <v>966.9</v>
      </c>
    </row>
    <row r="384" customFormat="false" ht="12.75" hidden="false" customHeight="false" outlineLevel="0" collapsed="false">
      <c r="A384" s="0" t="s">
        <v>627</v>
      </c>
      <c r="B384" s="0" t="s">
        <v>628</v>
      </c>
      <c r="C384" s="1" t="n">
        <v>-5530.52</v>
      </c>
      <c r="F384" s="1" t="n">
        <v>-5530.52</v>
      </c>
    </row>
    <row r="385" customFormat="false" ht="12.75" hidden="false" customHeight="false" outlineLevel="0" collapsed="false">
      <c r="A385" s="0" t="s">
        <v>629</v>
      </c>
      <c r="B385" s="0" t="s">
        <v>600</v>
      </c>
      <c r="C385" s="1" t="n">
        <v>643311.31</v>
      </c>
      <c r="D385" s="1" t="n">
        <v>637681.14</v>
      </c>
      <c r="E385" s="1" t="n">
        <v>694714.51</v>
      </c>
      <c r="F385" s="1" t="n">
        <v>586277.94</v>
      </c>
    </row>
    <row r="386" customFormat="false" ht="12.75" hidden="false" customHeight="false" outlineLevel="0" collapsed="false">
      <c r="A386" s="0" t="s">
        <v>630</v>
      </c>
      <c r="B386" s="0" t="s">
        <v>631</v>
      </c>
      <c r="C386" s="0" t="n">
        <v>0.01</v>
      </c>
      <c r="D386" s="0" t="n">
        <v>928</v>
      </c>
      <c r="F386" s="0" t="n">
        <v>928.01</v>
      </c>
    </row>
    <row r="387" customFormat="false" ht="12.75" hidden="false" customHeight="false" outlineLevel="0" collapsed="false">
      <c r="A387" s="0" t="s">
        <v>632</v>
      </c>
      <c r="B387" s="0" t="s">
        <v>633</v>
      </c>
      <c r="C387" s="1" t="n">
        <v>131459.14</v>
      </c>
      <c r="D387" s="1" t="n">
        <v>96381.11</v>
      </c>
      <c r="E387" s="1" t="n">
        <v>157159.9</v>
      </c>
      <c r="F387" s="1" t="n">
        <v>70680.35</v>
      </c>
    </row>
    <row r="388" customFormat="false" ht="12.75" hidden="false" customHeight="false" outlineLevel="0" collapsed="false">
      <c r="A388" s="0" t="s">
        <v>634</v>
      </c>
      <c r="B388" s="0" t="s">
        <v>635</v>
      </c>
      <c r="C388" s="1" t="n">
        <v>2320</v>
      </c>
      <c r="F388" s="1" t="n">
        <v>2320</v>
      </c>
    </row>
    <row r="389" customFormat="false" ht="12.75" hidden="false" customHeight="false" outlineLevel="0" collapsed="false">
      <c r="A389" s="0" t="s">
        <v>636</v>
      </c>
      <c r="B389" s="0" t="s">
        <v>637</v>
      </c>
      <c r="C389" s="1" t="n">
        <v>195340.21</v>
      </c>
      <c r="D389" s="1" t="n">
        <v>58009.63</v>
      </c>
      <c r="E389" s="1" t="n">
        <v>134384.67</v>
      </c>
      <c r="F389" s="1" t="n">
        <v>118965.17</v>
      </c>
    </row>
    <row r="390" customFormat="false" ht="12.75" hidden="false" customHeight="false" outlineLevel="0" collapsed="false">
      <c r="A390" s="0" t="s">
        <v>638</v>
      </c>
      <c r="B390" s="0" t="s">
        <v>639</v>
      </c>
      <c r="C390" s="1" t="n">
        <v>4506.6</v>
      </c>
      <c r="E390" s="1" t="n">
        <v>1502.2</v>
      </c>
      <c r="F390" s="1" t="n">
        <v>3004.4</v>
      </c>
    </row>
    <row r="391" customFormat="false" ht="12.75" hidden="false" customHeight="false" outlineLevel="0" collapsed="false">
      <c r="A391" s="0" t="s">
        <v>640</v>
      </c>
      <c r="B391" s="0" t="s">
        <v>641</v>
      </c>
      <c r="C391" s="1" t="n">
        <v>1286.93</v>
      </c>
      <c r="E391" s="1" t="n">
        <v>1286.93</v>
      </c>
    </row>
    <row r="392" customFormat="false" ht="12.75" hidden="false" customHeight="false" outlineLevel="0" collapsed="false">
      <c r="A392" s="0" t="s">
        <v>642</v>
      </c>
      <c r="B392" s="0" t="s">
        <v>643</v>
      </c>
      <c r="D392" s="1" t="n">
        <v>9048</v>
      </c>
      <c r="E392" s="1" t="n">
        <v>9048</v>
      </c>
    </row>
    <row r="393" customFormat="false" ht="12.75" hidden="false" customHeight="false" outlineLevel="0" collapsed="false">
      <c r="A393" s="0" t="s">
        <v>644</v>
      </c>
      <c r="B393" s="0" t="s">
        <v>645</v>
      </c>
      <c r="C393" s="1" t="n">
        <v>62449.37</v>
      </c>
      <c r="D393" s="1" t="n">
        <v>251425.54</v>
      </c>
      <c r="E393" s="1" t="n">
        <v>313874.91</v>
      </c>
    </row>
    <row r="394" customFormat="false" ht="12.75" hidden="false" customHeight="false" outlineLevel="0" collapsed="false">
      <c r="A394" s="0" t="s">
        <v>646</v>
      </c>
      <c r="B394" s="0" t="s">
        <v>647</v>
      </c>
      <c r="D394" s="1" t="n">
        <v>1600.8</v>
      </c>
      <c r="F394" s="1" t="n">
        <v>1600.8</v>
      </c>
    </row>
    <row r="395" customFormat="false" ht="12.75" hidden="false" customHeight="false" outlineLevel="0" collapsed="false">
      <c r="A395" s="0" t="s">
        <v>648</v>
      </c>
      <c r="B395" s="0" t="s">
        <v>649</v>
      </c>
      <c r="C395" s="1" t="n">
        <v>113743.82</v>
      </c>
      <c r="D395" s="1" t="n">
        <v>76265.21</v>
      </c>
      <c r="E395" s="1" t="n">
        <v>25330.42</v>
      </c>
      <c r="F395" s="1" t="n">
        <v>164678.61</v>
      </c>
    </row>
    <row r="396" customFormat="false" ht="12.75" hidden="false" customHeight="false" outlineLevel="0" collapsed="false">
      <c r="A396" s="0" t="s">
        <v>650</v>
      </c>
      <c r="B396" s="0" t="s">
        <v>651</v>
      </c>
      <c r="C396" s="1" t="n">
        <v>1800</v>
      </c>
      <c r="F396" s="1" t="n">
        <v>1800</v>
      </c>
    </row>
    <row r="397" customFormat="false" ht="12.75" hidden="false" customHeight="false" outlineLevel="0" collapsed="false">
      <c r="A397" s="0" t="s">
        <v>652</v>
      </c>
      <c r="B397" s="0" t="s">
        <v>653</v>
      </c>
      <c r="C397" s="1" t="n">
        <v>102061.04</v>
      </c>
      <c r="D397" s="1" t="n">
        <v>112702.85</v>
      </c>
      <c r="E397" s="1" t="n">
        <v>19202.56</v>
      </c>
      <c r="F397" s="1" t="n">
        <v>195561.33</v>
      </c>
    </row>
    <row r="398" customFormat="false" ht="12.75" hidden="false" customHeight="false" outlineLevel="0" collapsed="false">
      <c r="A398" s="0" t="s">
        <v>654</v>
      </c>
      <c r="B398" s="0" t="s">
        <v>655</v>
      </c>
      <c r="C398" s="1" t="n">
        <v>20744.92</v>
      </c>
      <c r="E398" s="1" t="n">
        <v>20744.92</v>
      </c>
    </row>
    <row r="399" customFormat="false" ht="12.75" hidden="false" customHeight="false" outlineLevel="0" collapsed="false">
      <c r="A399" s="0" t="s">
        <v>656</v>
      </c>
      <c r="B399" s="0" t="s">
        <v>657</v>
      </c>
      <c r="D399" s="1" t="n">
        <v>16820</v>
      </c>
      <c r="F399" s="1" t="n">
        <v>16820</v>
      </c>
    </row>
    <row r="400" customFormat="false" ht="12.75" hidden="false" customHeight="false" outlineLevel="0" collapsed="false">
      <c r="A400" s="0" t="s">
        <v>658</v>
      </c>
      <c r="B400" s="0" t="s">
        <v>659</v>
      </c>
      <c r="C400" s="0" t="n">
        <v>315.99</v>
      </c>
      <c r="F400" s="0" t="n">
        <v>315.99</v>
      </c>
    </row>
    <row r="401" customFormat="false" ht="12.75" hidden="false" customHeight="false" outlineLevel="0" collapsed="false">
      <c r="A401" s="0" t="s">
        <v>660</v>
      </c>
      <c r="B401" s="0" t="s">
        <v>661</v>
      </c>
      <c r="C401" s="1" t="n">
        <v>3799.41</v>
      </c>
      <c r="F401" s="1" t="n">
        <v>3799.41</v>
      </c>
    </row>
    <row r="402" customFormat="false" ht="12.75" hidden="false" customHeight="false" outlineLevel="0" collapsed="false">
      <c r="A402" s="0" t="s">
        <v>662</v>
      </c>
      <c r="B402" s="0" t="s">
        <v>663</v>
      </c>
      <c r="C402" s="0" t="n">
        <v>703.87</v>
      </c>
      <c r="F402" s="0" t="n">
        <v>703.87</v>
      </c>
    </row>
    <row r="403" customFormat="false" ht="12.75" hidden="false" customHeight="false" outlineLevel="0" collapsed="false">
      <c r="A403" s="0" t="s">
        <v>664</v>
      </c>
      <c r="B403" s="0" t="s">
        <v>665</v>
      </c>
      <c r="C403" s="0" t="n">
        <v>-700</v>
      </c>
      <c r="D403" s="1" t="n">
        <v>2320</v>
      </c>
      <c r="F403" s="1" t="n">
        <v>1620</v>
      </c>
    </row>
    <row r="404" customFormat="false" ht="12.75" hidden="false" customHeight="false" outlineLevel="0" collapsed="false">
      <c r="A404" s="0" t="s">
        <v>666</v>
      </c>
      <c r="B404" s="0" t="s">
        <v>667</v>
      </c>
      <c r="C404" s="1" t="n">
        <v>3480</v>
      </c>
      <c r="D404" s="1" t="n">
        <v>10556</v>
      </c>
      <c r="E404" s="1" t="n">
        <v>10556</v>
      </c>
      <c r="F404" s="1" t="n">
        <v>3480</v>
      </c>
    </row>
    <row r="405" customFormat="false" ht="12.75" hidden="false" customHeight="false" outlineLevel="0" collapsed="false">
      <c r="A405" s="0" t="s">
        <v>668</v>
      </c>
      <c r="B405" s="0" t="s">
        <v>669</v>
      </c>
      <c r="D405" s="1" t="n">
        <v>1624</v>
      </c>
      <c r="E405" s="1" t="n">
        <v>1624</v>
      </c>
    </row>
    <row r="407" customFormat="false" ht="12.75" hidden="false" customHeight="false" outlineLevel="0" collapsed="false">
      <c r="A407" s="0" t="n">
        <v>255</v>
      </c>
      <c r="B407" s="0" t="s">
        <v>670</v>
      </c>
      <c r="C407" s="1" t="n">
        <v>1765831.55</v>
      </c>
      <c r="D407" s="1" t="n">
        <v>3961433.88</v>
      </c>
      <c r="E407" s="1" t="n">
        <v>3630868.09</v>
      </c>
      <c r="F407" s="1" t="n">
        <v>2096397.34</v>
      </c>
    </row>
    <row r="408" customFormat="false" ht="12.75" hidden="false" customHeight="false" outlineLevel="0" collapsed="false">
      <c r="A408" s="0" t="s">
        <v>671</v>
      </c>
      <c r="B408" s="0" t="s">
        <v>672</v>
      </c>
      <c r="C408" s="1" t="n">
        <v>330306.02</v>
      </c>
      <c r="D408" s="1" t="n">
        <v>5800</v>
      </c>
      <c r="E408" s="1" t="n">
        <v>202214.37</v>
      </c>
      <c r="F408" s="1" t="n">
        <v>133891.65</v>
      </c>
    </row>
    <row r="409" customFormat="false" ht="12.75" hidden="false" customHeight="false" outlineLevel="0" collapsed="false">
      <c r="A409" s="0" t="s">
        <v>673</v>
      </c>
      <c r="B409" s="0" t="s">
        <v>674</v>
      </c>
      <c r="C409" s="1" t="n">
        <v>1058300.34</v>
      </c>
      <c r="D409" s="1" t="n">
        <v>482094.37</v>
      </c>
      <c r="E409" s="1" t="n">
        <v>784509.71</v>
      </c>
      <c r="F409" s="1" t="n">
        <v>755885</v>
      </c>
    </row>
    <row r="410" customFormat="false" ht="12.75" hidden="false" customHeight="false" outlineLevel="0" collapsed="false">
      <c r="A410" s="0" t="s">
        <v>675</v>
      </c>
      <c r="B410" s="0" t="s">
        <v>676</v>
      </c>
      <c r="C410" s="1" t="n">
        <v>320033.87</v>
      </c>
      <c r="F410" s="1" t="n">
        <v>320033.87</v>
      </c>
    </row>
    <row r="411" customFormat="false" ht="12.75" hidden="false" customHeight="false" outlineLevel="0" collapsed="false">
      <c r="A411" s="0" t="s">
        <v>677</v>
      </c>
      <c r="B411" s="0" t="s">
        <v>678</v>
      </c>
      <c r="C411" s="1" t="n">
        <v>2542107.87</v>
      </c>
      <c r="D411" s="1" t="n">
        <v>172240.51</v>
      </c>
      <c r="E411" s="1" t="n">
        <v>587860.45</v>
      </c>
      <c r="F411" s="1" t="n">
        <v>2126487.93</v>
      </c>
    </row>
    <row r="412" customFormat="false" ht="12.75" hidden="false" customHeight="false" outlineLevel="0" collapsed="false">
      <c r="A412" s="0" t="s">
        <v>679</v>
      </c>
      <c r="B412" s="0" t="s">
        <v>680</v>
      </c>
      <c r="C412" s="1" t="n">
        <v>-504715.8</v>
      </c>
      <c r="D412" s="1" t="n">
        <v>913670.99</v>
      </c>
      <c r="E412" s="1" t="n">
        <v>1291765.25</v>
      </c>
      <c r="F412" s="1" t="n">
        <v>-882810.06</v>
      </c>
    </row>
    <row r="413" customFormat="false" ht="12.75" hidden="false" customHeight="false" outlineLevel="0" collapsed="false">
      <c r="A413" s="0" t="s">
        <v>681</v>
      </c>
      <c r="B413" s="0" t="s">
        <v>682</v>
      </c>
      <c r="C413" s="1" t="n">
        <v>12737.36</v>
      </c>
      <c r="E413" s="1" t="n">
        <v>12737.36</v>
      </c>
    </row>
    <row r="425" customFormat="false" ht="12.75" hidden="false" customHeight="false" outlineLevel="0" collapsed="false">
      <c r="A425" s="0" t="s">
        <v>0</v>
      </c>
      <c r="B425" s="0" t="s">
        <v>1</v>
      </c>
      <c r="C425" s="0" t="s">
        <v>2</v>
      </c>
      <c r="D425" s="0" t="s">
        <v>3</v>
      </c>
      <c r="E425" s="0" t="s">
        <v>4</v>
      </c>
      <c r="F425" s="0" t="s">
        <v>4</v>
      </c>
    </row>
    <row r="426" customFormat="false" ht="12.75" hidden="false" customHeight="false" outlineLevel="0" collapsed="false">
      <c r="A426" s="0" t="s">
        <v>5</v>
      </c>
      <c r="B426" s="0" t="s">
        <v>6</v>
      </c>
      <c r="C426" s="0" t="s">
        <v>7</v>
      </c>
      <c r="D426" s="0" t="s">
        <v>8</v>
      </c>
    </row>
    <row r="427" customFormat="false" ht="12.75" hidden="false" customHeight="false" outlineLevel="0" collapsed="false">
      <c r="A427" s="0" t="s">
        <v>9</v>
      </c>
      <c r="B427" s="0" t="s">
        <v>10</v>
      </c>
    </row>
    <row r="428" customFormat="false" ht="12.75" hidden="false" customHeight="false" outlineLevel="0" collapsed="false">
      <c r="A428" s="0" t="s">
        <v>11</v>
      </c>
      <c r="B428" s="0" t="s">
        <v>12</v>
      </c>
      <c r="C428" s="0" t="s">
        <v>13</v>
      </c>
      <c r="F428" s="0" t="s">
        <v>683</v>
      </c>
    </row>
    <row r="429" customFormat="false" ht="12.75" hidden="false" customHeight="false" outlineLevel="0" collapsed="false">
      <c r="C429" s="0" t="s">
        <v>15</v>
      </c>
      <c r="D429" s="0" t="s">
        <v>16</v>
      </c>
      <c r="E429" s="0" t="s">
        <v>17</v>
      </c>
      <c r="F429" s="0" t="s">
        <v>18</v>
      </c>
    </row>
    <row r="430" customFormat="false" ht="12.75" hidden="false" customHeight="false" outlineLevel="0" collapsed="false">
      <c r="A430" s="0" t="s">
        <v>0</v>
      </c>
      <c r="B430" s="0" t="s">
        <v>1</v>
      </c>
      <c r="C430" s="0" t="s">
        <v>2</v>
      </c>
      <c r="D430" s="0" t="s">
        <v>3</v>
      </c>
      <c r="E430" s="0" t="s">
        <v>4</v>
      </c>
      <c r="F430" s="0" t="s">
        <v>4</v>
      </c>
    </row>
    <row r="431" customFormat="false" ht="12.75" hidden="false" customHeight="false" outlineLevel="0" collapsed="false">
      <c r="A431" s="0" t="s">
        <v>684</v>
      </c>
      <c r="B431" s="0" t="s">
        <v>685</v>
      </c>
      <c r="C431" s="1" t="n">
        <v>-221460.78</v>
      </c>
      <c r="D431" s="1" t="n">
        <v>221460.78</v>
      </c>
    </row>
    <row r="432" customFormat="false" ht="12.75" hidden="false" customHeight="false" outlineLevel="0" collapsed="false">
      <c r="A432" s="0" t="s">
        <v>686</v>
      </c>
      <c r="B432" s="0" t="s">
        <v>687</v>
      </c>
      <c r="C432" s="1" t="n">
        <v>49000</v>
      </c>
      <c r="E432" s="1" t="n">
        <v>49000</v>
      </c>
    </row>
    <row r="433" customFormat="false" ht="12.75" hidden="false" customHeight="false" outlineLevel="0" collapsed="false">
      <c r="A433" s="0" t="s">
        <v>688</v>
      </c>
      <c r="B433" s="0" t="s">
        <v>689</v>
      </c>
      <c r="C433" s="1" t="n">
        <v>-154745.23</v>
      </c>
      <c r="D433" s="1" t="n">
        <v>154745.23</v>
      </c>
    </row>
    <row r="434" customFormat="false" ht="12.75" hidden="false" customHeight="false" outlineLevel="0" collapsed="false">
      <c r="A434" s="0" t="s">
        <v>690</v>
      </c>
      <c r="B434" s="0" t="s">
        <v>691</v>
      </c>
      <c r="C434" s="1" t="n">
        <v>4774.94</v>
      </c>
      <c r="E434" s="1" t="n">
        <v>4774.94</v>
      </c>
    </row>
    <row r="435" customFormat="false" ht="12.75" hidden="false" customHeight="false" outlineLevel="0" collapsed="false">
      <c r="A435" s="0" t="s">
        <v>692</v>
      </c>
      <c r="B435" s="0" t="s">
        <v>693</v>
      </c>
      <c r="C435" s="1" t="n">
        <v>-1050422</v>
      </c>
      <c r="D435" s="1" t="n">
        <v>1511422</v>
      </c>
      <c r="E435" s="1" t="n">
        <v>181000</v>
      </c>
      <c r="F435" s="1" t="n">
        <v>280000</v>
      </c>
    </row>
    <row r="436" customFormat="false" ht="12.75" hidden="false" customHeight="false" outlineLevel="0" collapsed="false">
      <c r="A436" s="0" t="s">
        <v>694</v>
      </c>
      <c r="B436" s="0" t="s">
        <v>695</v>
      </c>
      <c r="C436" s="1" t="n">
        <v>-620085.04</v>
      </c>
      <c r="D436" s="1" t="n">
        <v>500000</v>
      </c>
      <c r="E436" s="1" t="n">
        <v>517006.01</v>
      </c>
      <c r="F436" s="1" t="n">
        <v>-637091.05</v>
      </c>
    </row>
    <row r="438" customFormat="false" ht="12.75" hidden="false" customHeight="false" outlineLevel="0" collapsed="false">
      <c r="A438" s="0" t="n">
        <v>256</v>
      </c>
      <c r="B438" s="0" t="s">
        <v>696</v>
      </c>
      <c r="C438" s="1" t="n">
        <v>-22027.18</v>
      </c>
      <c r="F438" s="1" t="n">
        <v>-22027.18</v>
      </c>
    </row>
    <row r="439" customFormat="false" ht="12.75" hidden="false" customHeight="false" outlineLevel="0" collapsed="false">
      <c r="A439" s="0" t="s">
        <v>697</v>
      </c>
      <c r="B439" s="0" t="s">
        <v>696</v>
      </c>
      <c r="C439" s="1" t="n">
        <v>-22027.18</v>
      </c>
      <c r="F439" s="1" t="n">
        <v>-22027.18</v>
      </c>
    </row>
    <row r="441" customFormat="false" ht="12.75" hidden="false" customHeight="false" outlineLevel="0" collapsed="false">
      <c r="A441" s="0" t="n">
        <v>272</v>
      </c>
      <c r="B441" s="0" t="s">
        <v>698</v>
      </c>
      <c r="C441" s="1" t="n">
        <v>1968534.62</v>
      </c>
      <c r="F441" s="1" t="n">
        <v>1968534.62</v>
      </c>
    </row>
    <row r="442" customFormat="false" ht="12.75" hidden="false" customHeight="false" outlineLevel="0" collapsed="false">
      <c r="A442" s="0" t="s">
        <v>699</v>
      </c>
      <c r="B442" s="0" t="s">
        <v>698</v>
      </c>
      <c r="C442" s="1" t="n">
        <v>1968534.62</v>
      </c>
      <c r="F442" s="1" t="n">
        <v>1968534.62</v>
      </c>
    </row>
    <row r="444" customFormat="false" ht="12.75" hidden="false" customHeight="false" outlineLevel="0" collapsed="false">
      <c r="A444" s="0" t="n">
        <v>273</v>
      </c>
      <c r="B444" s="0" t="s">
        <v>700</v>
      </c>
      <c r="C444" s="1" t="n">
        <v>529306.45</v>
      </c>
      <c r="F444" s="1" t="n">
        <v>529306.45</v>
      </c>
    </row>
    <row r="445" customFormat="false" ht="12.75" hidden="false" customHeight="false" outlineLevel="0" collapsed="false">
      <c r="A445" s="0" t="s">
        <v>701</v>
      </c>
      <c r="B445" s="0" t="s">
        <v>700</v>
      </c>
      <c r="C445" s="1" t="n">
        <v>529306.45</v>
      </c>
      <c r="F445" s="1" t="n">
        <v>529306.45</v>
      </c>
    </row>
    <row r="447" customFormat="false" ht="12.75" hidden="false" customHeight="false" outlineLevel="0" collapsed="false">
      <c r="A447" s="0" t="n">
        <v>274</v>
      </c>
      <c r="B447" s="0" t="s">
        <v>702</v>
      </c>
      <c r="C447" s="1" t="n">
        <v>1464587.88</v>
      </c>
      <c r="F447" s="1" t="n">
        <v>1464587.88</v>
      </c>
    </row>
    <row r="448" customFormat="false" ht="12.75" hidden="false" customHeight="false" outlineLevel="0" collapsed="false">
      <c r="A448" s="0" t="s">
        <v>703</v>
      </c>
      <c r="B448" s="0" t="s">
        <v>702</v>
      </c>
      <c r="C448" s="1" t="n">
        <v>1464587.88</v>
      </c>
      <c r="F448" s="1" t="n">
        <v>1464587.88</v>
      </c>
    </row>
    <row r="450" customFormat="false" ht="12.75" hidden="false" customHeight="false" outlineLevel="0" collapsed="false">
      <c r="A450" s="0" t="n">
        <v>275</v>
      </c>
      <c r="B450" s="0" t="s">
        <v>704</v>
      </c>
      <c r="C450" s="1" t="n">
        <v>204465.47</v>
      </c>
      <c r="F450" s="1" t="n">
        <v>204465.47</v>
      </c>
    </row>
    <row r="451" customFormat="false" ht="12.75" hidden="false" customHeight="false" outlineLevel="0" collapsed="false">
      <c r="A451" s="0" t="s">
        <v>705</v>
      </c>
      <c r="B451" s="0" t="s">
        <v>704</v>
      </c>
      <c r="C451" s="1" t="n">
        <v>204465.47</v>
      </c>
      <c r="F451" s="1" t="n">
        <v>204465.47</v>
      </c>
    </row>
    <row r="453" customFormat="false" ht="12.75" hidden="false" customHeight="false" outlineLevel="0" collapsed="false">
      <c r="A453" s="0" t="n">
        <v>276</v>
      </c>
      <c r="B453" s="0" t="s">
        <v>706</v>
      </c>
      <c r="C453" s="1" t="n">
        <v>6539440.76</v>
      </c>
      <c r="D453" s="1" t="n">
        <v>32525.2</v>
      </c>
      <c r="E453" s="1" t="n">
        <v>30810</v>
      </c>
      <c r="F453" s="1" t="n">
        <v>6541155.96</v>
      </c>
    </row>
    <row r="454" customFormat="false" ht="12.75" hidden="false" customHeight="false" outlineLevel="0" collapsed="false">
      <c r="A454" s="0" t="s">
        <v>707</v>
      </c>
      <c r="B454" s="0" t="s">
        <v>706</v>
      </c>
      <c r="C454" s="1" t="n">
        <v>6539440.76</v>
      </c>
      <c r="D454" s="1" t="n">
        <v>32525.2</v>
      </c>
      <c r="E454" s="1" t="n">
        <v>30810</v>
      </c>
      <c r="F454" s="1" t="n">
        <v>6541155.96</v>
      </c>
    </row>
    <row r="456" customFormat="false" ht="12.75" hidden="false" customHeight="false" outlineLevel="0" collapsed="false">
      <c r="A456" s="0" t="n">
        <v>278</v>
      </c>
      <c r="B456" s="0" t="s">
        <v>708</v>
      </c>
      <c r="C456" s="1" t="n">
        <v>335655.2</v>
      </c>
      <c r="F456" s="1" t="n">
        <v>335655.2</v>
      </c>
    </row>
    <row r="457" customFormat="false" ht="12.75" hidden="false" customHeight="false" outlineLevel="0" collapsed="false">
      <c r="A457" s="0" t="s">
        <v>709</v>
      </c>
      <c r="B457" s="0" t="s">
        <v>708</v>
      </c>
      <c r="C457" s="1" t="n">
        <v>335655.2</v>
      </c>
      <c r="F457" s="1" t="n">
        <v>335655.2</v>
      </c>
    </row>
    <row r="459" customFormat="false" ht="12.75" hidden="false" customHeight="false" outlineLevel="0" collapsed="false">
      <c r="A459" s="0" t="n">
        <v>279</v>
      </c>
      <c r="B459" s="0" t="s">
        <v>710</v>
      </c>
      <c r="C459" s="1" t="n">
        <v>413378.06</v>
      </c>
      <c r="F459" s="1" t="n">
        <v>413378.06</v>
      </c>
    </row>
    <row r="460" customFormat="false" ht="12.75" hidden="false" customHeight="false" outlineLevel="0" collapsed="false">
      <c r="A460" s="0" t="s">
        <v>711</v>
      </c>
      <c r="B460" s="0" t="s">
        <v>710</v>
      </c>
      <c r="C460" s="1" t="n">
        <v>413378.06</v>
      </c>
      <c r="F460" s="1" t="n">
        <v>413378.06</v>
      </c>
    </row>
    <row r="462" customFormat="false" ht="12.75" hidden="false" customHeight="false" outlineLevel="0" collapsed="false">
      <c r="A462" s="0" t="n">
        <v>282</v>
      </c>
      <c r="B462" s="0" t="s">
        <v>712</v>
      </c>
      <c r="C462" s="1" t="n">
        <v>-1069935.52</v>
      </c>
      <c r="D462" s="0" t="n">
        <v>478.47</v>
      </c>
      <c r="E462" s="1" t="n">
        <v>18255.08</v>
      </c>
      <c r="F462" s="1" t="n">
        <v>-1087712.13</v>
      </c>
    </row>
    <row r="463" customFormat="false" ht="12.75" hidden="false" customHeight="false" outlineLevel="0" collapsed="false">
      <c r="A463" s="0" t="s">
        <v>713</v>
      </c>
      <c r="B463" s="0" t="s">
        <v>712</v>
      </c>
      <c r="C463" s="1" t="n">
        <v>-1069935.52</v>
      </c>
      <c r="D463" s="0" t="n">
        <v>478.47</v>
      </c>
      <c r="E463" s="1" t="n">
        <v>18255.08</v>
      </c>
      <c r="F463" s="1" t="n">
        <v>-1087712.13</v>
      </c>
    </row>
    <row r="465" customFormat="false" ht="12.75" hidden="false" customHeight="false" outlineLevel="0" collapsed="false">
      <c r="A465" s="0" t="n">
        <v>283</v>
      </c>
      <c r="B465" s="0" t="s">
        <v>714</v>
      </c>
      <c r="C465" s="1" t="n">
        <v>-495950.49</v>
      </c>
      <c r="D465" s="1" t="n">
        <v>2372.05</v>
      </c>
      <c r="E465" s="1" t="n">
        <v>2011.4</v>
      </c>
      <c r="F465" s="1" t="n">
        <v>-495589.84</v>
      </c>
    </row>
    <row r="466" customFormat="false" ht="12.75" hidden="false" customHeight="false" outlineLevel="0" collapsed="false">
      <c r="A466" s="0" t="s">
        <v>715</v>
      </c>
      <c r="B466" s="0" t="s">
        <v>714</v>
      </c>
      <c r="C466" s="1" t="n">
        <v>-495950.49</v>
      </c>
      <c r="D466" s="1" t="n">
        <v>2372.05</v>
      </c>
      <c r="E466" s="1" t="n">
        <v>2011.4</v>
      </c>
      <c r="F466" s="1" t="n">
        <v>-495589.84</v>
      </c>
    </row>
    <row r="468" customFormat="false" ht="12.75" hidden="false" customHeight="false" outlineLevel="0" collapsed="false">
      <c r="A468" s="0" t="n">
        <v>284</v>
      </c>
      <c r="B468" s="0" t="s">
        <v>716</v>
      </c>
      <c r="C468" s="1" t="n">
        <v>-850738.63</v>
      </c>
      <c r="E468" s="1" t="n">
        <v>12204.88</v>
      </c>
      <c r="F468" s="1" t="n">
        <v>-862943.51</v>
      </c>
    </row>
    <row r="469" customFormat="false" ht="12.75" hidden="false" customHeight="false" outlineLevel="0" collapsed="false">
      <c r="A469" s="0" t="s">
        <v>717</v>
      </c>
      <c r="B469" s="0" t="s">
        <v>716</v>
      </c>
      <c r="C469" s="1" t="n">
        <v>-850738.63</v>
      </c>
      <c r="E469" s="1" t="n">
        <v>12204.88</v>
      </c>
      <c r="F469" s="1" t="n">
        <v>-862943.51</v>
      </c>
    </row>
    <row r="471" customFormat="false" ht="12.75" hidden="false" customHeight="false" outlineLevel="0" collapsed="false">
      <c r="A471" s="0" t="n">
        <v>285</v>
      </c>
      <c r="B471" s="0" t="s">
        <v>718</v>
      </c>
      <c r="C471" s="1" t="n">
        <v>-191611.19</v>
      </c>
      <c r="D471" s="1" t="n">
        <v>54863.23</v>
      </c>
      <c r="F471" s="1" t="n">
        <v>-136747.96</v>
      </c>
    </row>
    <row r="472" customFormat="false" ht="12.75" hidden="false" customHeight="false" outlineLevel="0" collapsed="false">
      <c r="A472" s="0" t="s">
        <v>719</v>
      </c>
      <c r="B472" s="0" t="s">
        <v>720</v>
      </c>
      <c r="C472" s="1" t="n">
        <v>-191611.19</v>
      </c>
      <c r="D472" s="1" t="n">
        <v>54863.23</v>
      </c>
      <c r="F472" s="1" t="n">
        <v>-136747.96</v>
      </c>
    </row>
    <row r="474" customFormat="false" ht="12.75" hidden="false" customHeight="false" outlineLevel="0" collapsed="false">
      <c r="A474" s="0" t="n">
        <v>286</v>
      </c>
      <c r="B474" s="0" t="s">
        <v>721</v>
      </c>
      <c r="C474" s="1" t="n">
        <v>-708425.91</v>
      </c>
      <c r="E474" s="1" t="n">
        <v>25498.58</v>
      </c>
      <c r="F474" s="1" t="n">
        <v>-733924.49</v>
      </c>
    </row>
    <row r="475" customFormat="false" ht="12.75" hidden="false" customHeight="false" outlineLevel="0" collapsed="false">
      <c r="A475" s="0" t="s">
        <v>722</v>
      </c>
      <c r="B475" s="0" t="s">
        <v>723</v>
      </c>
      <c r="C475" s="1" t="n">
        <v>-708425.91</v>
      </c>
      <c r="E475" s="1" t="n">
        <v>25498.58</v>
      </c>
      <c r="F475" s="1" t="n">
        <v>-733924.49</v>
      </c>
    </row>
    <row r="477" customFormat="false" ht="12.75" hidden="false" customHeight="false" outlineLevel="0" collapsed="false">
      <c r="A477" s="0" t="n">
        <v>288</v>
      </c>
      <c r="B477" s="0" t="s">
        <v>724</v>
      </c>
      <c r="C477" s="1" t="n">
        <v>-70775.54</v>
      </c>
      <c r="D477" s="0" t="n">
        <v>642.01</v>
      </c>
      <c r="E477" s="1" t="n">
        <v>3440.12</v>
      </c>
      <c r="F477" s="1" t="n">
        <v>-73573.65</v>
      </c>
    </row>
    <row r="478" customFormat="false" ht="12.75" hidden="false" customHeight="false" outlineLevel="0" collapsed="false">
      <c r="A478" s="0" t="s">
        <v>725</v>
      </c>
      <c r="B478" s="0" t="s">
        <v>724</v>
      </c>
      <c r="C478" s="1" t="n">
        <v>-70775.54</v>
      </c>
      <c r="D478" s="0" t="n">
        <v>642.01</v>
      </c>
      <c r="E478" s="1" t="n">
        <v>3440.12</v>
      </c>
      <c r="F478" s="1" t="n">
        <v>-73573.65</v>
      </c>
    </row>
    <row r="480" customFormat="false" ht="12.75" hidden="false" customHeight="false" outlineLevel="0" collapsed="false">
      <c r="A480" s="0" t="n">
        <v>289</v>
      </c>
      <c r="B480" s="0" t="s">
        <v>726</v>
      </c>
      <c r="C480" s="1" t="n">
        <v>-133303.41</v>
      </c>
      <c r="E480" s="1" t="n">
        <v>1722.39</v>
      </c>
      <c r="F480" s="1" t="n">
        <v>-135025.8</v>
      </c>
    </row>
    <row r="481" customFormat="false" ht="12.75" hidden="false" customHeight="false" outlineLevel="0" collapsed="false">
      <c r="A481" s="0" t="s">
        <v>727</v>
      </c>
      <c r="B481" s="0" t="s">
        <v>726</v>
      </c>
      <c r="C481" s="1" t="n">
        <v>-133303.41</v>
      </c>
      <c r="E481" s="1" t="n">
        <v>1722.39</v>
      </c>
      <c r="F481" s="1" t="n">
        <v>-135025.8</v>
      </c>
    </row>
    <row r="483" customFormat="false" ht="12.75" hidden="false" customHeight="false" outlineLevel="0" collapsed="false">
      <c r="A483" s="0" t="n">
        <v>290</v>
      </c>
      <c r="B483" s="0" t="s">
        <v>728</v>
      </c>
      <c r="C483" s="1" t="n">
        <v>345999.56</v>
      </c>
      <c r="F483" s="1" t="n">
        <v>345999.56</v>
      </c>
    </row>
    <row r="484" customFormat="false" ht="12.75" hidden="false" customHeight="false" outlineLevel="0" collapsed="false">
      <c r="A484" s="0" t="s">
        <v>729</v>
      </c>
      <c r="B484" s="0" t="s">
        <v>730</v>
      </c>
      <c r="C484" s="1" t="n">
        <v>24000</v>
      </c>
      <c r="F484" s="1" t="n">
        <v>24000</v>
      </c>
    </row>
    <row r="485" customFormat="false" ht="12.75" hidden="false" customHeight="false" outlineLevel="0" collapsed="false">
      <c r="A485" s="0" t="s">
        <v>731</v>
      </c>
      <c r="B485" s="0" t="s">
        <v>732</v>
      </c>
      <c r="C485" s="1" t="n">
        <v>1447.95</v>
      </c>
      <c r="F485" s="1" t="n">
        <v>1447.95</v>
      </c>
    </row>
    <row r="486" customFormat="false" ht="12.75" hidden="false" customHeight="false" outlineLevel="0" collapsed="false">
      <c r="A486" s="0" t="s">
        <v>733</v>
      </c>
      <c r="B486" s="0" t="s">
        <v>734</v>
      </c>
      <c r="C486" s="1" t="n">
        <v>4600</v>
      </c>
      <c r="F486" s="1" t="n">
        <v>4600</v>
      </c>
    </row>
    <row r="487" customFormat="false" ht="12.75" hidden="false" customHeight="false" outlineLevel="0" collapsed="false">
      <c r="A487" s="0" t="s">
        <v>735</v>
      </c>
      <c r="B487" s="0" t="s">
        <v>736</v>
      </c>
      <c r="C487" s="1" t="n">
        <v>15000</v>
      </c>
      <c r="F487" s="1" t="n">
        <v>15000</v>
      </c>
    </row>
    <row r="488" customFormat="false" ht="12.75" hidden="false" customHeight="false" outlineLevel="0" collapsed="false">
      <c r="A488" s="0" t="s">
        <v>737</v>
      </c>
      <c r="B488" s="0" t="s">
        <v>738</v>
      </c>
      <c r="C488" s="1" t="n">
        <v>300951.61</v>
      </c>
      <c r="F488" s="1" t="n">
        <v>300951.61</v>
      </c>
    </row>
    <row r="490" customFormat="false" ht="12.75" hidden="false" customHeight="false" outlineLevel="0" collapsed="false">
      <c r="A490" s="0" t="n">
        <v>291</v>
      </c>
      <c r="B490" s="0" t="s">
        <v>739</v>
      </c>
      <c r="C490" s="1" t="n">
        <v>2295431.71</v>
      </c>
      <c r="D490" s="1" t="n">
        <v>111614.69</v>
      </c>
      <c r="E490" s="1" t="n">
        <v>51997.41</v>
      </c>
      <c r="F490" s="1" t="n">
        <v>2355048.99</v>
      </c>
    </row>
    <row r="491" customFormat="false" ht="12.75" hidden="false" customHeight="false" outlineLevel="0" collapsed="false">
      <c r="A491" s="0" t="s">
        <v>740</v>
      </c>
      <c r="B491" s="0" t="s">
        <v>741</v>
      </c>
      <c r="C491" s="1" t="n">
        <v>3238.15</v>
      </c>
      <c r="D491" s="0" t="n">
        <v>78.69</v>
      </c>
      <c r="F491" s="1" t="n">
        <v>3316.84</v>
      </c>
    </row>
    <row r="492" customFormat="false" ht="12.75" hidden="false" customHeight="false" outlineLevel="0" collapsed="false">
      <c r="A492" s="0" t="s">
        <v>742</v>
      </c>
      <c r="B492" s="0" t="s">
        <v>743</v>
      </c>
      <c r="C492" s="1" t="n">
        <v>43993.62</v>
      </c>
      <c r="E492" s="1" t="n">
        <v>3999.41</v>
      </c>
      <c r="F492" s="1" t="n">
        <v>39994.21</v>
      </c>
    </row>
    <row r="493" customFormat="false" ht="12.75" hidden="false" customHeight="false" outlineLevel="0" collapsed="false">
      <c r="A493" s="0" t="s">
        <v>744</v>
      </c>
      <c r="B493" s="0" t="s">
        <v>616</v>
      </c>
      <c r="C493" s="1" t="n">
        <v>343752.53</v>
      </c>
      <c r="F493" s="1" t="n">
        <v>343752.53</v>
      </c>
    </row>
    <row r="494" customFormat="false" ht="12.75" hidden="false" customHeight="false" outlineLevel="0" collapsed="false">
      <c r="A494" s="0" t="s">
        <v>745</v>
      </c>
      <c r="B494" s="0" t="s">
        <v>746</v>
      </c>
      <c r="C494" s="1" t="n">
        <v>22900.01</v>
      </c>
      <c r="F494" s="1" t="n">
        <v>22900.01</v>
      </c>
    </row>
    <row r="495" customFormat="false" ht="12.75" hidden="false" customHeight="false" outlineLevel="0" collapsed="false">
      <c r="A495" s="0" t="s">
        <v>747</v>
      </c>
      <c r="B495" s="0" t="s">
        <v>748</v>
      </c>
      <c r="C495" s="1" t="n">
        <v>775108.8</v>
      </c>
      <c r="F495" s="1" t="n">
        <v>775108.8</v>
      </c>
    </row>
    <row r="496" customFormat="false" ht="12.75" hidden="false" customHeight="false" outlineLevel="0" collapsed="false">
      <c r="A496" s="0" t="s">
        <v>749</v>
      </c>
      <c r="B496" s="0" t="s">
        <v>750</v>
      </c>
      <c r="C496" s="1" t="n">
        <v>451258.68</v>
      </c>
      <c r="D496" s="1" t="n">
        <v>111536</v>
      </c>
      <c r="E496" s="1" t="n">
        <v>47539</v>
      </c>
      <c r="F496" s="1" t="n">
        <v>515255.68</v>
      </c>
    </row>
    <row r="497" customFormat="false" ht="12.75" hidden="false" customHeight="false" outlineLevel="0" collapsed="false">
      <c r="A497" s="0" t="s">
        <v>751</v>
      </c>
      <c r="B497" s="0" t="s">
        <v>752</v>
      </c>
      <c r="C497" s="1" t="n">
        <v>655179.92</v>
      </c>
      <c r="E497" s="0" t="n">
        <v>459</v>
      </c>
      <c r="F497" s="1" t="n">
        <v>654720.92</v>
      </c>
    </row>
    <row r="499" customFormat="false" ht="12.75" hidden="false" customHeight="false" outlineLevel="0" collapsed="false">
      <c r="A499" s="0" t="n">
        <v>292</v>
      </c>
      <c r="B499" s="0" t="s">
        <v>753</v>
      </c>
      <c r="C499" s="0" t="n">
        <v>0.2</v>
      </c>
      <c r="F499" s="0" t="n">
        <v>0.2</v>
      </c>
    </row>
    <row r="500" customFormat="false" ht="12.75" hidden="false" customHeight="false" outlineLevel="0" collapsed="false">
      <c r="A500" s="0" t="s">
        <v>754</v>
      </c>
      <c r="B500" s="0" t="s">
        <v>753</v>
      </c>
      <c r="C500" s="0" t="n">
        <v>0.2</v>
      </c>
      <c r="F500" s="0" t="n">
        <v>0.2</v>
      </c>
    </row>
    <row r="502" customFormat="false" ht="12.75" hidden="false" customHeight="false" outlineLevel="0" collapsed="false">
      <c r="A502" s="0" t="n">
        <v>300</v>
      </c>
      <c r="B502" s="0" t="s">
        <v>755</v>
      </c>
      <c r="C502" s="1" t="n">
        <v>-31232202.3</v>
      </c>
      <c r="D502" s="1" t="n">
        <v>40329486.86</v>
      </c>
      <c r="E502" s="1" t="n">
        <v>48100823.32</v>
      </c>
      <c r="F502" s="1" t="n">
        <v>-39003538.76</v>
      </c>
    </row>
    <row r="503" customFormat="false" ht="12.75" hidden="false" customHeight="false" outlineLevel="0" collapsed="false">
      <c r="A503" s="0" t="s">
        <v>756</v>
      </c>
      <c r="B503" s="0" t="s">
        <v>757</v>
      </c>
      <c r="C503" s="1" t="n">
        <v>5586.08</v>
      </c>
      <c r="E503" s="1" t="n">
        <v>5586.08</v>
      </c>
    </row>
    <row r="504" customFormat="false" ht="12.75" hidden="false" customHeight="false" outlineLevel="0" collapsed="false">
      <c r="A504" s="0" t="s">
        <v>758</v>
      </c>
      <c r="B504" s="0" t="s">
        <v>759</v>
      </c>
      <c r="C504" s="1" t="n">
        <v>-281156.64</v>
      </c>
      <c r="D504" s="1" t="n">
        <v>281156.64</v>
      </c>
    </row>
    <row r="505" customFormat="false" ht="12.75" hidden="false" customHeight="false" outlineLevel="0" collapsed="false">
      <c r="A505" s="0" t="s">
        <v>760</v>
      </c>
      <c r="B505" s="0" t="s">
        <v>761</v>
      </c>
      <c r="C505" s="1" t="n">
        <v>-229477.07</v>
      </c>
      <c r="D505" s="1" t="n">
        <v>229477.07</v>
      </c>
    </row>
    <row r="506" customFormat="false" ht="12.75" hidden="false" customHeight="false" outlineLevel="0" collapsed="false">
      <c r="A506" s="0" t="s">
        <v>762</v>
      </c>
      <c r="B506" s="0" t="s">
        <v>763</v>
      </c>
      <c r="C506" s="1" t="n">
        <v>60160</v>
      </c>
      <c r="E506" s="1" t="n">
        <v>60160</v>
      </c>
    </row>
    <row r="507" customFormat="false" ht="12.75" hidden="false" customHeight="false" outlineLevel="0" collapsed="false">
      <c r="A507" s="0" t="s">
        <v>764</v>
      </c>
      <c r="B507" s="0" t="s">
        <v>765</v>
      </c>
      <c r="D507" s="1" t="n">
        <v>25776.54</v>
      </c>
      <c r="F507" s="1" t="n">
        <v>25776.54</v>
      </c>
    </row>
    <row r="508" customFormat="false" ht="12.75" hidden="false" customHeight="false" outlineLevel="0" collapsed="false">
      <c r="A508" s="0" t="s">
        <v>766</v>
      </c>
      <c r="B508" s="0" t="s">
        <v>767</v>
      </c>
      <c r="C508" s="1" t="n">
        <v>-8620</v>
      </c>
      <c r="D508" s="1" t="n">
        <v>8620</v>
      </c>
    </row>
    <row r="509" customFormat="false" ht="12.75" hidden="false" customHeight="false" outlineLevel="0" collapsed="false">
      <c r="A509" s="0" t="s">
        <v>768</v>
      </c>
      <c r="B509" s="0" t="s">
        <v>769</v>
      </c>
      <c r="C509" s="1" t="n">
        <v>73280</v>
      </c>
      <c r="E509" s="1" t="n">
        <v>73280</v>
      </c>
    </row>
    <row r="510" customFormat="false" ht="12.75" hidden="false" customHeight="false" outlineLevel="0" collapsed="false">
      <c r="A510" s="0" t="s">
        <v>770</v>
      </c>
      <c r="B510" s="0" t="s">
        <v>771</v>
      </c>
      <c r="C510" s="1" t="n">
        <v>-181104</v>
      </c>
      <c r="F510" s="1" t="n">
        <v>-181104</v>
      </c>
    </row>
    <row r="511" customFormat="false" ht="12.75" hidden="false" customHeight="false" outlineLevel="0" collapsed="false">
      <c r="A511" s="0" t="s">
        <v>772</v>
      </c>
      <c r="B511" s="0" t="s">
        <v>773</v>
      </c>
      <c r="C511" s="1" t="n">
        <v>-229477.07</v>
      </c>
      <c r="F511" s="1" t="n">
        <v>-229477.07</v>
      </c>
    </row>
    <row r="512" customFormat="false" ht="12.75" hidden="false" customHeight="false" outlineLevel="0" collapsed="false">
      <c r="A512" s="0" t="s">
        <v>774</v>
      </c>
      <c r="B512" s="0" t="s">
        <v>775</v>
      </c>
      <c r="C512" s="1" t="n">
        <v>-203058.7</v>
      </c>
      <c r="D512" s="1" t="n">
        <v>203058.7</v>
      </c>
    </row>
    <row r="513" customFormat="false" ht="12.75" hidden="false" customHeight="false" outlineLevel="0" collapsed="false">
      <c r="A513" s="0" t="s">
        <v>776</v>
      </c>
      <c r="B513" s="0" t="s">
        <v>777</v>
      </c>
      <c r="C513" s="1" t="n">
        <v>-452116.51</v>
      </c>
      <c r="D513" s="1" t="n">
        <v>452116.51</v>
      </c>
    </row>
    <row r="514" customFormat="false" ht="12.75" hidden="false" customHeight="false" outlineLevel="0" collapsed="false">
      <c r="A514" s="0" t="s">
        <v>778</v>
      </c>
      <c r="B514" s="0" t="s">
        <v>779</v>
      </c>
      <c r="C514" s="1" t="n">
        <v>-203058.7</v>
      </c>
      <c r="F514" s="1" t="n">
        <v>-203058.7</v>
      </c>
    </row>
    <row r="515" customFormat="false" ht="12.75" hidden="false" customHeight="false" outlineLevel="0" collapsed="false">
      <c r="A515" s="0" t="s">
        <v>780</v>
      </c>
      <c r="B515" s="0" t="s">
        <v>781</v>
      </c>
      <c r="C515" s="1" t="n">
        <v>-236457.07</v>
      </c>
      <c r="D515" s="1" t="n">
        <v>236477.07</v>
      </c>
      <c r="E515" s="0" t="n">
        <v>30</v>
      </c>
      <c r="F515" s="0" t="n">
        <v>-10</v>
      </c>
    </row>
    <row r="516" customFormat="false" ht="12.75" hidden="false" customHeight="false" outlineLevel="0" collapsed="false">
      <c r="A516" s="0" t="s">
        <v>782</v>
      </c>
      <c r="B516" s="0" t="s">
        <v>783</v>
      </c>
      <c r="C516" s="1" t="n">
        <v>-229477.07</v>
      </c>
      <c r="F516" s="1" t="n">
        <v>-229477.07</v>
      </c>
    </row>
    <row r="517" customFormat="false" ht="12.75" hidden="false" customHeight="false" outlineLevel="0" collapsed="false">
      <c r="A517" s="0" t="s">
        <v>784</v>
      </c>
      <c r="B517" s="0" t="s">
        <v>785</v>
      </c>
      <c r="C517" s="1" t="n">
        <v>-405634.46</v>
      </c>
      <c r="D517" s="1" t="n">
        <v>405634.46</v>
      </c>
    </row>
    <row r="518" customFormat="false" ht="12.75" hidden="false" customHeight="false" outlineLevel="0" collapsed="false">
      <c r="A518" s="0" t="s">
        <v>786</v>
      </c>
      <c r="B518" s="0" t="s">
        <v>787</v>
      </c>
      <c r="D518" s="1" t="n">
        <v>661595.66</v>
      </c>
      <c r="E518" s="1" t="n">
        <v>661595.66</v>
      </c>
    </row>
    <row r="519" customFormat="false" ht="12.75" hidden="false" customHeight="false" outlineLevel="0" collapsed="false">
      <c r="A519" s="0" t="s">
        <v>788</v>
      </c>
      <c r="B519" s="0" t="s">
        <v>789</v>
      </c>
      <c r="C519" s="1" t="n">
        <v>-104640</v>
      </c>
      <c r="F519" s="1" t="n">
        <v>-104640</v>
      </c>
    </row>
    <row r="531" customFormat="false" ht="12.75" hidden="false" customHeight="false" outlineLevel="0" collapsed="false">
      <c r="A531" s="0" t="s">
        <v>0</v>
      </c>
      <c r="B531" s="0" t="s">
        <v>1</v>
      </c>
      <c r="C531" s="0" t="s">
        <v>2</v>
      </c>
      <c r="D531" s="0" t="s">
        <v>3</v>
      </c>
      <c r="E531" s="0" t="s">
        <v>4</v>
      </c>
      <c r="F531" s="0" t="s">
        <v>4</v>
      </c>
    </row>
    <row r="532" customFormat="false" ht="12.75" hidden="false" customHeight="false" outlineLevel="0" collapsed="false">
      <c r="A532" s="0" t="s">
        <v>5</v>
      </c>
      <c r="B532" s="0" t="s">
        <v>6</v>
      </c>
      <c r="C532" s="0" t="s">
        <v>7</v>
      </c>
      <c r="D532" s="0" t="s">
        <v>8</v>
      </c>
    </row>
    <row r="533" customFormat="false" ht="12.75" hidden="false" customHeight="false" outlineLevel="0" collapsed="false">
      <c r="A533" s="0" t="s">
        <v>9</v>
      </c>
      <c r="B533" s="0" t="s">
        <v>10</v>
      </c>
    </row>
    <row r="534" customFormat="false" ht="12.75" hidden="false" customHeight="false" outlineLevel="0" collapsed="false">
      <c r="A534" s="0" t="s">
        <v>11</v>
      </c>
      <c r="B534" s="0" t="s">
        <v>12</v>
      </c>
      <c r="C534" s="0" t="s">
        <v>13</v>
      </c>
      <c r="F534" s="0" t="s">
        <v>790</v>
      </c>
    </row>
    <row r="535" customFormat="false" ht="12.75" hidden="false" customHeight="false" outlineLevel="0" collapsed="false">
      <c r="C535" s="0" t="s">
        <v>15</v>
      </c>
      <c r="D535" s="0" t="s">
        <v>16</v>
      </c>
      <c r="E535" s="0" t="s">
        <v>17</v>
      </c>
      <c r="F535" s="0" t="s">
        <v>18</v>
      </c>
    </row>
    <row r="536" customFormat="false" ht="12.75" hidden="false" customHeight="false" outlineLevel="0" collapsed="false">
      <c r="A536" s="0" t="s">
        <v>0</v>
      </c>
      <c r="B536" s="0" t="s">
        <v>1</v>
      </c>
      <c r="C536" s="0" t="s">
        <v>2</v>
      </c>
      <c r="D536" s="0" t="s">
        <v>3</v>
      </c>
      <c r="E536" s="0" t="s">
        <v>4</v>
      </c>
      <c r="F536" s="0" t="s">
        <v>4</v>
      </c>
    </row>
    <row r="537" customFormat="false" ht="12.75" hidden="false" customHeight="false" outlineLevel="0" collapsed="false">
      <c r="A537" s="0" t="s">
        <v>791</v>
      </c>
      <c r="B537" s="0" t="s">
        <v>792</v>
      </c>
      <c r="C537" s="1" t="n">
        <v>-203038.7</v>
      </c>
      <c r="D537" s="1" t="n">
        <v>406097.4</v>
      </c>
      <c r="E537" s="1" t="n">
        <v>203058.7</v>
      </c>
    </row>
    <row r="538" customFormat="false" ht="12.75" hidden="false" customHeight="false" outlineLevel="0" collapsed="false">
      <c r="A538" s="0" t="s">
        <v>793</v>
      </c>
      <c r="B538" s="0" t="s">
        <v>794</v>
      </c>
      <c r="C538" s="1" t="n">
        <v>-248749.75</v>
      </c>
      <c r="D538" s="1" t="n">
        <v>248769.75</v>
      </c>
      <c r="E538" s="0" t="n">
        <v>20</v>
      </c>
    </row>
    <row r="539" customFormat="false" ht="12.75" hidden="false" customHeight="false" outlineLevel="0" collapsed="false">
      <c r="A539" s="0" t="s">
        <v>795</v>
      </c>
      <c r="B539" s="0" t="s">
        <v>796</v>
      </c>
      <c r="C539" s="1" t="n">
        <v>-360382.59</v>
      </c>
      <c r="D539" s="1" t="n">
        <v>720765.18</v>
      </c>
      <c r="E539" s="1" t="n">
        <v>360382.59</v>
      </c>
    </row>
    <row r="540" customFormat="false" ht="12.75" hidden="false" customHeight="false" outlineLevel="0" collapsed="false">
      <c r="A540" s="0" t="s">
        <v>797</v>
      </c>
      <c r="B540" s="0" t="s">
        <v>798</v>
      </c>
      <c r="C540" s="1" t="n">
        <v>-361099.33</v>
      </c>
      <c r="F540" s="1" t="n">
        <v>-361099.33</v>
      </c>
    </row>
    <row r="541" customFormat="false" ht="12.75" hidden="false" customHeight="false" outlineLevel="0" collapsed="false">
      <c r="A541" s="0" t="s">
        <v>799</v>
      </c>
      <c r="B541" s="0" t="s">
        <v>800</v>
      </c>
      <c r="C541" s="1" t="n">
        <v>-405634.46</v>
      </c>
      <c r="D541" s="1" t="n">
        <v>656407.46</v>
      </c>
      <c r="E541" s="1" t="n">
        <v>250773</v>
      </c>
    </row>
    <row r="542" customFormat="false" ht="12.75" hidden="false" customHeight="false" outlineLevel="0" collapsed="false">
      <c r="A542" s="0" t="s">
        <v>801</v>
      </c>
      <c r="B542" s="0" t="s">
        <v>802</v>
      </c>
      <c r="C542" s="1" t="n">
        <v>-229477.07</v>
      </c>
      <c r="F542" s="1" t="n">
        <v>-229477.07</v>
      </c>
    </row>
    <row r="543" customFormat="false" ht="12.75" hidden="false" customHeight="false" outlineLevel="0" collapsed="false">
      <c r="A543" s="0" t="s">
        <v>803</v>
      </c>
      <c r="B543" s="0" t="s">
        <v>804</v>
      </c>
      <c r="C543" s="1" t="n">
        <v>-236477.07</v>
      </c>
      <c r="D543" s="1" t="n">
        <v>309218.18</v>
      </c>
      <c r="E543" s="1" t="n">
        <v>72741.11</v>
      </c>
    </row>
    <row r="544" customFormat="false" ht="12.75" hidden="false" customHeight="false" outlineLevel="0" collapsed="false">
      <c r="A544" s="0" t="s">
        <v>805</v>
      </c>
      <c r="B544" s="0" t="s">
        <v>806</v>
      </c>
      <c r="C544" s="1" t="n">
        <v>-248769.75</v>
      </c>
      <c r="F544" s="1" t="n">
        <v>-248769.75</v>
      </c>
    </row>
    <row r="545" customFormat="false" ht="12.75" hidden="false" customHeight="false" outlineLevel="0" collapsed="false">
      <c r="A545" s="0" t="s">
        <v>807</v>
      </c>
      <c r="B545" s="0" t="s">
        <v>808</v>
      </c>
      <c r="C545" s="1" t="n">
        <v>-229477.07</v>
      </c>
      <c r="D545" s="1" t="n">
        <v>229477.07</v>
      </c>
    </row>
    <row r="546" customFormat="false" ht="12.75" hidden="false" customHeight="false" outlineLevel="0" collapsed="false">
      <c r="A546" s="0" t="s">
        <v>809</v>
      </c>
      <c r="B546" s="0" t="s">
        <v>810</v>
      </c>
      <c r="D546" s="1" t="n">
        <v>227099.26</v>
      </c>
      <c r="F546" s="1" t="n">
        <v>227099.26</v>
      </c>
    </row>
    <row r="547" customFormat="false" ht="12.75" hidden="false" customHeight="false" outlineLevel="0" collapsed="false">
      <c r="A547" s="0" t="s">
        <v>811</v>
      </c>
      <c r="B547" s="0" t="s">
        <v>812</v>
      </c>
      <c r="C547" s="1" t="n">
        <v>-546940.96</v>
      </c>
      <c r="F547" s="1" t="n">
        <v>-546940.96</v>
      </c>
    </row>
    <row r="548" customFormat="false" ht="12.75" hidden="false" customHeight="false" outlineLevel="0" collapsed="false">
      <c r="A548" s="0" t="s">
        <v>813</v>
      </c>
      <c r="B548" s="0" t="s">
        <v>814</v>
      </c>
      <c r="C548" s="1" t="n">
        <v>-410749</v>
      </c>
      <c r="D548" s="1" t="n">
        <v>410749</v>
      </c>
    </row>
    <row r="549" customFormat="false" ht="12.75" hidden="false" customHeight="false" outlineLevel="0" collapsed="false">
      <c r="A549" s="0" t="s">
        <v>815</v>
      </c>
      <c r="B549" s="0" t="s">
        <v>816</v>
      </c>
      <c r="C549" s="1" t="n">
        <v>1069.31</v>
      </c>
      <c r="E549" s="1" t="n">
        <v>1069.31</v>
      </c>
    </row>
    <row r="550" customFormat="false" ht="12.75" hidden="false" customHeight="false" outlineLevel="0" collapsed="false">
      <c r="A550" s="0" t="s">
        <v>817</v>
      </c>
      <c r="B550" s="0" t="s">
        <v>818</v>
      </c>
      <c r="D550" s="1" t="n">
        <v>60000</v>
      </c>
      <c r="E550" s="1" t="n">
        <v>60000</v>
      </c>
    </row>
    <row r="551" customFormat="false" ht="12.75" hidden="false" customHeight="false" outlineLevel="0" collapsed="false">
      <c r="A551" s="0" t="s">
        <v>819</v>
      </c>
      <c r="B551" s="0" t="s">
        <v>820</v>
      </c>
      <c r="C551" s="1" t="n">
        <v>-236477.07</v>
      </c>
      <c r="D551" s="1" t="n">
        <v>593087.44</v>
      </c>
      <c r="E551" s="1" t="n">
        <v>356610.37</v>
      </c>
    </row>
    <row r="552" customFormat="false" ht="12.75" hidden="false" customHeight="false" outlineLevel="0" collapsed="false">
      <c r="A552" s="0" t="s">
        <v>821</v>
      </c>
      <c r="B552" s="0" t="s">
        <v>822</v>
      </c>
      <c r="C552" s="1" t="n">
        <v>-229477.07</v>
      </c>
      <c r="F552" s="1" t="n">
        <v>-229477.07</v>
      </c>
    </row>
    <row r="553" customFormat="false" ht="12.75" hidden="false" customHeight="false" outlineLevel="0" collapsed="false">
      <c r="A553" s="0" t="s">
        <v>823</v>
      </c>
      <c r="B553" s="0" t="s">
        <v>824</v>
      </c>
      <c r="C553" s="1" t="n">
        <v>-214000</v>
      </c>
      <c r="F553" s="1" t="n">
        <v>-214000</v>
      </c>
    </row>
    <row r="554" customFormat="false" ht="12.75" hidden="false" customHeight="false" outlineLevel="0" collapsed="false">
      <c r="A554" s="0" t="s">
        <v>825</v>
      </c>
      <c r="B554" s="0" t="s">
        <v>826</v>
      </c>
      <c r="C554" s="1" t="n">
        <v>-229477.07</v>
      </c>
      <c r="D554" s="1" t="n">
        <v>229477.07</v>
      </c>
    </row>
    <row r="555" customFormat="false" ht="12.75" hidden="false" customHeight="false" outlineLevel="0" collapsed="false">
      <c r="A555" s="0" t="s">
        <v>827</v>
      </c>
      <c r="B555" s="0" t="s">
        <v>828</v>
      </c>
      <c r="C555" s="1" t="n">
        <v>-229477.07</v>
      </c>
      <c r="D555" s="1" t="n">
        <v>229477.07</v>
      </c>
    </row>
    <row r="556" customFormat="false" ht="12.75" hidden="false" customHeight="false" outlineLevel="0" collapsed="false">
      <c r="A556" s="0" t="s">
        <v>829</v>
      </c>
      <c r="B556" s="0" t="s">
        <v>830</v>
      </c>
      <c r="C556" s="1" t="n">
        <v>-32928</v>
      </c>
      <c r="D556" s="1" t="n">
        <v>137928</v>
      </c>
      <c r="E556" s="1" t="n">
        <v>105000</v>
      </c>
    </row>
    <row r="557" customFormat="false" ht="12.75" hidden="false" customHeight="false" outlineLevel="0" collapsed="false">
      <c r="A557" s="0" t="s">
        <v>831</v>
      </c>
      <c r="B557" s="0" t="s">
        <v>832</v>
      </c>
      <c r="C557" s="1" t="n">
        <v>-229477.07</v>
      </c>
      <c r="D557" s="1" t="n">
        <v>229477.07</v>
      </c>
    </row>
    <row r="558" customFormat="false" ht="12.75" hidden="false" customHeight="false" outlineLevel="0" collapsed="false">
      <c r="A558" s="0" t="s">
        <v>833</v>
      </c>
      <c r="B558" s="0" t="s">
        <v>834</v>
      </c>
      <c r="C558" s="1" t="n">
        <v>-214879.51</v>
      </c>
      <c r="F558" s="1" t="n">
        <v>-214879.51</v>
      </c>
    </row>
    <row r="559" customFormat="false" ht="12.75" hidden="false" customHeight="false" outlineLevel="0" collapsed="false">
      <c r="A559" s="0" t="s">
        <v>835</v>
      </c>
      <c r="B559" s="0" t="s">
        <v>836</v>
      </c>
      <c r="C559" s="1" t="n">
        <v>-217107.54</v>
      </c>
      <c r="D559" s="1" t="n">
        <v>217107.54</v>
      </c>
    </row>
    <row r="560" customFormat="false" ht="12.75" hidden="false" customHeight="false" outlineLevel="0" collapsed="false">
      <c r="A560" s="0" t="s">
        <v>837</v>
      </c>
      <c r="B560" s="0" t="s">
        <v>838</v>
      </c>
      <c r="C560" s="1" t="n">
        <v>-330777.82</v>
      </c>
      <c r="D560" s="1" t="n">
        <v>266578.66</v>
      </c>
      <c r="F560" s="1" t="n">
        <v>-64199.16</v>
      </c>
    </row>
    <row r="561" customFormat="false" ht="12.75" hidden="false" customHeight="false" outlineLevel="0" collapsed="false">
      <c r="A561" s="0" t="s">
        <v>839</v>
      </c>
      <c r="B561" s="0" t="s">
        <v>840</v>
      </c>
      <c r="C561" s="1" t="n">
        <v>-143280</v>
      </c>
      <c r="F561" s="1" t="n">
        <v>-143280</v>
      </c>
    </row>
    <row r="562" customFormat="false" ht="12.75" hidden="false" customHeight="false" outlineLevel="0" collapsed="false">
      <c r="A562" s="0" t="s">
        <v>841</v>
      </c>
      <c r="B562" s="0" t="s">
        <v>842</v>
      </c>
      <c r="C562" s="1" t="n">
        <v>2002.53</v>
      </c>
      <c r="E562" s="1" t="n">
        <v>2002.53</v>
      </c>
    </row>
    <row r="563" customFormat="false" ht="12.75" hidden="false" customHeight="false" outlineLevel="0" collapsed="false">
      <c r="A563" s="0" t="s">
        <v>843</v>
      </c>
      <c r="B563" s="0" t="s">
        <v>844</v>
      </c>
      <c r="E563" s="1" t="n">
        <v>102640</v>
      </c>
      <c r="F563" s="1" t="n">
        <v>-102640</v>
      </c>
    </row>
    <row r="564" customFormat="false" ht="12.75" hidden="false" customHeight="false" outlineLevel="0" collapsed="false">
      <c r="A564" s="0" t="s">
        <v>845</v>
      </c>
      <c r="B564" s="0" t="s">
        <v>846</v>
      </c>
      <c r="C564" s="1" t="n">
        <v>-218848</v>
      </c>
      <c r="D564" s="1" t="n">
        <v>388848</v>
      </c>
      <c r="E564" s="1" t="n">
        <v>170000</v>
      </c>
    </row>
    <row r="565" customFormat="false" ht="12.75" hidden="false" customHeight="false" outlineLevel="0" collapsed="false">
      <c r="A565" s="0" t="s">
        <v>847</v>
      </c>
      <c r="B565" s="0" t="s">
        <v>848</v>
      </c>
      <c r="C565" s="1" t="n">
        <v>-217107.59</v>
      </c>
      <c r="D565" s="1" t="n">
        <v>217107.59</v>
      </c>
    </row>
    <row r="566" customFormat="false" ht="12.75" hidden="false" customHeight="false" outlineLevel="0" collapsed="false">
      <c r="A566" s="0" t="s">
        <v>849</v>
      </c>
      <c r="B566" s="0" t="s">
        <v>850</v>
      </c>
      <c r="C566" s="1" t="n">
        <v>-229610.16</v>
      </c>
      <c r="F566" s="1" t="n">
        <v>-229610.16</v>
      </c>
    </row>
    <row r="567" customFormat="false" ht="12.75" hidden="false" customHeight="false" outlineLevel="0" collapsed="false">
      <c r="A567" s="0" t="s">
        <v>851</v>
      </c>
      <c r="B567" s="0" t="s">
        <v>852</v>
      </c>
      <c r="C567" s="1" t="n">
        <v>-244113.5</v>
      </c>
      <c r="F567" s="1" t="n">
        <v>-244113.5</v>
      </c>
    </row>
    <row r="568" customFormat="false" ht="12.75" hidden="false" customHeight="false" outlineLevel="0" collapsed="false">
      <c r="A568" s="0" t="s">
        <v>853</v>
      </c>
      <c r="B568" s="0" t="s">
        <v>854</v>
      </c>
      <c r="C568" s="1" t="n">
        <v>-244113.5</v>
      </c>
      <c r="F568" s="1" t="n">
        <v>-244113.5</v>
      </c>
    </row>
    <row r="569" customFormat="false" ht="12.75" hidden="false" customHeight="false" outlineLevel="0" collapsed="false">
      <c r="A569" s="0" t="s">
        <v>855</v>
      </c>
      <c r="B569" s="0" t="s">
        <v>856</v>
      </c>
      <c r="D569" s="1" t="n">
        <v>83301.05</v>
      </c>
      <c r="E569" s="1" t="n">
        <v>83301.05</v>
      </c>
    </row>
    <row r="570" customFormat="false" ht="12.75" hidden="false" customHeight="false" outlineLevel="0" collapsed="false">
      <c r="A570" s="0" t="s">
        <v>857</v>
      </c>
      <c r="B570" s="0" t="s">
        <v>858</v>
      </c>
      <c r="C570" s="1" t="n">
        <v>-229477.07</v>
      </c>
      <c r="D570" s="1" t="n">
        <v>205608.86</v>
      </c>
      <c r="E570" s="1" t="n">
        <v>205608.86</v>
      </c>
      <c r="F570" s="1" t="n">
        <v>-229477.07</v>
      </c>
    </row>
    <row r="571" customFormat="false" ht="12.75" hidden="false" customHeight="false" outlineLevel="0" collapsed="false">
      <c r="A571" s="0" t="s">
        <v>859</v>
      </c>
      <c r="B571" s="0" t="s">
        <v>860</v>
      </c>
      <c r="C571" s="1" t="n">
        <v>-229477.07</v>
      </c>
      <c r="F571" s="1" t="n">
        <v>-229477.07</v>
      </c>
    </row>
    <row r="572" customFormat="false" ht="12.75" hidden="false" customHeight="false" outlineLevel="0" collapsed="false">
      <c r="A572" s="0" t="s">
        <v>861</v>
      </c>
      <c r="B572" s="0" t="s">
        <v>862</v>
      </c>
      <c r="C572" s="1" t="n">
        <v>-248769.75</v>
      </c>
      <c r="D572" s="1" t="n">
        <v>248769.75</v>
      </c>
    </row>
    <row r="573" customFormat="false" ht="12.75" hidden="false" customHeight="false" outlineLevel="0" collapsed="false">
      <c r="A573" s="0" t="s">
        <v>863</v>
      </c>
      <c r="B573" s="0" t="s">
        <v>864</v>
      </c>
      <c r="C573" s="1" t="n">
        <v>-229477.07</v>
      </c>
      <c r="F573" s="1" t="n">
        <v>-229477.07</v>
      </c>
    </row>
    <row r="574" customFormat="false" ht="12.75" hidden="false" customHeight="false" outlineLevel="0" collapsed="false">
      <c r="A574" s="0" t="s">
        <v>865</v>
      </c>
      <c r="B574" s="0" t="s">
        <v>866</v>
      </c>
      <c r="C574" s="1" t="n">
        <v>-452116.51</v>
      </c>
      <c r="D574" s="1" t="n">
        <v>904233.02</v>
      </c>
      <c r="E574" s="1" t="n">
        <v>452116.51</v>
      </c>
    </row>
    <row r="575" customFormat="false" ht="12.75" hidden="false" customHeight="false" outlineLevel="0" collapsed="false">
      <c r="A575" s="0" t="s">
        <v>867</v>
      </c>
      <c r="B575" s="0" t="s">
        <v>868</v>
      </c>
      <c r="C575" s="1" t="n">
        <v>-330797.83</v>
      </c>
      <c r="D575" s="1" t="n">
        <v>591420.15</v>
      </c>
      <c r="E575" s="1" t="n">
        <v>260622.32</v>
      </c>
    </row>
    <row r="576" customFormat="false" ht="12.75" hidden="false" customHeight="false" outlineLevel="0" collapsed="false">
      <c r="A576" s="0" t="s">
        <v>869</v>
      </c>
      <c r="B576" s="0" t="s">
        <v>870</v>
      </c>
      <c r="C576" s="1" t="n">
        <v>-361099.33</v>
      </c>
      <c r="F576" s="1" t="n">
        <v>-361099.33</v>
      </c>
    </row>
    <row r="577" customFormat="false" ht="12.75" hidden="false" customHeight="false" outlineLevel="0" collapsed="false">
      <c r="A577" s="0" t="s">
        <v>871</v>
      </c>
      <c r="B577" s="0" t="s">
        <v>872</v>
      </c>
      <c r="C577" s="1" t="n">
        <v>-244113.5</v>
      </c>
      <c r="D577" s="1" t="n">
        <v>190731.56</v>
      </c>
      <c r="F577" s="1" t="n">
        <v>-53381.94</v>
      </c>
    </row>
    <row r="578" customFormat="false" ht="12.75" hidden="false" customHeight="false" outlineLevel="0" collapsed="false">
      <c r="A578" s="0" t="s">
        <v>873</v>
      </c>
      <c r="B578" s="0" t="s">
        <v>874</v>
      </c>
      <c r="C578" s="1" t="n">
        <v>-200160.38</v>
      </c>
      <c r="D578" s="1" t="n">
        <v>200160.38</v>
      </c>
    </row>
    <row r="579" customFormat="false" ht="12.75" hidden="false" customHeight="false" outlineLevel="0" collapsed="false">
      <c r="A579" s="0" t="s">
        <v>875</v>
      </c>
      <c r="B579" s="0" t="s">
        <v>876</v>
      </c>
      <c r="C579" s="1" t="n">
        <v>-207284.64</v>
      </c>
      <c r="F579" s="1" t="n">
        <v>-207284.64</v>
      </c>
    </row>
    <row r="580" customFormat="false" ht="12.75" hidden="false" customHeight="false" outlineLevel="0" collapsed="false">
      <c r="A580" s="0" t="s">
        <v>877</v>
      </c>
      <c r="B580" s="0" t="s">
        <v>878</v>
      </c>
      <c r="C580" s="1" t="n">
        <v>-254446.19</v>
      </c>
      <c r="F580" s="1" t="n">
        <v>-254446.19</v>
      </c>
    </row>
    <row r="581" customFormat="false" ht="12.75" hidden="false" customHeight="false" outlineLevel="0" collapsed="false">
      <c r="A581" s="0" t="s">
        <v>879</v>
      </c>
      <c r="B581" s="0" t="s">
        <v>880</v>
      </c>
      <c r="C581" s="1" t="n">
        <v>-254446.19</v>
      </c>
      <c r="D581" s="1" t="n">
        <v>508892.38</v>
      </c>
      <c r="E581" s="1" t="n">
        <v>254446.19</v>
      </c>
    </row>
    <row r="582" customFormat="false" ht="12.75" hidden="false" customHeight="false" outlineLevel="0" collapsed="false">
      <c r="A582" s="0" t="s">
        <v>881</v>
      </c>
      <c r="B582" s="0" t="s">
        <v>882</v>
      </c>
      <c r="C582" s="1" t="n">
        <v>-244113.5</v>
      </c>
      <c r="F582" s="1" t="n">
        <v>-244113.5</v>
      </c>
    </row>
    <row r="583" customFormat="false" ht="12.75" hidden="false" customHeight="false" outlineLevel="0" collapsed="false">
      <c r="A583" s="0" t="s">
        <v>883</v>
      </c>
      <c r="B583" s="0" t="s">
        <v>884</v>
      </c>
      <c r="C583" s="1" t="n">
        <v>-254446.19</v>
      </c>
      <c r="D583" s="1" t="n">
        <v>254446.19</v>
      </c>
    </row>
    <row r="584" customFormat="false" ht="12.75" hidden="false" customHeight="false" outlineLevel="0" collapsed="false">
      <c r="A584" s="0" t="s">
        <v>885</v>
      </c>
      <c r="B584" s="0" t="s">
        <v>886</v>
      </c>
      <c r="C584" s="1" t="n">
        <v>-254446.19</v>
      </c>
      <c r="D584" s="1" t="n">
        <v>254446.19</v>
      </c>
    </row>
    <row r="585" customFormat="false" ht="12.75" hidden="false" customHeight="false" outlineLevel="0" collapsed="false">
      <c r="A585" s="0" t="s">
        <v>887</v>
      </c>
      <c r="B585" s="0" t="s">
        <v>888</v>
      </c>
      <c r="C585" s="1" t="n">
        <v>-254446.19</v>
      </c>
      <c r="F585" s="1" t="n">
        <v>-254446.19</v>
      </c>
    </row>
    <row r="586" customFormat="false" ht="12.75" hidden="false" customHeight="false" outlineLevel="0" collapsed="false">
      <c r="A586" s="0" t="s">
        <v>889</v>
      </c>
      <c r="B586" s="0" t="s">
        <v>890</v>
      </c>
      <c r="C586" s="1" t="n">
        <v>-244113.5</v>
      </c>
      <c r="D586" s="1" t="n">
        <v>244113.5</v>
      </c>
    </row>
    <row r="587" customFormat="false" ht="12.75" hidden="false" customHeight="false" outlineLevel="0" collapsed="false">
      <c r="A587" s="0" t="s">
        <v>891</v>
      </c>
      <c r="B587" s="0" t="s">
        <v>892</v>
      </c>
      <c r="C587" s="1" t="n">
        <v>-317921.6</v>
      </c>
      <c r="F587" s="1" t="n">
        <v>-317921.6</v>
      </c>
    </row>
    <row r="588" customFormat="false" ht="12.75" hidden="false" customHeight="false" outlineLevel="0" collapsed="false">
      <c r="A588" s="0" t="s">
        <v>893</v>
      </c>
      <c r="B588" s="0" t="s">
        <v>894</v>
      </c>
      <c r="D588" s="1" t="n">
        <v>1227580.1</v>
      </c>
      <c r="E588" s="1" t="n">
        <v>1227580.1</v>
      </c>
    </row>
    <row r="589" customFormat="false" ht="12.75" hidden="false" customHeight="false" outlineLevel="0" collapsed="false">
      <c r="A589" s="0" t="s">
        <v>895</v>
      </c>
      <c r="B589" s="0" t="s">
        <v>896</v>
      </c>
      <c r="C589" s="1" t="n">
        <v>-254446.18</v>
      </c>
      <c r="D589" s="1" t="n">
        <v>720640.56</v>
      </c>
      <c r="E589" s="1" t="n">
        <v>466194.38</v>
      </c>
    </row>
    <row r="590" customFormat="false" ht="12.75" hidden="false" customHeight="false" outlineLevel="0" collapsed="false">
      <c r="A590" s="0" t="s">
        <v>897</v>
      </c>
      <c r="B590" s="0" t="s">
        <v>898</v>
      </c>
      <c r="C590" s="1" t="n">
        <v>-193590.37</v>
      </c>
      <c r="D590" s="1" t="n">
        <v>193590.37</v>
      </c>
    </row>
    <row r="591" customFormat="false" ht="12.75" hidden="false" customHeight="false" outlineLevel="0" collapsed="false">
      <c r="A591" s="0" t="s">
        <v>899</v>
      </c>
      <c r="B591" s="0" t="s">
        <v>900</v>
      </c>
      <c r="C591" s="1" t="n">
        <v>-184950.38</v>
      </c>
      <c r="D591" s="1" t="n">
        <v>184950.38</v>
      </c>
    </row>
    <row r="592" customFormat="false" ht="12.75" hidden="false" customHeight="false" outlineLevel="0" collapsed="false">
      <c r="A592" s="0" t="s">
        <v>901</v>
      </c>
      <c r="B592" s="0" t="s">
        <v>902</v>
      </c>
      <c r="C592" s="1" t="n">
        <v>-184950.37</v>
      </c>
      <c r="E592" s="0" t="n">
        <v>0.01</v>
      </c>
      <c r="F592" s="1" t="n">
        <v>-184950.38</v>
      </c>
    </row>
    <row r="593" customFormat="false" ht="12.75" hidden="false" customHeight="false" outlineLevel="0" collapsed="false">
      <c r="A593" s="0" t="s">
        <v>903</v>
      </c>
      <c r="B593" s="0" t="s">
        <v>904</v>
      </c>
      <c r="C593" s="1" t="n">
        <v>-184950.37</v>
      </c>
      <c r="F593" s="1" t="n">
        <v>-184950.37</v>
      </c>
    </row>
    <row r="594" customFormat="false" ht="12.75" hidden="false" customHeight="false" outlineLevel="0" collapsed="false">
      <c r="A594" s="0" t="s">
        <v>905</v>
      </c>
      <c r="B594" s="0" t="s">
        <v>906</v>
      </c>
      <c r="D594" s="1" t="n">
        <v>428765.5</v>
      </c>
      <c r="E594" s="1" t="n">
        <v>428765.5</v>
      </c>
    </row>
    <row r="595" customFormat="false" ht="12.75" hidden="false" customHeight="false" outlineLevel="0" collapsed="false">
      <c r="A595" s="0" t="s">
        <v>907</v>
      </c>
      <c r="B595" s="0" t="s">
        <v>908</v>
      </c>
      <c r="C595" s="1" t="n">
        <v>-499757.83</v>
      </c>
      <c r="D595" s="1" t="n">
        <v>376268.83</v>
      </c>
      <c r="E595" s="1" t="n">
        <v>376268.83</v>
      </c>
      <c r="F595" s="1" t="n">
        <v>-499757.83</v>
      </c>
    </row>
    <row r="596" customFormat="false" ht="12.75" hidden="false" customHeight="false" outlineLevel="0" collapsed="false">
      <c r="A596" s="0" t="s">
        <v>909</v>
      </c>
      <c r="B596" s="0" t="s">
        <v>910</v>
      </c>
      <c r="C596" s="1" t="n">
        <v>-226005</v>
      </c>
      <c r="D596" s="1" t="n">
        <v>226005</v>
      </c>
      <c r="E596" s="1" t="n">
        <v>208339.84</v>
      </c>
      <c r="F596" s="1" t="n">
        <v>-208339.84</v>
      </c>
    </row>
    <row r="597" customFormat="false" ht="12.75" hidden="false" customHeight="false" outlineLevel="0" collapsed="false">
      <c r="A597" s="0" t="s">
        <v>911</v>
      </c>
      <c r="B597" s="0" t="s">
        <v>912</v>
      </c>
      <c r="C597" s="1" t="n">
        <v>-229610.16</v>
      </c>
      <c r="D597" s="1" t="n">
        <v>229610.16</v>
      </c>
    </row>
    <row r="598" customFormat="false" ht="12.75" hidden="false" customHeight="false" outlineLevel="0" collapsed="false">
      <c r="A598" s="0" t="s">
        <v>913</v>
      </c>
      <c r="B598" s="0" t="s">
        <v>914</v>
      </c>
      <c r="C598" s="1" t="n">
        <v>-236477.07</v>
      </c>
      <c r="D598" s="1" t="n">
        <v>236477.07</v>
      </c>
    </row>
    <row r="599" customFormat="false" ht="12.75" hidden="false" customHeight="false" outlineLevel="0" collapsed="false">
      <c r="A599" s="0" t="s">
        <v>915</v>
      </c>
      <c r="B599" s="0" t="s">
        <v>916</v>
      </c>
      <c r="C599" s="1" t="n">
        <v>-229477.07</v>
      </c>
      <c r="F599" s="1" t="n">
        <v>-229477.07</v>
      </c>
    </row>
    <row r="600" customFormat="false" ht="12.75" hidden="false" customHeight="false" outlineLevel="0" collapsed="false">
      <c r="A600" s="0" t="s">
        <v>917</v>
      </c>
      <c r="B600" s="0" t="s">
        <v>918</v>
      </c>
      <c r="C600" s="1" t="n">
        <v>-469791.73</v>
      </c>
      <c r="D600" s="1" t="n">
        <v>469791.73</v>
      </c>
    </row>
    <row r="601" customFormat="false" ht="12.75" hidden="false" customHeight="false" outlineLevel="0" collapsed="false">
      <c r="A601" s="0" t="s">
        <v>919</v>
      </c>
      <c r="B601" s="0" t="s">
        <v>920</v>
      </c>
      <c r="C601" s="1" t="n">
        <v>-366838.45</v>
      </c>
      <c r="D601" s="1" t="n">
        <v>366838.45</v>
      </c>
    </row>
    <row r="602" customFormat="false" ht="12.75" hidden="false" customHeight="false" outlineLevel="0" collapsed="false">
      <c r="A602" s="0" t="s">
        <v>921</v>
      </c>
      <c r="B602" s="0" t="s">
        <v>922</v>
      </c>
      <c r="C602" s="1" t="n">
        <v>-330797.83</v>
      </c>
      <c r="D602" s="1" t="n">
        <v>330797.83</v>
      </c>
    </row>
    <row r="603" customFormat="false" ht="12.75" hidden="false" customHeight="false" outlineLevel="0" collapsed="false">
      <c r="A603" s="0" t="s">
        <v>923</v>
      </c>
      <c r="B603" s="0" t="s">
        <v>924</v>
      </c>
      <c r="D603" s="1" t="n">
        <v>596035.18</v>
      </c>
      <c r="E603" s="1" t="n">
        <v>596035.18</v>
      </c>
    </row>
    <row r="604" customFormat="false" ht="12.75" hidden="false" customHeight="false" outlineLevel="0" collapsed="false">
      <c r="A604" s="0" t="s">
        <v>925</v>
      </c>
      <c r="B604" s="0" t="s">
        <v>926</v>
      </c>
      <c r="C604" s="1" t="n">
        <v>-360382.59</v>
      </c>
      <c r="D604" s="1" t="n">
        <v>360382.59</v>
      </c>
    </row>
    <row r="605" customFormat="false" ht="12.75" hidden="false" customHeight="false" outlineLevel="0" collapsed="false">
      <c r="A605" s="0" t="s">
        <v>927</v>
      </c>
      <c r="B605" s="0" t="s">
        <v>928</v>
      </c>
      <c r="E605" s="1" t="n">
        <v>360382.59</v>
      </c>
      <c r="F605" s="1" t="n">
        <v>-360382.59</v>
      </c>
    </row>
    <row r="606" customFormat="false" ht="12.75" hidden="false" customHeight="false" outlineLevel="0" collapsed="false">
      <c r="A606" s="0" t="s">
        <v>929</v>
      </c>
      <c r="B606" s="0" t="s">
        <v>930</v>
      </c>
      <c r="C606" s="1" t="n">
        <v>5309.99</v>
      </c>
      <c r="E606" s="1" t="n">
        <v>5309.99</v>
      </c>
    </row>
    <row r="607" customFormat="false" ht="12.75" hidden="false" customHeight="false" outlineLevel="0" collapsed="false">
      <c r="A607" s="0" t="s">
        <v>931</v>
      </c>
      <c r="B607" s="0" t="s">
        <v>932</v>
      </c>
      <c r="C607" s="1" t="n">
        <v>-193590.37</v>
      </c>
      <c r="F607" s="1" t="n">
        <v>-193590.37</v>
      </c>
    </row>
    <row r="608" customFormat="false" ht="12.75" hidden="false" customHeight="false" outlineLevel="0" collapsed="false">
      <c r="A608" s="0" t="s">
        <v>933</v>
      </c>
      <c r="B608" s="0" t="s">
        <v>934</v>
      </c>
      <c r="C608" s="1" t="n">
        <v>-330797.83</v>
      </c>
      <c r="D608" s="1" t="n">
        <v>330797.83</v>
      </c>
    </row>
    <row r="609" customFormat="false" ht="12.75" hidden="false" customHeight="false" outlineLevel="0" collapsed="false">
      <c r="A609" s="0" t="s">
        <v>935</v>
      </c>
      <c r="B609" s="0" t="s">
        <v>936</v>
      </c>
      <c r="D609" s="1" t="n">
        <v>705449</v>
      </c>
      <c r="E609" s="1" t="n">
        <v>705449</v>
      </c>
    </row>
    <row r="610" customFormat="false" ht="12.75" hidden="false" customHeight="false" outlineLevel="0" collapsed="false">
      <c r="A610" s="0" t="s">
        <v>937</v>
      </c>
      <c r="B610" s="0" t="s">
        <v>938</v>
      </c>
      <c r="C610" s="1" t="n">
        <v>-370149.56</v>
      </c>
      <c r="D610" s="1" t="n">
        <v>370149.56</v>
      </c>
    </row>
    <row r="611" customFormat="false" ht="12.75" hidden="false" customHeight="false" outlineLevel="0" collapsed="false">
      <c r="A611" s="0" t="s">
        <v>939</v>
      </c>
      <c r="B611" s="0" t="s">
        <v>940</v>
      </c>
      <c r="C611" s="1" t="n">
        <v>176399.22</v>
      </c>
      <c r="D611" s="1" t="n">
        <v>193590.47</v>
      </c>
      <c r="E611" s="1" t="n">
        <v>369989.69</v>
      </c>
    </row>
    <row r="612" customFormat="false" ht="12.75" hidden="false" customHeight="false" outlineLevel="0" collapsed="false">
      <c r="A612" s="0" t="s">
        <v>941</v>
      </c>
      <c r="B612" s="0" t="s">
        <v>942</v>
      </c>
      <c r="C612" s="1" t="n">
        <v>-208339.84</v>
      </c>
      <c r="F612" s="1" t="n">
        <v>-208339.84</v>
      </c>
    </row>
    <row r="613" customFormat="false" ht="12.75" hidden="false" customHeight="false" outlineLevel="0" collapsed="false">
      <c r="A613" s="0" t="s">
        <v>943</v>
      </c>
      <c r="B613" s="0" t="s">
        <v>944</v>
      </c>
      <c r="C613" s="1" t="n">
        <v>-220235.45</v>
      </c>
      <c r="D613" s="1" t="n">
        <v>220235.45</v>
      </c>
      <c r="E613" s="1" t="n">
        <v>220235.45</v>
      </c>
      <c r="F613" s="1" t="n">
        <v>-220235.45</v>
      </c>
    </row>
    <row r="614" customFormat="false" ht="12.75" hidden="false" customHeight="false" outlineLevel="0" collapsed="false">
      <c r="A614" s="0" t="s">
        <v>945</v>
      </c>
      <c r="B614" s="0" t="s">
        <v>946</v>
      </c>
      <c r="C614" s="1" t="n">
        <v>-220235.45</v>
      </c>
      <c r="D614" s="1" t="n">
        <v>220235.46</v>
      </c>
      <c r="E614" s="0" t="n">
        <v>0.01</v>
      </c>
    </row>
    <row r="615" customFormat="false" ht="12.75" hidden="false" customHeight="false" outlineLevel="0" collapsed="false">
      <c r="A615" s="0" t="s">
        <v>947</v>
      </c>
      <c r="B615" s="0" t="s">
        <v>948</v>
      </c>
      <c r="C615" s="1" t="n">
        <v>-220235.45</v>
      </c>
      <c r="D615" s="1" t="n">
        <v>201600</v>
      </c>
      <c r="F615" s="1" t="n">
        <v>-18635.45</v>
      </c>
    </row>
    <row r="616" customFormat="false" ht="12.75" hidden="false" customHeight="false" outlineLevel="0" collapsed="false">
      <c r="A616" s="0" t="s">
        <v>949</v>
      </c>
      <c r="B616" s="0" t="s">
        <v>950</v>
      </c>
      <c r="C616" s="1" t="n">
        <v>-220235.45</v>
      </c>
      <c r="D616" s="1" t="n">
        <v>440470.92</v>
      </c>
      <c r="E616" s="1" t="n">
        <v>220235.47</v>
      </c>
    </row>
    <row r="617" customFormat="false" ht="12.75" hidden="false" customHeight="false" outlineLevel="0" collapsed="false">
      <c r="A617" s="0" t="s">
        <v>951</v>
      </c>
      <c r="B617" s="0" t="s">
        <v>952</v>
      </c>
      <c r="C617" s="1" t="n">
        <v>-220235.45</v>
      </c>
      <c r="D617" s="1" t="n">
        <v>220235.46</v>
      </c>
      <c r="E617" s="0" t="n">
        <v>0.01</v>
      </c>
    </row>
    <row r="618" customFormat="false" ht="12.75" hidden="false" customHeight="false" outlineLevel="0" collapsed="false">
      <c r="A618" s="0" t="s">
        <v>953</v>
      </c>
      <c r="B618" s="0" t="s">
        <v>954</v>
      </c>
      <c r="D618" s="1" t="n">
        <v>220235.46</v>
      </c>
      <c r="E618" s="1" t="n">
        <v>220235.46</v>
      </c>
    </row>
    <row r="619" customFormat="false" ht="12.75" hidden="false" customHeight="false" outlineLevel="0" collapsed="false">
      <c r="A619" s="0" t="s">
        <v>955</v>
      </c>
      <c r="B619" s="0" t="s">
        <v>956</v>
      </c>
      <c r="E619" s="1" t="n">
        <v>220235.46</v>
      </c>
      <c r="F619" s="1" t="n">
        <v>-220235.46</v>
      </c>
    </row>
    <row r="620" customFormat="false" ht="12.75" hidden="false" customHeight="false" outlineLevel="0" collapsed="false">
      <c r="A620" s="0" t="s">
        <v>957</v>
      </c>
      <c r="B620" s="0" t="s">
        <v>958</v>
      </c>
      <c r="E620" s="1" t="n">
        <v>220235.46</v>
      </c>
      <c r="F620" s="1" t="n">
        <v>-220235.46</v>
      </c>
    </row>
    <row r="621" customFormat="false" ht="12.75" hidden="false" customHeight="false" outlineLevel="0" collapsed="false">
      <c r="A621" s="0" t="s">
        <v>959</v>
      </c>
      <c r="B621" s="0" t="s">
        <v>960</v>
      </c>
      <c r="E621" s="1" t="n">
        <v>220235.46</v>
      </c>
      <c r="F621" s="1" t="n">
        <v>-220235.46</v>
      </c>
    </row>
    <row r="622" customFormat="false" ht="12.75" hidden="false" customHeight="false" outlineLevel="0" collapsed="false">
      <c r="A622" s="0" t="s">
        <v>961</v>
      </c>
      <c r="B622" s="0" t="s">
        <v>962</v>
      </c>
      <c r="C622" s="1" t="n">
        <v>-208339.84</v>
      </c>
      <c r="F622" s="1" t="n">
        <v>-208339.84</v>
      </c>
    </row>
    <row r="623" customFormat="false" ht="12.75" hidden="false" customHeight="false" outlineLevel="0" collapsed="false">
      <c r="A623" s="0" t="s">
        <v>963</v>
      </c>
      <c r="B623" s="0" t="s">
        <v>964</v>
      </c>
      <c r="C623" s="1" t="n">
        <v>-220235.45</v>
      </c>
      <c r="F623" s="1" t="n">
        <v>-220235.45</v>
      </c>
    </row>
    <row r="624" customFormat="false" ht="12.75" hidden="false" customHeight="false" outlineLevel="0" collapsed="false">
      <c r="A624" s="0" t="s">
        <v>965</v>
      </c>
      <c r="B624" s="0" t="s">
        <v>966</v>
      </c>
      <c r="C624" s="1" t="n">
        <v>-463854.44</v>
      </c>
      <c r="D624" s="1" t="n">
        <v>463854.44</v>
      </c>
      <c r="E624" s="1" t="n">
        <v>463854.44</v>
      </c>
      <c r="F624" s="1" t="n">
        <v>-463854.44</v>
      </c>
    </row>
    <row r="625" customFormat="false" ht="12.75" hidden="false" customHeight="false" outlineLevel="0" collapsed="false">
      <c r="A625" s="0" t="s">
        <v>967</v>
      </c>
      <c r="B625" s="0" t="s">
        <v>968</v>
      </c>
      <c r="C625" s="1" t="n">
        <v>-254446.19</v>
      </c>
      <c r="F625" s="1" t="n">
        <v>-254446.19</v>
      </c>
    </row>
    <row r="637" customFormat="false" ht="12.75" hidden="false" customHeight="false" outlineLevel="0" collapsed="false">
      <c r="A637" s="0" t="s">
        <v>0</v>
      </c>
      <c r="B637" s="0" t="s">
        <v>1</v>
      </c>
      <c r="C637" s="0" t="s">
        <v>2</v>
      </c>
      <c r="D637" s="0" t="s">
        <v>3</v>
      </c>
      <c r="E637" s="0" t="s">
        <v>4</v>
      </c>
      <c r="F637" s="0" t="s">
        <v>4</v>
      </c>
    </row>
    <row r="638" customFormat="false" ht="12.75" hidden="false" customHeight="false" outlineLevel="0" collapsed="false">
      <c r="A638" s="0" t="s">
        <v>5</v>
      </c>
      <c r="B638" s="0" t="s">
        <v>6</v>
      </c>
      <c r="C638" s="0" t="s">
        <v>7</v>
      </c>
      <c r="D638" s="0" t="s">
        <v>8</v>
      </c>
    </row>
    <row r="639" customFormat="false" ht="12.75" hidden="false" customHeight="false" outlineLevel="0" collapsed="false">
      <c r="A639" s="0" t="s">
        <v>9</v>
      </c>
      <c r="B639" s="0" t="s">
        <v>10</v>
      </c>
    </row>
    <row r="640" customFormat="false" ht="12.75" hidden="false" customHeight="false" outlineLevel="0" collapsed="false">
      <c r="A640" s="0" t="s">
        <v>11</v>
      </c>
      <c r="B640" s="0" t="s">
        <v>12</v>
      </c>
      <c r="C640" s="0" t="s">
        <v>13</v>
      </c>
      <c r="F640" s="0" t="s">
        <v>969</v>
      </c>
    </row>
    <row r="641" customFormat="false" ht="12.75" hidden="false" customHeight="false" outlineLevel="0" collapsed="false">
      <c r="C641" s="0" t="s">
        <v>15</v>
      </c>
      <c r="D641" s="0" t="s">
        <v>16</v>
      </c>
      <c r="E641" s="0" t="s">
        <v>17</v>
      </c>
      <c r="F641" s="0" t="s">
        <v>18</v>
      </c>
    </row>
    <row r="642" customFormat="false" ht="12.75" hidden="false" customHeight="false" outlineLevel="0" collapsed="false">
      <c r="A642" s="0" t="s">
        <v>0</v>
      </c>
      <c r="B642" s="0" t="s">
        <v>1</v>
      </c>
      <c r="C642" s="0" t="s">
        <v>2</v>
      </c>
      <c r="D642" s="0" t="s">
        <v>3</v>
      </c>
      <c r="E642" s="0" t="s">
        <v>4</v>
      </c>
      <c r="F642" s="0" t="s">
        <v>4</v>
      </c>
    </row>
    <row r="643" customFormat="false" ht="12.75" hidden="false" customHeight="false" outlineLevel="0" collapsed="false">
      <c r="A643" s="0" t="s">
        <v>970</v>
      </c>
      <c r="B643" s="0" t="s">
        <v>971</v>
      </c>
      <c r="E643" s="1" t="n">
        <v>254446.19</v>
      </c>
      <c r="F643" s="1" t="n">
        <v>-254446.19</v>
      </c>
    </row>
    <row r="644" customFormat="false" ht="12.75" hidden="false" customHeight="false" outlineLevel="0" collapsed="false">
      <c r="A644" s="0" t="s">
        <v>972</v>
      </c>
      <c r="B644" s="0" t="s">
        <v>973</v>
      </c>
      <c r="D644" s="1" t="n">
        <v>678534.46</v>
      </c>
      <c r="E644" s="1" t="n">
        <v>678534.46</v>
      </c>
    </row>
    <row r="645" customFormat="false" ht="12.75" hidden="false" customHeight="false" outlineLevel="0" collapsed="false">
      <c r="A645" s="0" t="s">
        <v>974</v>
      </c>
      <c r="B645" s="0" t="s">
        <v>975</v>
      </c>
      <c r="D645" s="1" t="n">
        <v>193590.37</v>
      </c>
      <c r="E645" s="1" t="n">
        <v>193590.37</v>
      </c>
    </row>
    <row r="646" customFormat="false" ht="12.75" hidden="false" customHeight="false" outlineLevel="0" collapsed="false">
      <c r="A646" s="0" t="s">
        <v>976</v>
      </c>
      <c r="B646" s="0" t="s">
        <v>977</v>
      </c>
      <c r="E646" s="1" t="n">
        <v>210848.99</v>
      </c>
      <c r="F646" s="1" t="n">
        <v>-210848.99</v>
      </c>
    </row>
    <row r="647" customFormat="false" ht="12.75" hidden="false" customHeight="false" outlineLevel="0" collapsed="false">
      <c r="A647" s="0" t="s">
        <v>978</v>
      </c>
      <c r="B647" s="0" t="s">
        <v>979</v>
      </c>
      <c r="D647" s="1" t="n">
        <v>236050.24</v>
      </c>
      <c r="E647" s="1" t="n">
        <v>236050.24</v>
      </c>
    </row>
    <row r="648" customFormat="false" ht="12.75" hidden="false" customHeight="false" outlineLevel="0" collapsed="false">
      <c r="A648" s="0" t="s">
        <v>980</v>
      </c>
      <c r="B648" s="0" t="s">
        <v>981</v>
      </c>
      <c r="D648" s="1" t="n">
        <v>298094.25</v>
      </c>
      <c r="E648" s="1" t="n">
        <v>298094.25</v>
      </c>
    </row>
    <row r="649" customFormat="false" ht="12.75" hidden="false" customHeight="false" outlineLevel="0" collapsed="false">
      <c r="A649" s="0" t="s">
        <v>982</v>
      </c>
      <c r="B649" s="0" t="s">
        <v>983</v>
      </c>
      <c r="D649" s="1" t="n">
        <v>405634.46</v>
      </c>
      <c r="E649" s="1" t="n">
        <v>405634.46</v>
      </c>
    </row>
    <row r="650" customFormat="false" ht="12.75" hidden="false" customHeight="false" outlineLevel="0" collapsed="false">
      <c r="A650" s="0" t="s">
        <v>984</v>
      </c>
      <c r="B650" s="0" t="s">
        <v>985</v>
      </c>
      <c r="E650" s="1" t="n">
        <v>329428.17</v>
      </c>
      <c r="F650" s="1" t="n">
        <v>-329428.17</v>
      </c>
    </row>
    <row r="651" customFormat="false" ht="12.75" hidden="false" customHeight="false" outlineLevel="0" collapsed="false">
      <c r="A651" s="0" t="s">
        <v>986</v>
      </c>
      <c r="B651" s="0" t="s">
        <v>987</v>
      </c>
      <c r="D651" s="1" t="n">
        <v>220235.46</v>
      </c>
      <c r="E651" s="1" t="n">
        <v>428575.3</v>
      </c>
      <c r="F651" s="1" t="n">
        <v>-208339.84</v>
      </c>
    </row>
    <row r="652" customFormat="false" ht="12.75" hidden="false" customHeight="false" outlineLevel="0" collapsed="false">
      <c r="A652" s="0" t="s">
        <v>988</v>
      </c>
      <c r="B652" s="0" t="s">
        <v>989</v>
      </c>
      <c r="D652" s="1" t="n">
        <v>208339.84</v>
      </c>
      <c r="E652" s="1" t="n">
        <v>208339.84</v>
      </c>
    </row>
    <row r="653" customFormat="false" ht="12.75" hidden="false" customHeight="false" outlineLevel="0" collapsed="false">
      <c r="A653" s="0" t="s">
        <v>990</v>
      </c>
      <c r="B653" s="0" t="s">
        <v>991</v>
      </c>
      <c r="E653" s="1" t="n">
        <v>244113.5</v>
      </c>
      <c r="F653" s="1" t="n">
        <v>-244113.5</v>
      </c>
    </row>
    <row r="654" customFormat="false" ht="12.75" hidden="false" customHeight="false" outlineLevel="0" collapsed="false">
      <c r="A654" s="0" t="s">
        <v>992</v>
      </c>
      <c r="B654" s="0" t="s">
        <v>993</v>
      </c>
      <c r="E654" s="1" t="n">
        <v>244113.5</v>
      </c>
      <c r="F654" s="1" t="n">
        <v>-244113.5</v>
      </c>
    </row>
    <row r="655" customFormat="false" ht="12.75" hidden="false" customHeight="false" outlineLevel="0" collapsed="false">
      <c r="A655" s="0" t="s">
        <v>994</v>
      </c>
      <c r="B655" s="0" t="s">
        <v>995</v>
      </c>
      <c r="E655" s="1" t="n">
        <v>244113.5</v>
      </c>
      <c r="F655" s="1" t="n">
        <v>-244113.5</v>
      </c>
    </row>
    <row r="656" customFormat="false" ht="12.75" hidden="false" customHeight="false" outlineLevel="0" collapsed="false">
      <c r="A656" s="0" t="s">
        <v>996</v>
      </c>
      <c r="B656" s="0" t="s">
        <v>997</v>
      </c>
      <c r="E656" s="1" t="n">
        <v>193590.37</v>
      </c>
      <c r="F656" s="1" t="n">
        <v>-193590.37</v>
      </c>
    </row>
    <row r="657" customFormat="false" ht="12.75" hidden="false" customHeight="false" outlineLevel="0" collapsed="false">
      <c r="A657" s="0" t="s">
        <v>998</v>
      </c>
      <c r="B657" s="0" t="s">
        <v>999</v>
      </c>
      <c r="D657" s="1" t="n">
        <v>193590.37</v>
      </c>
      <c r="E657" s="1" t="n">
        <v>193590.37</v>
      </c>
    </row>
    <row r="658" customFormat="false" ht="12.75" hidden="false" customHeight="false" outlineLevel="0" collapsed="false">
      <c r="A658" s="0" t="s">
        <v>1000</v>
      </c>
      <c r="B658" s="0" t="s">
        <v>1001</v>
      </c>
      <c r="E658" s="1" t="n">
        <v>270695.2</v>
      </c>
      <c r="F658" s="1" t="n">
        <v>-270695.2</v>
      </c>
    </row>
    <row r="659" customFormat="false" ht="12.75" hidden="false" customHeight="false" outlineLevel="0" collapsed="false">
      <c r="A659" s="0" t="s">
        <v>1002</v>
      </c>
      <c r="B659" s="0" t="s">
        <v>1003</v>
      </c>
      <c r="D659" s="1" t="n">
        <v>352943.03</v>
      </c>
      <c r="E659" s="1" t="n">
        <v>352943.03</v>
      </c>
    </row>
    <row r="660" customFormat="false" ht="12.75" hidden="false" customHeight="false" outlineLevel="0" collapsed="false">
      <c r="A660" s="0" t="s">
        <v>1004</v>
      </c>
      <c r="B660" s="0" t="s">
        <v>1005</v>
      </c>
      <c r="C660" s="1" t="n">
        <v>115529.26</v>
      </c>
      <c r="F660" s="1" t="n">
        <v>115529.26</v>
      </c>
    </row>
    <row r="661" customFormat="false" ht="12.75" hidden="false" customHeight="false" outlineLevel="0" collapsed="false">
      <c r="A661" s="0" t="s">
        <v>1006</v>
      </c>
      <c r="B661" s="0" t="s">
        <v>1007</v>
      </c>
      <c r="D661" s="1" t="n">
        <v>360382.59</v>
      </c>
      <c r="E661" s="1" t="n">
        <v>360382.59</v>
      </c>
    </row>
    <row r="662" customFormat="false" ht="12.75" hidden="false" customHeight="false" outlineLevel="0" collapsed="false">
      <c r="A662" s="0" t="s">
        <v>1008</v>
      </c>
      <c r="B662" s="0" t="s">
        <v>1009</v>
      </c>
      <c r="E662" s="1" t="n">
        <v>330777.82</v>
      </c>
      <c r="F662" s="1" t="n">
        <v>-330777.82</v>
      </c>
    </row>
    <row r="663" customFormat="false" ht="12.75" hidden="false" customHeight="false" outlineLevel="0" collapsed="false">
      <c r="A663" s="0" t="s">
        <v>1010</v>
      </c>
      <c r="B663" s="0" t="s">
        <v>1011</v>
      </c>
      <c r="C663" s="1" t="n">
        <v>-3132</v>
      </c>
      <c r="D663" s="1" t="n">
        <v>3132</v>
      </c>
    </row>
    <row r="664" customFormat="false" ht="12.75" hidden="false" customHeight="false" outlineLevel="0" collapsed="false">
      <c r="A664" s="0" t="s">
        <v>1012</v>
      </c>
      <c r="B664" s="0" t="s">
        <v>1013</v>
      </c>
      <c r="D664" s="1" t="n">
        <v>318438.38</v>
      </c>
      <c r="E664" s="1" t="n">
        <v>318438.37</v>
      </c>
      <c r="F664" s="0" t="n">
        <v>0.01</v>
      </c>
    </row>
    <row r="665" customFormat="false" ht="12.75" hidden="false" customHeight="false" outlineLevel="0" collapsed="false">
      <c r="A665" s="0" t="s">
        <v>1014</v>
      </c>
      <c r="B665" s="0" t="s">
        <v>1015</v>
      </c>
      <c r="E665" s="1" t="n">
        <v>156600</v>
      </c>
      <c r="F665" s="1" t="n">
        <v>-156600</v>
      </c>
    </row>
    <row r="666" customFormat="false" ht="12.75" hidden="false" customHeight="false" outlineLevel="0" collapsed="false">
      <c r="A666" s="0" t="s">
        <v>1016</v>
      </c>
      <c r="B666" s="0" t="s">
        <v>1017</v>
      </c>
      <c r="E666" s="1" t="n">
        <v>405634.46</v>
      </c>
      <c r="F666" s="1" t="n">
        <v>-405634.46</v>
      </c>
    </row>
    <row r="667" customFormat="false" ht="12.75" hidden="false" customHeight="false" outlineLevel="0" collapsed="false">
      <c r="A667" s="0" t="s">
        <v>1018</v>
      </c>
      <c r="B667" s="0" t="s">
        <v>1019</v>
      </c>
      <c r="D667" s="1" t="n">
        <v>184950.38</v>
      </c>
      <c r="E667" s="1" t="n">
        <v>184950.38</v>
      </c>
    </row>
    <row r="668" customFormat="false" ht="12.75" hidden="false" customHeight="false" outlineLevel="0" collapsed="false">
      <c r="A668" s="0" t="s">
        <v>1020</v>
      </c>
      <c r="B668" s="0" t="s">
        <v>1021</v>
      </c>
      <c r="D668" s="1" t="n">
        <v>631597.83</v>
      </c>
      <c r="E668" s="1" t="n">
        <v>631597.83</v>
      </c>
    </row>
    <row r="669" customFormat="false" ht="12.75" hidden="false" customHeight="false" outlineLevel="0" collapsed="false">
      <c r="A669" s="0" t="s">
        <v>1022</v>
      </c>
      <c r="B669" s="0" t="s">
        <v>1023</v>
      </c>
      <c r="C669" s="0" t="n">
        <v>0.01</v>
      </c>
      <c r="E669" s="0" t="n">
        <v>0.01</v>
      </c>
    </row>
    <row r="670" customFormat="false" ht="12.75" hidden="false" customHeight="false" outlineLevel="0" collapsed="false">
      <c r="A670" s="0" t="s">
        <v>1024</v>
      </c>
      <c r="B670" s="0" t="s">
        <v>1025</v>
      </c>
      <c r="D670" s="1" t="n">
        <v>802961.1</v>
      </c>
      <c r="E670" s="1" t="n">
        <v>802961.1</v>
      </c>
    </row>
    <row r="671" customFormat="false" ht="12.75" hidden="false" customHeight="false" outlineLevel="0" collapsed="false">
      <c r="A671" s="0" t="s">
        <v>1026</v>
      </c>
      <c r="B671" s="0" t="s">
        <v>1027</v>
      </c>
      <c r="E671" s="1" t="n">
        <v>193590.37</v>
      </c>
      <c r="F671" s="1" t="n">
        <v>-193590.37</v>
      </c>
    </row>
    <row r="672" customFormat="false" ht="12.75" hidden="false" customHeight="false" outlineLevel="0" collapsed="false">
      <c r="A672" s="0" t="s">
        <v>1028</v>
      </c>
      <c r="B672" s="0" t="s">
        <v>1029</v>
      </c>
      <c r="D672" s="1" t="n">
        <v>184950.68</v>
      </c>
      <c r="E672" s="1" t="n">
        <v>184950.68</v>
      </c>
    </row>
    <row r="673" customFormat="false" ht="12.75" hidden="false" customHeight="false" outlineLevel="0" collapsed="false">
      <c r="A673" s="0" t="s">
        <v>1030</v>
      </c>
      <c r="B673" s="0" t="s">
        <v>1031</v>
      </c>
      <c r="D673" s="1" t="n">
        <v>330797.83</v>
      </c>
      <c r="E673" s="1" t="n">
        <v>330797.83</v>
      </c>
    </row>
    <row r="674" customFormat="false" ht="12.75" hidden="false" customHeight="false" outlineLevel="0" collapsed="false">
      <c r="A674" s="0" t="s">
        <v>1032</v>
      </c>
      <c r="B674" s="0" t="s">
        <v>1033</v>
      </c>
      <c r="D674" s="1" t="n">
        <v>558014.39</v>
      </c>
      <c r="E674" s="1" t="n">
        <v>574207.98</v>
      </c>
      <c r="F674" s="1" t="n">
        <v>-16193.59</v>
      </c>
    </row>
    <row r="675" customFormat="false" ht="12.75" hidden="false" customHeight="false" outlineLevel="0" collapsed="false">
      <c r="A675" s="0" t="s">
        <v>1034</v>
      </c>
      <c r="B675" s="0" t="s">
        <v>1035</v>
      </c>
      <c r="E675" s="1" t="n">
        <v>203058.7</v>
      </c>
      <c r="F675" s="1" t="n">
        <v>-203058.7</v>
      </c>
    </row>
    <row r="676" customFormat="false" ht="12.75" hidden="false" customHeight="false" outlineLevel="0" collapsed="false">
      <c r="A676" s="0" t="s">
        <v>1036</v>
      </c>
      <c r="B676" s="0" t="s">
        <v>1037</v>
      </c>
      <c r="D676" s="1" t="n">
        <v>184950.38</v>
      </c>
      <c r="E676" s="1" t="n">
        <v>184950.38</v>
      </c>
    </row>
    <row r="677" customFormat="false" ht="12.75" hidden="false" customHeight="false" outlineLevel="0" collapsed="false">
      <c r="A677" s="0" t="s">
        <v>1038</v>
      </c>
      <c r="B677" s="0" t="s">
        <v>1039</v>
      </c>
      <c r="D677" s="1" t="n">
        <v>198278.46</v>
      </c>
      <c r="E677" s="1" t="n">
        <v>452724.65</v>
      </c>
      <c r="F677" s="1" t="n">
        <v>-254446.19</v>
      </c>
    </row>
    <row r="678" customFormat="false" ht="12.75" hidden="false" customHeight="false" outlineLevel="0" collapsed="false">
      <c r="A678" s="0" t="s">
        <v>1040</v>
      </c>
      <c r="B678" s="0" t="s">
        <v>1041</v>
      </c>
      <c r="E678" s="1" t="n">
        <v>254446.19</v>
      </c>
      <c r="F678" s="1" t="n">
        <v>-254446.19</v>
      </c>
    </row>
    <row r="679" customFormat="false" ht="12.75" hidden="false" customHeight="false" outlineLevel="0" collapsed="false">
      <c r="A679" s="0" t="s">
        <v>1042</v>
      </c>
      <c r="B679" s="0" t="s">
        <v>1043</v>
      </c>
      <c r="E679" s="1" t="n">
        <v>254446.19</v>
      </c>
      <c r="F679" s="1" t="n">
        <v>-254446.19</v>
      </c>
    </row>
    <row r="680" customFormat="false" ht="12.75" hidden="false" customHeight="false" outlineLevel="0" collapsed="false">
      <c r="A680" s="0" t="s">
        <v>1044</v>
      </c>
      <c r="B680" s="0" t="s">
        <v>1045</v>
      </c>
      <c r="D680" s="1" t="n">
        <v>254446.19</v>
      </c>
      <c r="E680" s="1" t="n">
        <v>254446.19</v>
      </c>
    </row>
    <row r="681" customFormat="false" ht="12.75" hidden="false" customHeight="false" outlineLevel="0" collapsed="false">
      <c r="A681" s="0" t="s">
        <v>1046</v>
      </c>
      <c r="B681" s="0" t="s">
        <v>1047</v>
      </c>
      <c r="D681" s="1" t="n">
        <v>323550.38</v>
      </c>
      <c r="E681" s="1" t="n">
        <v>323550.38</v>
      </c>
    </row>
    <row r="682" customFormat="false" ht="12.75" hidden="false" customHeight="false" outlineLevel="0" collapsed="false">
      <c r="A682" s="0" t="s">
        <v>1048</v>
      </c>
      <c r="B682" s="0" t="s">
        <v>1049</v>
      </c>
      <c r="E682" s="1" t="n">
        <v>405634.46</v>
      </c>
      <c r="F682" s="1" t="n">
        <v>-405634.46</v>
      </c>
    </row>
    <row r="683" customFormat="false" ht="12.75" hidden="false" customHeight="false" outlineLevel="0" collapsed="false">
      <c r="A683" s="0" t="s">
        <v>1050</v>
      </c>
      <c r="B683" s="0" t="s">
        <v>1051</v>
      </c>
      <c r="E683" s="1" t="n">
        <v>208339.84</v>
      </c>
      <c r="F683" s="1" t="n">
        <v>-208339.84</v>
      </c>
    </row>
    <row r="684" customFormat="false" ht="12.75" hidden="false" customHeight="false" outlineLevel="0" collapsed="false">
      <c r="A684" s="0" t="s">
        <v>1052</v>
      </c>
      <c r="B684" s="0" t="s">
        <v>1053</v>
      </c>
      <c r="D684" s="1" t="n">
        <v>244113.5</v>
      </c>
      <c r="E684" s="1" t="n">
        <v>244113.5</v>
      </c>
    </row>
    <row r="685" customFormat="false" ht="12.75" hidden="false" customHeight="false" outlineLevel="0" collapsed="false">
      <c r="A685" s="0" t="s">
        <v>1054</v>
      </c>
      <c r="B685" s="0" t="s">
        <v>1055</v>
      </c>
      <c r="D685" s="1" t="n">
        <v>208339.84</v>
      </c>
      <c r="E685" s="1" t="n">
        <v>208339.84</v>
      </c>
    </row>
    <row r="686" customFormat="false" ht="12.75" hidden="false" customHeight="false" outlineLevel="0" collapsed="false">
      <c r="A686" s="0" t="s">
        <v>1056</v>
      </c>
      <c r="B686" s="0" t="s">
        <v>1057</v>
      </c>
      <c r="D686" s="1" t="n">
        <v>208339.84</v>
      </c>
      <c r="E686" s="1" t="n">
        <v>208339.84</v>
      </c>
    </row>
    <row r="687" customFormat="false" ht="12.75" hidden="false" customHeight="false" outlineLevel="0" collapsed="false">
      <c r="A687" s="0" t="s">
        <v>1058</v>
      </c>
      <c r="B687" s="0" t="s">
        <v>1059</v>
      </c>
      <c r="E687" s="1" t="n">
        <v>405634.46</v>
      </c>
      <c r="F687" s="1" t="n">
        <v>-405634.46</v>
      </c>
    </row>
    <row r="688" customFormat="false" ht="12.75" hidden="false" customHeight="false" outlineLevel="0" collapsed="false">
      <c r="A688" s="0" t="s">
        <v>1060</v>
      </c>
      <c r="B688" s="0" t="s">
        <v>1061</v>
      </c>
      <c r="D688" s="1" t="n">
        <v>343805.41</v>
      </c>
      <c r="E688" s="1" t="n">
        <v>343805.41</v>
      </c>
    </row>
    <row r="689" customFormat="false" ht="12.75" hidden="false" customHeight="false" outlineLevel="0" collapsed="false">
      <c r="A689" s="0" t="s">
        <v>1062</v>
      </c>
      <c r="B689" s="0" t="s">
        <v>1063</v>
      </c>
      <c r="D689" s="1" t="n">
        <v>254446.19</v>
      </c>
      <c r="E689" s="1" t="n">
        <v>254446.19</v>
      </c>
    </row>
    <row r="690" customFormat="false" ht="12.75" hidden="false" customHeight="false" outlineLevel="0" collapsed="false">
      <c r="A690" s="0" t="s">
        <v>1064</v>
      </c>
      <c r="B690" s="0" t="s">
        <v>1065</v>
      </c>
      <c r="D690" s="1" t="n">
        <v>360382.59</v>
      </c>
      <c r="E690" s="1" t="n">
        <v>360382.59</v>
      </c>
    </row>
    <row r="691" customFormat="false" ht="12.75" hidden="false" customHeight="false" outlineLevel="0" collapsed="false">
      <c r="A691" s="0" t="s">
        <v>1066</v>
      </c>
      <c r="B691" s="0" t="s">
        <v>1067</v>
      </c>
      <c r="D691" s="1" t="n">
        <v>156600</v>
      </c>
      <c r="E691" s="1" t="n">
        <v>184950.38</v>
      </c>
      <c r="F691" s="1" t="n">
        <v>-28350.38</v>
      </c>
    </row>
    <row r="692" customFormat="false" ht="12.75" hidden="false" customHeight="false" outlineLevel="0" collapsed="false">
      <c r="A692" s="0" t="s">
        <v>1068</v>
      </c>
      <c r="B692" s="0" t="s">
        <v>1069</v>
      </c>
      <c r="D692" s="1" t="n">
        <v>220235.46</v>
      </c>
      <c r="E692" s="1" t="n">
        <v>220235.46</v>
      </c>
    </row>
    <row r="693" customFormat="false" ht="12.75" hidden="false" customHeight="false" outlineLevel="0" collapsed="false">
      <c r="A693" s="0" t="s">
        <v>1070</v>
      </c>
      <c r="B693" s="0" t="s">
        <v>1071</v>
      </c>
      <c r="E693" s="1" t="n">
        <v>193590.37</v>
      </c>
      <c r="F693" s="1" t="n">
        <v>-193590.37</v>
      </c>
    </row>
    <row r="694" customFormat="false" ht="12.75" hidden="false" customHeight="false" outlineLevel="0" collapsed="false">
      <c r="A694" s="0" t="s">
        <v>1072</v>
      </c>
      <c r="B694" s="0" t="s">
        <v>1073</v>
      </c>
      <c r="D694" s="1" t="n">
        <v>193590.37</v>
      </c>
      <c r="E694" s="1" t="n">
        <v>193590.37</v>
      </c>
    </row>
    <row r="695" customFormat="false" ht="12.75" hidden="false" customHeight="false" outlineLevel="0" collapsed="false">
      <c r="A695" s="0" t="s">
        <v>1074</v>
      </c>
      <c r="B695" s="0" t="s">
        <v>1075</v>
      </c>
      <c r="E695" s="1" t="n">
        <v>254446.18</v>
      </c>
      <c r="F695" s="1" t="n">
        <v>-254446.18</v>
      </c>
    </row>
    <row r="696" customFormat="false" ht="12.75" hidden="false" customHeight="false" outlineLevel="0" collapsed="false">
      <c r="A696" s="0" t="s">
        <v>1076</v>
      </c>
      <c r="B696" s="0" t="s">
        <v>1077</v>
      </c>
      <c r="E696" s="1" t="n">
        <v>229477.07</v>
      </c>
      <c r="F696" s="1" t="n">
        <v>-229477.07</v>
      </c>
    </row>
    <row r="697" customFormat="false" ht="12.75" hidden="false" customHeight="false" outlineLevel="0" collapsed="false">
      <c r="A697" s="0" t="s">
        <v>1078</v>
      </c>
      <c r="B697" s="0" t="s">
        <v>1079</v>
      </c>
      <c r="D697" s="1" t="n">
        <v>184950.37</v>
      </c>
      <c r="E697" s="1" t="n">
        <v>184950.37</v>
      </c>
    </row>
    <row r="698" customFormat="false" ht="12.75" hidden="false" customHeight="false" outlineLevel="0" collapsed="false">
      <c r="A698" s="0" t="s">
        <v>1080</v>
      </c>
      <c r="B698" s="0" t="s">
        <v>1081</v>
      </c>
      <c r="E698" s="1" t="n">
        <v>254446.18</v>
      </c>
      <c r="F698" s="1" t="n">
        <v>-254446.18</v>
      </c>
    </row>
    <row r="699" customFormat="false" ht="12.75" hidden="false" customHeight="false" outlineLevel="0" collapsed="false">
      <c r="A699" s="0" t="s">
        <v>1082</v>
      </c>
      <c r="B699" s="0" t="s">
        <v>1083</v>
      </c>
      <c r="E699" s="1" t="n">
        <v>208339.84</v>
      </c>
      <c r="F699" s="1" t="n">
        <v>-208339.84</v>
      </c>
    </row>
    <row r="700" customFormat="false" ht="12.75" hidden="false" customHeight="false" outlineLevel="0" collapsed="false">
      <c r="A700" s="0" t="s">
        <v>1084</v>
      </c>
      <c r="B700" s="0" t="s">
        <v>1085</v>
      </c>
      <c r="E700" s="1" t="n">
        <v>208339.84</v>
      </c>
      <c r="F700" s="1" t="n">
        <v>-208339.84</v>
      </c>
    </row>
    <row r="701" customFormat="false" ht="12.75" hidden="false" customHeight="false" outlineLevel="0" collapsed="false">
      <c r="A701" s="0" t="s">
        <v>1086</v>
      </c>
      <c r="B701" s="0" t="s">
        <v>1087</v>
      </c>
      <c r="E701" s="1" t="n">
        <v>208339.84</v>
      </c>
      <c r="F701" s="1" t="n">
        <v>-208339.84</v>
      </c>
    </row>
    <row r="702" customFormat="false" ht="12.75" hidden="false" customHeight="false" outlineLevel="0" collapsed="false">
      <c r="A702" s="0" t="s">
        <v>1088</v>
      </c>
      <c r="B702" s="0" t="s">
        <v>1089</v>
      </c>
      <c r="E702" s="1" t="n">
        <v>305652.01</v>
      </c>
      <c r="F702" s="1" t="n">
        <v>-305652.01</v>
      </c>
    </row>
    <row r="703" customFormat="false" ht="12.75" hidden="false" customHeight="false" outlineLevel="0" collapsed="false">
      <c r="A703" s="0" t="s">
        <v>1090</v>
      </c>
      <c r="B703" s="0" t="s">
        <v>1091</v>
      </c>
      <c r="E703" s="1" t="n">
        <v>361099.33</v>
      </c>
      <c r="F703" s="1" t="n">
        <v>-361099.33</v>
      </c>
    </row>
    <row r="704" customFormat="false" ht="12.75" hidden="false" customHeight="false" outlineLevel="0" collapsed="false">
      <c r="A704" s="0" t="s">
        <v>1092</v>
      </c>
      <c r="B704" s="0" t="s">
        <v>1093</v>
      </c>
      <c r="D704" s="1" t="n">
        <v>98600</v>
      </c>
      <c r="E704" s="1" t="n">
        <v>283550.38</v>
      </c>
      <c r="F704" s="1" t="n">
        <v>-184950.38</v>
      </c>
    </row>
    <row r="705" customFormat="false" ht="12.75" hidden="false" customHeight="false" outlineLevel="0" collapsed="false">
      <c r="A705" s="0" t="s">
        <v>1094</v>
      </c>
      <c r="B705" s="0" t="s">
        <v>1095</v>
      </c>
      <c r="E705" s="1" t="n">
        <v>410749</v>
      </c>
      <c r="F705" s="1" t="n">
        <v>-410749</v>
      </c>
    </row>
    <row r="706" customFormat="false" ht="12.75" hidden="false" customHeight="false" outlineLevel="0" collapsed="false">
      <c r="A706" s="0" t="s">
        <v>1096</v>
      </c>
      <c r="B706" s="0" t="s">
        <v>1097</v>
      </c>
      <c r="E706" s="1" t="n">
        <v>220235.46</v>
      </c>
      <c r="F706" s="1" t="n">
        <v>-220235.46</v>
      </c>
    </row>
    <row r="707" customFormat="false" ht="12.75" hidden="false" customHeight="false" outlineLevel="0" collapsed="false">
      <c r="A707" s="0" t="s">
        <v>1098</v>
      </c>
      <c r="B707" s="0" t="s">
        <v>1099</v>
      </c>
      <c r="D707" s="1" t="n">
        <v>200160.38</v>
      </c>
      <c r="E707" s="1" t="n">
        <v>200160.38</v>
      </c>
    </row>
    <row r="708" customFormat="false" ht="12.75" hidden="false" customHeight="false" outlineLevel="0" collapsed="false">
      <c r="A708" s="0" t="s">
        <v>1100</v>
      </c>
      <c r="B708" s="0" t="s">
        <v>1101</v>
      </c>
      <c r="E708" s="1" t="n">
        <v>193590.37</v>
      </c>
      <c r="F708" s="1" t="n">
        <v>-193590.37</v>
      </c>
    </row>
    <row r="709" customFormat="false" ht="12.75" hidden="false" customHeight="false" outlineLevel="0" collapsed="false">
      <c r="A709" s="0" t="s">
        <v>1102</v>
      </c>
      <c r="B709" s="0" t="s">
        <v>1103</v>
      </c>
      <c r="E709" s="1" t="n">
        <v>330777.82</v>
      </c>
      <c r="F709" s="1" t="n">
        <v>-330777.82</v>
      </c>
    </row>
    <row r="710" customFormat="false" ht="12.75" hidden="false" customHeight="false" outlineLevel="0" collapsed="false">
      <c r="A710" s="0" t="s">
        <v>1104</v>
      </c>
      <c r="B710" s="0" t="s">
        <v>1105</v>
      </c>
      <c r="E710" s="1" t="n">
        <v>193590.37</v>
      </c>
      <c r="F710" s="1" t="n">
        <v>-193590.37</v>
      </c>
    </row>
    <row r="711" customFormat="false" ht="12.75" hidden="false" customHeight="false" outlineLevel="0" collapsed="false">
      <c r="A711" s="0" t="s">
        <v>1106</v>
      </c>
      <c r="B711" s="0" t="s">
        <v>1107</v>
      </c>
      <c r="D711" s="1" t="n">
        <v>136700</v>
      </c>
      <c r="E711" s="1" t="n">
        <v>366838.45</v>
      </c>
      <c r="F711" s="1" t="n">
        <v>-230138.45</v>
      </c>
    </row>
    <row r="712" customFormat="false" ht="12.75" hidden="false" customHeight="false" outlineLevel="0" collapsed="false">
      <c r="A712" s="0" t="s">
        <v>1108</v>
      </c>
      <c r="B712" s="0" t="s">
        <v>1109</v>
      </c>
      <c r="D712" s="1" t="n">
        <v>103400</v>
      </c>
      <c r="E712" s="1" t="n">
        <v>332877.07</v>
      </c>
      <c r="F712" s="1" t="n">
        <v>-229477.07</v>
      </c>
    </row>
    <row r="713" customFormat="false" ht="12.75" hidden="false" customHeight="false" outlineLevel="0" collapsed="false">
      <c r="A713" s="0" t="s">
        <v>1110</v>
      </c>
      <c r="B713" s="0" t="s">
        <v>1111</v>
      </c>
      <c r="E713" s="1" t="n">
        <v>330777.82</v>
      </c>
      <c r="F713" s="1" t="n">
        <v>-330777.82</v>
      </c>
    </row>
    <row r="714" customFormat="false" ht="12.75" hidden="false" customHeight="false" outlineLevel="0" collapsed="false">
      <c r="A714" s="0" t="s">
        <v>1112</v>
      </c>
      <c r="B714" s="0" t="s">
        <v>1113</v>
      </c>
      <c r="C714" s="0" t="n">
        <v>-0.2</v>
      </c>
      <c r="D714" s="0" t="n">
        <v>0.2</v>
      </c>
    </row>
    <row r="715" customFormat="false" ht="12.75" hidden="false" customHeight="false" outlineLevel="0" collapsed="false">
      <c r="A715" s="0" t="s">
        <v>1114</v>
      </c>
      <c r="B715" s="0" t="s">
        <v>1115</v>
      </c>
      <c r="E715" s="1" t="n">
        <v>330797.83</v>
      </c>
      <c r="F715" s="1" t="n">
        <v>-330797.83</v>
      </c>
    </row>
    <row r="716" customFormat="false" ht="12.75" hidden="false" customHeight="false" outlineLevel="0" collapsed="false">
      <c r="A716" s="0" t="s">
        <v>1116</v>
      </c>
      <c r="B716" s="0" t="s">
        <v>1117</v>
      </c>
      <c r="E716" s="1" t="n">
        <v>236477.07</v>
      </c>
      <c r="F716" s="1" t="n">
        <v>-236477.07</v>
      </c>
    </row>
    <row r="717" customFormat="false" ht="12.75" hidden="false" customHeight="false" outlineLevel="0" collapsed="false">
      <c r="A717" s="0" t="s">
        <v>1118</v>
      </c>
      <c r="B717" s="0" t="s">
        <v>1119</v>
      </c>
      <c r="E717" s="1" t="n">
        <v>330777.82</v>
      </c>
      <c r="F717" s="1" t="n">
        <v>-330777.82</v>
      </c>
    </row>
    <row r="718" customFormat="false" ht="12.75" hidden="false" customHeight="false" outlineLevel="0" collapsed="false">
      <c r="A718" s="0" t="s">
        <v>1120</v>
      </c>
      <c r="B718" s="0" t="s">
        <v>1121</v>
      </c>
      <c r="E718" s="1" t="n">
        <v>214879.51</v>
      </c>
      <c r="F718" s="1" t="n">
        <v>-214879.51</v>
      </c>
    </row>
    <row r="719" customFormat="false" ht="12.75" hidden="false" customHeight="false" outlineLevel="0" collapsed="false">
      <c r="A719" s="0" t="s">
        <v>1122</v>
      </c>
      <c r="B719" s="0" t="s">
        <v>1123</v>
      </c>
      <c r="D719" s="1" t="n">
        <v>222900</v>
      </c>
      <c r="E719" s="1" t="n">
        <v>405614.46</v>
      </c>
      <c r="F719" s="1" t="n">
        <v>-182714.46</v>
      </c>
    </row>
    <row r="720" customFormat="false" ht="12.75" hidden="false" customHeight="false" outlineLevel="0" collapsed="false">
      <c r="A720" s="0" t="s">
        <v>1124</v>
      </c>
      <c r="B720" s="0" t="s">
        <v>1125</v>
      </c>
      <c r="E720" s="1" t="n">
        <v>254446.19</v>
      </c>
      <c r="F720" s="1" t="n">
        <v>-254446.19</v>
      </c>
    </row>
    <row r="721" customFormat="false" ht="12.75" hidden="false" customHeight="false" outlineLevel="0" collapsed="false">
      <c r="A721" s="0" t="s">
        <v>1126</v>
      </c>
      <c r="B721" s="0" t="s">
        <v>1127</v>
      </c>
      <c r="E721" s="1" t="n">
        <v>210848.99</v>
      </c>
      <c r="F721" s="1" t="n">
        <v>-210848.99</v>
      </c>
    </row>
    <row r="722" customFormat="false" ht="12.75" hidden="false" customHeight="false" outlineLevel="0" collapsed="false">
      <c r="A722" s="0" t="s">
        <v>1128</v>
      </c>
      <c r="B722" s="0" t="s">
        <v>1129</v>
      </c>
      <c r="E722" s="1" t="n">
        <v>184950.38</v>
      </c>
      <c r="F722" s="1" t="n">
        <v>-184950.38</v>
      </c>
    </row>
    <row r="723" customFormat="false" ht="12.75" hidden="false" customHeight="false" outlineLevel="0" collapsed="false">
      <c r="A723" s="0" t="s">
        <v>1130</v>
      </c>
      <c r="B723" s="0" t="s">
        <v>1131</v>
      </c>
      <c r="E723" s="1" t="n">
        <v>546940.96</v>
      </c>
      <c r="F723" s="1" t="n">
        <v>-546940.96</v>
      </c>
    </row>
    <row r="724" customFormat="false" ht="12.75" hidden="false" customHeight="false" outlineLevel="0" collapsed="false">
      <c r="A724" s="0" t="s">
        <v>1132</v>
      </c>
      <c r="B724" s="0" t="s">
        <v>1133</v>
      </c>
      <c r="D724" s="1" t="n">
        <v>352943.03</v>
      </c>
      <c r="E724" s="1" t="n">
        <v>352943.03</v>
      </c>
    </row>
    <row r="725" customFormat="false" ht="12.75" hidden="false" customHeight="false" outlineLevel="0" collapsed="false">
      <c r="A725" s="0" t="s">
        <v>1134</v>
      </c>
      <c r="B725" s="0" t="s">
        <v>1135</v>
      </c>
      <c r="E725" s="1" t="n">
        <v>193590.37</v>
      </c>
      <c r="F725" s="1" t="n">
        <v>-193590.37</v>
      </c>
    </row>
    <row r="726" customFormat="false" ht="12.75" hidden="false" customHeight="false" outlineLevel="0" collapsed="false">
      <c r="A726" s="0" t="s">
        <v>1136</v>
      </c>
      <c r="B726" s="0" t="s">
        <v>1137</v>
      </c>
      <c r="E726" s="1" t="n">
        <v>254446.19</v>
      </c>
      <c r="F726" s="1" t="n">
        <v>-254446.19</v>
      </c>
    </row>
    <row r="727" customFormat="false" ht="12.75" hidden="false" customHeight="false" outlineLevel="0" collapsed="false">
      <c r="A727" s="0" t="s">
        <v>1138</v>
      </c>
      <c r="B727" s="0" t="s">
        <v>1139</v>
      </c>
      <c r="D727" s="1" t="n">
        <v>178760.31</v>
      </c>
      <c r="E727" s="1" t="n">
        <v>229477.07</v>
      </c>
      <c r="F727" s="1" t="n">
        <v>-50716.76</v>
      </c>
    </row>
    <row r="728" customFormat="false" ht="12.75" hidden="false" customHeight="false" outlineLevel="0" collapsed="false">
      <c r="A728" s="0" t="s">
        <v>1140</v>
      </c>
      <c r="B728" s="0" t="s">
        <v>1141</v>
      </c>
      <c r="E728" s="1" t="n">
        <v>214859.51</v>
      </c>
      <c r="F728" s="1" t="n">
        <v>-214859.51</v>
      </c>
    </row>
    <row r="729" customFormat="false" ht="12.75" hidden="false" customHeight="false" outlineLevel="0" collapsed="false">
      <c r="A729" s="0" t="s">
        <v>1142</v>
      </c>
      <c r="B729" s="0" t="s">
        <v>1143</v>
      </c>
      <c r="E729" s="1" t="n">
        <v>254446.18</v>
      </c>
      <c r="F729" s="1" t="n">
        <v>-254446.18</v>
      </c>
    </row>
    <row r="730" customFormat="false" ht="12.75" hidden="false" customHeight="false" outlineLevel="0" collapsed="false">
      <c r="A730" s="0" t="s">
        <v>1144</v>
      </c>
      <c r="B730" s="0" t="s">
        <v>1145</v>
      </c>
      <c r="D730" s="1" t="n">
        <v>366838.45</v>
      </c>
      <c r="E730" s="1" t="n">
        <v>366838.45</v>
      </c>
    </row>
    <row r="731" customFormat="false" ht="12.75" hidden="false" customHeight="false" outlineLevel="0" collapsed="false">
      <c r="A731" s="0" t="s">
        <v>1146</v>
      </c>
      <c r="B731" s="0" t="s">
        <v>1147</v>
      </c>
      <c r="E731" s="1" t="n">
        <v>184950.38</v>
      </c>
      <c r="F731" s="1" t="n">
        <v>-184950.38</v>
      </c>
    </row>
    <row r="743" customFormat="false" ht="12.75" hidden="false" customHeight="false" outlineLevel="0" collapsed="false">
      <c r="A743" s="0" t="s">
        <v>0</v>
      </c>
      <c r="B743" s="0" t="s">
        <v>1</v>
      </c>
      <c r="C743" s="0" t="s">
        <v>2</v>
      </c>
      <c r="D743" s="0" t="s">
        <v>3</v>
      </c>
      <c r="E743" s="0" t="s">
        <v>4</v>
      </c>
      <c r="F743" s="0" t="s">
        <v>4</v>
      </c>
    </row>
    <row r="744" customFormat="false" ht="12.75" hidden="false" customHeight="false" outlineLevel="0" collapsed="false">
      <c r="A744" s="0" t="s">
        <v>5</v>
      </c>
      <c r="B744" s="0" t="s">
        <v>6</v>
      </c>
      <c r="C744" s="0" t="s">
        <v>7</v>
      </c>
      <c r="D744" s="0" t="s">
        <v>8</v>
      </c>
    </row>
    <row r="745" customFormat="false" ht="12.75" hidden="false" customHeight="false" outlineLevel="0" collapsed="false">
      <c r="A745" s="0" t="s">
        <v>9</v>
      </c>
      <c r="B745" s="0" t="s">
        <v>10</v>
      </c>
    </row>
    <row r="746" customFormat="false" ht="12.75" hidden="false" customHeight="false" outlineLevel="0" collapsed="false">
      <c r="A746" s="0" t="s">
        <v>11</v>
      </c>
      <c r="B746" s="0" t="s">
        <v>12</v>
      </c>
      <c r="C746" s="0" t="s">
        <v>13</v>
      </c>
      <c r="F746" s="0" t="s">
        <v>1148</v>
      </c>
    </row>
    <row r="747" customFormat="false" ht="12.75" hidden="false" customHeight="false" outlineLevel="0" collapsed="false">
      <c r="C747" s="0" t="s">
        <v>15</v>
      </c>
      <c r="D747" s="0" t="s">
        <v>16</v>
      </c>
      <c r="E747" s="0" t="s">
        <v>17</v>
      </c>
      <c r="F747" s="0" t="s">
        <v>18</v>
      </c>
    </row>
    <row r="748" customFormat="false" ht="12.75" hidden="false" customHeight="false" outlineLevel="0" collapsed="false">
      <c r="A748" s="0" t="s">
        <v>0</v>
      </c>
      <c r="B748" s="0" t="s">
        <v>1</v>
      </c>
      <c r="C748" s="0" t="s">
        <v>2</v>
      </c>
      <c r="D748" s="0" t="s">
        <v>3</v>
      </c>
      <c r="E748" s="0" t="s">
        <v>4</v>
      </c>
      <c r="F748" s="0" t="s">
        <v>4</v>
      </c>
    </row>
    <row r="749" customFormat="false" ht="12.75" hidden="false" customHeight="false" outlineLevel="0" collapsed="false">
      <c r="A749" s="0" t="s">
        <v>1149</v>
      </c>
      <c r="B749" s="0" t="s">
        <v>1150</v>
      </c>
      <c r="D749" s="1" t="n">
        <v>360382.59</v>
      </c>
      <c r="E749" s="1" t="n">
        <v>360382.59</v>
      </c>
    </row>
    <row r="750" customFormat="false" ht="12.75" hidden="false" customHeight="false" outlineLevel="0" collapsed="false">
      <c r="A750" s="0" t="s">
        <v>1151</v>
      </c>
      <c r="B750" s="0" t="s">
        <v>1152</v>
      </c>
      <c r="E750" s="1" t="n">
        <v>272499.56</v>
      </c>
      <c r="F750" s="1" t="n">
        <v>-272499.56</v>
      </c>
    </row>
    <row r="751" customFormat="false" ht="12.75" hidden="false" customHeight="false" outlineLevel="0" collapsed="false">
      <c r="A751" s="0" t="s">
        <v>1153</v>
      </c>
      <c r="B751" s="0" t="s">
        <v>1154</v>
      </c>
      <c r="D751" s="1" t="n">
        <v>78600</v>
      </c>
      <c r="E751" s="1" t="n">
        <v>184950.37</v>
      </c>
      <c r="F751" s="1" t="n">
        <v>-106350.37</v>
      </c>
    </row>
    <row r="752" customFormat="false" ht="12.75" hidden="false" customHeight="false" outlineLevel="0" collapsed="false">
      <c r="A752" s="0" t="s">
        <v>1155</v>
      </c>
      <c r="B752" s="0" t="s">
        <v>1156</v>
      </c>
      <c r="E752" s="1" t="n">
        <v>193590.37</v>
      </c>
      <c r="F752" s="1" t="n">
        <v>-193590.37</v>
      </c>
    </row>
    <row r="753" customFormat="false" ht="12.75" hidden="false" customHeight="false" outlineLevel="0" collapsed="false">
      <c r="A753" s="0" t="s">
        <v>1157</v>
      </c>
      <c r="B753" s="0" t="s">
        <v>1158</v>
      </c>
      <c r="D753" s="1" t="n">
        <v>352943.03</v>
      </c>
      <c r="E753" s="1" t="n">
        <v>352943.03</v>
      </c>
    </row>
    <row r="754" customFormat="false" ht="12.75" hidden="false" customHeight="false" outlineLevel="0" collapsed="false">
      <c r="A754" s="0" t="s">
        <v>1159</v>
      </c>
      <c r="B754" s="0" t="s">
        <v>1160</v>
      </c>
      <c r="D754" s="1" t="n">
        <v>193590.37</v>
      </c>
      <c r="E754" s="1" t="n">
        <v>193590.37</v>
      </c>
    </row>
    <row r="755" customFormat="false" ht="12.75" hidden="false" customHeight="false" outlineLevel="0" collapsed="false">
      <c r="A755" s="0" t="s">
        <v>1161</v>
      </c>
      <c r="B755" s="0" t="s">
        <v>1162</v>
      </c>
      <c r="D755" s="1" t="n">
        <v>270695.2</v>
      </c>
      <c r="E755" s="1" t="n">
        <v>270695.2</v>
      </c>
    </row>
    <row r="756" customFormat="false" ht="12.75" hidden="false" customHeight="false" outlineLevel="0" collapsed="false">
      <c r="A756" s="0" t="s">
        <v>1163</v>
      </c>
      <c r="B756" s="0" t="s">
        <v>1164</v>
      </c>
      <c r="E756" s="1" t="n">
        <v>330797.83</v>
      </c>
      <c r="F756" s="1" t="n">
        <v>-330797.83</v>
      </c>
    </row>
    <row r="757" customFormat="false" ht="12.75" hidden="false" customHeight="false" outlineLevel="0" collapsed="false">
      <c r="A757" s="0" t="s">
        <v>1165</v>
      </c>
      <c r="B757" s="0" t="s">
        <v>1166</v>
      </c>
      <c r="D757" s="1" t="n">
        <v>190800</v>
      </c>
      <c r="F757" s="1" t="n">
        <v>190800</v>
      </c>
    </row>
    <row r="758" customFormat="false" ht="12.75" hidden="false" customHeight="false" outlineLevel="0" collapsed="false">
      <c r="A758" s="0" t="s">
        <v>1167</v>
      </c>
      <c r="B758" s="0" t="s">
        <v>1168</v>
      </c>
      <c r="E758" s="1" t="n">
        <v>360362.59</v>
      </c>
      <c r="F758" s="1" t="n">
        <v>-360362.59</v>
      </c>
    </row>
    <row r="759" customFormat="false" ht="12.75" hidden="false" customHeight="false" outlineLevel="0" collapsed="false">
      <c r="A759" s="0" t="s">
        <v>1169</v>
      </c>
      <c r="B759" s="0" t="s">
        <v>1170</v>
      </c>
      <c r="E759" s="1" t="n">
        <v>291848.36</v>
      </c>
      <c r="F759" s="1" t="n">
        <v>-291848.36</v>
      </c>
    </row>
    <row r="760" customFormat="false" ht="12.75" hidden="false" customHeight="false" outlineLevel="0" collapsed="false">
      <c r="A760" s="0" t="s">
        <v>1171</v>
      </c>
      <c r="B760" s="0" t="s">
        <v>1172</v>
      </c>
      <c r="E760" s="1" t="n">
        <v>330797.83</v>
      </c>
      <c r="F760" s="1" t="n">
        <v>-330797.83</v>
      </c>
    </row>
    <row r="761" customFormat="false" ht="12.75" hidden="false" customHeight="false" outlineLevel="0" collapsed="false">
      <c r="A761" s="0" t="s">
        <v>1173</v>
      </c>
      <c r="B761" s="0" t="s">
        <v>1174</v>
      </c>
      <c r="E761" s="1" t="n">
        <v>244113.5</v>
      </c>
      <c r="F761" s="1" t="n">
        <v>-244113.5</v>
      </c>
    </row>
    <row r="762" customFormat="false" ht="12.75" hidden="false" customHeight="false" outlineLevel="0" collapsed="false">
      <c r="A762" s="0" t="s">
        <v>1175</v>
      </c>
      <c r="B762" s="0" t="s">
        <v>1176</v>
      </c>
      <c r="E762" s="1" t="n">
        <v>361099.33</v>
      </c>
      <c r="F762" s="1" t="n">
        <v>-361099.33</v>
      </c>
    </row>
    <row r="763" customFormat="false" ht="12.75" hidden="false" customHeight="false" outlineLevel="0" collapsed="false">
      <c r="A763" s="0" t="s">
        <v>1177</v>
      </c>
      <c r="B763" s="0" t="s">
        <v>1178</v>
      </c>
      <c r="E763" s="1" t="n">
        <v>361099.33</v>
      </c>
      <c r="F763" s="1" t="n">
        <v>-361099.33</v>
      </c>
    </row>
    <row r="764" customFormat="false" ht="12.75" hidden="false" customHeight="false" outlineLevel="0" collapsed="false">
      <c r="A764" s="0" t="s">
        <v>1179</v>
      </c>
      <c r="B764" s="0" t="s">
        <v>1180</v>
      </c>
      <c r="E764" s="1" t="n">
        <v>405634.46</v>
      </c>
      <c r="F764" s="1" t="n">
        <v>-405634.46</v>
      </c>
    </row>
    <row r="765" customFormat="false" ht="12.75" hidden="false" customHeight="false" outlineLevel="0" collapsed="false">
      <c r="A765" s="0" t="s">
        <v>1181</v>
      </c>
      <c r="B765" s="0" t="s">
        <v>1182</v>
      </c>
      <c r="E765" s="1" t="n">
        <v>330797.83</v>
      </c>
      <c r="F765" s="1" t="n">
        <v>-330797.83</v>
      </c>
    </row>
    <row r="766" customFormat="false" ht="12.75" hidden="false" customHeight="false" outlineLevel="0" collapsed="false">
      <c r="A766" s="0" t="s">
        <v>1183</v>
      </c>
      <c r="B766" s="0" t="s">
        <v>1184</v>
      </c>
      <c r="E766" s="1" t="n">
        <v>352943.03</v>
      </c>
      <c r="F766" s="1" t="n">
        <v>-352943.03</v>
      </c>
    </row>
    <row r="767" customFormat="false" ht="12.75" hidden="false" customHeight="false" outlineLevel="0" collapsed="false">
      <c r="A767" s="0" t="s">
        <v>1185</v>
      </c>
      <c r="B767" s="0" t="s">
        <v>1186</v>
      </c>
      <c r="C767" s="1" t="n">
        <v>3778.22</v>
      </c>
      <c r="E767" s="1" t="n">
        <v>3778.22</v>
      </c>
    </row>
    <row r="768" customFormat="false" ht="12.75" hidden="false" customHeight="false" outlineLevel="0" collapsed="false">
      <c r="A768" s="0" t="s">
        <v>1187</v>
      </c>
      <c r="B768" s="0" t="s">
        <v>1188</v>
      </c>
      <c r="C768" s="1" t="n">
        <v>-69708.89</v>
      </c>
      <c r="D768" s="1" t="n">
        <v>69708.89</v>
      </c>
    </row>
    <row r="769" customFormat="false" ht="12.75" hidden="false" customHeight="false" outlineLevel="0" collapsed="false">
      <c r="A769" s="0" t="s">
        <v>1189</v>
      </c>
      <c r="B769" s="0" t="s">
        <v>1190</v>
      </c>
      <c r="C769" s="1" t="n">
        <v>-23481.54</v>
      </c>
      <c r="D769" s="1" t="n">
        <v>23481.54</v>
      </c>
    </row>
    <row r="770" customFormat="false" ht="12.75" hidden="false" customHeight="false" outlineLevel="0" collapsed="false">
      <c r="A770" s="0" t="s">
        <v>1191</v>
      </c>
      <c r="B770" s="0" t="s">
        <v>1192</v>
      </c>
      <c r="C770" s="0" t="n">
        <v>0.2</v>
      </c>
      <c r="E770" s="0" t="n">
        <v>0.2</v>
      </c>
    </row>
    <row r="771" customFormat="false" ht="12.75" hidden="false" customHeight="false" outlineLevel="0" collapsed="false">
      <c r="A771" s="0" t="s">
        <v>1193</v>
      </c>
      <c r="B771" s="0" t="s">
        <v>1194</v>
      </c>
      <c r="C771" s="0" t="n">
        <v>-0.01</v>
      </c>
      <c r="D771" s="0" t="n">
        <v>0.01</v>
      </c>
    </row>
    <row r="772" customFormat="false" ht="12.75" hidden="false" customHeight="false" outlineLevel="0" collapsed="false">
      <c r="A772" s="0" t="s">
        <v>1195</v>
      </c>
      <c r="B772" s="0" t="s">
        <v>1196</v>
      </c>
      <c r="C772" s="1" t="n">
        <v>-34295.43</v>
      </c>
      <c r="D772" s="1" t="n">
        <v>34295.43</v>
      </c>
    </row>
    <row r="773" customFormat="false" ht="12.75" hidden="false" customHeight="false" outlineLevel="0" collapsed="false">
      <c r="A773" s="0" t="s">
        <v>1197</v>
      </c>
      <c r="B773" s="0" t="s">
        <v>1198</v>
      </c>
      <c r="C773" s="0" t="n">
        <v>0.01</v>
      </c>
      <c r="E773" s="0" t="n">
        <v>0.01</v>
      </c>
    </row>
    <row r="774" customFormat="false" ht="12.75" hidden="false" customHeight="false" outlineLevel="0" collapsed="false">
      <c r="A774" s="0" t="s">
        <v>1199</v>
      </c>
      <c r="B774" s="0" t="s">
        <v>1200</v>
      </c>
      <c r="C774" s="1" t="n">
        <v>-203285.42</v>
      </c>
      <c r="F774" s="1" t="n">
        <v>-203285.42</v>
      </c>
    </row>
    <row r="775" customFormat="false" ht="12.75" hidden="false" customHeight="false" outlineLevel="0" collapsed="false">
      <c r="A775" s="0" t="s">
        <v>1201</v>
      </c>
      <c r="B775" s="0" t="s">
        <v>1202</v>
      </c>
      <c r="C775" s="1" t="n">
        <v>103999.99</v>
      </c>
      <c r="E775" s="1" t="n">
        <v>103999.99</v>
      </c>
    </row>
    <row r="776" customFormat="false" ht="12.75" hidden="false" customHeight="false" outlineLevel="0" collapsed="false">
      <c r="A776" s="0" t="s">
        <v>1203</v>
      </c>
      <c r="B776" s="0" t="s">
        <v>1204</v>
      </c>
      <c r="C776" s="1" t="n">
        <v>3826.08</v>
      </c>
      <c r="E776" s="1" t="n">
        <v>3826.08</v>
      </c>
    </row>
    <row r="777" customFormat="false" ht="12.75" hidden="false" customHeight="false" outlineLevel="0" collapsed="false">
      <c r="A777" s="0" t="s">
        <v>1205</v>
      </c>
      <c r="B777" s="0" t="s">
        <v>1206</v>
      </c>
      <c r="C777" s="1" t="n">
        <v>-348210.3</v>
      </c>
      <c r="F777" s="1" t="n">
        <v>-348210.3</v>
      </c>
    </row>
    <row r="778" customFormat="false" ht="12.75" hidden="false" customHeight="false" outlineLevel="0" collapsed="false">
      <c r="A778" s="0" t="s">
        <v>1207</v>
      </c>
      <c r="B778" s="0" t="s">
        <v>1208</v>
      </c>
      <c r="C778" s="1" t="n">
        <v>29305.44</v>
      </c>
      <c r="E778" s="1" t="n">
        <v>29305.44</v>
      </c>
    </row>
    <row r="779" customFormat="false" ht="12.75" hidden="false" customHeight="false" outlineLevel="0" collapsed="false">
      <c r="A779" s="0" t="s">
        <v>1209</v>
      </c>
      <c r="B779" s="0" t="s">
        <v>1210</v>
      </c>
      <c r="C779" s="1" t="n">
        <v>-2114.14</v>
      </c>
      <c r="D779" s="1" t="n">
        <v>2114.14</v>
      </c>
    </row>
    <row r="780" customFormat="false" ht="12.75" hidden="false" customHeight="false" outlineLevel="0" collapsed="false">
      <c r="A780" s="0" t="s">
        <v>1211</v>
      </c>
      <c r="B780" s="0" t="s">
        <v>1212</v>
      </c>
      <c r="C780" s="1" t="n">
        <v>3145.86</v>
      </c>
      <c r="E780" s="1" t="n">
        <v>3145.86</v>
      </c>
    </row>
    <row r="781" customFormat="false" ht="12.75" hidden="false" customHeight="false" outlineLevel="0" collapsed="false">
      <c r="A781" s="0" t="s">
        <v>1213</v>
      </c>
      <c r="B781" s="0" t="s">
        <v>1214</v>
      </c>
      <c r="C781" s="1" t="n">
        <v>40736.65</v>
      </c>
      <c r="E781" s="1" t="n">
        <v>40736.65</v>
      </c>
    </row>
    <row r="782" customFormat="false" ht="12.75" hidden="false" customHeight="false" outlineLevel="0" collapsed="false">
      <c r="A782" s="0" t="s">
        <v>1215</v>
      </c>
      <c r="B782" s="0" t="s">
        <v>1216</v>
      </c>
      <c r="C782" s="1" t="n">
        <v>-248899.9</v>
      </c>
      <c r="F782" s="1" t="n">
        <v>-248899.9</v>
      </c>
    </row>
    <row r="783" customFormat="false" ht="12.75" hidden="false" customHeight="false" outlineLevel="0" collapsed="false">
      <c r="A783" s="0" t="s">
        <v>1217</v>
      </c>
      <c r="B783" s="0" t="s">
        <v>1218</v>
      </c>
      <c r="C783" s="1" t="n">
        <v>5906.67</v>
      </c>
      <c r="E783" s="1" t="n">
        <v>5906.67</v>
      </c>
    </row>
    <row r="784" customFormat="false" ht="12.75" hidden="false" customHeight="false" outlineLevel="0" collapsed="false">
      <c r="A784" s="0" t="s">
        <v>1219</v>
      </c>
      <c r="B784" s="0" t="s">
        <v>1220</v>
      </c>
      <c r="C784" s="1" t="n">
        <v>-29285.43</v>
      </c>
      <c r="D784" s="1" t="n">
        <v>29285.43</v>
      </c>
    </row>
    <row r="785" customFormat="false" ht="12.75" hidden="false" customHeight="false" outlineLevel="0" collapsed="false">
      <c r="A785" s="0" t="s">
        <v>1221</v>
      </c>
      <c r="B785" s="0" t="s">
        <v>1222</v>
      </c>
      <c r="C785" s="1" t="n">
        <v>4882.44</v>
      </c>
      <c r="E785" s="1" t="n">
        <v>4882.44</v>
      </c>
    </row>
    <row r="786" customFormat="false" ht="12.75" hidden="false" customHeight="false" outlineLevel="0" collapsed="false">
      <c r="A786" s="0" t="s">
        <v>1223</v>
      </c>
      <c r="B786" s="0" t="s">
        <v>1224</v>
      </c>
      <c r="C786" s="1" t="n">
        <v>4882.44</v>
      </c>
      <c r="E786" s="1" t="n">
        <v>4882.44</v>
      </c>
    </row>
    <row r="787" customFormat="false" ht="12.75" hidden="false" customHeight="false" outlineLevel="0" collapsed="false">
      <c r="A787" s="0" t="s">
        <v>1225</v>
      </c>
      <c r="B787" s="0" t="s">
        <v>1226</v>
      </c>
      <c r="C787" s="1" t="n">
        <v>1120</v>
      </c>
      <c r="E787" s="1" t="n">
        <v>1120</v>
      </c>
    </row>
    <row r="788" customFormat="false" ht="12.75" hidden="false" customHeight="false" outlineLevel="0" collapsed="false">
      <c r="A788" s="0" t="s">
        <v>1227</v>
      </c>
      <c r="B788" s="0" t="s">
        <v>1228</v>
      </c>
      <c r="C788" s="1" t="n">
        <v>-2134.14</v>
      </c>
      <c r="D788" s="1" t="n">
        <v>2134.14</v>
      </c>
    </row>
    <row r="789" customFormat="false" ht="12.75" hidden="false" customHeight="false" outlineLevel="0" collapsed="false">
      <c r="A789" s="0" t="s">
        <v>1229</v>
      </c>
      <c r="B789" s="0" t="s">
        <v>1230</v>
      </c>
      <c r="C789" s="1" t="n">
        <v>-1000</v>
      </c>
      <c r="D789" s="1" t="n">
        <v>1000</v>
      </c>
    </row>
    <row r="790" customFormat="false" ht="12.75" hidden="false" customHeight="false" outlineLevel="0" collapsed="false">
      <c r="A790" s="0" t="s">
        <v>1231</v>
      </c>
      <c r="B790" s="0" t="s">
        <v>1232</v>
      </c>
      <c r="D790" s="1" t="n">
        <v>20381.43</v>
      </c>
      <c r="F790" s="1" t="n">
        <v>20381.43</v>
      </c>
    </row>
    <row r="791" customFormat="false" ht="12.75" hidden="false" customHeight="false" outlineLevel="0" collapsed="false">
      <c r="A791" s="0" t="s">
        <v>1233</v>
      </c>
      <c r="B791" s="0" t="s">
        <v>1234</v>
      </c>
      <c r="C791" s="1" t="n">
        <v>4882.44</v>
      </c>
      <c r="E791" s="1" t="n">
        <v>4882.44</v>
      </c>
    </row>
    <row r="792" customFormat="false" ht="12.75" hidden="false" customHeight="false" outlineLevel="0" collapsed="false">
      <c r="A792" s="0" t="s">
        <v>1235</v>
      </c>
      <c r="B792" s="0" t="s">
        <v>1236</v>
      </c>
      <c r="C792" s="1" t="n">
        <v>-4833.67</v>
      </c>
      <c r="D792" s="1" t="n">
        <v>4833.67</v>
      </c>
    </row>
    <row r="793" customFormat="false" ht="12.75" hidden="false" customHeight="false" outlineLevel="0" collapsed="false">
      <c r="A793" s="0" t="s">
        <v>1237</v>
      </c>
      <c r="B793" s="0" t="s">
        <v>1238</v>
      </c>
      <c r="C793" s="1" t="n">
        <v>-2165.83</v>
      </c>
      <c r="D793" s="1" t="n">
        <v>2165.83</v>
      </c>
    </row>
    <row r="794" customFormat="false" ht="12.75" hidden="false" customHeight="false" outlineLevel="0" collapsed="false">
      <c r="A794" s="0" t="s">
        <v>1239</v>
      </c>
      <c r="B794" s="0" t="s">
        <v>1240</v>
      </c>
      <c r="C794" s="1" t="n">
        <v>-30342.82</v>
      </c>
      <c r="D794" s="1" t="n">
        <v>30342.82</v>
      </c>
    </row>
    <row r="795" customFormat="false" ht="12.75" hidden="false" customHeight="false" outlineLevel="0" collapsed="false">
      <c r="A795" s="0" t="s">
        <v>1241</v>
      </c>
      <c r="B795" s="0" t="s">
        <v>1242</v>
      </c>
      <c r="C795" s="1" t="n">
        <v>-291848.36</v>
      </c>
      <c r="D795" s="1" t="n">
        <v>226000</v>
      </c>
      <c r="E795" s="1" t="n">
        <v>226000</v>
      </c>
      <c r="F795" s="1" t="n">
        <v>-291848.36</v>
      </c>
    </row>
    <row r="796" customFormat="false" ht="12.75" hidden="false" customHeight="false" outlineLevel="0" collapsed="false">
      <c r="A796" s="0" t="s">
        <v>1243</v>
      </c>
      <c r="B796" s="0" t="s">
        <v>1244</v>
      </c>
      <c r="C796" s="1" t="n">
        <v>-202765.43</v>
      </c>
      <c r="D796" s="1" t="n">
        <v>202765.43</v>
      </c>
    </row>
    <row r="797" customFormat="false" ht="12.75" hidden="false" customHeight="false" outlineLevel="0" collapsed="false">
      <c r="A797" s="0" t="s">
        <v>1245</v>
      </c>
      <c r="B797" s="0" t="s">
        <v>1246</v>
      </c>
      <c r="C797" s="0" t="n">
        <v>-0.03</v>
      </c>
      <c r="D797" s="0" t="n">
        <v>0.03</v>
      </c>
    </row>
    <row r="798" customFormat="false" ht="12.75" hidden="false" customHeight="false" outlineLevel="0" collapsed="false">
      <c r="A798" s="0" t="s">
        <v>1247</v>
      </c>
      <c r="B798" s="0" t="s">
        <v>1248</v>
      </c>
      <c r="C798" s="0" t="n">
        <v>-20</v>
      </c>
      <c r="D798" s="0" t="n">
        <v>20</v>
      </c>
    </row>
    <row r="799" customFormat="false" ht="12.75" hidden="false" customHeight="false" outlineLevel="0" collapsed="false">
      <c r="A799" s="0" t="s">
        <v>1249</v>
      </c>
      <c r="B799" s="0" t="s">
        <v>1250</v>
      </c>
      <c r="C799" s="1" t="n">
        <v>-12292.68</v>
      </c>
      <c r="D799" s="1" t="n">
        <v>12292.68</v>
      </c>
    </row>
    <row r="800" customFormat="false" ht="12.75" hidden="false" customHeight="false" outlineLevel="0" collapsed="false">
      <c r="A800" s="0" t="s">
        <v>1251</v>
      </c>
      <c r="B800" s="0" t="s">
        <v>1252</v>
      </c>
      <c r="C800" s="0" t="n">
        <v>-20</v>
      </c>
      <c r="D800" s="0" t="n">
        <v>20</v>
      </c>
    </row>
    <row r="801" customFormat="false" ht="12.75" hidden="false" customHeight="false" outlineLevel="0" collapsed="false">
      <c r="A801" s="0" t="s">
        <v>1253</v>
      </c>
      <c r="B801" s="0" t="s">
        <v>1254</v>
      </c>
      <c r="C801" s="1" t="n">
        <v>-264410.87</v>
      </c>
      <c r="F801" s="1" t="n">
        <v>-264410.87</v>
      </c>
    </row>
    <row r="802" customFormat="false" ht="12.75" hidden="false" customHeight="false" outlineLevel="0" collapsed="false">
      <c r="A802" s="0" t="s">
        <v>1255</v>
      </c>
      <c r="B802" s="0" t="s">
        <v>1256</v>
      </c>
      <c r="C802" s="1" t="n">
        <v>-222100.84</v>
      </c>
      <c r="F802" s="1" t="n">
        <v>-222100.84</v>
      </c>
    </row>
    <row r="803" customFormat="false" ht="12.75" hidden="false" customHeight="false" outlineLevel="0" collapsed="false">
      <c r="A803" s="0" t="s">
        <v>1257</v>
      </c>
      <c r="B803" s="0" t="s">
        <v>1258</v>
      </c>
      <c r="C803" s="1" t="n">
        <v>9000</v>
      </c>
      <c r="F803" s="1" t="n">
        <v>9000</v>
      </c>
    </row>
    <row r="804" customFormat="false" ht="12.75" hidden="false" customHeight="false" outlineLevel="0" collapsed="false">
      <c r="A804" s="0" t="s">
        <v>1259</v>
      </c>
      <c r="B804" s="0" t="s">
        <v>1260</v>
      </c>
      <c r="C804" s="1" t="n">
        <v>-1101</v>
      </c>
      <c r="D804" s="1" t="n">
        <v>1101</v>
      </c>
    </row>
    <row r="805" customFormat="false" ht="12.75" hidden="false" customHeight="false" outlineLevel="0" collapsed="false">
      <c r="A805" s="0" t="s">
        <v>1261</v>
      </c>
      <c r="B805" s="0" t="s">
        <v>1262</v>
      </c>
      <c r="C805" s="0" t="n">
        <v>0.01</v>
      </c>
      <c r="E805" s="0" t="n">
        <v>0.01</v>
      </c>
    </row>
    <row r="806" customFormat="false" ht="12.75" hidden="false" customHeight="false" outlineLevel="0" collapsed="false">
      <c r="A806" s="0" t="s">
        <v>1263</v>
      </c>
      <c r="B806" s="0" t="s">
        <v>1264</v>
      </c>
      <c r="C806" s="1" t="n">
        <v>-205141.06</v>
      </c>
      <c r="F806" s="1" t="n">
        <v>-205141.06</v>
      </c>
    </row>
    <row r="807" customFormat="false" ht="12.75" hidden="false" customHeight="false" outlineLevel="0" collapsed="false">
      <c r="A807" s="0" t="s">
        <v>1265</v>
      </c>
      <c r="B807" s="0" t="s">
        <v>1266</v>
      </c>
      <c r="C807" s="1" t="n">
        <v>-321880.64</v>
      </c>
      <c r="D807" s="1" t="n">
        <v>643761.28</v>
      </c>
      <c r="E807" s="1" t="n">
        <v>321880.64</v>
      </c>
    </row>
    <row r="808" customFormat="false" ht="12.75" hidden="false" customHeight="false" outlineLevel="0" collapsed="false">
      <c r="A808" s="0" t="s">
        <v>1267</v>
      </c>
      <c r="B808" s="0" t="s">
        <v>1268</v>
      </c>
      <c r="C808" s="1" t="n">
        <v>-321880.64</v>
      </c>
      <c r="F808" s="1" t="n">
        <v>-321880.64</v>
      </c>
    </row>
    <row r="809" customFormat="false" ht="12.75" hidden="false" customHeight="false" outlineLevel="0" collapsed="false">
      <c r="A809" s="0" t="s">
        <v>1269</v>
      </c>
      <c r="B809" s="0" t="s">
        <v>1270</v>
      </c>
      <c r="C809" s="1" t="n">
        <v>-19400.44</v>
      </c>
      <c r="D809" s="1" t="n">
        <v>19400.44</v>
      </c>
    </row>
    <row r="810" customFormat="false" ht="12.75" hidden="false" customHeight="false" outlineLevel="0" collapsed="false">
      <c r="A810" s="0" t="s">
        <v>1271</v>
      </c>
      <c r="B810" s="0" t="s">
        <v>1272</v>
      </c>
      <c r="C810" s="1" t="n">
        <v>191053.18</v>
      </c>
      <c r="F810" s="1" t="n">
        <v>191053.18</v>
      </c>
    </row>
    <row r="811" customFormat="false" ht="12.75" hidden="false" customHeight="false" outlineLevel="0" collapsed="false">
      <c r="A811" s="0" t="s">
        <v>1273</v>
      </c>
      <c r="B811" s="0" t="s">
        <v>1274</v>
      </c>
      <c r="C811" s="1" t="n">
        <v>-291848.36</v>
      </c>
      <c r="F811" s="1" t="n">
        <v>-291848.36</v>
      </c>
    </row>
    <row r="812" customFormat="false" ht="12.75" hidden="false" customHeight="false" outlineLevel="0" collapsed="false">
      <c r="A812" s="0" t="s">
        <v>1275</v>
      </c>
      <c r="B812" s="0" t="s">
        <v>1276</v>
      </c>
      <c r="C812" s="1" t="n">
        <v>69436.98</v>
      </c>
      <c r="E812" s="1" t="n">
        <v>69436.98</v>
      </c>
    </row>
    <row r="813" customFormat="false" ht="12.75" hidden="false" customHeight="false" outlineLevel="0" collapsed="false">
      <c r="A813" s="0" t="s">
        <v>1277</v>
      </c>
      <c r="B813" s="0" t="s">
        <v>1278</v>
      </c>
      <c r="C813" s="1" t="n">
        <v>-397895.88</v>
      </c>
      <c r="F813" s="1" t="n">
        <v>-397895.88</v>
      </c>
    </row>
    <row r="814" customFormat="false" ht="12.75" hidden="false" customHeight="false" outlineLevel="0" collapsed="false">
      <c r="A814" s="0" t="s">
        <v>1279</v>
      </c>
      <c r="B814" s="0" t="s">
        <v>1280</v>
      </c>
      <c r="C814" s="1" t="n">
        <v>-205141.06</v>
      </c>
      <c r="F814" s="1" t="n">
        <v>-205141.06</v>
      </c>
    </row>
    <row r="815" customFormat="false" ht="12.75" hidden="false" customHeight="false" outlineLevel="0" collapsed="false">
      <c r="A815" s="0" t="s">
        <v>1281</v>
      </c>
      <c r="B815" s="0" t="s">
        <v>1282</v>
      </c>
      <c r="C815" s="1" t="n">
        <v>-193675.42</v>
      </c>
      <c r="F815" s="1" t="n">
        <v>-193675.42</v>
      </c>
    </row>
    <row r="816" customFormat="false" ht="12.75" hidden="false" customHeight="false" outlineLevel="0" collapsed="false">
      <c r="A816" s="0" t="s">
        <v>1283</v>
      </c>
      <c r="B816" s="0" t="s">
        <v>1284</v>
      </c>
      <c r="C816" s="1" t="n">
        <v>-45258.02</v>
      </c>
      <c r="F816" s="1" t="n">
        <v>-45258.02</v>
      </c>
    </row>
    <row r="817" customFormat="false" ht="12.75" hidden="false" customHeight="false" outlineLevel="0" collapsed="false">
      <c r="A817" s="0" t="s">
        <v>1285</v>
      </c>
      <c r="B817" s="0" t="s">
        <v>1286</v>
      </c>
      <c r="C817" s="1" t="n">
        <v>-189265.42</v>
      </c>
      <c r="D817" s="1" t="n">
        <v>189265.42</v>
      </c>
    </row>
    <row r="818" customFormat="false" ht="12.75" hidden="false" customHeight="false" outlineLevel="0" collapsed="false">
      <c r="A818" s="0" t="s">
        <v>1287</v>
      </c>
      <c r="B818" s="0" t="s">
        <v>1288</v>
      </c>
      <c r="C818" s="1" t="n">
        <v>72844.84</v>
      </c>
      <c r="E818" s="1" t="n">
        <v>72844.84</v>
      </c>
    </row>
    <row r="819" customFormat="false" ht="12.75" hidden="false" customHeight="false" outlineLevel="0" collapsed="false">
      <c r="A819" s="0" t="s">
        <v>1289</v>
      </c>
      <c r="B819" s="0" t="s">
        <v>1290</v>
      </c>
      <c r="C819" s="1" t="n">
        <v>-222100.84</v>
      </c>
      <c r="F819" s="1" t="n">
        <v>-222100.84</v>
      </c>
    </row>
    <row r="820" customFormat="false" ht="12.75" hidden="false" customHeight="false" outlineLevel="0" collapsed="false">
      <c r="A820" s="0" t="s">
        <v>1291</v>
      </c>
      <c r="B820" s="0" t="s">
        <v>1292</v>
      </c>
      <c r="C820" s="1" t="n">
        <v>-12222.47</v>
      </c>
      <c r="D820" s="1" t="n">
        <v>12222.47</v>
      </c>
    </row>
    <row r="821" customFormat="false" ht="12.75" hidden="false" customHeight="false" outlineLevel="0" collapsed="false">
      <c r="A821" s="0" t="s">
        <v>1293</v>
      </c>
      <c r="B821" s="0" t="s">
        <v>1294</v>
      </c>
      <c r="C821" s="1" t="n">
        <v>-228674.02</v>
      </c>
      <c r="F821" s="1" t="n">
        <v>-228674.02</v>
      </c>
    </row>
    <row r="822" customFormat="false" ht="12.75" hidden="false" customHeight="false" outlineLevel="0" collapsed="false">
      <c r="A822" s="0" t="s">
        <v>1295</v>
      </c>
      <c r="B822" s="0" t="s">
        <v>1296</v>
      </c>
      <c r="C822" s="1" t="n">
        <v>-1104.57</v>
      </c>
      <c r="D822" s="1" t="n">
        <v>1104.57</v>
      </c>
    </row>
    <row r="823" customFormat="false" ht="12.75" hidden="false" customHeight="false" outlineLevel="0" collapsed="false">
      <c r="A823" s="0" t="s">
        <v>1297</v>
      </c>
      <c r="B823" s="0" t="s">
        <v>1298</v>
      </c>
      <c r="C823" s="1" t="n">
        <v>3000</v>
      </c>
      <c r="E823" s="1" t="n">
        <v>3000</v>
      </c>
    </row>
    <row r="824" customFormat="false" ht="12.75" hidden="false" customHeight="false" outlineLevel="0" collapsed="false">
      <c r="A824" s="0" t="s">
        <v>1299</v>
      </c>
      <c r="B824" s="0" t="s">
        <v>1300</v>
      </c>
      <c r="C824" s="1" t="n">
        <v>-10599.56</v>
      </c>
      <c r="D824" s="1" t="n">
        <v>10599.56</v>
      </c>
    </row>
    <row r="825" customFormat="false" ht="12.75" hidden="false" customHeight="false" outlineLevel="0" collapsed="false">
      <c r="A825" s="0" t="s">
        <v>1301</v>
      </c>
      <c r="B825" s="0" t="s">
        <v>1302</v>
      </c>
      <c r="C825" s="1" t="n">
        <v>6284.05</v>
      </c>
      <c r="E825" s="1" t="n">
        <v>6284.05</v>
      </c>
    </row>
    <row r="826" customFormat="false" ht="12.75" hidden="false" customHeight="false" outlineLevel="0" collapsed="false">
      <c r="A826" s="0" t="s">
        <v>1303</v>
      </c>
      <c r="B826" s="0" t="s">
        <v>1304</v>
      </c>
      <c r="C826" s="1" t="n">
        <v>-252443.66</v>
      </c>
      <c r="F826" s="1" t="n">
        <v>-252443.66</v>
      </c>
    </row>
    <row r="827" customFormat="false" ht="12.75" hidden="false" customHeight="false" outlineLevel="0" collapsed="false">
      <c r="A827" s="0" t="s">
        <v>1305</v>
      </c>
      <c r="B827" s="0" t="s">
        <v>1306</v>
      </c>
      <c r="C827" s="1" t="n">
        <v>-252443.66</v>
      </c>
      <c r="D827" s="1" t="n">
        <v>304150.11</v>
      </c>
      <c r="E827" s="1" t="n">
        <v>51706.45</v>
      </c>
    </row>
    <row r="828" customFormat="false" ht="12.75" hidden="false" customHeight="false" outlineLevel="0" collapsed="false">
      <c r="A828" s="0" t="s">
        <v>1307</v>
      </c>
      <c r="B828" s="0" t="s">
        <v>1308</v>
      </c>
      <c r="C828" s="1" t="n">
        <v>-252443.66</v>
      </c>
      <c r="F828" s="1" t="n">
        <v>-252443.66</v>
      </c>
    </row>
    <row r="829" customFormat="false" ht="12.75" hidden="false" customHeight="false" outlineLevel="0" collapsed="false">
      <c r="A829" s="0" t="s">
        <v>1309</v>
      </c>
      <c r="B829" s="0" t="s">
        <v>1310</v>
      </c>
      <c r="C829" s="1" t="n">
        <v>-252443.66</v>
      </c>
      <c r="D829" s="1" t="n">
        <v>252443.66</v>
      </c>
    </row>
    <row r="830" customFormat="false" ht="12.75" hidden="false" customHeight="false" outlineLevel="0" collapsed="false">
      <c r="A830" s="0" t="s">
        <v>1311</v>
      </c>
      <c r="B830" s="0" t="s">
        <v>1312</v>
      </c>
      <c r="C830" s="1" t="n">
        <v>-252443.66</v>
      </c>
      <c r="F830" s="1" t="n">
        <v>-252443.66</v>
      </c>
    </row>
    <row r="831" customFormat="false" ht="12.75" hidden="false" customHeight="false" outlineLevel="0" collapsed="false">
      <c r="A831" s="0" t="s">
        <v>1313</v>
      </c>
      <c r="B831" s="0" t="s">
        <v>1314</v>
      </c>
      <c r="C831" s="1" t="n">
        <v>-236477.07</v>
      </c>
      <c r="F831" s="1" t="n">
        <v>-236477.07</v>
      </c>
    </row>
    <row r="832" customFormat="false" ht="12.75" hidden="false" customHeight="false" outlineLevel="0" collapsed="false">
      <c r="A832" s="0" t="s">
        <v>1315</v>
      </c>
      <c r="B832" s="0" t="s">
        <v>1316</v>
      </c>
      <c r="C832" s="0" t="n">
        <v>-180.46</v>
      </c>
      <c r="D832" s="0" t="n">
        <v>180.46</v>
      </c>
    </row>
    <row r="833" customFormat="false" ht="12.75" hidden="false" customHeight="false" outlineLevel="0" collapsed="false">
      <c r="A833" s="0" t="s">
        <v>1317</v>
      </c>
      <c r="B833" s="0" t="s">
        <v>1318</v>
      </c>
      <c r="C833" s="0" t="n">
        <v>-2.64</v>
      </c>
      <c r="D833" s="0" t="n">
        <v>2.64</v>
      </c>
    </row>
    <row r="834" customFormat="false" ht="12.75" hidden="false" customHeight="false" outlineLevel="0" collapsed="false">
      <c r="A834" s="0" t="s">
        <v>1319</v>
      </c>
      <c r="B834" s="0" t="s">
        <v>1320</v>
      </c>
      <c r="C834" s="1" t="n">
        <v>-180625.42</v>
      </c>
      <c r="D834" s="1" t="n">
        <v>180625.42</v>
      </c>
    </row>
    <row r="835" customFormat="false" ht="12.75" hidden="false" customHeight="false" outlineLevel="0" collapsed="false">
      <c r="A835" s="0" t="s">
        <v>1321</v>
      </c>
      <c r="B835" s="0" t="s">
        <v>1322</v>
      </c>
      <c r="C835" s="1" t="n">
        <v>-189265.42</v>
      </c>
      <c r="F835" s="1" t="n">
        <v>-189265.42</v>
      </c>
    </row>
    <row r="836" customFormat="false" ht="12.75" hidden="false" customHeight="false" outlineLevel="0" collapsed="false">
      <c r="A836" s="0" t="s">
        <v>1323</v>
      </c>
      <c r="B836" s="0" t="s">
        <v>1324</v>
      </c>
      <c r="C836" s="1" t="n">
        <v>19228.12</v>
      </c>
      <c r="E836" s="1" t="n">
        <v>19228.12</v>
      </c>
    </row>
    <row r="837" customFormat="false" ht="12.75" hidden="false" customHeight="false" outlineLevel="0" collapsed="false">
      <c r="A837" s="0" t="s">
        <v>1325</v>
      </c>
      <c r="B837" s="0" t="s">
        <v>1326</v>
      </c>
      <c r="C837" s="1" t="n">
        <v>-316812.37</v>
      </c>
      <c r="F837" s="1" t="n">
        <v>-316812.37</v>
      </c>
    </row>
    <row r="849" customFormat="false" ht="12.75" hidden="false" customHeight="false" outlineLevel="0" collapsed="false">
      <c r="A849" s="0" t="s">
        <v>0</v>
      </c>
      <c r="B849" s="0" t="s">
        <v>1</v>
      </c>
      <c r="C849" s="0" t="s">
        <v>2</v>
      </c>
      <c r="D849" s="0" t="s">
        <v>3</v>
      </c>
      <c r="E849" s="0" t="s">
        <v>4</v>
      </c>
      <c r="F849" s="0" t="s">
        <v>4</v>
      </c>
    </row>
    <row r="850" customFormat="false" ht="12.75" hidden="false" customHeight="false" outlineLevel="0" collapsed="false">
      <c r="A850" s="0" t="s">
        <v>5</v>
      </c>
      <c r="B850" s="0" t="s">
        <v>6</v>
      </c>
      <c r="C850" s="0" t="s">
        <v>7</v>
      </c>
      <c r="D850" s="0" t="s">
        <v>8</v>
      </c>
    </row>
    <row r="851" customFormat="false" ht="12.75" hidden="false" customHeight="false" outlineLevel="0" collapsed="false">
      <c r="A851" s="0" t="s">
        <v>9</v>
      </c>
      <c r="B851" s="0" t="s">
        <v>10</v>
      </c>
    </row>
    <row r="852" customFormat="false" ht="12.75" hidden="false" customHeight="false" outlineLevel="0" collapsed="false">
      <c r="A852" s="0" t="s">
        <v>11</v>
      </c>
      <c r="B852" s="0" t="s">
        <v>12</v>
      </c>
      <c r="C852" s="0" t="s">
        <v>13</v>
      </c>
      <c r="F852" s="0" t="s">
        <v>1327</v>
      </c>
    </row>
    <row r="853" customFormat="false" ht="12.75" hidden="false" customHeight="false" outlineLevel="0" collapsed="false">
      <c r="C853" s="0" t="s">
        <v>15</v>
      </c>
      <c r="D853" s="0" t="s">
        <v>16</v>
      </c>
      <c r="E853" s="0" t="s">
        <v>17</v>
      </c>
      <c r="F853" s="0" t="s">
        <v>18</v>
      </c>
    </row>
    <row r="854" customFormat="false" ht="12.75" hidden="false" customHeight="false" outlineLevel="0" collapsed="false">
      <c r="A854" s="0" t="s">
        <v>0</v>
      </c>
      <c r="B854" s="0" t="s">
        <v>1</v>
      </c>
      <c r="C854" s="0" t="s">
        <v>2</v>
      </c>
      <c r="D854" s="0" t="s">
        <v>3</v>
      </c>
      <c r="E854" s="0" t="s">
        <v>4</v>
      </c>
      <c r="F854" s="0" t="s">
        <v>4</v>
      </c>
    </row>
    <row r="855" customFormat="false" ht="12.75" hidden="false" customHeight="false" outlineLevel="0" collapsed="false">
      <c r="A855" s="0" t="s">
        <v>1328</v>
      </c>
      <c r="B855" s="0" t="s">
        <v>1329</v>
      </c>
      <c r="C855" s="1" t="n">
        <v>6528.03</v>
      </c>
      <c r="E855" s="1" t="n">
        <v>6528.03</v>
      </c>
    </row>
    <row r="856" customFormat="false" ht="12.75" hidden="false" customHeight="false" outlineLevel="0" collapsed="false">
      <c r="A856" s="0" t="s">
        <v>1330</v>
      </c>
      <c r="B856" s="0" t="s">
        <v>1331</v>
      </c>
      <c r="C856" s="1" t="n">
        <v>-252443.66</v>
      </c>
      <c r="D856" s="1" t="n">
        <v>252443.66</v>
      </c>
    </row>
    <row r="857" customFormat="false" ht="12.75" hidden="false" customHeight="false" outlineLevel="0" collapsed="false">
      <c r="A857" s="0" t="s">
        <v>1332</v>
      </c>
      <c r="B857" s="0" t="s">
        <v>1333</v>
      </c>
      <c r="C857" s="1" t="n">
        <v>-329428.17</v>
      </c>
      <c r="F857" s="1" t="n">
        <v>-329428.17</v>
      </c>
    </row>
    <row r="858" customFormat="false" ht="12.75" hidden="false" customHeight="false" outlineLevel="0" collapsed="false">
      <c r="A858" s="0" t="s">
        <v>1334</v>
      </c>
      <c r="B858" s="0" t="s">
        <v>1335</v>
      </c>
      <c r="C858" s="1" t="n">
        <v>252443.66</v>
      </c>
      <c r="D858" s="1" t="n">
        <v>252443.66</v>
      </c>
      <c r="E858" s="1" t="n">
        <v>504887.32</v>
      </c>
    </row>
    <row r="859" customFormat="false" ht="12.75" hidden="false" customHeight="false" outlineLevel="0" collapsed="false">
      <c r="A859" s="0" t="s">
        <v>1336</v>
      </c>
      <c r="B859" s="0" t="s">
        <v>1337</v>
      </c>
      <c r="C859" s="1" t="n">
        <v>6354.15</v>
      </c>
      <c r="E859" s="1" t="n">
        <v>6354.15</v>
      </c>
    </row>
    <row r="860" customFormat="false" ht="12.75" hidden="false" customHeight="false" outlineLevel="0" collapsed="false">
      <c r="A860" s="0" t="s">
        <v>1338</v>
      </c>
      <c r="B860" s="0" t="s">
        <v>1339</v>
      </c>
      <c r="D860" s="1" t="n">
        <v>305653.18</v>
      </c>
      <c r="E860" s="1" t="n">
        <v>305653.18</v>
      </c>
    </row>
    <row r="861" customFormat="false" ht="12.75" hidden="false" customHeight="false" outlineLevel="0" collapsed="false">
      <c r="A861" s="0" t="s">
        <v>1340</v>
      </c>
      <c r="B861" s="0" t="s">
        <v>1341</v>
      </c>
      <c r="C861" s="1" t="n">
        <v>6284.35</v>
      </c>
      <c r="E861" s="1" t="n">
        <v>6284.35</v>
      </c>
    </row>
    <row r="862" customFormat="false" ht="12.75" hidden="false" customHeight="false" outlineLevel="0" collapsed="false">
      <c r="A862" s="0" t="s">
        <v>1342</v>
      </c>
      <c r="B862" s="0" t="s">
        <v>1343</v>
      </c>
      <c r="C862" s="1" t="n">
        <v>-270695.2</v>
      </c>
      <c r="F862" s="1" t="n">
        <v>-270695.2</v>
      </c>
    </row>
    <row r="863" customFormat="false" ht="12.75" hidden="false" customHeight="false" outlineLevel="0" collapsed="false">
      <c r="A863" s="0" t="s">
        <v>1344</v>
      </c>
      <c r="B863" s="0" t="s">
        <v>1345</v>
      </c>
      <c r="C863" s="1" t="n">
        <v>-76388.89</v>
      </c>
      <c r="D863" s="1" t="n">
        <v>76388.89</v>
      </c>
    </row>
    <row r="864" customFormat="false" ht="12.75" hidden="false" customHeight="false" outlineLevel="0" collapsed="false">
      <c r="A864" s="0" t="s">
        <v>1346</v>
      </c>
      <c r="B864" s="0" t="s">
        <v>1347</v>
      </c>
      <c r="C864" s="1" t="n">
        <v>-180625.42</v>
      </c>
      <c r="D864" s="1" t="n">
        <v>337425.42</v>
      </c>
      <c r="E864" s="1" t="n">
        <v>156800</v>
      </c>
    </row>
    <row r="865" customFormat="false" ht="12.75" hidden="false" customHeight="false" outlineLevel="0" collapsed="false">
      <c r="A865" s="0" t="s">
        <v>1348</v>
      </c>
      <c r="B865" s="0" t="s">
        <v>1349</v>
      </c>
      <c r="C865" s="1" t="n">
        <v>1004.56</v>
      </c>
      <c r="E865" s="1" t="n">
        <v>1004.56</v>
      </c>
    </row>
    <row r="866" customFormat="false" ht="12.75" hidden="false" customHeight="false" outlineLevel="0" collapsed="false">
      <c r="A866" s="0" t="s">
        <v>1350</v>
      </c>
      <c r="B866" s="0" t="s">
        <v>1351</v>
      </c>
      <c r="C866" s="1" t="n">
        <v>-280660.65</v>
      </c>
      <c r="D866" s="1" t="n">
        <v>453330.27</v>
      </c>
      <c r="E866" s="1" t="n">
        <v>172669.62</v>
      </c>
    </row>
    <row r="867" customFormat="false" ht="12.75" hidden="false" customHeight="false" outlineLevel="0" collapsed="false">
      <c r="A867" s="0" t="s">
        <v>1352</v>
      </c>
      <c r="B867" s="0" t="s">
        <v>1353</v>
      </c>
      <c r="C867" s="1" t="n">
        <v>-298094.25</v>
      </c>
      <c r="F867" s="1" t="n">
        <v>-298094.25</v>
      </c>
    </row>
    <row r="868" customFormat="false" ht="12.75" hidden="false" customHeight="false" outlineLevel="0" collapsed="false">
      <c r="A868" s="0" t="s">
        <v>1354</v>
      </c>
      <c r="B868" s="0" t="s">
        <v>1355</v>
      </c>
      <c r="C868" s="1" t="n">
        <v>-338102.95</v>
      </c>
      <c r="F868" s="1" t="n">
        <v>-338102.95</v>
      </c>
    </row>
    <row r="869" customFormat="false" ht="12.75" hidden="false" customHeight="false" outlineLevel="0" collapsed="false">
      <c r="A869" s="0" t="s">
        <v>1356</v>
      </c>
      <c r="B869" s="0" t="s">
        <v>1357</v>
      </c>
      <c r="C869" s="1" t="n">
        <v>-298094.25</v>
      </c>
      <c r="D869" s="1" t="n">
        <v>211250</v>
      </c>
      <c r="E869" s="1" t="n">
        <v>211250</v>
      </c>
      <c r="F869" s="1" t="n">
        <v>-298094.25</v>
      </c>
    </row>
    <row r="870" customFormat="false" ht="12.75" hidden="false" customHeight="false" outlineLevel="0" collapsed="false">
      <c r="A870" s="0" t="s">
        <v>1358</v>
      </c>
      <c r="B870" s="0" t="s">
        <v>1359</v>
      </c>
      <c r="C870" s="1" t="n">
        <v>-270695.2</v>
      </c>
      <c r="D870" s="1" t="n">
        <v>249478.6</v>
      </c>
      <c r="F870" s="1" t="n">
        <v>-21216.6</v>
      </c>
    </row>
    <row r="871" customFormat="false" ht="12.75" hidden="false" customHeight="false" outlineLevel="0" collapsed="false">
      <c r="A871" s="0" t="s">
        <v>1360</v>
      </c>
      <c r="B871" s="0" t="s">
        <v>1361</v>
      </c>
      <c r="C871" s="1" t="n">
        <v>-322825.05</v>
      </c>
      <c r="F871" s="1" t="n">
        <v>-322825.05</v>
      </c>
    </row>
    <row r="872" customFormat="false" ht="12.75" hidden="false" customHeight="false" outlineLevel="0" collapsed="false">
      <c r="A872" s="0" t="s">
        <v>1362</v>
      </c>
      <c r="B872" s="0" t="s">
        <v>1363</v>
      </c>
      <c r="C872" s="1" t="n">
        <v>-274376.31</v>
      </c>
      <c r="F872" s="1" t="n">
        <v>-274376.31</v>
      </c>
    </row>
    <row r="873" customFormat="false" ht="12.75" hidden="false" customHeight="false" outlineLevel="0" collapsed="false">
      <c r="A873" s="0" t="s">
        <v>1364</v>
      </c>
      <c r="B873" s="0" t="s">
        <v>1365</v>
      </c>
      <c r="C873" s="1" t="n">
        <v>-274376.31</v>
      </c>
      <c r="D873" s="1" t="n">
        <v>210366.61</v>
      </c>
      <c r="E873" s="1" t="n">
        <v>210366.61</v>
      </c>
      <c r="F873" s="1" t="n">
        <v>-274376.31</v>
      </c>
    </row>
    <row r="874" customFormat="false" ht="12.75" hidden="false" customHeight="false" outlineLevel="0" collapsed="false">
      <c r="A874" s="0" t="s">
        <v>1366</v>
      </c>
      <c r="B874" s="0" t="s">
        <v>1367</v>
      </c>
      <c r="C874" s="1" t="n">
        <v>-280660.65</v>
      </c>
      <c r="D874" s="1" t="n">
        <v>459960.65</v>
      </c>
      <c r="E874" s="1" t="n">
        <v>179300</v>
      </c>
    </row>
    <row r="875" customFormat="false" ht="12.75" hidden="false" customHeight="false" outlineLevel="0" collapsed="false">
      <c r="A875" s="0" t="s">
        <v>1368</v>
      </c>
      <c r="B875" s="0" t="s">
        <v>1369</v>
      </c>
      <c r="C875" s="1" t="n">
        <v>-193675.42</v>
      </c>
      <c r="F875" s="1" t="n">
        <v>-193675.42</v>
      </c>
    </row>
    <row r="876" customFormat="false" ht="12.75" hidden="false" customHeight="false" outlineLevel="0" collapsed="false">
      <c r="A876" s="0" t="s">
        <v>1370</v>
      </c>
      <c r="B876" s="0" t="s">
        <v>1371</v>
      </c>
      <c r="E876" s="1" t="n">
        <v>305652.01</v>
      </c>
      <c r="F876" s="1" t="n">
        <v>-305652.01</v>
      </c>
    </row>
    <row r="877" customFormat="false" ht="12.75" hidden="false" customHeight="false" outlineLevel="0" collapsed="false">
      <c r="A877" s="0" t="s">
        <v>1372</v>
      </c>
      <c r="B877" s="0" t="s">
        <v>1373</v>
      </c>
      <c r="E877" s="1" t="n">
        <v>270695.2</v>
      </c>
      <c r="F877" s="1" t="n">
        <v>-270695.2</v>
      </c>
    </row>
    <row r="878" customFormat="false" ht="12.75" hidden="false" customHeight="false" outlineLevel="0" collapsed="false">
      <c r="A878" s="0" t="s">
        <v>1374</v>
      </c>
      <c r="B878" s="0" t="s">
        <v>1375</v>
      </c>
      <c r="E878" s="1" t="n">
        <v>305652.01</v>
      </c>
      <c r="F878" s="1" t="n">
        <v>-305652.01</v>
      </c>
    </row>
    <row r="879" customFormat="false" ht="12.75" hidden="false" customHeight="false" outlineLevel="0" collapsed="false">
      <c r="A879" s="0" t="s">
        <v>1376</v>
      </c>
      <c r="B879" s="0" t="s">
        <v>1377</v>
      </c>
      <c r="E879" s="1" t="n">
        <v>270695.2</v>
      </c>
      <c r="F879" s="1" t="n">
        <v>-270695.2</v>
      </c>
    </row>
    <row r="880" customFormat="false" ht="12.75" hidden="false" customHeight="false" outlineLevel="0" collapsed="false">
      <c r="A880" s="0" t="s">
        <v>1378</v>
      </c>
      <c r="B880" s="0" t="s">
        <v>1379</v>
      </c>
      <c r="E880" s="1" t="n">
        <v>305652.01</v>
      </c>
      <c r="F880" s="1" t="n">
        <v>-305652.01</v>
      </c>
    </row>
    <row r="881" customFormat="false" ht="12.75" hidden="false" customHeight="false" outlineLevel="0" collapsed="false">
      <c r="A881" s="0" t="s">
        <v>1380</v>
      </c>
      <c r="B881" s="0" t="s">
        <v>1381</v>
      </c>
      <c r="D881" s="1" t="n">
        <v>546960.96</v>
      </c>
      <c r="E881" s="1" t="n">
        <v>546960.96</v>
      </c>
    </row>
    <row r="882" customFormat="false" ht="12.75" hidden="false" customHeight="false" outlineLevel="0" collapsed="false">
      <c r="A882" s="0" t="s">
        <v>1382</v>
      </c>
      <c r="B882" s="0" t="s">
        <v>1383</v>
      </c>
      <c r="E882" s="1" t="n">
        <v>298094.25</v>
      </c>
      <c r="F882" s="1" t="n">
        <v>-298094.25</v>
      </c>
    </row>
    <row r="883" customFormat="false" ht="12.75" hidden="false" customHeight="false" outlineLevel="0" collapsed="false">
      <c r="A883" s="0" t="s">
        <v>1384</v>
      </c>
      <c r="B883" s="0" t="s">
        <v>1385</v>
      </c>
      <c r="E883" s="1" t="n">
        <v>280660.65</v>
      </c>
      <c r="F883" s="1" t="n">
        <v>-280660.65</v>
      </c>
    </row>
    <row r="884" customFormat="false" ht="12.75" hidden="false" customHeight="false" outlineLevel="0" collapsed="false">
      <c r="A884" s="0" t="s">
        <v>1386</v>
      </c>
      <c r="B884" s="0" t="s">
        <v>1387</v>
      </c>
      <c r="D884" s="1" t="n">
        <v>247314.98</v>
      </c>
      <c r="E884" s="1" t="n">
        <v>518010.18</v>
      </c>
      <c r="F884" s="1" t="n">
        <v>-270695.2</v>
      </c>
    </row>
    <row r="885" customFormat="false" ht="12.75" hidden="false" customHeight="false" outlineLevel="0" collapsed="false">
      <c r="A885" s="0" t="s">
        <v>1388</v>
      </c>
      <c r="B885" s="0" t="s">
        <v>1389</v>
      </c>
      <c r="E885" s="1" t="n">
        <v>305652.01</v>
      </c>
      <c r="F885" s="1" t="n">
        <v>-305652.01</v>
      </c>
    </row>
    <row r="886" customFormat="false" ht="12.75" hidden="false" customHeight="false" outlineLevel="0" collapsed="false">
      <c r="A886" s="0" t="s">
        <v>1390</v>
      </c>
      <c r="B886" s="0" t="s">
        <v>1391</v>
      </c>
      <c r="E886" s="1" t="n">
        <v>280660.65</v>
      </c>
      <c r="F886" s="1" t="n">
        <v>-280660.65</v>
      </c>
    </row>
    <row r="887" customFormat="false" ht="12.75" hidden="false" customHeight="false" outlineLevel="0" collapsed="false">
      <c r="A887" s="0" t="s">
        <v>1392</v>
      </c>
      <c r="B887" s="0" t="s">
        <v>1393</v>
      </c>
      <c r="E887" s="1" t="n">
        <v>305652.01</v>
      </c>
      <c r="F887" s="1" t="n">
        <v>-305652.01</v>
      </c>
    </row>
    <row r="888" customFormat="false" ht="12.75" hidden="false" customHeight="false" outlineLevel="0" collapsed="false">
      <c r="A888" s="0" t="s">
        <v>1394</v>
      </c>
      <c r="B888" s="0" t="s">
        <v>1395</v>
      </c>
      <c r="E888" s="1" t="n">
        <v>305652.01</v>
      </c>
      <c r="F888" s="1" t="n">
        <v>-305652.01</v>
      </c>
    </row>
    <row r="889" customFormat="false" ht="12.75" hidden="false" customHeight="false" outlineLevel="0" collapsed="false">
      <c r="A889" s="0" t="s">
        <v>1396</v>
      </c>
      <c r="B889" s="0" t="s">
        <v>1397</v>
      </c>
      <c r="E889" s="1" t="n">
        <v>272499.56</v>
      </c>
      <c r="F889" s="1" t="n">
        <v>-272499.56</v>
      </c>
    </row>
    <row r="890" customFormat="false" ht="12.75" hidden="false" customHeight="false" outlineLevel="0" collapsed="false">
      <c r="A890" s="0" t="s">
        <v>1398</v>
      </c>
      <c r="B890" s="0" t="s">
        <v>1399</v>
      </c>
      <c r="E890" s="1" t="n">
        <v>270695.2</v>
      </c>
      <c r="F890" s="1" t="n">
        <v>-270695.2</v>
      </c>
    </row>
    <row r="891" customFormat="false" ht="12.75" hidden="false" customHeight="false" outlineLevel="0" collapsed="false">
      <c r="A891" s="0" t="s">
        <v>1400</v>
      </c>
      <c r="B891" s="0" t="s">
        <v>1401</v>
      </c>
      <c r="C891" s="1" t="n">
        <v>-1161.16</v>
      </c>
      <c r="D891" s="1" t="n">
        <v>1161.16</v>
      </c>
    </row>
    <row r="892" customFormat="false" ht="12.75" hidden="false" customHeight="false" outlineLevel="0" collapsed="false">
      <c r="A892" s="0" t="s">
        <v>1402</v>
      </c>
      <c r="B892" s="0" t="s">
        <v>1403</v>
      </c>
      <c r="C892" s="1" t="n">
        <v>-1161.16</v>
      </c>
      <c r="D892" s="1" t="n">
        <v>1161.16</v>
      </c>
    </row>
    <row r="893" customFormat="false" ht="12.75" hidden="false" customHeight="false" outlineLevel="0" collapsed="false">
      <c r="A893" s="0" t="s">
        <v>1404</v>
      </c>
      <c r="B893" s="0" t="s">
        <v>1405</v>
      </c>
      <c r="C893" s="1" t="n">
        <v>-2901.16</v>
      </c>
      <c r="D893" s="1" t="n">
        <v>2901.16</v>
      </c>
    </row>
    <row r="894" customFormat="false" ht="12.75" hidden="false" customHeight="false" outlineLevel="0" collapsed="false">
      <c r="A894" s="0" t="s">
        <v>1406</v>
      </c>
      <c r="B894" s="0" t="s">
        <v>1407</v>
      </c>
      <c r="C894" s="1" t="n">
        <v>6478.84</v>
      </c>
      <c r="E894" s="1" t="n">
        <v>6478.85</v>
      </c>
      <c r="F894" s="0" t="n">
        <v>-0.01</v>
      </c>
    </row>
    <row r="895" customFormat="false" ht="12.75" hidden="false" customHeight="false" outlineLevel="0" collapsed="false">
      <c r="A895" s="0" t="s">
        <v>1408</v>
      </c>
      <c r="B895" s="0" t="s">
        <v>1409</v>
      </c>
      <c r="C895" s="0" t="n">
        <v>0.02</v>
      </c>
      <c r="E895" s="0" t="n">
        <v>0.02</v>
      </c>
    </row>
    <row r="896" customFormat="false" ht="12.75" hidden="false" customHeight="false" outlineLevel="0" collapsed="false">
      <c r="A896" s="0" t="s">
        <v>1410</v>
      </c>
      <c r="B896" s="0" t="s">
        <v>1411</v>
      </c>
      <c r="C896" s="1" t="n">
        <v>-337672.54</v>
      </c>
      <c r="D896" s="1" t="n">
        <v>337672.54</v>
      </c>
    </row>
    <row r="897" customFormat="false" ht="12.75" hidden="false" customHeight="false" outlineLevel="0" collapsed="false">
      <c r="A897" s="0" t="s">
        <v>1412</v>
      </c>
      <c r="B897" s="0" t="s">
        <v>1413</v>
      </c>
      <c r="C897" s="1" t="n">
        <v>337672.54</v>
      </c>
      <c r="E897" s="1" t="n">
        <v>337672.54</v>
      </c>
    </row>
    <row r="898" customFormat="false" ht="12.75" hidden="false" customHeight="false" outlineLevel="0" collapsed="false">
      <c r="A898" s="0" t="s">
        <v>1414</v>
      </c>
      <c r="B898" s="0" t="s">
        <v>1415</v>
      </c>
      <c r="C898" s="1" t="n">
        <v>4018.04</v>
      </c>
      <c r="E898" s="1" t="n">
        <v>4018.04</v>
      </c>
    </row>
    <row r="899" customFormat="false" ht="12.75" hidden="false" customHeight="false" outlineLevel="0" collapsed="false">
      <c r="A899" s="0" t="s">
        <v>1416</v>
      </c>
      <c r="B899" s="0" t="s">
        <v>1417</v>
      </c>
      <c r="C899" s="1" t="n">
        <v>4018.04</v>
      </c>
      <c r="E899" s="1" t="n">
        <v>4018.04</v>
      </c>
    </row>
    <row r="900" customFormat="false" ht="12.75" hidden="false" customHeight="false" outlineLevel="0" collapsed="false">
      <c r="A900" s="0" t="s">
        <v>1418</v>
      </c>
      <c r="B900" s="0" t="s">
        <v>1419</v>
      </c>
      <c r="C900" s="1" t="n">
        <v>2014.64</v>
      </c>
      <c r="E900" s="1" t="n">
        <v>2014.64</v>
      </c>
    </row>
    <row r="901" customFormat="false" ht="12.75" hidden="false" customHeight="false" outlineLevel="0" collapsed="false">
      <c r="A901" s="0" t="s">
        <v>1420</v>
      </c>
      <c r="B901" s="0" t="s">
        <v>1421</v>
      </c>
      <c r="C901" s="0" t="n">
        <v>-0.02</v>
      </c>
      <c r="D901" s="0" t="n">
        <v>0.02</v>
      </c>
    </row>
    <row r="902" customFormat="false" ht="12.75" hidden="false" customHeight="false" outlineLevel="0" collapsed="false">
      <c r="A902" s="0" t="s">
        <v>1422</v>
      </c>
      <c r="B902" s="0" t="s">
        <v>1423</v>
      </c>
      <c r="C902" s="0" t="n">
        <v>-0.02</v>
      </c>
      <c r="D902" s="0" t="n">
        <v>0.02</v>
      </c>
    </row>
    <row r="903" customFormat="false" ht="12.75" hidden="false" customHeight="false" outlineLevel="0" collapsed="false">
      <c r="A903" s="0" t="s">
        <v>1424</v>
      </c>
      <c r="B903" s="0" t="s">
        <v>1425</v>
      </c>
      <c r="C903" s="0" t="n">
        <v>0.03</v>
      </c>
      <c r="E903" s="0" t="n">
        <v>0.03</v>
      </c>
    </row>
    <row r="904" customFormat="false" ht="12.75" hidden="false" customHeight="false" outlineLevel="0" collapsed="false">
      <c r="A904" s="0" t="s">
        <v>1426</v>
      </c>
      <c r="B904" s="0" t="s">
        <v>1427</v>
      </c>
      <c r="C904" s="1" t="n">
        <v>10174.62</v>
      </c>
      <c r="E904" s="1" t="n">
        <v>10174.62</v>
      </c>
    </row>
    <row r="905" customFormat="false" ht="12.75" hidden="false" customHeight="false" outlineLevel="0" collapsed="false">
      <c r="A905" s="0" t="s">
        <v>1428</v>
      </c>
      <c r="B905" s="0" t="s">
        <v>554</v>
      </c>
      <c r="C905" s="1" t="n">
        <v>67646.49</v>
      </c>
      <c r="E905" s="1" t="n">
        <v>20706.37</v>
      </c>
      <c r="F905" s="1" t="n">
        <v>46940.12</v>
      </c>
    </row>
    <row r="907" customFormat="false" ht="12.75" hidden="false" customHeight="false" outlineLevel="0" collapsed="false">
      <c r="A907" s="0" t="n">
        <v>301</v>
      </c>
      <c r="B907" s="0" t="s">
        <v>1429</v>
      </c>
      <c r="C907" s="1" t="n">
        <v>-313972.68</v>
      </c>
      <c r="D907" s="1" t="n">
        <v>572224.49</v>
      </c>
      <c r="E907" s="1" t="n">
        <v>637806.55</v>
      </c>
      <c r="F907" s="1" t="n">
        <v>-379554.74</v>
      </c>
    </row>
    <row r="908" customFormat="false" ht="12.75" hidden="false" customHeight="false" outlineLevel="0" collapsed="false">
      <c r="A908" s="0" t="s">
        <v>1430</v>
      </c>
      <c r="B908" s="0" t="s">
        <v>1431</v>
      </c>
      <c r="C908" s="1" t="n">
        <v>-313972.68</v>
      </c>
      <c r="D908" s="1" t="n">
        <v>572224.49</v>
      </c>
      <c r="E908" s="1" t="n">
        <v>637806.55</v>
      </c>
      <c r="F908" s="1" t="n">
        <v>-379554.74</v>
      </c>
    </row>
    <row r="910" customFormat="false" ht="12.75" hidden="false" customHeight="false" outlineLevel="0" collapsed="false">
      <c r="A910" s="0" t="n">
        <v>302</v>
      </c>
      <c r="B910" s="0" t="s">
        <v>1432</v>
      </c>
      <c r="C910" s="1" t="n">
        <v>-2251348.45</v>
      </c>
      <c r="D910" s="1" t="n">
        <v>8105241.51</v>
      </c>
      <c r="E910" s="1" t="n">
        <v>7658683.75</v>
      </c>
      <c r="F910" s="1" t="n">
        <v>-1804790.69</v>
      </c>
    </row>
    <row r="911" customFormat="false" ht="12.75" hidden="false" customHeight="false" outlineLevel="0" collapsed="false">
      <c r="A911" s="0" t="s">
        <v>1433</v>
      </c>
      <c r="B911" s="0" t="s">
        <v>1434</v>
      </c>
      <c r="C911" s="1" t="n">
        <v>-10436.61</v>
      </c>
      <c r="D911" s="1" t="n">
        <v>5294.69</v>
      </c>
      <c r="E911" s="1" t="n">
        <v>5234.62</v>
      </c>
      <c r="F911" s="1" t="n">
        <v>-10376.54</v>
      </c>
    </row>
    <row r="912" customFormat="false" ht="12.75" hidden="false" customHeight="false" outlineLevel="0" collapsed="false">
      <c r="A912" s="0" t="s">
        <v>1435</v>
      </c>
      <c r="B912" s="0" t="s">
        <v>1436</v>
      </c>
      <c r="C912" s="1" t="n">
        <v>-2201.04</v>
      </c>
      <c r="D912" s="1" t="n">
        <v>2201.04</v>
      </c>
      <c r="E912" s="1" t="n">
        <v>2201.04</v>
      </c>
      <c r="F912" s="1" t="n">
        <v>-2201.04</v>
      </c>
    </row>
    <row r="913" customFormat="false" ht="12.75" hidden="false" customHeight="false" outlineLevel="0" collapsed="false">
      <c r="A913" s="0" t="s">
        <v>1437</v>
      </c>
      <c r="B913" s="0" t="s">
        <v>1438</v>
      </c>
      <c r="D913" s="0" t="n">
        <v>236.64</v>
      </c>
      <c r="F913" s="0" t="n">
        <v>236.64</v>
      </c>
    </row>
    <row r="914" customFormat="false" ht="12.75" hidden="false" customHeight="false" outlineLevel="0" collapsed="false">
      <c r="A914" s="0" t="s">
        <v>1439</v>
      </c>
      <c r="B914" s="0" t="s">
        <v>1440</v>
      </c>
      <c r="D914" s="0" t="n">
        <v>491.34</v>
      </c>
      <c r="E914" s="0" t="n">
        <v>491.34</v>
      </c>
    </row>
    <row r="915" customFormat="false" ht="12.75" hidden="false" customHeight="false" outlineLevel="0" collapsed="false">
      <c r="A915" s="0" t="s">
        <v>1441</v>
      </c>
      <c r="B915" s="0" t="s">
        <v>1442</v>
      </c>
      <c r="C915" s="1" t="n">
        <v>-4963.23</v>
      </c>
      <c r="F915" s="1" t="n">
        <v>-4963.23</v>
      </c>
    </row>
    <row r="916" customFormat="false" ht="12.75" hidden="false" customHeight="false" outlineLevel="0" collapsed="false">
      <c r="A916" s="0" t="s">
        <v>1443</v>
      </c>
      <c r="B916" s="0" t="s">
        <v>1444</v>
      </c>
      <c r="C916" s="1" t="n">
        <v>-470138.63</v>
      </c>
      <c r="D916" s="1" t="n">
        <v>658901.04</v>
      </c>
      <c r="E916" s="1" t="n">
        <v>688937.83</v>
      </c>
      <c r="F916" s="1" t="n">
        <v>-500175.42</v>
      </c>
    </row>
    <row r="917" customFormat="false" ht="12.75" hidden="false" customHeight="false" outlineLevel="0" collapsed="false">
      <c r="A917" s="0" t="s">
        <v>1445</v>
      </c>
      <c r="B917" s="0" t="s">
        <v>1446</v>
      </c>
      <c r="D917" s="1" t="n">
        <v>22693</v>
      </c>
      <c r="E917" s="1" t="n">
        <v>22693</v>
      </c>
    </row>
    <row r="918" customFormat="false" ht="12.75" hidden="false" customHeight="false" outlineLevel="0" collapsed="false">
      <c r="A918" s="0" t="s">
        <v>1447</v>
      </c>
      <c r="B918" s="0" t="s">
        <v>1448</v>
      </c>
      <c r="D918" s="1" t="n">
        <v>536358</v>
      </c>
      <c r="E918" s="1" t="n">
        <v>536358</v>
      </c>
    </row>
    <row r="919" customFormat="false" ht="12.75" hidden="false" customHeight="false" outlineLevel="0" collapsed="false">
      <c r="A919" s="0" t="s">
        <v>1449</v>
      </c>
      <c r="B919" s="0" t="s">
        <v>1450</v>
      </c>
      <c r="C919" s="0" t="n">
        <v>-748.3</v>
      </c>
      <c r="F919" s="0" t="n">
        <v>-748.3</v>
      </c>
    </row>
    <row r="920" customFormat="false" ht="12.75" hidden="false" customHeight="false" outlineLevel="0" collapsed="false">
      <c r="A920" s="0" t="s">
        <v>1451</v>
      </c>
      <c r="B920" s="0" t="s">
        <v>1452</v>
      </c>
      <c r="D920" s="1" t="n">
        <v>37652</v>
      </c>
      <c r="E920" s="1" t="n">
        <v>37652</v>
      </c>
    </row>
    <row r="921" customFormat="false" ht="12.75" hidden="false" customHeight="false" outlineLevel="0" collapsed="false">
      <c r="A921" s="0" t="s">
        <v>1453</v>
      </c>
      <c r="B921" s="0" t="s">
        <v>1454</v>
      </c>
      <c r="D921" s="1" t="n">
        <v>23214.86</v>
      </c>
      <c r="E921" s="1" t="n">
        <v>23214.86</v>
      </c>
    </row>
    <row r="922" customFormat="false" ht="12.75" hidden="false" customHeight="false" outlineLevel="0" collapsed="false">
      <c r="A922" s="0" t="s">
        <v>1455</v>
      </c>
      <c r="B922" s="0" t="s">
        <v>1456</v>
      </c>
      <c r="C922" s="1" t="n">
        <v>-20060.03</v>
      </c>
      <c r="D922" s="1" t="n">
        <v>19496.17</v>
      </c>
      <c r="E922" s="1" t="n">
        <v>55328.34</v>
      </c>
      <c r="F922" s="1" t="n">
        <v>-55892.2</v>
      </c>
    </row>
    <row r="923" customFormat="false" ht="12.75" hidden="false" customHeight="false" outlineLevel="0" collapsed="false">
      <c r="A923" s="0" t="s">
        <v>1457</v>
      </c>
      <c r="B923" s="0" t="s">
        <v>1458</v>
      </c>
      <c r="C923" s="1" t="n">
        <v>-4273.44</v>
      </c>
      <c r="D923" s="1" t="n">
        <v>6183.21</v>
      </c>
      <c r="E923" s="1" t="n">
        <v>8538.95</v>
      </c>
      <c r="F923" s="1" t="n">
        <v>-6629.18</v>
      </c>
    </row>
    <row r="924" customFormat="false" ht="12.75" hidden="false" customHeight="false" outlineLevel="0" collapsed="false">
      <c r="A924" s="0" t="s">
        <v>1459</v>
      </c>
      <c r="B924" s="0" t="s">
        <v>1460</v>
      </c>
      <c r="C924" s="1" t="n">
        <v>2625.08</v>
      </c>
      <c r="D924" s="1" t="n">
        <v>6793.6</v>
      </c>
      <c r="E924" s="1" t="n">
        <v>6793.6</v>
      </c>
      <c r="F924" s="1" t="n">
        <v>2625.08</v>
      </c>
    </row>
    <row r="925" customFormat="false" ht="12.75" hidden="false" customHeight="false" outlineLevel="0" collapsed="false">
      <c r="A925" s="0" t="s">
        <v>1461</v>
      </c>
      <c r="B925" s="0" t="s">
        <v>1462</v>
      </c>
      <c r="D925" s="1" t="n">
        <v>100000</v>
      </c>
      <c r="E925" s="1" t="n">
        <v>100000</v>
      </c>
    </row>
    <row r="926" customFormat="false" ht="12.75" hidden="false" customHeight="false" outlineLevel="0" collapsed="false">
      <c r="A926" s="0" t="s">
        <v>1463</v>
      </c>
      <c r="B926" s="0" t="s">
        <v>1464</v>
      </c>
      <c r="E926" s="1" t="n">
        <v>5365</v>
      </c>
      <c r="F926" s="1" t="n">
        <v>-5365</v>
      </c>
    </row>
    <row r="927" customFormat="false" ht="12.75" hidden="false" customHeight="false" outlineLevel="0" collapsed="false">
      <c r="A927" s="0" t="s">
        <v>1465</v>
      </c>
      <c r="B927" s="0" t="s">
        <v>1466</v>
      </c>
      <c r="C927" s="1" t="n">
        <v>-55671.88</v>
      </c>
      <c r="D927" s="1" t="n">
        <v>55671.88</v>
      </c>
    </row>
    <row r="928" customFormat="false" ht="12.75" hidden="false" customHeight="false" outlineLevel="0" collapsed="false">
      <c r="A928" s="0" t="s">
        <v>1467</v>
      </c>
      <c r="B928" s="0" t="s">
        <v>1468</v>
      </c>
      <c r="D928" s="1" t="n">
        <v>2000</v>
      </c>
      <c r="E928" s="1" t="n">
        <v>2000</v>
      </c>
    </row>
    <row r="929" customFormat="false" ht="12.75" hidden="false" customHeight="false" outlineLevel="0" collapsed="false">
      <c r="A929" s="0" t="s">
        <v>1469</v>
      </c>
      <c r="B929" s="0" t="s">
        <v>1470</v>
      </c>
      <c r="C929" s="0" t="n">
        <v>-996</v>
      </c>
      <c r="D929" s="0" t="n">
        <v>250</v>
      </c>
      <c r="E929" s="0" t="n">
        <v>250</v>
      </c>
      <c r="F929" s="0" t="n">
        <v>-996</v>
      </c>
    </row>
    <row r="930" customFormat="false" ht="12.75" hidden="false" customHeight="false" outlineLevel="0" collapsed="false">
      <c r="A930" s="0" t="s">
        <v>1471</v>
      </c>
      <c r="B930" s="0" t="s">
        <v>1472</v>
      </c>
      <c r="E930" s="1" t="n">
        <v>1000</v>
      </c>
      <c r="F930" s="1" t="n">
        <v>-1000</v>
      </c>
    </row>
    <row r="931" customFormat="false" ht="12.75" hidden="false" customHeight="false" outlineLevel="0" collapsed="false">
      <c r="A931" s="0" t="s">
        <v>1473</v>
      </c>
      <c r="B931" s="0" t="s">
        <v>1474</v>
      </c>
      <c r="C931" s="1" t="n">
        <v>-5000</v>
      </c>
      <c r="D931" s="1" t="n">
        <v>85632.11</v>
      </c>
      <c r="E931" s="1" t="n">
        <v>85632.11</v>
      </c>
      <c r="F931" s="1" t="n">
        <v>-5000</v>
      </c>
    </row>
    <row r="932" customFormat="false" ht="12.75" hidden="false" customHeight="false" outlineLevel="0" collapsed="false">
      <c r="A932" s="0" t="s">
        <v>1475</v>
      </c>
      <c r="B932" s="0" t="s">
        <v>1476</v>
      </c>
      <c r="C932" s="1" t="n">
        <v>-4300</v>
      </c>
      <c r="F932" s="1" t="n">
        <v>-4300</v>
      </c>
    </row>
    <row r="933" customFormat="false" ht="12.75" hidden="false" customHeight="false" outlineLevel="0" collapsed="false">
      <c r="A933" s="0" t="s">
        <v>1477</v>
      </c>
      <c r="B933" s="0" t="s">
        <v>1478</v>
      </c>
      <c r="D933" s="1" t="n">
        <v>200000</v>
      </c>
      <c r="E933" s="1" t="n">
        <v>200000</v>
      </c>
    </row>
    <row r="934" customFormat="false" ht="12.75" hidden="false" customHeight="false" outlineLevel="0" collapsed="false">
      <c r="A934" s="0" t="s">
        <v>1479</v>
      </c>
      <c r="B934" s="0" t="s">
        <v>1480</v>
      </c>
      <c r="C934" s="1" t="n">
        <v>-23628.93</v>
      </c>
      <c r="F934" s="1" t="n">
        <v>-23628.93</v>
      </c>
    </row>
    <row r="935" customFormat="false" ht="12.75" hidden="false" customHeight="false" outlineLevel="0" collapsed="false">
      <c r="A935" s="0" t="s">
        <v>1481</v>
      </c>
      <c r="B935" s="0" t="s">
        <v>1482</v>
      </c>
      <c r="C935" s="1" t="n">
        <v>-234836.51</v>
      </c>
      <c r="F935" s="1" t="n">
        <v>-234836.51</v>
      </c>
    </row>
    <row r="936" customFormat="false" ht="12.75" hidden="false" customHeight="false" outlineLevel="0" collapsed="false">
      <c r="A936" s="0" t="s">
        <v>1483</v>
      </c>
      <c r="B936" s="0" t="s">
        <v>1484</v>
      </c>
      <c r="C936" s="1" t="n">
        <v>-1963.16</v>
      </c>
      <c r="D936" s="1" t="n">
        <v>2595</v>
      </c>
      <c r="E936" s="1" t="n">
        <v>2814.96</v>
      </c>
      <c r="F936" s="1" t="n">
        <v>-2183.12</v>
      </c>
    </row>
    <row r="937" customFormat="false" ht="12.75" hidden="false" customHeight="false" outlineLevel="0" collapsed="false">
      <c r="A937" s="0" t="s">
        <v>1485</v>
      </c>
      <c r="B937" s="0" t="s">
        <v>1486</v>
      </c>
      <c r="C937" s="0" t="n">
        <v>-913.89</v>
      </c>
      <c r="F937" s="0" t="n">
        <v>-913.89</v>
      </c>
    </row>
    <row r="938" customFormat="false" ht="12.75" hidden="false" customHeight="false" outlineLevel="0" collapsed="false">
      <c r="A938" s="0" t="s">
        <v>1487</v>
      </c>
      <c r="B938" s="0" t="s">
        <v>1488</v>
      </c>
      <c r="C938" s="1" t="n">
        <v>-35764.04</v>
      </c>
      <c r="D938" s="1" t="n">
        <v>19870.08</v>
      </c>
      <c r="E938" s="1" t="n">
        <v>19286.16</v>
      </c>
      <c r="F938" s="1" t="n">
        <v>-35180.12</v>
      </c>
    </row>
    <row r="939" customFormat="false" ht="12.75" hidden="false" customHeight="false" outlineLevel="0" collapsed="false">
      <c r="A939" s="0" t="s">
        <v>1489</v>
      </c>
      <c r="B939" s="0" t="s">
        <v>1490</v>
      </c>
      <c r="E939" s="0" t="n">
        <v>250</v>
      </c>
      <c r="F939" s="0" t="n">
        <v>-250</v>
      </c>
    </row>
    <row r="940" customFormat="false" ht="12.75" hidden="false" customHeight="false" outlineLevel="0" collapsed="false">
      <c r="A940" s="0" t="s">
        <v>1491</v>
      </c>
      <c r="B940" s="0" t="s">
        <v>1492</v>
      </c>
      <c r="E940" s="0" t="n">
        <v>200</v>
      </c>
      <c r="F940" s="0" t="n">
        <v>-200</v>
      </c>
    </row>
    <row r="941" customFormat="false" ht="12.75" hidden="false" customHeight="false" outlineLevel="0" collapsed="false">
      <c r="A941" s="0" t="s">
        <v>1493</v>
      </c>
      <c r="B941" s="0" t="s">
        <v>1494</v>
      </c>
      <c r="C941" s="1" t="n">
        <v>-1817.96</v>
      </c>
      <c r="F941" s="1" t="n">
        <v>-1817.96</v>
      </c>
    </row>
    <row r="942" customFormat="false" ht="12.75" hidden="false" customHeight="false" outlineLevel="0" collapsed="false">
      <c r="A942" s="0" t="s">
        <v>1495</v>
      </c>
      <c r="B942" s="0" t="s">
        <v>1496</v>
      </c>
      <c r="E942" s="0" t="n">
        <v>195</v>
      </c>
      <c r="F942" s="0" t="n">
        <v>-195</v>
      </c>
    </row>
    <row r="943" customFormat="false" ht="12.75" hidden="false" customHeight="false" outlineLevel="0" collapsed="false">
      <c r="A943" s="0" t="s">
        <v>1497</v>
      </c>
      <c r="B943" s="0" t="s">
        <v>1498</v>
      </c>
      <c r="C943" s="1" t="n">
        <v>-5637.61</v>
      </c>
      <c r="D943" s="1" t="n">
        <v>4872</v>
      </c>
      <c r="E943" s="1" t="n">
        <v>2030</v>
      </c>
      <c r="F943" s="1" t="n">
        <v>-2795.61</v>
      </c>
    </row>
    <row r="955" customFormat="false" ht="12.75" hidden="false" customHeight="false" outlineLevel="0" collapsed="false">
      <c r="A955" s="0" t="s">
        <v>0</v>
      </c>
      <c r="B955" s="0" t="s">
        <v>1</v>
      </c>
      <c r="C955" s="0" t="s">
        <v>2</v>
      </c>
      <c r="D955" s="0" t="s">
        <v>3</v>
      </c>
      <c r="E955" s="0" t="s">
        <v>4</v>
      </c>
      <c r="F955" s="0" t="s">
        <v>4</v>
      </c>
    </row>
    <row r="956" customFormat="false" ht="12.75" hidden="false" customHeight="false" outlineLevel="0" collapsed="false">
      <c r="A956" s="0" t="s">
        <v>5</v>
      </c>
      <c r="B956" s="0" t="s">
        <v>6</v>
      </c>
      <c r="C956" s="0" t="s">
        <v>7</v>
      </c>
      <c r="D956" s="0" t="s">
        <v>8</v>
      </c>
    </row>
    <row r="957" customFormat="false" ht="12.75" hidden="false" customHeight="false" outlineLevel="0" collapsed="false">
      <c r="A957" s="0" t="s">
        <v>9</v>
      </c>
      <c r="B957" s="0" t="s">
        <v>10</v>
      </c>
    </row>
    <row r="958" customFormat="false" ht="12.75" hidden="false" customHeight="false" outlineLevel="0" collapsed="false">
      <c r="A958" s="0" t="s">
        <v>11</v>
      </c>
      <c r="B958" s="0" t="s">
        <v>12</v>
      </c>
      <c r="C958" s="0" t="s">
        <v>13</v>
      </c>
      <c r="F958" s="0" t="s">
        <v>1499</v>
      </c>
    </row>
    <row r="959" customFormat="false" ht="12.75" hidden="false" customHeight="false" outlineLevel="0" collapsed="false">
      <c r="C959" s="0" t="s">
        <v>15</v>
      </c>
      <c r="D959" s="0" t="s">
        <v>16</v>
      </c>
      <c r="E959" s="0" t="s">
        <v>17</v>
      </c>
      <c r="F959" s="0" t="s">
        <v>18</v>
      </c>
    </row>
    <row r="960" customFormat="false" ht="12.75" hidden="false" customHeight="false" outlineLevel="0" collapsed="false">
      <c r="A960" s="0" t="s">
        <v>0</v>
      </c>
      <c r="B960" s="0" t="s">
        <v>1</v>
      </c>
      <c r="C960" s="0" t="s">
        <v>2</v>
      </c>
      <c r="D960" s="0" t="s">
        <v>3</v>
      </c>
      <c r="E960" s="0" t="s">
        <v>4</v>
      </c>
      <c r="F960" s="0" t="s">
        <v>4</v>
      </c>
    </row>
    <row r="961" customFormat="false" ht="12.75" hidden="false" customHeight="false" outlineLevel="0" collapsed="false">
      <c r="A961" s="0" t="s">
        <v>1500</v>
      </c>
      <c r="B961" s="0" t="s">
        <v>1501</v>
      </c>
      <c r="C961" s="1" t="n">
        <v>-1000</v>
      </c>
      <c r="D961" s="1" t="n">
        <v>1000</v>
      </c>
      <c r="E961" s="1" t="n">
        <v>1500</v>
      </c>
      <c r="F961" s="1" t="n">
        <v>-1500</v>
      </c>
    </row>
    <row r="962" customFormat="false" ht="12.75" hidden="false" customHeight="false" outlineLevel="0" collapsed="false">
      <c r="A962" s="0" t="s">
        <v>1502</v>
      </c>
      <c r="B962" s="0" t="s">
        <v>1503</v>
      </c>
      <c r="E962" s="1" t="n">
        <v>3648.36</v>
      </c>
      <c r="F962" s="1" t="n">
        <v>-3648.36</v>
      </c>
    </row>
    <row r="963" customFormat="false" ht="12.75" hidden="false" customHeight="false" outlineLevel="0" collapsed="false">
      <c r="A963" s="0" t="s">
        <v>1504</v>
      </c>
      <c r="B963" s="0" t="s">
        <v>1505</v>
      </c>
      <c r="D963" s="1" t="n">
        <v>135000</v>
      </c>
      <c r="E963" s="1" t="n">
        <v>135000</v>
      </c>
    </row>
    <row r="964" customFormat="false" ht="12.75" hidden="false" customHeight="false" outlineLevel="0" collapsed="false">
      <c r="A964" s="0" t="s">
        <v>1506</v>
      </c>
      <c r="B964" s="0" t="s">
        <v>1507</v>
      </c>
      <c r="C964" s="1" t="n">
        <v>-11588.85</v>
      </c>
      <c r="D964" s="1" t="n">
        <v>11588.85</v>
      </c>
    </row>
    <row r="965" customFormat="false" ht="12.75" hidden="false" customHeight="false" outlineLevel="0" collapsed="false">
      <c r="A965" s="0" t="s">
        <v>1508</v>
      </c>
      <c r="B965" s="0" t="s">
        <v>1509</v>
      </c>
      <c r="C965" s="1" t="n">
        <v>-5355.14</v>
      </c>
      <c r="F965" s="1" t="n">
        <v>-5355.14</v>
      </c>
    </row>
    <row r="966" customFormat="false" ht="12.75" hidden="false" customHeight="false" outlineLevel="0" collapsed="false">
      <c r="A966" s="0" t="s">
        <v>1510</v>
      </c>
      <c r="B966" s="0" t="s">
        <v>1511</v>
      </c>
      <c r="D966" s="1" t="n">
        <v>2700</v>
      </c>
      <c r="E966" s="1" t="n">
        <v>2700</v>
      </c>
    </row>
    <row r="967" customFormat="false" ht="12.75" hidden="false" customHeight="false" outlineLevel="0" collapsed="false">
      <c r="A967" s="0" t="s">
        <v>1512</v>
      </c>
      <c r="B967" s="0" t="s">
        <v>1513</v>
      </c>
      <c r="C967" s="1" t="n">
        <v>-2286.36</v>
      </c>
      <c r="D967" s="1" t="n">
        <v>1995.2</v>
      </c>
      <c r="E967" s="1" t="n">
        <v>1995.2</v>
      </c>
      <c r="F967" s="1" t="n">
        <v>-2286.36</v>
      </c>
    </row>
    <row r="968" customFormat="false" ht="12.75" hidden="false" customHeight="false" outlineLevel="0" collapsed="false">
      <c r="A968" s="0" t="s">
        <v>1514</v>
      </c>
      <c r="B968" s="0" t="s">
        <v>1515</v>
      </c>
      <c r="D968" s="1" t="n">
        <v>12760</v>
      </c>
      <c r="E968" s="1" t="n">
        <v>12760</v>
      </c>
    </row>
    <row r="969" customFormat="false" ht="12.75" hidden="false" customHeight="false" outlineLevel="0" collapsed="false">
      <c r="A969" s="0" t="s">
        <v>1516</v>
      </c>
      <c r="B969" s="0" t="s">
        <v>1517</v>
      </c>
      <c r="C969" s="1" t="n">
        <v>-8028.34</v>
      </c>
      <c r="D969" s="1" t="n">
        <v>8028.38</v>
      </c>
      <c r="F969" s="0" t="n">
        <v>0.04</v>
      </c>
    </row>
    <row r="970" customFormat="false" ht="12.75" hidden="false" customHeight="false" outlineLevel="0" collapsed="false">
      <c r="A970" s="0" t="s">
        <v>1518</v>
      </c>
      <c r="B970" s="0" t="s">
        <v>1519</v>
      </c>
      <c r="C970" s="1" t="n">
        <v>-27127.69</v>
      </c>
      <c r="D970" s="1" t="n">
        <v>26180.01</v>
      </c>
      <c r="E970" s="1" t="n">
        <v>84884.29</v>
      </c>
      <c r="F970" s="1" t="n">
        <v>-85831.97</v>
      </c>
    </row>
    <row r="971" customFormat="false" ht="12.75" hidden="false" customHeight="false" outlineLevel="0" collapsed="false">
      <c r="A971" s="0" t="s">
        <v>1520</v>
      </c>
      <c r="B971" s="0" t="s">
        <v>1521</v>
      </c>
      <c r="C971" s="1" t="n">
        <v>-2041.6</v>
      </c>
      <c r="D971" s="1" t="n">
        <v>5614.4</v>
      </c>
      <c r="E971" s="1" t="n">
        <v>5614.4</v>
      </c>
      <c r="F971" s="1" t="n">
        <v>-2041.6</v>
      </c>
    </row>
    <row r="972" customFormat="false" ht="12.75" hidden="false" customHeight="false" outlineLevel="0" collapsed="false">
      <c r="A972" s="0" t="s">
        <v>1522</v>
      </c>
      <c r="B972" s="0" t="s">
        <v>1523</v>
      </c>
      <c r="C972" s="1" t="n">
        <v>-2462.74</v>
      </c>
      <c r="D972" s="1" t="n">
        <v>1595.16</v>
      </c>
      <c r="E972" s="0" t="n">
        <v>204.62</v>
      </c>
      <c r="F972" s="1" t="n">
        <v>-1072.2</v>
      </c>
    </row>
    <row r="973" customFormat="false" ht="12.75" hidden="false" customHeight="false" outlineLevel="0" collapsed="false">
      <c r="A973" s="0" t="s">
        <v>1524</v>
      </c>
      <c r="B973" s="0" t="s">
        <v>1525</v>
      </c>
      <c r="C973" s="1" t="n">
        <v>1202.45</v>
      </c>
      <c r="F973" s="1" t="n">
        <v>1202.45</v>
      </c>
    </row>
    <row r="974" customFormat="false" ht="12.75" hidden="false" customHeight="false" outlineLevel="0" collapsed="false">
      <c r="A974" s="0" t="s">
        <v>1526</v>
      </c>
      <c r="B974" s="0" t="s">
        <v>1527</v>
      </c>
      <c r="C974" s="1" t="n">
        <v>-577071.09</v>
      </c>
      <c r="D974" s="1" t="n">
        <v>2530607.2</v>
      </c>
      <c r="E974" s="1" t="n">
        <v>2086840.06</v>
      </c>
      <c r="F974" s="1" t="n">
        <v>-133303.95</v>
      </c>
    </row>
    <row r="975" customFormat="false" ht="12.75" hidden="false" customHeight="false" outlineLevel="0" collapsed="false">
      <c r="A975" s="0" t="s">
        <v>1528</v>
      </c>
      <c r="B975" s="0" t="s">
        <v>1529</v>
      </c>
      <c r="C975" s="1" t="n">
        <v>-4303.23</v>
      </c>
      <c r="D975" s="1" t="n">
        <v>4303.23</v>
      </c>
    </row>
    <row r="976" customFormat="false" ht="12.75" hidden="false" customHeight="false" outlineLevel="0" collapsed="false">
      <c r="A976" s="0" t="s">
        <v>1530</v>
      </c>
      <c r="B976" s="0" t="s">
        <v>1531</v>
      </c>
      <c r="C976" s="1" t="n">
        <v>-6548.8</v>
      </c>
      <c r="F976" s="1" t="n">
        <v>-6548.8</v>
      </c>
    </row>
    <row r="977" customFormat="false" ht="12.75" hidden="false" customHeight="false" outlineLevel="0" collapsed="false">
      <c r="A977" s="0" t="s">
        <v>1532</v>
      </c>
      <c r="B977" s="0" t="s">
        <v>1533</v>
      </c>
      <c r="C977" s="0" t="n">
        <v>-696</v>
      </c>
      <c r="F977" s="0" t="n">
        <v>-696</v>
      </c>
    </row>
    <row r="978" customFormat="false" ht="12.75" hidden="false" customHeight="false" outlineLevel="0" collapsed="false">
      <c r="A978" s="0" t="s">
        <v>1534</v>
      </c>
      <c r="B978" s="0" t="s">
        <v>736</v>
      </c>
      <c r="D978" s="1" t="n">
        <v>29000</v>
      </c>
      <c r="E978" s="1" t="n">
        <v>29000</v>
      </c>
    </row>
    <row r="979" customFormat="false" ht="12.75" hidden="false" customHeight="false" outlineLevel="0" collapsed="false">
      <c r="A979" s="0" t="s">
        <v>1535</v>
      </c>
      <c r="B979" s="0" t="s">
        <v>1536</v>
      </c>
      <c r="E979" s="1" t="n">
        <v>2088</v>
      </c>
      <c r="F979" s="1" t="n">
        <v>-2088</v>
      </c>
    </row>
    <row r="980" customFormat="false" ht="12.75" hidden="false" customHeight="false" outlineLevel="0" collapsed="false">
      <c r="A980" s="0" t="s">
        <v>1537</v>
      </c>
      <c r="B980" s="0" t="s">
        <v>1538</v>
      </c>
      <c r="C980" s="1" t="n">
        <v>-2760.8</v>
      </c>
      <c r="F980" s="1" t="n">
        <v>-2760.8</v>
      </c>
    </row>
    <row r="981" customFormat="false" ht="12.75" hidden="false" customHeight="false" outlineLevel="0" collapsed="false">
      <c r="A981" s="0" t="s">
        <v>1539</v>
      </c>
      <c r="B981" s="0" t="s">
        <v>1540</v>
      </c>
      <c r="D981" s="1" t="n">
        <v>105000</v>
      </c>
      <c r="E981" s="1" t="n">
        <v>105000</v>
      </c>
    </row>
    <row r="982" customFormat="false" ht="12.75" hidden="false" customHeight="false" outlineLevel="0" collapsed="false">
      <c r="A982" s="0" t="s">
        <v>1541</v>
      </c>
      <c r="B982" s="0" t="s">
        <v>1542</v>
      </c>
      <c r="C982" s="1" t="n">
        <v>-9944.78</v>
      </c>
      <c r="D982" s="1" t="n">
        <v>3815.24</v>
      </c>
      <c r="E982" s="1" t="n">
        <v>3724.76</v>
      </c>
      <c r="F982" s="1" t="n">
        <v>-9854.3</v>
      </c>
    </row>
    <row r="983" customFormat="false" ht="12.75" hidden="false" customHeight="false" outlineLevel="0" collapsed="false">
      <c r="A983" s="0" t="s">
        <v>1543</v>
      </c>
      <c r="B983" s="0" t="s">
        <v>1544</v>
      </c>
      <c r="C983" s="1" t="n">
        <v>-1745.8</v>
      </c>
      <c r="D983" s="1" t="n">
        <v>2088</v>
      </c>
      <c r="E983" s="1" t="n">
        <v>6107.4</v>
      </c>
      <c r="F983" s="1" t="n">
        <v>-5765.2</v>
      </c>
    </row>
    <row r="984" customFormat="false" ht="12.75" hidden="false" customHeight="false" outlineLevel="0" collapsed="false">
      <c r="A984" s="0" t="s">
        <v>1545</v>
      </c>
      <c r="B984" s="0" t="s">
        <v>1546</v>
      </c>
      <c r="C984" s="1" t="n">
        <v>-9759.73</v>
      </c>
      <c r="E984" s="1" t="n">
        <v>4790.29</v>
      </c>
      <c r="F984" s="1" t="n">
        <v>-14550.02</v>
      </c>
    </row>
    <row r="985" customFormat="false" ht="12.75" hidden="false" customHeight="false" outlineLevel="0" collapsed="false">
      <c r="A985" s="0" t="s">
        <v>1547</v>
      </c>
      <c r="B985" s="0" t="s">
        <v>1548</v>
      </c>
      <c r="C985" s="0" t="n">
        <v>-687.88</v>
      </c>
      <c r="F985" s="0" t="n">
        <v>-687.88</v>
      </c>
    </row>
    <row r="986" customFormat="false" ht="12.75" hidden="false" customHeight="false" outlineLevel="0" collapsed="false">
      <c r="A986" s="0" t="s">
        <v>1549</v>
      </c>
      <c r="B986" s="0" t="s">
        <v>1550</v>
      </c>
      <c r="C986" s="1" t="n">
        <v>-4465.8</v>
      </c>
      <c r="F986" s="1" t="n">
        <v>-4465.8</v>
      </c>
    </row>
    <row r="987" customFormat="false" ht="12.75" hidden="false" customHeight="false" outlineLevel="0" collapsed="false">
      <c r="A987" s="0" t="s">
        <v>1551</v>
      </c>
      <c r="B987" s="0" t="s">
        <v>1552</v>
      </c>
      <c r="C987" s="0" t="n">
        <v>-635.92</v>
      </c>
      <c r="D987" s="0" t="n">
        <v>400.48</v>
      </c>
      <c r="E987" s="0" t="n">
        <v>379.08</v>
      </c>
      <c r="F987" s="0" t="n">
        <v>-614.52</v>
      </c>
    </row>
    <row r="988" customFormat="false" ht="12.75" hidden="false" customHeight="false" outlineLevel="0" collapsed="false">
      <c r="A988" s="0" t="s">
        <v>1553</v>
      </c>
      <c r="B988" s="0" t="s">
        <v>1554</v>
      </c>
      <c r="D988" s="1" t="n">
        <v>100000</v>
      </c>
      <c r="E988" s="1" t="n">
        <v>100000</v>
      </c>
    </row>
    <row r="989" customFormat="false" ht="12.75" hidden="false" customHeight="false" outlineLevel="0" collapsed="false">
      <c r="A989" s="0" t="s">
        <v>1555</v>
      </c>
      <c r="B989" s="0" t="s">
        <v>1556</v>
      </c>
      <c r="D989" s="0" t="n">
        <v>341.04</v>
      </c>
      <c r="E989" s="0" t="n">
        <v>341.04</v>
      </c>
    </row>
    <row r="990" customFormat="false" ht="12.75" hidden="false" customHeight="false" outlineLevel="0" collapsed="false">
      <c r="A990" s="0" t="s">
        <v>1557</v>
      </c>
      <c r="B990" s="0" t="s">
        <v>1558</v>
      </c>
      <c r="C990" s="1" t="n">
        <v>-1091.47</v>
      </c>
      <c r="F990" s="1" t="n">
        <v>-1091.47</v>
      </c>
    </row>
    <row r="991" customFormat="false" ht="12.75" hidden="false" customHeight="false" outlineLevel="0" collapsed="false">
      <c r="A991" s="0" t="s">
        <v>1559</v>
      </c>
      <c r="B991" s="0" t="s">
        <v>1560</v>
      </c>
      <c r="C991" s="1" t="n">
        <v>-4531.04</v>
      </c>
      <c r="D991" s="1" t="n">
        <v>4531</v>
      </c>
      <c r="E991" s="1" t="n">
        <v>1715.01</v>
      </c>
      <c r="F991" s="1" t="n">
        <v>-1715.05</v>
      </c>
    </row>
    <row r="992" customFormat="false" ht="12.75" hidden="false" customHeight="false" outlineLevel="0" collapsed="false">
      <c r="A992" s="0" t="s">
        <v>1561</v>
      </c>
      <c r="B992" s="0" t="s">
        <v>1562</v>
      </c>
      <c r="C992" s="1" t="n">
        <v>-1624</v>
      </c>
      <c r="F992" s="1" t="n">
        <v>-1624</v>
      </c>
    </row>
    <row r="993" customFormat="false" ht="12.75" hidden="false" customHeight="false" outlineLevel="0" collapsed="false">
      <c r="A993" s="0" t="s">
        <v>1563</v>
      </c>
      <c r="B993" s="0" t="s">
        <v>1564</v>
      </c>
      <c r="C993" s="1" t="n">
        <v>-7358.04</v>
      </c>
      <c r="D993" s="1" t="n">
        <v>7358.04</v>
      </c>
    </row>
    <row r="994" customFormat="false" ht="12.75" hidden="false" customHeight="false" outlineLevel="0" collapsed="false">
      <c r="A994" s="0" t="s">
        <v>1565</v>
      </c>
      <c r="B994" s="0" t="s">
        <v>1566</v>
      </c>
      <c r="C994" s="0" t="n">
        <v>668.16</v>
      </c>
      <c r="F994" s="0" t="n">
        <v>668.16</v>
      </c>
    </row>
    <row r="995" customFormat="false" ht="12.75" hidden="false" customHeight="false" outlineLevel="0" collapsed="false">
      <c r="A995" s="0" t="s">
        <v>1567</v>
      </c>
      <c r="B995" s="0" t="s">
        <v>1568</v>
      </c>
      <c r="C995" s="1" t="n">
        <v>-14616</v>
      </c>
      <c r="E995" s="1" t="n">
        <v>8283.33</v>
      </c>
      <c r="F995" s="1" t="n">
        <v>-22899.33</v>
      </c>
    </row>
    <row r="996" customFormat="false" ht="12.75" hidden="false" customHeight="false" outlineLevel="0" collapsed="false">
      <c r="A996" s="0" t="s">
        <v>1569</v>
      </c>
      <c r="B996" s="0" t="s">
        <v>1570</v>
      </c>
      <c r="C996" s="1" t="n">
        <v>-4796.8</v>
      </c>
      <c r="F996" s="1" t="n">
        <v>-4796.8</v>
      </c>
    </row>
    <row r="997" customFormat="false" ht="12.75" hidden="false" customHeight="false" outlineLevel="0" collapsed="false">
      <c r="A997" s="0" t="s">
        <v>1571</v>
      </c>
      <c r="B997" s="0" t="s">
        <v>1572</v>
      </c>
      <c r="C997" s="0" t="n">
        <v>-796.92</v>
      </c>
      <c r="D997" s="0" t="n">
        <v>796.92</v>
      </c>
      <c r="E997" s="1" t="n">
        <v>3022.96</v>
      </c>
      <c r="F997" s="1" t="n">
        <v>-3022.96</v>
      </c>
    </row>
    <row r="998" customFormat="false" ht="12.75" hidden="false" customHeight="false" outlineLevel="0" collapsed="false">
      <c r="A998" s="0" t="s">
        <v>1573</v>
      </c>
      <c r="B998" s="0" t="s">
        <v>1574</v>
      </c>
      <c r="C998" s="0" t="n">
        <v>-553.71</v>
      </c>
      <c r="F998" s="0" t="n">
        <v>-553.71</v>
      </c>
    </row>
    <row r="999" customFormat="false" ht="12.75" hidden="false" customHeight="false" outlineLevel="0" collapsed="false">
      <c r="A999" s="0" t="s">
        <v>1575</v>
      </c>
      <c r="B999" s="0" t="s">
        <v>1576</v>
      </c>
      <c r="D999" s="1" t="n">
        <v>5800</v>
      </c>
      <c r="E999" s="1" t="n">
        <v>5800</v>
      </c>
    </row>
    <row r="1000" customFormat="false" ht="12.75" hidden="false" customHeight="false" outlineLevel="0" collapsed="false">
      <c r="A1000" s="0" t="s">
        <v>1577</v>
      </c>
      <c r="B1000" s="0" t="s">
        <v>1578</v>
      </c>
      <c r="C1000" s="0" t="n">
        <v>-638</v>
      </c>
      <c r="F1000" s="0" t="n">
        <v>-638</v>
      </c>
    </row>
    <row r="1001" customFormat="false" ht="12.75" hidden="false" customHeight="false" outlineLevel="0" collapsed="false">
      <c r="A1001" s="0" t="s">
        <v>1579</v>
      </c>
      <c r="B1001" s="0" t="s">
        <v>1580</v>
      </c>
      <c r="D1001" s="1" t="n">
        <v>254922</v>
      </c>
      <c r="E1001" s="1" t="n">
        <v>321893.91</v>
      </c>
      <c r="F1001" s="1" t="n">
        <v>-66971.91</v>
      </c>
    </row>
    <row r="1002" customFormat="false" ht="12.75" hidden="false" customHeight="false" outlineLevel="0" collapsed="false">
      <c r="A1002" s="0" t="s">
        <v>1581</v>
      </c>
      <c r="B1002" s="0" t="s">
        <v>1582</v>
      </c>
      <c r="C1002" s="1" t="n">
        <v>5032.59</v>
      </c>
      <c r="D1002" s="1" t="n">
        <v>90579.8</v>
      </c>
      <c r="E1002" s="1" t="n">
        <v>89424.92</v>
      </c>
      <c r="F1002" s="1" t="n">
        <v>6187.47</v>
      </c>
    </row>
    <row r="1003" customFormat="false" ht="12.75" hidden="false" customHeight="false" outlineLevel="0" collapsed="false">
      <c r="A1003" s="0" t="s">
        <v>1583</v>
      </c>
      <c r="B1003" s="0" t="s">
        <v>1584</v>
      </c>
      <c r="C1003" s="1" t="n">
        <v>-5000</v>
      </c>
      <c r="F1003" s="1" t="n">
        <v>-5000</v>
      </c>
    </row>
    <row r="1004" customFormat="false" ht="12.75" hidden="false" customHeight="false" outlineLevel="0" collapsed="false">
      <c r="A1004" s="0" t="s">
        <v>1585</v>
      </c>
      <c r="B1004" s="0" t="s">
        <v>1586</v>
      </c>
      <c r="C1004" s="1" t="n">
        <v>-1505.3</v>
      </c>
      <c r="F1004" s="1" t="n">
        <v>-1505.3</v>
      </c>
    </row>
    <row r="1005" customFormat="false" ht="12.75" hidden="false" customHeight="false" outlineLevel="0" collapsed="false">
      <c r="A1005" s="0" t="s">
        <v>1587</v>
      </c>
      <c r="B1005" s="0" t="s">
        <v>1588</v>
      </c>
      <c r="C1005" s="1" t="n">
        <v>20000</v>
      </c>
      <c r="F1005" s="1" t="n">
        <v>20000</v>
      </c>
    </row>
    <row r="1006" customFormat="false" ht="12.75" hidden="false" customHeight="false" outlineLevel="0" collapsed="false">
      <c r="A1006" s="0" t="s">
        <v>1589</v>
      </c>
      <c r="B1006" s="0" t="s">
        <v>1590</v>
      </c>
      <c r="C1006" s="1" t="n">
        <v>-59315.57</v>
      </c>
      <c r="D1006" s="1" t="n">
        <v>59315.57</v>
      </c>
      <c r="E1006" s="1" t="n">
        <v>110531.06</v>
      </c>
      <c r="F1006" s="1" t="n">
        <v>-110531.06</v>
      </c>
    </row>
    <row r="1007" customFormat="false" ht="12.75" hidden="false" customHeight="false" outlineLevel="0" collapsed="false">
      <c r="A1007" s="0" t="s">
        <v>1591</v>
      </c>
      <c r="B1007" s="0" t="s">
        <v>1592</v>
      </c>
      <c r="C1007" s="1" t="n">
        <v>-12180.09</v>
      </c>
      <c r="D1007" s="1" t="n">
        <v>4060.03</v>
      </c>
      <c r="E1007" s="1" t="n">
        <v>4060.03</v>
      </c>
      <c r="F1007" s="1" t="n">
        <v>-12180.09</v>
      </c>
    </row>
    <row r="1008" customFormat="false" ht="12.75" hidden="false" customHeight="false" outlineLevel="0" collapsed="false">
      <c r="A1008" s="0" t="s">
        <v>1593</v>
      </c>
      <c r="B1008" s="0" t="s">
        <v>1594</v>
      </c>
      <c r="C1008" s="1" t="n">
        <v>-4443</v>
      </c>
      <c r="F1008" s="1" t="n">
        <v>-4443</v>
      </c>
    </row>
    <row r="1009" customFormat="false" ht="12.75" hidden="false" customHeight="false" outlineLevel="0" collapsed="false">
      <c r="A1009" s="0" t="s">
        <v>1595</v>
      </c>
      <c r="B1009" s="0" t="s">
        <v>1596</v>
      </c>
      <c r="E1009" s="1" t="n">
        <v>19708.4</v>
      </c>
      <c r="F1009" s="1" t="n">
        <v>-19708.4</v>
      </c>
    </row>
    <row r="1010" customFormat="false" ht="12.75" hidden="false" customHeight="false" outlineLevel="0" collapsed="false">
      <c r="A1010" s="0" t="s">
        <v>1597</v>
      </c>
      <c r="B1010" s="0" t="s">
        <v>1598</v>
      </c>
      <c r="C1010" s="1" t="n">
        <v>-18299</v>
      </c>
      <c r="D1010" s="1" t="n">
        <v>38827.02</v>
      </c>
      <c r="E1010" s="1" t="n">
        <v>55469.04</v>
      </c>
      <c r="F1010" s="1" t="n">
        <v>-34941.02</v>
      </c>
    </row>
    <row r="1011" customFormat="false" ht="12.75" hidden="false" customHeight="false" outlineLevel="0" collapsed="false">
      <c r="A1011" s="0" t="s">
        <v>1599</v>
      </c>
      <c r="B1011" s="0" t="s">
        <v>1600</v>
      </c>
      <c r="C1011" s="1" t="n">
        <v>-62431.28</v>
      </c>
      <c r="F1011" s="1" t="n">
        <v>-62431.28</v>
      </c>
    </row>
    <row r="1012" customFormat="false" ht="12.75" hidden="false" customHeight="false" outlineLevel="0" collapsed="false">
      <c r="A1012" s="0" t="s">
        <v>1601</v>
      </c>
      <c r="B1012" s="0" t="s">
        <v>1602</v>
      </c>
      <c r="C1012" s="1" t="n">
        <v>-1310.51</v>
      </c>
      <c r="D1012" s="1" t="n">
        <v>2830.09</v>
      </c>
      <c r="E1012" s="1" t="n">
        <v>2830.09</v>
      </c>
      <c r="F1012" s="1" t="n">
        <v>-1310.51</v>
      </c>
    </row>
    <row r="1013" customFormat="false" ht="12.75" hidden="false" customHeight="false" outlineLevel="0" collapsed="false">
      <c r="A1013" s="0" t="s">
        <v>1603</v>
      </c>
      <c r="B1013" s="0" t="s">
        <v>1604</v>
      </c>
      <c r="E1013" s="1" t="n">
        <v>11121.53</v>
      </c>
      <c r="F1013" s="1" t="n">
        <v>-11121.53</v>
      </c>
    </row>
    <row r="1014" customFormat="false" ht="12.75" hidden="false" customHeight="false" outlineLevel="0" collapsed="false">
      <c r="A1014" s="0" t="s">
        <v>1605</v>
      </c>
      <c r="B1014" s="0" t="s">
        <v>1606</v>
      </c>
      <c r="C1014" s="1" t="n">
        <v>-4872</v>
      </c>
      <c r="F1014" s="1" t="n">
        <v>-4872</v>
      </c>
    </row>
    <row r="1015" customFormat="false" ht="12.75" hidden="false" customHeight="false" outlineLevel="0" collapsed="false">
      <c r="A1015" s="0" t="s">
        <v>1607</v>
      </c>
      <c r="B1015" s="0" t="s">
        <v>1608</v>
      </c>
      <c r="C1015" s="1" t="n">
        <v>-23200</v>
      </c>
      <c r="D1015" s="1" t="n">
        <v>46400</v>
      </c>
      <c r="E1015" s="1" t="n">
        <v>23200</v>
      </c>
    </row>
    <row r="1016" customFormat="false" ht="12.75" hidden="false" customHeight="false" outlineLevel="0" collapsed="false">
      <c r="A1016" s="0" t="s">
        <v>1609</v>
      </c>
      <c r="B1016" s="0" t="s">
        <v>1610</v>
      </c>
      <c r="C1016" s="1" t="n">
        <v>2708.89</v>
      </c>
      <c r="F1016" s="1" t="n">
        <v>2708.89</v>
      </c>
    </row>
    <row r="1017" customFormat="false" ht="12.75" hidden="false" customHeight="false" outlineLevel="0" collapsed="false">
      <c r="A1017" s="0" t="s">
        <v>1611</v>
      </c>
      <c r="B1017" s="0" t="s">
        <v>1612</v>
      </c>
      <c r="C1017" s="1" t="n">
        <v>-41180</v>
      </c>
      <c r="D1017" s="1" t="n">
        <v>66700</v>
      </c>
      <c r="E1017" s="1" t="n">
        <v>34452</v>
      </c>
      <c r="F1017" s="1" t="n">
        <v>-8932</v>
      </c>
    </row>
    <row r="1018" customFormat="false" ht="12.75" hidden="false" customHeight="false" outlineLevel="0" collapsed="false">
      <c r="A1018" s="0" t="s">
        <v>1613</v>
      </c>
      <c r="B1018" s="0" t="s">
        <v>1614</v>
      </c>
      <c r="D1018" s="1" t="n">
        <v>38211</v>
      </c>
      <c r="E1018" s="1" t="n">
        <v>38211</v>
      </c>
    </row>
    <row r="1019" customFormat="false" ht="12.75" hidden="false" customHeight="false" outlineLevel="0" collapsed="false">
      <c r="A1019" s="0" t="s">
        <v>1615</v>
      </c>
      <c r="B1019" s="0" t="s">
        <v>1616</v>
      </c>
      <c r="C1019" s="1" t="n">
        <v>-1427.96</v>
      </c>
      <c r="D1019" s="1" t="n">
        <v>5023.96</v>
      </c>
      <c r="E1019" s="1" t="n">
        <v>8352</v>
      </c>
      <c r="F1019" s="1" t="n">
        <v>-4756</v>
      </c>
    </row>
    <row r="1020" customFormat="false" ht="12.75" hidden="false" customHeight="false" outlineLevel="0" collapsed="false">
      <c r="A1020" s="0" t="s">
        <v>1617</v>
      </c>
      <c r="B1020" s="0" t="s">
        <v>1618</v>
      </c>
      <c r="D1020" s="1" t="n">
        <v>1959.65</v>
      </c>
      <c r="E1020" s="1" t="n">
        <v>1959.65</v>
      </c>
    </row>
    <row r="1021" customFormat="false" ht="12.75" hidden="false" customHeight="false" outlineLevel="0" collapsed="false">
      <c r="A1021" s="0" t="s">
        <v>1619</v>
      </c>
      <c r="B1021" s="0" t="s">
        <v>1620</v>
      </c>
      <c r="C1021" s="1" t="n">
        <v>-174000</v>
      </c>
      <c r="D1021" s="1" t="n">
        <v>174000</v>
      </c>
    </row>
    <row r="1022" customFormat="false" ht="12.75" hidden="false" customHeight="false" outlineLevel="0" collapsed="false">
      <c r="A1022" s="0" t="s">
        <v>1621</v>
      </c>
      <c r="B1022" s="0" t="s">
        <v>1622</v>
      </c>
      <c r="D1022" s="1" t="n">
        <v>752000</v>
      </c>
      <c r="E1022" s="1" t="n">
        <v>752000</v>
      </c>
    </row>
    <row r="1023" customFormat="false" ht="12.75" hidden="false" customHeight="false" outlineLevel="0" collapsed="false">
      <c r="A1023" s="0" t="s">
        <v>1623</v>
      </c>
      <c r="B1023" s="0" t="s">
        <v>1624</v>
      </c>
      <c r="D1023" s="1" t="n">
        <v>204500</v>
      </c>
      <c r="E1023" s="1" t="n">
        <v>204500</v>
      </c>
    </row>
    <row r="1024" customFormat="false" ht="12.75" hidden="false" customHeight="false" outlineLevel="0" collapsed="false">
      <c r="A1024" s="0" t="s">
        <v>1625</v>
      </c>
      <c r="B1024" s="0" t="s">
        <v>1626</v>
      </c>
      <c r="D1024" s="1" t="n">
        <v>3129.68</v>
      </c>
      <c r="E1024" s="1" t="n">
        <v>3129.68</v>
      </c>
    </row>
    <row r="1025" customFormat="false" ht="12.75" hidden="false" customHeight="false" outlineLevel="0" collapsed="false">
      <c r="A1025" s="0" t="s">
        <v>1627</v>
      </c>
      <c r="B1025" s="0" t="s">
        <v>1628</v>
      </c>
      <c r="D1025" s="1" t="n">
        <v>1850</v>
      </c>
      <c r="E1025" s="1" t="n">
        <v>1850</v>
      </c>
    </row>
    <row r="1026" customFormat="false" ht="12.75" hidden="false" customHeight="false" outlineLevel="0" collapsed="false">
      <c r="A1026" s="0" t="s">
        <v>1629</v>
      </c>
      <c r="B1026" s="0" t="s">
        <v>1630</v>
      </c>
      <c r="C1026" s="1" t="n">
        <v>-5336</v>
      </c>
      <c r="D1026" s="1" t="n">
        <v>5336</v>
      </c>
    </row>
    <row r="1027" customFormat="false" ht="12.75" hidden="false" customHeight="false" outlineLevel="0" collapsed="false">
      <c r="A1027" s="0" t="s">
        <v>1631</v>
      </c>
      <c r="B1027" s="0" t="s">
        <v>1632</v>
      </c>
      <c r="C1027" s="1" t="n">
        <v>-118000</v>
      </c>
      <c r="D1027" s="1" t="n">
        <v>118000</v>
      </c>
    </row>
    <row r="1028" customFormat="false" ht="12.75" hidden="false" customHeight="false" outlineLevel="0" collapsed="false">
      <c r="A1028" s="0" t="s">
        <v>1633</v>
      </c>
      <c r="B1028" s="0" t="s">
        <v>1634</v>
      </c>
      <c r="D1028" s="1" t="n">
        <v>22388</v>
      </c>
      <c r="E1028" s="1" t="n">
        <v>22388</v>
      </c>
    </row>
    <row r="1029" customFormat="false" ht="12.75" hidden="false" customHeight="false" outlineLevel="0" collapsed="false">
      <c r="A1029" s="0" t="s">
        <v>1635</v>
      </c>
      <c r="B1029" s="0" t="s">
        <v>1636</v>
      </c>
      <c r="C1029" s="1" t="n">
        <v>-19220.79</v>
      </c>
      <c r="D1029" s="1" t="n">
        <v>33959.84</v>
      </c>
      <c r="E1029" s="1" t="n">
        <v>14739.05</v>
      </c>
    </row>
    <row r="1030" customFormat="false" ht="12.75" hidden="false" customHeight="false" outlineLevel="0" collapsed="false">
      <c r="A1030" s="0" t="s">
        <v>1637</v>
      </c>
      <c r="B1030" s="0" t="s">
        <v>1638</v>
      </c>
      <c r="C1030" s="1" t="n">
        <v>-120411.08</v>
      </c>
      <c r="D1030" s="1" t="n">
        <v>120411.08</v>
      </c>
    </row>
    <row r="1031" customFormat="false" ht="12.75" hidden="false" customHeight="false" outlineLevel="0" collapsed="false">
      <c r="A1031" s="0" t="s">
        <v>1639</v>
      </c>
      <c r="B1031" s="0" t="s">
        <v>1640</v>
      </c>
      <c r="C1031" s="1" t="n">
        <v>15200</v>
      </c>
      <c r="D1031" s="1" t="n">
        <v>8000</v>
      </c>
      <c r="E1031" s="1" t="n">
        <v>23200</v>
      </c>
    </row>
    <row r="1032" customFormat="false" ht="12.75" hidden="false" customHeight="false" outlineLevel="0" collapsed="false">
      <c r="A1032" s="0" t="s">
        <v>1641</v>
      </c>
      <c r="B1032" s="0" t="s">
        <v>1642</v>
      </c>
      <c r="D1032" s="1" t="n">
        <v>71479.2</v>
      </c>
      <c r="E1032" s="1" t="n">
        <v>89349</v>
      </c>
      <c r="F1032" s="1" t="n">
        <v>-17869.8</v>
      </c>
    </row>
    <row r="1033" customFormat="false" ht="12.75" hidden="false" customHeight="false" outlineLevel="0" collapsed="false">
      <c r="A1033" s="0" t="s">
        <v>1643</v>
      </c>
      <c r="B1033" s="0" t="s">
        <v>1644</v>
      </c>
      <c r="D1033" s="1" t="n">
        <v>200000</v>
      </c>
      <c r="E1033" s="1" t="n">
        <v>200000</v>
      </c>
    </row>
    <row r="1034" customFormat="false" ht="12.75" hidden="false" customHeight="false" outlineLevel="0" collapsed="false">
      <c r="A1034" s="0" t="s">
        <v>1645</v>
      </c>
      <c r="B1034" s="0" t="s">
        <v>1646</v>
      </c>
      <c r="D1034" s="0" t="n">
        <v>750</v>
      </c>
      <c r="E1034" s="0" t="n">
        <v>750</v>
      </c>
    </row>
    <row r="1035" customFormat="false" ht="12.75" hidden="false" customHeight="false" outlineLevel="0" collapsed="false">
      <c r="A1035" s="0" t="s">
        <v>1647</v>
      </c>
      <c r="B1035" s="0" t="s">
        <v>1648</v>
      </c>
      <c r="D1035" s="1" t="n">
        <v>195000</v>
      </c>
      <c r="E1035" s="1" t="n">
        <v>195000</v>
      </c>
    </row>
    <row r="1036" customFormat="false" ht="12.75" hidden="false" customHeight="false" outlineLevel="0" collapsed="false">
      <c r="A1036" s="0" t="s">
        <v>1649</v>
      </c>
      <c r="B1036" s="0" t="s">
        <v>1650</v>
      </c>
      <c r="D1036" s="1" t="n">
        <v>44008.78</v>
      </c>
      <c r="E1036" s="1" t="n">
        <v>44008.78</v>
      </c>
    </row>
    <row r="1037" customFormat="false" ht="12.75" hidden="false" customHeight="false" outlineLevel="0" collapsed="false">
      <c r="A1037" s="0" t="s">
        <v>1651</v>
      </c>
      <c r="B1037" s="0" t="s">
        <v>1652</v>
      </c>
      <c r="D1037" s="1" t="n">
        <v>150000</v>
      </c>
      <c r="E1037" s="1" t="n">
        <v>150000</v>
      </c>
    </row>
    <row r="1038" customFormat="false" ht="12.75" hidden="false" customHeight="false" outlineLevel="0" collapsed="false">
      <c r="A1038" s="0" t="s">
        <v>1653</v>
      </c>
      <c r="B1038" s="0" t="s">
        <v>1654</v>
      </c>
      <c r="D1038" s="0" t="n">
        <v>290</v>
      </c>
      <c r="E1038" s="0" t="n">
        <v>290</v>
      </c>
    </row>
    <row r="1039" customFormat="false" ht="12.75" hidden="false" customHeight="false" outlineLevel="0" collapsed="false">
      <c r="A1039" s="0" t="s">
        <v>1655</v>
      </c>
      <c r="B1039" s="0" t="s">
        <v>1656</v>
      </c>
      <c r="D1039" s="1" t="n">
        <v>97000</v>
      </c>
      <c r="E1039" s="1" t="n">
        <v>97000</v>
      </c>
    </row>
    <row r="1040" customFormat="false" ht="12.75" hidden="false" customHeight="false" outlineLevel="0" collapsed="false">
      <c r="A1040" s="0" t="s">
        <v>1657</v>
      </c>
      <c r="B1040" s="0" t="s">
        <v>1658</v>
      </c>
      <c r="D1040" s="1" t="n">
        <v>155000</v>
      </c>
      <c r="E1040" s="1" t="n">
        <v>155000</v>
      </c>
    </row>
    <row r="1041" customFormat="false" ht="12.75" hidden="false" customHeight="false" outlineLevel="0" collapsed="false">
      <c r="A1041" s="0" t="s">
        <v>1659</v>
      </c>
      <c r="B1041" s="0" t="s">
        <v>1660</v>
      </c>
      <c r="D1041" s="1" t="n">
        <v>100000</v>
      </c>
      <c r="E1041" s="1" t="n">
        <v>174000</v>
      </c>
      <c r="F1041" s="1" t="n">
        <v>-74000</v>
      </c>
    </row>
    <row r="1042" customFormat="false" ht="12.75" hidden="false" customHeight="false" outlineLevel="0" collapsed="false">
      <c r="A1042" s="0" t="s">
        <v>1661</v>
      </c>
      <c r="B1042" s="0" t="s">
        <v>1662</v>
      </c>
      <c r="D1042" s="1" t="n">
        <v>248400</v>
      </c>
      <c r="E1042" s="1" t="n">
        <v>248400</v>
      </c>
    </row>
    <row r="1043" customFormat="false" ht="12.75" hidden="false" customHeight="false" outlineLevel="0" collapsed="false">
      <c r="A1043" s="0" t="s">
        <v>1663</v>
      </c>
      <c r="B1043" s="0" t="s">
        <v>1664</v>
      </c>
      <c r="E1043" s="1" t="n">
        <v>150000</v>
      </c>
      <c r="F1043" s="1" t="n">
        <v>-150000</v>
      </c>
    </row>
    <row r="1044" customFormat="false" ht="12.75" hidden="false" customHeight="false" outlineLevel="0" collapsed="false">
      <c r="A1044" s="0" t="s">
        <v>1665</v>
      </c>
      <c r="B1044" s="0" t="s">
        <v>1666</v>
      </c>
      <c r="C1044" s="1" t="n">
        <v>-28785.25</v>
      </c>
      <c r="F1044" s="1" t="n">
        <v>-28785.25</v>
      </c>
    </row>
    <row r="1046" customFormat="false" ht="12.75" hidden="false" customHeight="false" outlineLevel="0" collapsed="false">
      <c r="A1046" s="0" t="n">
        <v>304</v>
      </c>
      <c r="B1046" s="0" t="s">
        <v>1667</v>
      </c>
      <c r="C1046" s="1" t="n">
        <v>-5560125.96</v>
      </c>
      <c r="D1046" s="1" t="n">
        <v>18476496.08</v>
      </c>
      <c r="E1046" s="1" t="n">
        <v>14179877.73</v>
      </c>
      <c r="F1046" s="1" t="n">
        <v>-1263507.61</v>
      </c>
    </row>
    <row r="1047" customFormat="false" ht="12.75" hidden="false" customHeight="false" outlineLevel="0" collapsed="false">
      <c r="A1047" s="0" t="s">
        <v>1668</v>
      </c>
      <c r="B1047" s="0" t="s">
        <v>1669</v>
      </c>
      <c r="C1047" s="1" t="n">
        <v>20669.02</v>
      </c>
      <c r="E1047" s="1" t="n">
        <v>20669.02</v>
      </c>
    </row>
    <row r="1048" customFormat="false" ht="12.75" hidden="false" customHeight="false" outlineLevel="0" collapsed="false">
      <c r="A1048" s="0" t="s">
        <v>1670</v>
      </c>
      <c r="B1048" s="0" t="s">
        <v>1671</v>
      </c>
      <c r="C1048" s="1" t="n">
        <v>7465</v>
      </c>
      <c r="E1048" s="1" t="n">
        <v>7465</v>
      </c>
    </row>
    <row r="1049" customFormat="false" ht="12.75" hidden="false" customHeight="false" outlineLevel="0" collapsed="false">
      <c r="A1049" s="0" t="s">
        <v>1672</v>
      </c>
      <c r="B1049" s="0" t="s">
        <v>1673</v>
      </c>
      <c r="C1049" s="1" t="n">
        <v>7465</v>
      </c>
      <c r="E1049" s="1" t="n">
        <v>7465</v>
      </c>
    </row>
    <row r="1061" customFormat="false" ht="12.75" hidden="false" customHeight="false" outlineLevel="0" collapsed="false">
      <c r="A1061" s="0" t="s">
        <v>0</v>
      </c>
      <c r="B1061" s="0" t="s">
        <v>1</v>
      </c>
      <c r="C1061" s="0" t="s">
        <v>2</v>
      </c>
      <c r="D1061" s="0" t="s">
        <v>3</v>
      </c>
      <c r="E1061" s="0" t="s">
        <v>4</v>
      </c>
      <c r="F1061" s="0" t="s">
        <v>4</v>
      </c>
    </row>
    <row r="1062" customFormat="false" ht="12.75" hidden="false" customHeight="false" outlineLevel="0" collapsed="false">
      <c r="A1062" s="0" t="s">
        <v>5</v>
      </c>
      <c r="B1062" s="0" t="s">
        <v>6</v>
      </c>
      <c r="C1062" s="0" t="s">
        <v>7</v>
      </c>
      <c r="D1062" s="0" t="s">
        <v>8</v>
      </c>
    </row>
    <row r="1063" customFormat="false" ht="12.75" hidden="false" customHeight="false" outlineLevel="0" collapsed="false">
      <c r="A1063" s="0" t="s">
        <v>9</v>
      </c>
      <c r="B1063" s="0" t="s">
        <v>10</v>
      </c>
    </row>
    <row r="1064" customFormat="false" ht="12.75" hidden="false" customHeight="false" outlineLevel="0" collapsed="false">
      <c r="A1064" s="0" t="s">
        <v>11</v>
      </c>
      <c r="B1064" s="0" t="s">
        <v>12</v>
      </c>
      <c r="C1064" s="0" t="s">
        <v>13</v>
      </c>
      <c r="F1064" s="0" t="s">
        <v>1674</v>
      </c>
    </row>
    <row r="1065" customFormat="false" ht="12.75" hidden="false" customHeight="false" outlineLevel="0" collapsed="false">
      <c r="C1065" s="0" t="s">
        <v>15</v>
      </c>
      <c r="D1065" s="0" t="s">
        <v>16</v>
      </c>
      <c r="E1065" s="0" t="s">
        <v>17</v>
      </c>
      <c r="F1065" s="0" t="s">
        <v>18</v>
      </c>
    </row>
    <row r="1066" customFormat="false" ht="12.75" hidden="false" customHeight="false" outlineLevel="0" collapsed="false">
      <c r="A1066" s="0" t="s">
        <v>0</v>
      </c>
      <c r="B1066" s="0" t="s">
        <v>1</v>
      </c>
      <c r="C1066" s="0" t="s">
        <v>2</v>
      </c>
      <c r="D1066" s="0" t="s">
        <v>3</v>
      </c>
      <c r="E1066" s="0" t="s">
        <v>4</v>
      </c>
      <c r="F1066" s="0" t="s">
        <v>4</v>
      </c>
    </row>
    <row r="1067" customFormat="false" ht="12.75" hidden="false" customHeight="false" outlineLevel="0" collapsed="false">
      <c r="A1067" s="0" t="s">
        <v>1675</v>
      </c>
      <c r="B1067" s="0" t="s">
        <v>1676</v>
      </c>
      <c r="C1067" s="1" t="n">
        <v>-293563.27</v>
      </c>
      <c r="F1067" s="1" t="n">
        <v>-293563.27</v>
      </c>
    </row>
    <row r="1068" customFormat="false" ht="12.75" hidden="false" customHeight="false" outlineLevel="0" collapsed="false">
      <c r="A1068" s="0" t="s">
        <v>1677</v>
      </c>
      <c r="B1068" s="0" t="s">
        <v>1678</v>
      </c>
      <c r="C1068" s="1" t="n">
        <v>-330777.82</v>
      </c>
      <c r="D1068" s="1" t="n">
        <v>330777.82</v>
      </c>
    </row>
    <row r="1069" customFormat="false" ht="12.75" hidden="false" customHeight="false" outlineLevel="0" collapsed="false">
      <c r="A1069" s="0" t="s">
        <v>1679</v>
      </c>
      <c r="B1069" s="0" t="s">
        <v>1680</v>
      </c>
      <c r="C1069" s="1" t="n">
        <v>-254446.8</v>
      </c>
      <c r="D1069" s="1" t="n">
        <v>254447.35</v>
      </c>
      <c r="E1069" s="0" t="n">
        <v>0.55</v>
      </c>
    </row>
    <row r="1070" customFormat="false" ht="12.75" hidden="false" customHeight="false" outlineLevel="0" collapsed="false">
      <c r="A1070" s="0" t="s">
        <v>1681</v>
      </c>
      <c r="B1070" s="0" t="s">
        <v>1682</v>
      </c>
      <c r="C1070" s="1" t="n">
        <v>-613790.04</v>
      </c>
      <c r="D1070" s="1" t="n">
        <v>613790.04</v>
      </c>
    </row>
    <row r="1071" customFormat="false" ht="12.75" hidden="false" customHeight="false" outlineLevel="0" collapsed="false">
      <c r="A1071" s="0" t="s">
        <v>1683</v>
      </c>
      <c r="B1071" s="0" t="s">
        <v>1684</v>
      </c>
      <c r="C1071" s="1" t="n">
        <v>6280.73</v>
      </c>
      <c r="E1071" s="1" t="n">
        <v>6280.73</v>
      </c>
    </row>
    <row r="1072" customFormat="false" ht="12.75" hidden="false" customHeight="false" outlineLevel="0" collapsed="false">
      <c r="A1072" s="0" t="s">
        <v>1685</v>
      </c>
      <c r="B1072" s="0" t="s">
        <v>1686</v>
      </c>
      <c r="C1072" s="1" t="n">
        <v>-220235.45</v>
      </c>
      <c r="D1072" s="1" t="n">
        <v>220235.45</v>
      </c>
    </row>
    <row r="1073" customFormat="false" ht="12.75" hidden="false" customHeight="false" outlineLevel="0" collapsed="false">
      <c r="A1073" s="0" t="s">
        <v>1687</v>
      </c>
      <c r="B1073" s="0" t="s">
        <v>1688</v>
      </c>
      <c r="C1073" s="1" t="n">
        <v>-229610.16</v>
      </c>
      <c r="D1073" s="1" t="n">
        <v>229610.16</v>
      </c>
    </row>
    <row r="1074" customFormat="false" ht="12.75" hidden="false" customHeight="false" outlineLevel="0" collapsed="false">
      <c r="A1074" s="0" t="s">
        <v>1689</v>
      </c>
      <c r="B1074" s="0" t="s">
        <v>1690</v>
      </c>
      <c r="C1074" s="1" t="n">
        <v>-229610.16</v>
      </c>
      <c r="D1074" s="1" t="n">
        <v>229610.16</v>
      </c>
    </row>
    <row r="1075" customFormat="false" ht="12.75" hidden="false" customHeight="false" outlineLevel="0" collapsed="false">
      <c r="A1075" s="0" t="s">
        <v>1691</v>
      </c>
      <c r="B1075" s="0" t="s">
        <v>1692</v>
      </c>
      <c r="C1075" s="1" t="n">
        <v>-229610.16</v>
      </c>
      <c r="D1075" s="1" t="n">
        <v>229610.16</v>
      </c>
    </row>
    <row r="1076" customFormat="false" ht="12.75" hidden="false" customHeight="false" outlineLevel="0" collapsed="false">
      <c r="A1076" s="0" t="s">
        <v>1693</v>
      </c>
      <c r="B1076" s="0" t="s">
        <v>1694</v>
      </c>
      <c r="C1076" s="1" t="n">
        <v>-330777.82</v>
      </c>
      <c r="D1076" s="1" t="n">
        <v>330797.83</v>
      </c>
      <c r="E1076" s="0" t="n">
        <v>20.01</v>
      </c>
    </row>
    <row r="1077" customFormat="false" ht="12.75" hidden="false" customHeight="false" outlineLevel="0" collapsed="false">
      <c r="A1077" s="0" t="s">
        <v>1695</v>
      </c>
      <c r="B1077" s="0" t="s">
        <v>1696</v>
      </c>
      <c r="C1077" s="1" t="n">
        <v>-360362.59</v>
      </c>
      <c r="D1077" s="1" t="n">
        <v>360382.59</v>
      </c>
      <c r="E1077" s="0" t="n">
        <v>20</v>
      </c>
    </row>
    <row r="1078" customFormat="false" ht="12.75" hidden="false" customHeight="false" outlineLevel="0" collapsed="false">
      <c r="A1078" s="0" t="s">
        <v>1697</v>
      </c>
      <c r="B1078" s="0" t="s">
        <v>1698</v>
      </c>
      <c r="C1078" s="1" t="n">
        <v>-410748.99</v>
      </c>
      <c r="D1078" s="1" t="n">
        <v>410749</v>
      </c>
      <c r="E1078" s="0" t="n">
        <v>0.01</v>
      </c>
    </row>
    <row r="1079" customFormat="false" ht="12.75" hidden="false" customHeight="false" outlineLevel="0" collapsed="false">
      <c r="A1079" s="0" t="s">
        <v>1699</v>
      </c>
      <c r="B1079" s="0" t="s">
        <v>1700</v>
      </c>
      <c r="C1079" s="1" t="n">
        <v>-193590.37</v>
      </c>
      <c r="D1079" s="1" t="n">
        <v>193590.37</v>
      </c>
    </row>
    <row r="1080" customFormat="false" ht="12.75" hidden="false" customHeight="false" outlineLevel="0" collapsed="false">
      <c r="A1080" s="0" t="s">
        <v>1701</v>
      </c>
      <c r="B1080" s="0" t="s">
        <v>1702</v>
      </c>
      <c r="C1080" s="1" t="n">
        <v>-220235.45</v>
      </c>
      <c r="D1080" s="1" t="n">
        <v>440470.91</v>
      </c>
      <c r="E1080" s="1" t="n">
        <v>220235.46</v>
      </c>
    </row>
    <row r="1081" customFormat="false" ht="12.75" hidden="false" customHeight="false" outlineLevel="0" collapsed="false">
      <c r="A1081" s="0" t="s">
        <v>1703</v>
      </c>
      <c r="B1081" s="0" t="s">
        <v>1704</v>
      </c>
      <c r="C1081" s="1" t="n">
        <v>-220235.45</v>
      </c>
      <c r="D1081" s="1" t="n">
        <v>660706.36</v>
      </c>
      <c r="E1081" s="1" t="n">
        <v>440470.91</v>
      </c>
    </row>
    <row r="1082" customFormat="false" ht="12.75" hidden="false" customHeight="false" outlineLevel="0" collapsed="false">
      <c r="A1082" s="0" t="s">
        <v>1705</v>
      </c>
      <c r="B1082" s="0" t="s">
        <v>1706</v>
      </c>
      <c r="C1082" s="1" t="n">
        <v>-220235.45</v>
      </c>
      <c r="D1082" s="1" t="n">
        <v>440470.91</v>
      </c>
      <c r="E1082" s="1" t="n">
        <v>220235.46</v>
      </c>
    </row>
    <row r="1083" customFormat="false" ht="12.75" hidden="false" customHeight="false" outlineLevel="0" collapsed="false">
      <c r="A1083" s="0" t="s">
        <v>1707</v>
      </c>
      <c r="B1083" s="0" t="s">
        <v>1708</v>
      </c>
      <c r="C1083" s="1" t="n">
        <v>-220235.45</v>
      </c>
      <c r="D1083" s="1" t="n">
        <v>660706.36</v>
      </c>
      <c r="E1083" s="1" t="n">
        <v>440470.91</v>
      </c>
    </row>
    <row r="1084" customFormat="false" ht="12.75" hidden="false" customHeight="false" outlineLevel="0" collapsed="false">
      <c r="A1084" s="0" t="s">
        <v>1709</v>
      </c>
      <c r="B1084" s="0" t="s">
        <v>1710</v>
      </c>
      <c r="C1084" s="1" t="n">
        <v>-254446.19</v>
      </c>
      <c r="F1084" s="1" t="n">
        <v>-254446.19</v>
      </c>
    </row>
    <row r="1085" customFormat="false" ht="12.75" hidden="false" customHeight="false" outlineLevel="0" collapsed="false">
      <c r="A1085" s="0" t="s">
        <v>1711</v>
      </c>
      <c r="B1085" s="0" t="s">
        <v>1712</v>
      </c>
      <c r="C1085" s="1" t="n">
        <v>-254446.19</v>
      </c>
      <c r="D1085" s="1" t="n">
        <v>254446.19</v>
      </c>
    </row>
    <row r="1086" customFormat="false" ht="12.75" hidden="false" customHeight="false" outlineLevel="0" collapsed="false">
      <c r="A1086" s="0" t="s">
        <v>1713</v>
      </c>
      <c r="B1086" s="0" t="s">
        <v>1714</v>
      </c>
      <c r="C1086" s="1" t="n">
        <v>-405614.46</v>
      </c>
      <c r="D1086" s="1" t="n">
        <v>405634.4</v>
      </c>
      <c r="E1086" s="0" t="n">
        <v>19.94</v>
      </c>
    </row>
    <row r="1087" customFormat="false" ht="12.75" hidden="false" customHeight="false" outlineLevel="0" collapsed="false">
      <c r="A1087" s="0" t="s">
        <v>1715</v>
      </c>
      <c r="B1087" s="0" t="s">
        <v>1716</v>
      </c>
      <c r="D1087" s="1" t="n">
        <v>360382.59</v>
      </c>
      <c r="E1087" s="1" t="n">
        <v>360382.59</v>
      </c>
    </row>
    <row r="1088" customFormat="false" ht="12.75" hidden="false" customHeight="false" outlineLevel="0" collapsed="false">
      <c r="A1088" s="0" t="s">
        <v>1717</v>
      </c>
      <c r="B1088" s="0" t="s">
        <v>1718</v>
      </c>
      <c r="D1088" s="1" t="n">
        <v>184950.37</v>
      </c>
      <c r="E1088" s="1" t="n">
        <v>184950.37</v>
      </c>
    </row>
    <row r="1089" customFormat="false" ht="12.75" hidden="false" customHeight="false" outlineLevel="0" collapsed="false">
      <c r="A1089" s="0" t="s">
        <v>1719</v>
      </c>
      <c r="B1089" s="0" t="s">
        <v>1720</v>
      </c>
      <c r="D1089" s="1" t="n">
        <v>405634.46</v>
      </c>
      <c r="E1089" s="1" t="n">
        <v>405634.46</v>
      </c>
    </row>
    <row r="1090" customFormat="false" ht="12.75" hidden="false" customHeight="false" outlineLevel="0" collapsed="false">
      <c r="A1090" s="0" t="s">
        <v>1721</v>
      </c>
      <c r="B1090" s="0" t="s">
        <v>1722</v>
      </c>
      <c r="D1090" s="1" t="n">
        <v>330777.82</v>
      </c>
      <c r="E1090" s="1" t="n">
        <v>330777.82</v>
      </c>
    </row>
    <row r="1091" customFormat="false" ht="12.75" hidden="false" customHeight="false" outlineLevel="0" collapsed="false">
      <c r="A1091" s="0" t="s">
        <v>1723</v>
      </c>
      <c r="B1091" s="0" t="s">
        <v>1724</v>
      </c>
      <c r="D1091" s="1" t="n">
        <v>330797.83</v>
      </c>
      <c r="E1091" s="1" t="n">
        <v>330797.83</v>
      </c>
    </row>
    <row r="1092" customFormat="false" ht="12.75" hidden="false" customHeight="false" outlineLevel="0" collapsed="false">
      <c r="A1092" s="0" t="s">
        <v>1725</v>
      </c>
      <c r="B1092" s="0" t="s">
        <v>1726</v>
      </c>
      <c r="D1092" s="1" t="n">
        <v>405634.46</v>
      </c>
      <c r="E1092" s="1" t="n">
        <v>405634.46</v>
      </c>
    </row>
    <row r="1093" customFormat="false" ht="12.75" hidden="false" customHeight="false" outlineLevel="0" collapsed="false">
      <c r="A1093" s="0" t="s">
        <v>1727</v>
      </c>
      <c r="B1093" s="0" t="s">
        <v>1728</v>
      </c>
      <c r="D1093" s="1" t="n">
        <v>193590.57</v>
      </c>
      <c r="E1093" s="1" t="n">
        <v>193590.57</v>
      </c>
    </row>
    <row r="1094" customFormat="false" ht="12.75" hidden="false" customHeight="false" outlineLevel="0" collapsed="false">
      <c r="A1094" s="0" t="s">
        <v>1729</v>
      </c>
      <c r="B1094" s="0" t="s">
        <v>1730</v>
      </c>
      <c r="D1094" s="1" t="n">
        <v>330797.83</v>
      </c>
      <c r="E1094" s="1" t="n">
        <v>330797.83</v>
      </c>
    </row>
    <row r="1095" customFormat="false" ht="12.75" hidden="false" customHeight="false" outlineLevel="0" collapsed="false">
      <c r="A1095" s="0" t="s">
        <v>1731</v>
      </c>
      <c r="B1095" s="0" t="s">
        <v>1732</v>
      </c>
      <c r="D1095" s="1" t="n">
        <v>203058.7</v>
      </c>
      <c r="E1095" s="1" t="n">
        <v>203058.7</v>
      </c>
    </row>
    <row r="1096" customFormat="false" ht="12.75" hidden="false" customHeight="false" outlineLevel="0" collapsed="false">
      <c r="A1096" s="0" t="s">
        <v>1733</v>
      </c>
      <c r="B1096" s="0" t="s">
        <v>1734</v>
      </c>
      <c r="D1096" s="1" t="n">
        <v>244113.5</v>
      </c>
      <c r="E1096" s="1" t="n">
        <v>244113.5</v>
      </c>
    </row>
    <row r="1097" customFormat="false" ht="12.75" hidden="false" customHeight="false" outlineLevel="0" collapsed="false">
      <c r="A1097" s="0" t="s">
        <v>1735</v>
      </c>
      <c r="B1097" s="0" t="s">
        <v>1736</v>
      </c>
      <c r="D1097" s="1" t="n">
        <v>343805.41</v>
      </c>
      <c r="E1097" s="1" t="n">
        <v>343805.41</v>
      </c>
    </row>
    <row r="1098" customFormat="false" ht="12.75" hidden="false" customHeight="false" outlineLevel="0" collapsed="false">
      <c r="A1098" s="0" t="s">
        <v>1737</v>
      </c>
      <c r="B1098" s="0" t="s">
        <v>1738</v>
      </c>
      <c r="D1098" s="1" t="n">
        <v>184950.38</v>
      </c>
      <c r="E1098" s="1" t="n">
        <v>184950.38</v>
      </c>
    </row>
    <row r="1099" customFormat="false" ht="12.75" hidden="false" customHeight="false" outlineLevel="0" collapsed="false">
      <c r="A1099" s="0" t="s">
        <v>1739</v>
      </c>
      <c r="B1099" s="0" t="s">
        <v>1740</v>
      </c>
      <c r="D1099" s="1" t="n">
        <v>220235.46</v>
      </c>
      <c r="E1099" s="1" t="n">
        <v>220235.46</v>
      </c>
    </row>
    <row r="1100" customFormat="false" ht="12.75" hidden="false" customHeight="false" outlineLevel="0" collapsed="false">
      <c r="A1100" s="0" t="s">
        <v>1741</v>
      </c>
      <c r="B1100" s="0" t="s">
        <v>1742</v>
      </c>
      <c r="D1100" s="1" t="n">
        <v>193590.37</v>
      </c>
      <c r="E1100" s="1" t="n">
        <v>193590.37</v>
      </c>
    </row>
    <row r="1101" customFormat="false" ht="12.75" hidden="false" customHeight="false" outlineLevel="0" collapsed="false">
      <c r="A1101" s="0" t="s">
        <v>1743</v>
      </c>
      <c r="B1101" s="0" t="s">
        <v>1744</v>
      </c>
      <c r="D1101" s="1" t="n">
        <v>229477.07</v>
      </c>
      <c r="E1101" s="1" t="n">
        <v>229477.07</v>
      </c>
    </row>
    <row r="1102" customFormat="false" ht="12.75" hidden="false" customHeight="false" outlineLevel="0" collapsed="false">
      <c r="A1102" s="0" t="s">
        <v>1745</v>
      </c>
      <c r="B1102" s="0" t="s">
        <v>1746</v>
      </c>
      <c r="D1102" s="1" t="n">
        <v>369900.75</v>
      </c>
      <c r="E1102" s="1" t="n">
        <v>369900.75</v>
      </c>
    </row>
    <row r="1103" customFormat="false" ht="12.75" hidden="false" customHeight="false" outlineLevel="0" collapsed="false">
      <c r="A1103" s="0" t="s">
        <v>1747</v>
      </c>
      <c r="B1103" s="0" t="s">
        <v>1748</v>
      </c>
      <c r="D1103" s="1" t="n">
        <v>821497.99</v>
      </c>
      <c r="E1103" s="1" t="n">
        <v>821497.99</v>
      </c>
    </row>
    <row r="1104" customFormat="false" ht="12.75" hidden="false" customHeight="false" outlineLevel="0" collapsed="false">
      <c r="A1104" s="0" t="s">
        <v>1749</v>
      </c>
      <c r="B1104" s="0" t="s">
        <v>1750</v>
      </c>
      <c r="D1104" s="1" t="n">
        <v>200160.38</v>
      </c>
      <c r="E1104" s="1" t="n">
        <v>200160.38</v>
      </c>
    </row>
    <row r="1105" customFormat="false" ht="12.75" hidden="false" customHeight="false" outlineLevel="0" collapsed="false">
      <c r="A1105" s="0" t="s">
        <v>1751</v>
      </c>
      <c r="B1105" s="0" t="s">
        <v>1752</v>
      </c>
      <c r="D1105" s="1" t="n">
        <v>330777.82</v>
      </c>
      <c r="E1105" s="1" t="n">
        <v>330777.82</v>
      </c>
    </row>
    <row r="1106" customFormat="false" ht="12.75" hidden="false" customHeight="false" outlineLevel="0" collapsed="false">
      <c r="A1106" s="0" t="s">
        <v>1753</v>
      </c>
      <c r="B1106" s="0" t="s">
        <v>1754</v>
      </c>
      <c r="D1106" s="1" t="n">
        <v>193590.37</v>
      </c>
      <c r="E1106" s="1" t="n">
        <v>193590.37</v>
      </c>
    </row>
    <row r="1107" customFormat="false" ht="12.75" hidden="false" customHeight="false" outlineLevel="0" collapsed="false">
      <c r="A1107" s="0" t="s">
        <v>1755</v>
      </c>
      <c r="B1107" s="0" t="s">
        <v>1756</v>
      </c>
      <c r="D1107" s="1" t="n">
        <v>733676.9</v>
      </c>
      <c r="E1107" s="1" t="n">
        <v>733676.9</v>
      </c>
    </row>
    <row r="1108" customFormat="false" ht="12.75" hidden="false" customHeight="false" outlineLevel="0" collapsed="false">
      <c r="A1108" s="0" t="s">
        <v>1757</v>
      </c>
      <c r="B1108" s="0" t="s">
        <v>1758</v>
      </c>
      <c r="D1108" s="1" t="n">
        <v>229477.07</v>
      </c>
      <c r="E1108" s="1" t="n">
        <v>229477.07</v>
      </c>
    </row>
    <row r="1109" customFormat="false" ht="12.75" hidden="false" customHeight="false" outlineLevel="0" collapsed="false">
      <c r="A1109" s="0" t="s">
        <v>1759</v>
      </c>
      <c r="B1109" s="0" t="s">
        <v>1760</v>
      </c>
      <c r="D1109" s="1" t="n">
        <v>254446.18</v>
      </c>
      <c r="E1109" s="1" t="n">
        <v>254446.18</v>
      </c>
    </row>
    <row r="1110" customFormat="false" ht="12.75" hidden="false" customHeight="false" outlineLevel="0" collapsed="false">
      <c r="A1110" s="0" t="s">
        <v>1761</v>
      </c>
      <c r="B1110" s="0" t="s">
        <v>1762</v>
      </c>
      <c r="D1110" s="1" t="n">
        <v>209779.68</v>
      </c>
      <c r="E1110" s="1" t="n">
        <v>209779.68</v>
      </c>
    </row>
    <row r="1111" customFormat="false" ht="12.75" hidden="false" customHeight="false" outlineLevel="0" collapsed="false">
      <c r="A1111" s="0" t="s">
        <v>1763</v>
      </c>
      <c r="B1111" s="0" t="s">
        <v>1764</v>
      </c>
      <c r="D1111" s="1" t="n">
        <v>330797.83</v>
      </c>
      <c r="E1111" s="1" t="n">
        <v>330797.83</v>
      </c>
    </row>
    <row r="1112" customFormat="false" ht="12.75" hidden="false" customHeight="false" outlineLevel="0" collapsed="false">
      <c r="A1112" s="0" t="s">
        <v>1765</v>
      </c>
      <c r="B1112" s="0" t="s">
        <v>1766</v>
      </c>
      <c r="D1112" s="1" t="n">
        <v>236477.07</v>
      </c>
      <c r="E1112" s="1" t="n">
        <v>236477.07</v>
      </c>
    </row>
    <row r="1113" customFormat="false" ht="12.75" hidden="false" customHeight="false" outlineLevel="0" collapsed="false">
      <c r="A1113" s="0" t="s">
        <v>1767</v>
      </c>
      <c r="B1113" s="0" t="s">
        <v>1768</v>
      </c>
      <c r="D1113" s="1" t="n">
        <v>214879.51</v>
      </c>
      <c r="E1113" s="1" t="n">
        <v>214879.51</v>
      </c>
    </row>
    <row r="1114" customFormat="false" ht="12.75" hidden="false" customHeight="false" outlineLevel="0" collapsed="false">
      <c r="A1114" s="0" t="s">
        <v>1769</v>
      </c>
      <c r="B1114" s="0" t="s">
        <v>1770</v>
      </c>
      <c r="D1114" s="1" t="n">
        <v>254446.19</v>
      </c>
      <c r="E1114" s="1" t="n">
        <v>254446.19</v>
      </c>
    </row>
    <row r="1115" customFormat="false" ht="12.75" hidden="false" customHeight="false" outlineLevel="0" collapsed="false">
      <c r="A1115" s="0" t="s">
        <v>1771</v>
      </c>
      <c r="B1115" s="0" t="s">
        <v>1772</v>
      </c>
      <c r="D1115" s="1" t="n">
        <v>210848.99</v>
      </c>
      <c r="E1115" s="1" t="n">
        <v>210848.99</v>
      </c>
    </row>
    <row r="1116" customFormat="false" ht="12.75" hidden="false" customHeight="false" outlineLevel="0" collapsed="false">
      <c r="A1116" s="0" t="s">
        <v>1773</v>
      </c>
      <c r="B1116" s="0" t="s">
        <v>1774</v>
      </c>
      <c r="D1116" s="1" t="n">
        <v>184950.38</v>
      </c>
      <c r="E1116" s="1" t="n">
        <v>184950.38</v>
      </c>
    </row>
    <row r="1117" customFormat="false" ht="12.75" hidden="false" customHeight="false" outlineLevel="0" collapsed="false">
      <c r="A1117" s="0" t="s">
        <v>1775</v>
      </c>
      <c r="B1117" s="0" t="s">
        <v>1776</v>
      </c>
      <c r="D1117" s="1" t="n">
        <v>254446.19</v>
      </c>
      <c r="E1117" s="1" t="n">
        <v>254446.19</v>
      </c>
    </row>
    <row r="1118" customFormat="false" ht="12.75" hidden="false" customHeight="false" outlineLevel="0" collapsed="false">
      <c r="A1118" s="0" t="s">
        <v>1777</v>
      </c>
      <c r="B1118" s="0" t="s">
        <v>1778</v>
      </c>
      <c r="D1118" s="1" t="n">
        <v>229477.07</v>
      </c>
      <c r="E1118" s="1" t="n">
        <v>229477.07</v>
      </c>
    </row>
    <row r="1119" customFormat="false" ht="12.75" hidden="false" customHeight="false" outlineLevel="0" collapsed="false">
      <c r="A1119" s="0" t="s">
        <v>1779</v>
      </c>
      <c r="B1119" s="0" t="s">
        <v>1780</v>
      </c>
      <c r="D1119" s="1" t="n">
        <v>214859.51</v>
      </c>
      <c r="E1119" s="1" t="n">
        <v>214859.51</v>
      </c>
    </row>
    <row r="1120" customFormat="false" ht="12.75" hidden="false" customHeight="false" outlineLevel="0" collapsed="false">
      <c r="A1120" s="0" t="s">
        <v>1781</v>
      </c>
      <c r="B1120" s="0" t="s">
        <v>1782</v>
      </c>
      <c r="D1120" s="1" t="n">
        <v>254446.18</v>
      </c>
      <c r="E1120" s="1" t="n">
        <v>254446.18</v>
      </c>
    </row>
    <row r="1121" customFormat="false" ht="12.75" hidden="false" customHeight="false" outlineLevel="0" collapsed="false">
      <c r="A1121" s="0" t="s">
        <v>1783</v>
      </c>
      <c r="B1121" s="0" t="s">
        <v>1784</v>
      </c>
      <c r="D1121" s="1" t="n">
        <v>184950.38</v>
      </c>
      <c r="E1121" s="1" t="n">
        <v>184950.38</v>
      </c>
    </row>
    <row r="1122" customFormat="false" ht="12.75" hidden="false" customHeight="false" outlineLevel="0" collapsed="false">
      <c r="A1122" s="0" t="s">
        <v>1785</v>
      </c>
      <c r="B1122" s="0" t="s">
        <v>1786</v>
      </c>
      <c r="E1122" s="1" t="n">
        <v>254446.18</v>
      </c>
      <c r="F1122" s="1" t="n">
        <v>-254446.18</v>
      </c>
    </row>
    <row r="1123" customFormat="false" ht="12.75" hidden="false" customHeight="false" outlineLevel="0" collapsed="false">
      <c r="A1123" s="0" t="s">
        <v>1787</v>
      </c>
      <c r="B1123" s="0" t="s">
        <v>1788</v>
      </c>
      <c r="D1123" s="1" t="n">
        <v>330797.83</v>
      </c>
      <c r="E1123" s="1" t="n">
        <v>330797.83</v>
      </c>
    </row>
    <row r="1124" customFormat="false" ht="12.75" hidden="false" customHeight="false" outlineLevel="0" collapsed="false">
      <c r="A1124" s="0" t="s">
        <v>1789</v>
      </c>
      <c r="B1124" s="0" t="s">
        <v>1790</v>
      </c>
      <c r="C1124" s="1" t="n">
        <v>-4949.99</v>
      </c>
      <c r="D1124" s="1" t="n">
        <v>4949.99</v>
      </c>
    </row>
    <row r="1125" customFormat="false" ht="12.75" hidden="false" customHeight="false" outlineLevel="0" collapsed="false">
      <c r="A1125" s="0" t="s">
        <v>1791</v>
      </c>
      <c r="B1125" s="0" t="s">
        <v>1792</v>
      </c>
      <c r="E1125" s="1" t="n">
        <v>330777.82</v>
      </c>
      <c r="F1125" s="1" t="n">
        <v>-330777.82</v>
      </c>
    </row>
    <row r="1126" customFormat="false" ht="12.75" hidden="false" customHeight="false" outlineLevel="0" collapsed="false">
      <c r="A1126" s="0" t="s">
        <v>1793</v>
      </c>
      <c r="B1126" s="0" t="s">
        <v>1794</v>
      </c>
      <c r="E1126" s="1" t="n">
        <v>254446.13</v>
      </c>
      <c r="F1126" s="1" t="n">
        <v>-254446.13</v>
      </c>
    </row>
    <row r="1127" customFormat="false" ht="12.75" hidden="false" customHeight="false" outlineLevel="0" collapsed="false">
      <c r="A1127" s="0" t="s">
        <v>1795</v>
      </c>
      <c r="B1127" s="0" t="s">
        <v>1172</v>
      </c>
      <c r="D1127" s="1" t="n">
        <v>330797.83</v>
      </c>
      <c r="E1127" s="1" t="n">
        <v>330797.83</v>
      </c>
    </row>
    <row r="1128" customFormat="false" ht="12.75" hidden="false" customHeight="false" outlineLevel="0" collapsed="false">
      <c r="A1128" s="0" t="s">
        <v>1796</v>
      </c>
      <c r="B1128" s="0" t="s">
        <v>1797</v>
      </c>
      <c r="D1128" s="1" t="n">
        <v>244113.5</v>
      </c>
      <c r="E1128" s="1" t="n">
        <v>244113.5</v>
      </c>
    </row>
    <row r="1129" customFormat="false" ht="12.75" hidden="false" customHeight="false" outlineLevel="0" collapsed="false">
      <c r="A1129" s="0" t="s">
        <v>1798</v>
      </c>
      <c r="B1129" s="0" t="s">
        <v>1799</v>
      </c>
      <c r="C1129" s="1" t="n">
        <v>-5310</v>
      </c>
      <c r="D1129" s="1" t="n">
        <v>5310</v>
      </c>
    </row>
    <row r="1130" customFormat="false" ht="12.75" hidden="false" customHeight="false" outlineLevel="0" collapsed="false">
      <c r="A1130" s="0" t="s">
        <v>1800</v>
      </c>
      <c r="B1130" s="0" t="s">
        <v>1801</v>
      </c>
      <c r="C1130" s="1" t="n">
        <v>2420.15</v>
      </c>
      <c r="E1130" s="1" t="n">
        <v>2420.15</v>
      </c>
    </row>
    <row r="1131" customFormat="false" ht="12.75" hidden="false" customHeight="false" outlineLevel="0" collapsed="false">
      <c r="A1131" s="0" t="s">
        <v>1802</v>
      </c>
      <c r="B1131" s="0" t="s">
        <v>1803</v>
      </c>
      <c r="C1131" s="1" t="n">
        <v>2360.01</v>
      </c>
      <c r="E1131" s="1" t="n">
        <v>2360.01</v>
      </c>
    </row>
    <row r="1132" customFormat="false" ht="12.75" hidden="false" customHeight="false" outlineLevel="0" collapsed="false">
      <c r="A1132" s="0" t="s">
        <v>1804</v>
      </c>
      <c r="B1132" s="0" t="s">
        <v>1805</v>
      </c>
      <c r="C1132" s="1" t="n">
        <v>4883.6</v>
      </c>
      <c r="E1132" s="1" t="n">
        <v>4883.6</v>
      </c>
    </row>
    <row r="1133" customFormat="false" ht="12.75" hidden="false" customHeight="false" outlineLevel="0" collapsed="false">
      <c r="A1133" s="0" t="s">
        <v>1806</v>
      </c>
      <c r="B1133" s="0" t="s">
        <v>1807</v>
      </c>
      <c r="C1133" s="1" t="n">
        <v>2135.83</v>
      </c>
      <c r="E1133" s="1" t="n">
        <v>2135.83</v>
      </c>
    </row>
    <row r="1134" customFormat="false" ht="12.75" hidden="false" customHeight="false" outlineLevel="0" collapsed="false">
      <c r="A1134" s="0" t="s">
        <v>1808</v>
      </c>
      <c r="B1134" s="0" t="s">
        <v>1809</v>
      </c>
      <c r="C1134" s="1" t="n">
        <v>8639</v>
      </c>
      <c r="E1134" s="1" t="n">
        <v>8639</v>
      </c>
    </row>
    <row r="1135" customFormat="false" ht="12.75" hidden="false" customHeight="false" outlineLevel="0" collapsed="false">
      <c r="A1135" s="0" t="s">
        <v>1810</v>
      </c>
      <c r="B1135" s="0" t="s">
        <v>1811</v>
      </c>
      <c r="C1135" s="1" t="n">
        <v>-4814.67</v>
      </c>
      <c r="D1135" s="1" t="n">
        <v>4814.67</v>
      </c>
    </row>
    <row r="1136" customFormat="false" ht="12.75" hidden="false" customHeight="false" outlineLevel="0" collapsed="false">
      <c r="A1136" s="0" t="s">
        <v>1812</v>
      </c>
      <c r="B1136" s="0" t="s">
        <v>1813</v>
      </c>
      <c r="C1136" s="1" t="n">
        <v>-6981.91</v>
      </c>
      <c r="D1136" s="1" t="n">
        <v>6981.91</v>
      </c>
    </row>
    <row r="1137" customFormat="false" ht="12.75" hidden="false" customHeight="false" outlineLevel="0" collapsed="false">
      <c r="A1137" s="0" t="s">
        <v>1814</v>
      </c>
      <c r="B1137" s="0" t="s">
        <v>1815</v>
      </c>
      <c r="D1137" s="1" t="n">
        <v>4833.67</v>
      </c>
      <c r="E1137" s="1" t="n">
        <v>4833.67</v>
      </c>
    </row>
    <row r="1138" customFormat="false" ht="12.75" hidden="false" customHeight="false" outlineLevel="0" collapsed="false">
      <c r="A1138" s="0" t="s">
        <v>1816</v>
      </c>
      <c r="B1138" s="0" t="s">
        <v>1817</v>
      </c>
      <c r="C1138" s="1" t="n">
        <v>133171.98</v>
      </c>
      <c r="F1138" s="1" t="n">
        <v>133171.98</v>
      </c>
    </row>
    <row r="1139" customFormat="false" ht="12.75" hidden="false" customHeight="false" outlineLevel="0" collapsed="false">
      <c r="A1139" s="0" t="s">
        <v>1818</v>
      </c>
      <c r="B1139" s="0" t="s">
        <v>1819</v>
      </c>
      <c r="E1139" s="1" t="n">
        <v>9000</v>
      </c>
      <c r="F1139" s="1" t="n">
        <v>-9000</v>
      </c>
    </row>
    <row r="1140" customFormat="false" ht="12.75" hidden="false" customHeight="false" outlineLevel="0" collapsed="false">
      <c r="A1140" s="0" t="s">
        <v>1820</v>
      </c>
      <c r="B1140" s="0" t="s">
        <v>1821</v>
      </c>
      <c r="C1140" s="1" t="n">
        <v>-7032.64</v>
      </c>
      <c r="D1140" s="1" t="n">
        <v>7032.64</v>
      </c>
    </row>
    <row r="1141" customFormat="false" ht="12.75" hidden="false" customHeight="false" outlineLevel="0" collapsed="false">
      <c r="A1141" s="0" t="s">
        <v>1822</v>
      </c>
      <c r="B1141" s="0" t="s">
        <v>1823</v>
      </c>
      <c r="C1141" s="1" t="n">
        <v>4418.87</v>
      </c>
      <c r="E1141" s="1" t="n">
        <v>4418.87</v>
      </c>
    </row>
    <row r="1142" customFormat="false" ht="12.75" hidden="false" customHeight="false" outlineLevel="0" collapsed="false">
      <c r="A1142" s="0" t="s">
        <v>1824</v>
      </c>
      <c r="B1142" s="0" t="s">
        <v>1825</v>
      </c>
      <c r="C1142" s="1" t="n">
        <v>-5778.27</v>
      </c>
      <c r="D1142" s="1" t="n">
        <v>5778.27</v>
      </c>
    </row>
    <row r="1143" customFormat="false" ht="12.75" hidden="false" customHeight="false" outlineLevel="0" collapsed="false">
      <c r="A1143" s="0" t="s">
        <v>1826</v>
      </c>
      <c r="B1143" s="0" t="s">
        <v>1827</v>
      </c>
      <c r="C1143" s="1" t="n">
        <v>1101.38</v>
      </c>
      <c r="E1143" s="1" t="n">
        <v>1101.38</v>
      </c>
    </row>
    <row r="1144" customFormat="false" ht="12.75" hidden="false" customHeight="false" outlineLevel="0" collapsed="false">
      <c r="A1144" s="0" t="s">
        <v>1828</v>
      </c>
      <c r="B1144" s="0" t="s">
        <v>1829</v>
      </c>
      <c r="C1144" s="1" t="n">
        <v>-9447.08</v>
      </c>
      <c r="D1144" s="1" t="n">
        <v>9447.08</v>
      </c>
    </row>
    <row r="1145" customFormat="false" ht="12.75" hidden="false" customHeight="false" outlineLevel="0" collapsed="false">
      <c r="A1145" s="0" t="s">
        <v>1830</v>
      </c>
      <c r="B1145" s="0" t="s">
        <v>1831</v>
      </c>
      <c r="C1145" s="1" t="n">
        <v>-1326.84</v>
      </c>
      <c r="D1145" s="1" t="n">
        <v>1326.84</v>
      </c>
    </row>
    <row r="1146" customFormat="false" ht="12.75" hidden="false" customHeight="false" outlineLevel="0" collapsed="false">
      <c r="A1146" s="0" t="s">
        <v>1832</v>
      </c>
      <c r="B1146" s="0" t="s">
        <v>1833</v>
      </c>
      <c r="C1146" s="1" t="n">
        <v>6284.35</v>
      </c>
      <c r="E1146" s="1" t="n">
        <v>6284.35</v>
      </c>
    </row>
    <row r="1147" customFormat="false" ht="12.75" hidden="false" customHeight="false" outlineLevel="0" collapsed="false">
      <c r="A1147" s="0" t="s">
        <v>1834</v>
      </c>
      <c r="B1147" s="0" t="s">
        <v>1835</v>
      </c>
      <c r="C1147" s="1" t="n">
        <v>-1879.57</v>
      </c>
      <c r="D1147" s="1" t="n">
        <v>1879.57</v>
      </c>
    </row>
    <row r="1148" customFormat="false" ht="12.75" hidden="false" customHeight="false" outlineLevel="0" collapsed="false">
      <c r="A1148" s="0" t="s">
        <v>1836</v>
      </c>
      <c r="B1148" s="0" t="s">
        <v>1837</v>
      </c>
      <c r="C1148" s="1" t="n">
        <v>29998.84</v>
      </c>
      <c r="E1148" s="1" t="n">
        <v>29998.84</v>
      </c>
    </row>
    <row r="1149" customFormat="false" ht="12.75" hidden="false" customHeight="false" outlineLevel="0" collapsed="false">
      <c r="A1149" s="0" t="s">
        <v>1838</v>
      </c>
      <c r="B1149" s="0" t="s">
        <v>1839</v>
      </c>
      <c r="C1149" s="1" t="n">
        <v>49998.84</v>
      </c>
      <c r="E1149" s="1" t="n">
        <v>49998.84</v>
      </c>
    </row>
    <row r="1150" customFormat="false" ht="12.75" hidden="false" customHeight="false" outlineLevel="0" collapsed="false">
      <c r="A1150" s="0" t="s">
        <v>1840</v>
      </c>
      <c r="B1150" s="0" t="s">
        <v>1841</v>
      </c>
      <c r="C1150" s="1" t="n">
        <v>6013.84</v>
      </c>
      <c r="E1150" s="1" t="n">
        <v>6013.84</v>
      </c>
    </row>
    <row r="1151" customFormat="false" ht="12.75" hidden="false" customHeight="false" outlineLevel="0" collapsed="false">
      <c r="A1151" s="0" t="s">
        <v>1842</v>
      </c>
      <c r="B1151" s="0" t="s">
        <v>1843</v>
      </c>
      <c r="C1151" s="1" t="n">
        <v>-2744.81</v>
      </c>
      <c r="D1151" s="1" t="n">
        <v>2744.81</v>
      </c>
    </row>
    <row r="1152" customFormat="false" ht="12.75" hidden="false" customHeight="false" outlineLevel="0" collapsed="false">
      <c r="A1152" s="0" t="s">
        <v>1844</v>
      </c>
      <c r="B1152" s="0" t="s">
        <v>1845</v>
      </c>
      <c r="C1152" s="1" t="n">
        <v>-4593.63</v>
      </c>
      <c r="D1152" s="1" t="n">
        <v>4593.63</v>
      </c>
    </row>
    <row r="1153" customFormat="false" ht="12.75" hidden="false" customHeight="false" outlineLevel="0" collapsed="false">
      <c r="A1153" s="0" t="s">
        <v>1846</v>
      </c>
      <c r="B1153" s="0" t="s">
        <v>1847</v>
      </c>
      <c r="C1153" s="1" t="n">
        <v>-2932.22</v>
      </c>
      <c r="D1153" s="1" t="n">
        <v>2932.22</v>
      </c>
    </row>
    <row r="1154" customFormat="false" ht="12.75" hidden="false" customHeight="false" outlineLevel="0" collapsed="false">
      <c r="A1154" s="0" t="s">
        <v>1848</v>
      </c>
      <c r="B1154" s="0" t="s">
        <v>1849</v>
      </c>
      <c r="C1154" s="1" t="n">
        <v>6274.35</v>
      </c>
      <c r="E1154" s="1" t="n">
        <v>6274.35</v>
      </c>
    </row>
    <row r="1155" customFormat="false" ht="12.75" hidden="false" customHeight="false" outlineLevel="0" collapsed="false">
      <c r="A1155" s="0" t="s">
        <v>1850</v>
      </c>
      <c r="B1155" s="0" t="s">
        <v>1851</v>
      </c>
      <c r="C1155" s="1" t="n">
        <v>-305653.17</v>
      </c>
      <c r="D1155" s="1" t="n">
        <v>305653.18</v>
      </c>
      <c r="E1155" s="0" t="n">
        <v>0.01</v>
      </c>
    </row>
    <row r="1167" customFormat="false" ht="12.75" hidden="false" customHeight="false" outlineLevel="0" collapsed="false">
      <c r="A1167" s="0" t="s">
        <v>0</v>
      </c>
      <c r="B1167" s="0" t="s">
        <v>1</v>
      </c>
      <c r="C1167" s="0" t="s">
        <v>2</v>
      </c>
      <c r="D1167" s="0" t="s">
        <v>3</v>
      </c>
      <c r="E1167" s="0" t="s">
        <v>4</v>
      </c>
      <c r="F1167" s="0" t="s">
        <v>4</v>
      </c>
    </row>
    <row r="1168" customFormat="false" ht="12.75" hidden="false" customHeight="false" outlineLevel="0" collapsed="false">
      <c r="A1168" s="0" t="s">
        <v>5</v>
      </c>
      <c r="B1168" s="0" t="s">
        <v>6</v>
      </c>
      <c r="C1168" s="0" t="s">
        <v>7</v>
      </c>
      <c r="D1168" s="0" t="s">
        <v>8</v>
      </c>
    </row>
    <row r="1169" customFormat="false" ht="12.75" hidden="false" customHeight="false" outlineLevel="0" collapsed="false">
      <c r="A1169" s="0" t="s">
        <v>9</v>
      </c>
      <c r="B1169" s="0" t="s">
        <v>10</v>
      </c>
    </row>
    <row r="1170" customFormat="false" ht="12.75" hidden="false" customHeight="false" outlineLevel="0" collapsed="false">
      <c r="A1170" s="0" t="s">
        <v>11</v>
      </c>
      <c r="B1170" s="0" t="s">
        <v>12</v>
      </c>
      <c r="C1170" s="0" t="s">
        <v>13</v>
      </c>
      <c r="F1170" s="0" t="s">
        <v>1852</v>
      </c>
    </row>
    <row r="1171" customFormat="false" ht="12.75" hidden="false" customHeight="false" outlineLevel="0" collapsed="false">
      <c r="C1171" s="0" t="s">
        <v>15</v>
      </c>
      <c r="D1171" s="0" t="s">
        <v>16</v>
      </c>
      <c r="E1171" s="0" t="s">
        <v>17</v>
      </c>
      <c r="F1171" s="0" t="s">
        <v>18</v>
      </c>
    </row>
    <row r="1172" customFormat="false" ht="12.75" hidden="false" customHeight="false" outlineLevel="0" collapsed="false">
      <c r="A1172" s="0" t="s">
        <v>0</v>
      </c>
      <c r="B1172" s="0" t="s">
        <v>1</v>
      </c>
      <c r="C1172" s="0" t="s">
        <v>2</v>
      </c>
      <c r="D1172" s="0" t="s">
        <v>3</v>
      </c>
      <c r="E1172" s="0" t="s">
        <v>4</v>
      </c>
      <c r="F1172" s="0" t="s">
        <v>4</v>
      </c>
    </row>
    <row r="1173" customFormat="false" ht="12.75" hidden="false" customHeight="false" outlineLevel="0" collapsed="false">
      <c r="A1173" s="0" t="s">
        <v>1853</v>
      </c>
      <c r="B1173" s="0" t="s">
        <v>1854</v>
      </c>
      <c r="C1173" s="1" t="n">
        <v>-2901.15</v>
      </c>
      <c r="D1173" s="1" t="n">
        <v>2901.15</v>
      </c>
    </row>
    <row r="1174" customFormat="false" ht="12.75" hidden="false" customHeight="false" outlineLevel="0" collapsed="false">
      <c r="A1174" s="0" t="s">
        <v>1855</v>
      </c>
      <c r="B1174" s="0" t="s">
        <v>1856</v>
      </c>
      <c r="D1174" s="1" t="n">
        <v>280660.65</v>
      </c>
      <c r="E1174" s="1" t="n">
        <v>280660.65</v>
      </c>
    </row>
    <row r="1175" customFormat="false" ht="12.75" hidden="false" customHeight="false" outlineLevel="0" collapsed="false">
      <c r="A1175" s="0" t="s">
        <v>1857</v>
      </c>
      <c r="B1175" s="0" t="s">
        <v>1858</v>
      </c>
      <c r="D1175" s="1" t="n">
        <v>561321.3</v>
      </c>
      <c r="E1175" s="1" t="n">
        <v>561321.3</v>
      </c>
    </row>
    <row r="1176" customFormat="false" ht="12.75" hidden="false" customHeight="false" outlineLevel="0" collapsed="false">
      <c r="A1176" s="0" t="s">
        <v>1859</v>
      </c>
      <c r="B1176" s="0" t="s">
        <v>1860</v>
      </c>
      <c r="C1176" s="1" t="n">
        <v>-1161.15</v>
      </c>
      <c r="D1176" s="1" t="n">
        <v>1161.15</v>
      </c>
    </row>
    <row r="1177" customFormat="false" ht="12.75" hidden="false" customHeight="false" outlineLevel="0" collapsed="false">
      <c r="A1177" s="0" t="s">
        <v>1861</v>
      </c>
      <c r="B1177" s="0" t="s">
        <v>1862</v>
      </c>
      <c r="C1177" s="1" t="n">
        <v>-2321.16</v>
      </c>
      <c r="D1177" s="1" t="n">
        <v>2321.16</v>
      </c>
    </row>
    <row r="1178" customFormat="false" ht="12.75" hidden="false" customHeight="false" outlineLevel="0" collapsed="false">
      <c r="A1178" s="0" t="s">
        <v>1863</v>
      </c>
      <c r="B1178" s="0" t="s">
        <v>1864</v>
      </c>
      <c r="C1178" s="1" t="n">
        <v>1000</v>
      </c>
      <c r="E1178" s="1" t="n">
        <v>1000</v>
      </c>
    </row>
    <row r="1179" customFormat="false" ht="12.75" hidden="false" customHeight="false" outlineLevel="0" collapsed="false">
      <c r="A1179" s="0" t="s">
        <v>1865</v>
      </c>
      <c r="B1179" s="0" t="s">
        <v>1866</v>
      </c>
      <c r="C1179" s="1" t="n">
        <v>-1161.16</v>
      </c>
      <c r="D1179" s="1" t="n">
        <v>1161.16</v>
      </c>
    </row>
    <row r="1180" customFormat="false" ht="12.75" hidden="false" customHeight="false" outlineLevel="0" collapsed="false">
      <c r="A1180" s="0" t="s">
        <v>1867</v>
      </c>
      <c r="B1180" s="0" t="s">
        <v>1868</v>
      </c>
      <c r="C1180" s="1" t="n">
        <v>-1161.15</v>
      </c>
      <c r="D1180" s="1" t="n">
        <v>1161.15</v>
      </c>
    </row>
    <row r="1181" customFormat="false" ht="12.75" hidden="false" customHeight="false" outlineLevel="0" collapsed="false">
      <c r="A1181" s="0" t="s">
        <v>1869</v>
      </c>
      <c r="B1181" s="0" t="s">
        <v>1870</v>
      </c>
      <c r="C1181" s="1" t="n">
        <v>-1161.16</v>
      </c>
      <c r="D1181" s="1" t="n">
        <v>1161.16</v>
      </c>
    </row>
    <row r="1182" customFormat="false" ht="12.75" hidden="false" customHeight="false" outlineLevel="0" collapsed="false">
      <c r="A1182" s="0" t="s">
        <v>1871</v>
      </c>
      <c r="B1182" s="0" t="s">
        <v>1872</v>
      </c>
      <c r="C1182" s="1" t="n">
        <v>-1161.15</v>
      </c>
      <c r="D1182" s="1" t="n">
        <v>1161.15</v>
      </c>
    </row>
    <row r="1183" customFormat="false" ht="12.75" hidden="false" customHeight="false" outlineLevel="0" collapsed="false">
      <c r="A1183" s="0" t="s">
        <v>1873</v>
      </c>
      <c r="B1183" s="0" t="s">
        <v>1874</v>
      </c>
      <c r="C1183" s="1" t="n">
        <v>-1161.15</v>
      </c>
      <c r="D1183" s="1" t="n">
        <v>1161.15</v>
      </c>
    </row>
    <row r="1184" customFormat="false" ht="12.75" hidden="false" customHeight="false" outlineLevel="0" collapsed="false">
      <c r="A1184" s="0" t="s">
        <v>1875</v>
      </c>
      <c r="B1184" s="0" t="s">
        <v>1876</v>
      </c>
      <c r="C1184" s="1" t="n">
        <v>-2901.16</v>
      </c>
      <c r="D1184" s="1" t="n">
        <v>2901.16</v>
      </c>
    </row>
    <row r="1185" customFormat="false" ht="12.75" hidden="false" customHeight="false" outlineLevel="0" collapsed="false">
      <c r="A1185" s="0" t="s">
        <v>1877</v>
      </c>
      <c r="B1185" s="0" t="s">
        <v>1878</v>
      </c>
      <c r="C1185" s="1" t="n">
        <v>1508</v>
      </c>
      <c r="E1185" s="1" t="n">
        <v>1508</v>
      </c>
    </row>
    <row r="1186" customFormat="false" ht="12.75" hidden="false" customHeight="false" outlineLevel="0" collapsed="false">
      <c r="A1186" s="0" t="s">
        <v>1879</v>
      </c>
      <c r="B1186" s="0" t="s">
        <v>1880</v>
      </c>
      <c r="C1186" s="1" t="n">
        <v>3517.16</v>
      </c>
      <c r="E1186" s="1" t="n">
        <v>3517.16</v>
      </c>
    </row>
    <row r="1187" customFormat="false" ht="12.75" hidden="false" customHeight="false" outlineLevel="0" collapsed="false">
      <c r="A1187" s="0" t="s">
        <v>1881</v>
      </c>
      <c r="B1187" s="0" t="s">
        <v>1882</v>
      </c>
      <c r="C1187" s="1" t="n">
        <v>-3716.78</v>
      </c>
      <c r="D1187" s="1" t="n">
        <v>3716.78</v>
      </c>
    </row>
    <row r="1188" customFormat="false" ht="12.75" hidden="false" customHeight="false" outlineLevel="0" collapsed="false">
      <c r="A1188" s="0" t="s">
        <v>1883</v>
      </c>
      <c r="B1188" s="0" t="s">
        <v>1884</v>
      </c>
      <c r="C1188" s="1" t="n">
        <v>9091.16</v>
      </c>
      <c r="E1188" s="1" t="n">
        <v>9091.16</v>
      </c>
    </row>
    <row r="1189" customFormat="false" ht="12.75" hidden="false" customHeight="false" outlineLevel="0" collapsed="false">
      <c r="A1189" s="0" t="s">
        <v>1885</v>
      </c>
      <c r="B1189" s="0" t="s">
        <v>1886</v>
      </c>
      <c r="C1189" s="0" t="n">
        <v>1.17</v>
      </c>
      <c r="E1189" s="0" t="n">
        <v>1.17</v>
      </c>
    </row>
    <row r="1191" customFormat="false" ht="12.75" hidden="false" customHeight="false" outlineLevel="0" collapsed="false">
      <c r="A1191" s="0" t="n">
        <v>314</v>
      </c>
      <c r="B1191" s="0" t="s">
        <v>1887</v>
      </c>
      <c r="C1191" s="1" t="n">
        <v>-14112544.57</v>
      </c>
      <c r="D1191" s="1" t="n">
        <v>257201.44</v>
      </c>
      <c r="F1191" s="1" t="n">
        <v>-13855343.13</v>
      </c>
    </row>
    <row r="1192" customFormat="false" ht="12.75" hidden="false" customHeight="false" outlineLevel="0" collapsed="false">
      <c r="A1192" s="0" t="s">
        <v>1888</v>
      </c>
      <c r="B1192" s="0" t="s">
        <v>1889</v>
      </c>
      <c r="C1192" s="1" t="n">
        <v>-334484.65</v>
      </c>
      <c r="D1192" s="1" t="n">
        <v>14820.17</v>
      </c>
      <c r="F1192" s="1" t="n">
        <v>-319664.48</v>
      </c>
    </row>
    <row r="1193" customFormat="false" ht="12.75" hidden="false" customHeight="false" outlineLevel="0" collapsed="false">
      <c r="A1193" s="0" t="s">
        <v>1890</v>
      </c>
      <c r="B1193" s="0" t="s">
        <v>1891</v>
      </c>
      <c r="C1193" s="1" t="n">
        <v>-13126433.29</v>
      </c>
      <c r="D1193" s="1" t="n">
        <v>194159.15</v>
      </c>
      <c r="F1193" s="1" t="n">
        <v>-12932274.14</v>
      </c>
    </row>
    <row r="1194" customFormat="false" ht="12.75" hidden="false" customHeight="false" outlineLevel="0" collapsed="false">
      <c r="A1194" s="0" t="s">
        <v>1892</v>
      </c>
      <c r="B1194" s="0" t="s">
        <v>1893</v>
      </c>
      <c r="C1194" s="1" t="n">
        <v>-651626.63</v>
      </c>
      <c r="D1194" s="1" t="n">
        <v>48222.12</v>
      </c>
      <c r="F1194" s="1" t="n">
        <v>-603404.51</v>
      </c>
    </row>
    <row r="1196" customFormat="false" ht="12.75" hidden="false" customHeight="false" outlineLevel="0" collapsed="false">
      <c r="A1196" s="0" t="n">
        <v>321</v>
      </c>
      <c r="B1196" s="0" t="s">
        <v>1894</v>
      </c>
      <c r="C1196" s="0" t="n">
        <v>-416</v>
      </c>
      <c r="D1196" s="1" t="n">
        <v>98895.24</v>
      </c>
      <c r="E1196" s="1" t="n">
        <v>98895.34</v>
      </c>
      <c r="F1196" s="0" t="n">
        <v>-416.1</v>
      </c>
    </row>
    <row r="1197" customFormat="false" ht="12.75" hidden="false" customHeight="false" outlineLevel="0" collapsed="false">
      <c r="A1197" s="0" t="s">
        <v>1895</v>
      </c>
      <c r="B1197" s="0" t="s">
        <v>1894</v>
      </c>
      <c r="D1197" s="1" t="n">
        <v>98895.24</v>
      </c>
      <c r="E1197" s="1" t="n">
        <v>98895.34</v>
      </c>
      <c r="F1197" s="0" t="n">
        <v>-0.1</v>
      </c>
    </row>
    <row r="1198" customFormat="false" ht="12.75" hidden="false" customHeight="false" outlineLevel="0" collapsed="false">
      <c r="A1198" s="0" t="s">
        <v>1896</v>
      </c>
      <c r="B1198" s="0" t="s">
        <v>1897</v>
      </c>
      <c r="C1198" s="0" t="n">
        <v>-416</v>
      </c>
      <c r="F1198" s="0" t="n">
        <v>-416</v>
      </c>
    </row>
    <row r="1200" customFormat="false" ht="12.75" hidden="false" customHeight="false" outlineLevel="0" collapsed="false">
      <c r="A1200" s="0" t="n">
        <v>324</v>
      </c>
      <c r="B1200" s="0" t="s">
        <v>1898</v>
      </c>
      <c r="C1200" s="1" t="n">
        <v>-324227</v>
      </c>
      <c r="D1200" s="1" t="n">
        <v>15232845.48</v>
      </c>
      <c r="E1200" s="1" t="n">
        <v>15112028.69</v>
      </c>
      <c r="F1200" s="1" t="n">
        <v>-203410.21</v>
      </c>
    </row>
    <row r="1201" customFormat="false" ht="12.75" hidden="false" customHeight="false" outlineLevel="0" collapsed="false">
      <c r="A1201" s="0" t="s">
        <v>1899</v>
      </c>
      <c r="B1201" s="0" t="s">
        <v>1900</v>
      </c>
      <c r="C1201" s="1" t="n">
        <v>-3135472.73</v>
      </c>
      <c r="D1201" s="1" t="n">
        <v>8302796.26</v>
      </c>
      <c r="E1201" s="1" t="n">
        <v>8151976.26</v>
      </c>
      <c r="F1201" s="1" t="n">
        <v>-2984652.73</v>
      </c>
    </row>
    <row r="1202" customFormat="false" ht="12.75" hidden="false" customHeight="false" outlineLevel="0" collapsed="false">
      <c r="A1202" s="0" t="s">
        <v>1901</v>
      </c>
      <c r="B1202" s="0" t="s">
        <v>1902</v>
      </c>
      <c r="C1202" s="1" t="n">
        <v>-36514354.52</v>
      </c>
      <c r="D1202" s="1" t="n">
        <v>267412.23</v>
      </c>
      <c r="E1202" s="1" t="n">
        <v>5158496.92</v>
      </c>
      <c r="F1202" s="1" t="n">
        <v>-41405439.21</v>
      </c>
    </row>
    <row r="1203" customFormat="false" ht="12.75" hidden="false" customHeight="false" outlineLevel="0" collapsed="false">
      <c r="A1203" s="0" t="s">
        <v>1903</v>
      </c>
      <c r="B1203" s="0" t="s">
        <v>1904</v>
      </c>
      <c r="C1203" s="1" t="n">
        <v>905581.37</v>
      </c>
      <c r="D1203" s="1" t="n">
        <v>772985.2</v>
      </c>
      <c r="E1203" s="1" t="n">
        <v>758571.16</v>
      </c>
      <c r="F1203" s="1" t="n">
        <v>919995.41</v>
      </c>
    </row>
    <row r="1204" customFormat="false" ht="12.75" hidden="false" customHeight="false" outlineLevel="0" collapsed="false">
      <c r="A1204" s="0" t="s">
        <v>1905</v>
      </c>
      <c r="B1204" s="0" t="s">
        <v>1906</v>
      </c>
      <c r="C1204" s="1" t="n">
        <v>38274400.84</v>
      </c>
      <c r="D1204" s="1" t="n">
        <v>5888293.1</v>
      </c>
      <c r="E1204" s="1" t="n">
        <v>1042984.35</v>
      </c>
      <c r="F1204" s="1" t="n">
        <v>43119709.59</v>
      </c>
    </row>
    <row r="1205" customFormat="false" ht="12.75" hidden="false" customHeight="false" outlineLevel="0" collapsed="false">
      <c r="A1205" s="0" t="s">
        <v>1907</v>
      </c>
      <c r="B1205" s="0" t="s">
        <v>1908</v>
      </c>
      <c r="C1205" s="1" t="n">
        <v>15251.04</v>
      </c>
      <c r="D1205" s="1" t="n">
        <v>1358.69</v>
      </c>
      <c r="F1205" s="1" t="n">
        <v>16609.73</v>
      </c>
    </row>
    <row r="1206" customFormat="false" ht="12.75" hidden="false" customHeight="false" outlineLevel="0" collapsed="false">
      <c r="A1206" s="0" t="s">
        <v>1909</v>
      </c>
      <c r="B1206" s="0" t="s">
        <v>1910</v>
      </c>
      <c r="C1206" s="1" t="n">
        <v>130367</v>
      </c>
      <c r="F1206" s="1" t="n">
        <v>130367</v>
      </c>
    </row>
    <row r="1208" customFormat="false" ht="12.75" hidden="false" customHeight="false" outlineLevel="0" collapsed="false">
      <c r="A1208" s="0" t="n">
        <v>325</v>
      </c>
      <c r="B1208" s="0" t="s">
        <v>1911</v>
      </c>
      <c r="C1208" s="1" t="n">
        <v>-605351.06</v>
      </c>
      <c r="D1208" s="1" t="n">
        <v>1219911.11</v>
      </c>
      <c r="E1208" s="1" t="n">
        <v>1296156.26</v>
      </c>
      <c r="F1208" s="1" t="n">
        <v>-681596.21</v>
      </c>
    </row>
    <row r="1209" customFormat="false" ht="12.75" hidden="false" customHeight="false" outlineLevel="0" collapsed="false">
      <c r="A1209" s="0" t="s">
        <v>1912</v>
      </c>
      <c r="B1209" s="0" t="s">
        <v>1913</v>
      </c>
      <c r="C1209" s="1" t="n">
        <v>-2023.03</v>
      </c>
      <c r="D1209" s="1" t="n">
        <v>2031</v>
      </c>
      <c r="F1209" s="0" t="n">
        <v>7.97</v>
      </c>
    </row>
    <row r="1210" customFormat="false" ht="12.75" hidden="false" customHeight="false" outlineLevel="0" collapsed="false">
      <c r="A1210" s="0" t="s">
        <v>1914</v>
      </c>
      <c r="B1210" s="0" t="s">
        <v>1915</v>
      </c>
      <c r="C1210" s="1" t="n">
        <v>-22569.03</v>
      </c>
      <c r="D1210" s="1" t="n">
        <v>45508</v>
      </c>
      <c r="E1210" s="1" t="n">
        <v>21428.58</v>
      </c>
      <c r="F1210" s="1" t="n">
        <v>1510.39</v>
      </c>
    </row>
    <row r="1211" customFormat="false" ht="12.75" hidden="false" customHeight="false" outlineLevel="0" collapsed="false">
      <c r="A1211" s="0" t="s">
        <v>1916</v>
      </c>
      <c r="B1211" s="0" t="s">
        <v>1917</v>
      </c>
      <c r="C1211" s="1" t="n">
        <v>-33133.65</v>
      </c>
      <c r="D1211" s="1" t="n">
        <v>27852</v>
      </c>
      <c r="E1211" s="1" t="n">
        <v>22857.14</v>
      </c>
      <c r="F1211" s="1" t="n">
        <v>-28138.79</v>
      </c>
    </row>
    <row r="1212" customFormat="false" ht="12.75" hidden="false" customHeight="false" outlineLevel="0" collapsed="false">
      <c r="A1212" s="0" t="s">
        <v>1918</v>
      </c>
      <c r="B1212" s="0" t="s">
        <v>1919</v>
      </c>
      <c r="C1212" s="0" t="n">
        <v>-263.76</v>
      </c>
      <c r="E1212" s="0" t="n">
        <v>397.2</v>
      </c>
      <c r="F1212" s="0" t="n">
        <v>-660.96</v>
      </c>
    </row>
    <row r="1213" customFormat="false" ht="12.75" hidden="false" customHeight="false" outlineLevel="0" collapsed="false">
      <c r="A1213" s="0" t="s">
        <v>1920</v>
      </c>
      <c r="B1213" s="0" t="s">
        <v>1921</v>
      </c>
      <c r="C1213" s="1" t="n">
        <v>-539360.96</v>
      </c>
      <c r="D1213" s="1" t="n">
        <v>1139606.11</v>
      </c>
      <c r="E1213" s="1" t="n">
        <v>1247187.62</v>
      </c>
      <c r="F1213" s="1" t="n">
        <v>-646942.47</v>
      </c>
    </row>
    <row r="1214" customFormat="false" ht="12.75" hidden="false" customHeight="false" outlineLevel="0" collapsed="false">
      <c r="A1214" s="0" t="s">
        <v>1922</v>
      </c>
      <c r="B1214" s="0" t="s">
        <v>1923</v>
      </c>
      <c r="C1214" s="1" t="n">
        <v>-8000.63</v>
      </c>
      <c r="D1214" s="1" t="n">
        <v>4914</v>
      </c>
      <c r="E1214" s="1" t="n">
        <v>4285.72</v>
      </c>
      <c r="F1214" s="1" t="n">
        <v>-7372.35</v>
      </c>
    </row>
    <row r="1216" customFormat="false" ht="12.75" hidden="false" customHeight="false" outlineLevel="0" collapsed="false">
      <c r="A1216" s="0" t="n">
        <v>327</v>
      </c>
      <c r="B1216" s="0" t="s">
        <v>1924</v>
      </c>
      <c r="C1216" s="0" t="n">
        <v>0.48</v>
      </c>
      <c r="E1216" s="1" t="n">
        <v>458973.8</v>
      </c>
      <c r="F1216" s="1" t="n">
        <v>-458973.32</v>
      </c>
    </row>
    <row r="1217" customFormat="false" ht="12.75" hidden="false" customHeight="false" outlineLevel="0" collapsed="false">
      <c r="A1217" s="0" t="s">
        <v>1925</v>
      </c>
      <c r="B1217" s="0" t="s">
        <v>1926</v>
      </c>
      <c r="C1217" s="0" t="n">
        <v>0.48</v>
      </c>
      <c r="E1217" s="1" t="n">
        <v>458973.8</v>
      </c>
      <c r="F1217" s="1" t="n">
        <v>-458973.32</v>
      </c>
    </row>
    <row r="1219" customFormat="false" ht="12.75" hidden="false" customHeight="false" outlineLevel="0" collapsed="false">
      <c r="A1219" s="0" t="n">
        <v>328</v>
      </c>
      <c r="B1219" s="0" t="s">
        <v>753</v>
      </c>
      <c r="C1219" s="0" t="n">
        <v>-0.2</v>
      </c>
      <c r="F1219" s="0" t="n">
        <v>-0.2</v>
      </c>
    </row>
    <row r="1220" customFormat="false" ht="12.75" hidden="false" customHeight="false" outlineLevel="0" collapsed="false">
      <c r="A1220" s="0" t="s">
        <v>1927</v>
      </c>
      <c r="B1220" s="0" t="s">
        <v>753</v>
      </c>
      <c r="C1220" s="0" t="n">
        <v>-0.2</v>
      </c>
      <c r="F1220" s="0" t="n">
        <v>-0.2</v>
      </c>
    </row>
    <row r="1222" customFormat="false" ht="12.75" hidden="false" customHeight="false" outlineLevel="0" collapsed="false">
      <c r="A1222" s="0" t="n">
        <v>330</v>
      </c>
      <c r="B1222" s="0" t="s">
        <v>1928</v>
      </c>
      <c r="C1222" s="1" t="n">
        <v>591948.28</v>
      </c>
      <c r="D1222" s="1" t="n">
        <v>333394.1</v>
      </c>
      <c r="E1222" s="1" t="n">
        <v>215000</v>
      </c>
      <c r="F1222" s="1" t="n">
        <v>710342.38</v>
      </c>
    </row>
    <row r="1223" customFormat="false" ht="12.75" hidden="false" customHeight="false" outlineLevel="0" collapsed="false">
      <c r="A1223" s="0" t="s">
        <v>1929</v>
      </c>
      <c r="B1223" s="0" t="s">
        <v>1462</v>
      </c>
      <c r="C1223" s="1" t="n">
        <v>272279.46</v>
      </c>
      <c r="D1223" s="1" t="n">
        <v>162761.99</v>
      </c>
      <c r="E1223" s="1" t="n">
        <v>100000</v>
      </c>
      <c r="F1223" s="1" t="n">
        <v>335041.45</v>
      </c>
    </row>
    <row r="1224" customFormat="false" ht="12.75" hidden="false" customHeight="false" outlineLevel="0" collapsed="false">
      <c r="A1224" s="0" t="s">
        <v>1930</v>
      </c>
      <c r="B1224" s="0" t="s">
        <v>1554</v>
      </c>
      <c r="C1224" s="1" t="n">
        <v>129684</v>
      </c>
      <c r="D1224" s="1" t="n">
        <v>100000</v>
      </c>
      <c r="E1224" s="1" t="n">
        <v>100000</v>
      </c>
      <c r="F1224" s="1" t="n">
        <v>129684</v>
      </c>
    </row>
    <row r="1225" customFormat="false" ht="12.75" hidden="false" customHeight="false" outlineLevel="0" collapsed="false">
      <c r="A1225" s="0" t="s">
        <v>1931</v>
      </c>
      <c r="B1225" s="0" t="s">
        <v>1932</v>
      </c>
      <c r="C1225" s="1" t="n">
        <v>189984.82</v>
      </c>
      <c r="D1225" s="1" t="n">
        <v>70632.11</v>
      </c>
      <c r="E1225" s="1" t="n">
        <v>15000</v>
      </c>
      <c r="F1225" s="1" t="n">
        <v>245616.93</v>
      </c>
    </row>
    <row r="1227" customFormat="false" ht="12.75" hidden="false" customHeight="false" outlineLevel="0" collapsed="false">
      <c r="A1227" s="0" t="n">
        <v>360</v>
      </c>
      <c r="B1227" s="0" t="s">
        <v>1933</v>
      </c>
      <c r="C1227" s="1" t="n">
        <v>-4500000</v>
      </c>
      <c r="F1227" s="1" t="n">
        <v>-4500000</v>
      </c>
    </row>
    <row r="1228" customFormat="false" ht="12.75" hidden="false" customHeight="false" outlineLevel="0" collapsed="false">
      <c r="A1228" s="0" t="s">
        <v>1934</v>
      </c>
      <c r="B1228" s="0" t="s">
        <v>1933</v>
      </c>
      <c r="C1228" s="1" t="n">
        <v>-4500000</v>
      </c>
      <c r="F1228" s="1" t="n">
        <v>-4500000</v>
      </c>
    </row>
    <row r="1230" customFormat="false" ht="12.75" hidden="false" customHeight="false" outlineLevel="0" collapsed="false">
      <c r="A1230" s="0" t="n">
        <v>370</v>
      </c>
      <c r="B1230" s="0" t="s">
        <v>1935</v>
      </c>
      <c r="C1230" s="1" t="n">
        <v>9750891.3</v>
      </c>
      <c r="E1230" s="1" t="n">
        <v>3000</v>
      </c>
      <c r="F1230" s="1" t="n">
        <v>9747891.3</v>
      </c>
    </row>
    <row r="1231" customFormat="false" ht="12.75" hidden="false" customHeight="false" outlineLevel="0" collapsed="false">
      <c r="A1231" s="0" t="s">
        <v>1936</v>
      </c>
      <c r="B1231" s="0" t="s">
        <v>1935</v>
      </c>
      <c r="C1231" s="1" t="n">
        <v>9750891.3</v>
      </c>
      <c r="E1231" s="1" t="n">
        <v>3000</v>
      </c>
      <c r="F1231" s="1" t="n">
        <v>9747891.3</v>
      </c>
    </row>
    <row r="1233" customFormat="false" ht="12.75" hidden="false" customHeight="false" outlineLevel="0" collapsed="false">
      <c r="A1233" s="0" t="n">
        <v>400</v>
      </c>
      <c r="B1233" s="0" t="s">
        <v>1937</v>
      </c>
      <c r="C1233" s="1" t="n">
        <v>-131659076.81</v>
      </c>
      <c r="D1233" s="1" t="n">
        <v>19705134.74</v>
      </c>
      <c r="E1233" s="1" t="n">
        <v>37575290.08</v>
      </c>
      <c r="F1233" s="1" t="n">
        <v>-149529232.15</v>
      </c>
    </row>
    <row r="1234" customFormat="false" ht="12.75" hidden="false" customHeight="false" outlineLevel="0" collapsed="false">
      <c r="A1234" s="0" t="s">
        <v>1938</v>
      </c>
      <c r="B1234" s="0" t="s">
        <v>560</v>
      </c>
      <c r="C1234" s="1" t="n">
        <v>-15340049.84</v>
      </c>
      <c r="D1234" s="1" t="n">
        <v>1074492.64</v>
      </c>
      <c r="E1234" s="1" t="n">
        <v>3324909.44</v>
      </c>
      <c r="F1234" s="1" t="n">
        <v>-17590466.64</v>
      </c>
    </row>
    <row r="1235" customFormat="false" ht="12.75" hidden="false" customHeight="false" outlineLevel="0" collapsed="false">
      <c r="A1235" s="0" t="s">
        <v>1939</v>
      </c>
      <c r="B1235" s="0" t="s">
        <v>1940</v>
      </c>
      <c r="C1235" s="1" t="n">
        <v>-9537956.58</v>
      </c>
      <c r="E1235" s="1" t="n">
        <v>1397765.94</v>
      </c>
      <c r="F1235" s="1" t="n">
        <v>-10935722.52</v>
      </c>
    </row>
    <row r="1236" customFormat="false" ht="12.75" hidden="false" customHeight="false" outlineLevel="0" collapsed="false">
      <c r="A1236" s="0" t="s">
        <v>1941</v>
      </c>
      <c r="B1236" s="0" t="s">
        <v>1942</v>
      </c>
      <c r="C1236" s="1" t="n">
        <v>-23556998.43</v>
      </c>
      <c r="D1236" s="1" t="n">
        <v>1937671.54</v>
      </c>
      <c r="E1236" s="1" t="n">
        <v>5006460.06</v>
      </c>
      <c r="F1236" s="1" t="n">
        <v>-26625786.95</v>
      </c>
    </row>
    <row r="1237" customFormat="false" ht="12.75" hidden="false" customHeight="false" outlineLevel="0" collapsed="false">
      <c r="A1237" s="0" t="s">
        <v>1943</v>
      </c>
      <c r="B1237" s="0" t="s">
        <v>1944</v>
      </c>
      <c r="C1237" s="1" t="n">
        <v>-12342166.26</v>
      </c>
      <c r="D1237" s="1" t="n">
        <v>524466.88</v>
      </c>
      <c r="E1237" s="1" t="n">
        <v>2073181</v>
      </c>
      <c r="F1237" s="1" t="n">
        <v>-13890880.38</v>
      </c>
    </row>
    <row r="1238" customFormat="false" ht="12.75" hidden="false" customHeight="false" outlineLevel="0" collapsed="false">
      <c r="A1238" s="0" t="s">
        <v>1945</v>
      </c>
      <c r="B1238" s="0" t="s">
        <v>1946</v>
      </c>
      <c r="C1238" s="1" t="n">
        <v>-5761781.15</v>
      </c>
      <c r="D1238" s="1" t="n">
        <v>1594212.52</v>
      </c>
      <c r="E1238" s="1" t="n">
        <v>2349548.57</v>
      </c>
      <c r="F1238" s="1" t="n">
        <v>-6517117.2</v>
      </c>
    </row>
    <row r="1239" customFormat="false" ht="12.75" hidden="false" customHeight="false" outlineLevel="0" collapsed="false">
      <c r="A1239" s="0" t="s">
        <v>1947</v>
      </c>
      <c r="B1239" s="0" t="s">
        <v>1948</v>
      </c>
      <c r="C1239" s="1" t="n">
        <v>-598079.78</v>
      </c>
      <c r="F1239" s="1" t="n">
        <v>-598079.78</v>
      </c>
    </row>
    <row r="1240" customFormat="false" ht="12.75" hidden="false" customHeight="false" outlineLevel="0" collapsed="false">
      <c r="A1240" s="0" t="s">
        <v>1949</v>
      </c>
      <c r="B1240" s="0" t="s">
        <v>1950</v>
      </c>
      <c r="C1240" s="1" t="n">
        <v>-17354269.41</v>
      </c>
      <c r="D1240" s="1" t="n">
        <v>2515763.55</v>
      </c>
      <c r="E1240" s="1" t="n">
        <v>5427093.61</v>
      </c>
      <c r="F1240" s="1" t="n">
        <v>-20265599.47</v>
      </c>
    </row>
    <row r="1241" customFormat="false" ht="12.75" hidden="false" customHeight="false" outlineLevel="0" collapsed="false">
      <c r="A1241" s="0" t="s">
        <v>1951</v>
      </c>
      <c r="B1241" s="0" t="s">
        <v>1952</v>
      </c>
      <c r="C1241" s="1" t="n">
        <v>-868555</v>
      </c>
      <c r="D1241" s="1" t="n">
        <v>486371.1</v>
      </c>
      <c r="E1241" s="1" t="n">
        <v>486371.1</v>
      </c>
      <c r="F1241" s="1" t="n">
        <v>-868555</v>
      </c>
    </row>
    <row r="1242" customFormat="false" ht="12.75" hidden="false" customHeight="false" outlineLevel="0" collapsed="false">
      <c r="A1242" s="0" t="s">
        <v>1953</v>
      </c>
      <c r="B1242" s="0" t="s">
        <v>1954</v>
      </c>
      <c r="C1242" s="1" t="n">
        <v>-7348275.83</v>
      </c>
      <c r="D1242" s="1" t="n">
        <v>784827.6</v>
      </c>
      <c r="E1242" s="1" t="n">
        <v>1189482.78</v>
      </c>
      <c r="F1242" s="1" t="n">
        <v>-7752931.01</v>
      </c>
    </row>
    <row r="1243" customFormat="false" ht="12.75" hidden="false" customHeight="false" outlineLevel="0" collapsed="false">
      <c r="A1243" s="0" t="s">
        <v>1955</v>
      </c>
      <c r="B1243" s="0" t="s">
        <v>576</v>
      </c>
      <c r="C1243" s="1" t="n">
        <v>-22298271.67</v>
      </c>
      <c r="D1243" s="1" t="n">
        <v>7070969.05</v>
      </c>
      <c r="E1243" s="1" t="n">
        <v>9872623.42</v>
      </c>
      <c r="F1243" s="1" t="n">
        <v>-25099926.04</v>
      </c>
    </row>
    <row r="1244" customFormat="false" ht="12.75" hidden="false" customHeight="false" outlineLevel="0" collapsed="false">
      <c r="A1244" s="0" t="s">
        <v>1956</v>
      </c>
      <c r="B1244" s="0" t="s">
        <v>578</v>
      </c>
      <c r="C1244" s="1" t="n">
        <v>-7368621.11</v>
      </c>
      <c r="D1244" s="1" t="n">
        <v>285632.18</v>
      </c>
      <c r="E1244" s="1" t="n">
        <v>571264.36</v>
      </c>
      <c r="F1244" s="1" t="n">
        <v>-7654253.29</v>
      </c>
    </row>
    <row r="1245" customFormat="false" ht="12.75" hidden="false" customHeight="false" outlineLevel="0" collapsed="false">
      <c r="A1245" s="0" t="s">
        <v>1957</v>
      </c>
      <c r="B1245" s="0" t="s">
        <v>580</v>
      </c>
      <c r="C1245" s="1" t="n">
        <v>-8420344.75</v>
      </c>
      <c r="D1245" s="1" t="n">
        <v>2979827.61</v>
      </c>
      <c r="E1245" s="1" t="n">
        <v>5425689.73</v>
      </c>
      <c r="F1245" s="1" t="n">
        <v>-10866206.87</v>
      </c>
    </row>
    <row r="1246" customFormat="false" ht="12.75" hidden="false" customHeight="false" outlineLevel="0" collapsed="false">
      <c r="A1246" s="0" t="s">
        <v>1958</v>
      </c>
      <c r="B1246" s="0" t="s">
        <v>1959</v>
      </c>
      <c r="C1246" s="1" t="n">
        <v>-863707</v>
      </c>
      <c r="D1246" s="1" t="n">
        <v>450900.07</v>
      </c>
      <c r="E1246" s="1" t="n">
        <v>450900.07</v>
      </c>
      <c r="F1246" s="1" t="n">
        <v>-863707</v>
      </c>
    </row>
    <row r="1248" customFormat="false" ht="12.75" hidden="false" customHeight="false" outlineLevel="0" collapsed="false">
      <c r="A1248" s="0" t="n">
        <v>401</v>
      </c>
      <c r="B1248" s="0" t="s">
        <v>1960</v>
      </c>
      <c r="C1248" s="1" t="n">
        <v>-82269079.66</v>
      </c>
      <c r="D1248" s="1" t="n">
        <v>493913.32</v>
      </c>
      <c r="E1248" s="1" t="n">
        <v>9196726.28</v>
      </c>
      <c r="F1248" s="1" t="n">
        <v>-90971892.62</v>
      </c>
    </row>
    <row r="1249" customFormat="false" ht="12.75" hidden="false" customHeight="false" outlineLevel="0" collapsed="false">
      <c r="A1249" s="0" t="s">
        <v>1961</v>
      </c>
      <c r="B1249" s="0" t="s">
        <v>560</v>
      </c>
      <c r="C1249" s="1" t="n">
        <v>-10951289.85</v>
      </c>
      <c r="D1249" s="1" t="n">
        <v>175033.36</v>
      </c>
      <c r="E1249" s="1" t="n">
        <v>1983648.69</v>
      </c>
      <c r="F1249" s="1" t="n">
        <v>-12759905.18</v>
      </c>
    </row>
    <row r="1250" customFormat="false" ht="12.75" hidden="false" customHeight="false" outlineLevel="0" collapsed="false">
      <c r="A1250" s="0" t="s">
        <v>1962</v>
      </c>
      <c r="B1250" s="0" t="s">
        <v>562</v>
      </c>
      <c r="C1250" s="1" t="n">
        <v>-9376572.23</v>
      </c>
      <c r="F1250" s="1" t="n">
        <v>-9376572.23</v>
      </c>
    </row>
    <row r="1251" customFormat="false" ht="12.75" hidden="false" customHeight="false" outlineLevel="0" collapsed="false">
      <c r="A1251" s="0" t="s">
        <v>1963</v>
      </c>
      <c r="B1251" s="0" t="s">
        <v>1964</v>
      </c>
      <c r="C1251" s="1" t="n">
        <v>-336018.72</v>
      </c>
      <c r="F1251" s="1" t="n">
        <v>-336018.72</v>
      </c>
    </row>
    <row r="1252" customFormat="false" ht="12.75" hidden="false" customHeight="false" outlineLevel="0" collapsed="false">
      <c r="A1252" s="0" t="s">
        <v>1965</v>
      </c>
      <c r="B1252" s="0" t="s">
        <v>564</v>
      </c>
      <c r="C1252" s="1" t="n">
        <v>-14069194.46</v>
      </c>
      <c r="E1252" s="1" t="n">
        <v>1226195.82</v>
      </c>
      <c r="F1252" s="1" t="n">
        <v>-15295390.28</v>
      </c>
    </row>
    <row r="1253" customFormat="false" ht="12.75" hidden="false" customHeight="false" outlineLevel="0" collapsed="false">
      <c r="A1253" s="0" t="s">
        <v>1966</v>
      </c>
      <c r="B1253" s="0" t="s">
        <v>566</v>
      </c>
      <c r="C1253" s="1" t="n">
        <v>-7351479.93</v>
      </c>
      <c r="E1253" s="1" t="n">
        <v>233357.93</v>
      </c>
      <c r="F1253" s="1" t="n">
        <v>-7584837.86</v>
      </c>
    </row>
    <row r="1254" customFormat="false" ht="12.75" hidden="false" customHeight="false" outlineLevel="0" collapsed="false">
      <c r="A1254" s="0" t="s">
        <v>1967</v>
      </c>
      <c r="B1254" s="0" t="s">
        <v>568</v>
      </c>
      <c r="C1254" s="1" t="n">
        <v>-3649231.18</v>
      </c>
      <c r="E1254" s="1" t="n">
        <v>632480.08</v>
      </c>
      <c r="F1254" s="1" t="n">
        <v>-4281711.26</v>
      </c>
    </row>
    <row r="1255" customFormat="false" ht="12.75" hidden="false" customHeight="false" outlineLevel="0" collapsed="false">
      <c r="A1255" s="0" t="s">
        <v>1968</v>
      </c>
      <c r="B1255" s="0" t="s">
        <v>1969</v>
      </c>
      <c r="C1255" s="1" t="n">
        <v>-1560692.57</v>
      </c>
      <c r="F1255" s="1" t="n">
        <v>-1560692.57</v>
      </c>
    </row>
    <row r="1256" customFormat="false" ht="12.75" hidden="false" customHeight="false" outlineLevel="0" collapsed="false">
      <c r="A1256" s="0" t="s">
        <v>1970</v>
      </c>
      <c r="B1256" s="0" t="s">
        <v>1971</v>
      </c>
      <c r="C1256" s="1" t="n">
        <v>-9746648.96</v>
      </c>
      <c r="E1256" s="1" t="n">
        <v>932023.95</v>
      </c>
      <c r="F1256" s="1" t="n">
        <v>-10678672.91</v>
      </c>
    </row>
    <row r="1257" customFormat="false" ht="12.75" hidden="false" customHeight="false" outlineLevel="0" collapsed="false">
      <c r="A1257" s="0" t="s">
        <v>1972</v>
      </c>
      <c r="B1257" s="0" t="s">
        <v>1973</v>
      </c>
      <c r="C1257" s="1" t="n">
        <v>-1511445.25</v>
      </c>
      <c r="F1257" s="1" t="n">
        <v>-1511445.25</v>
      </c>
    </row>
    <row r="1258" customFormat="false" ht="12.75" hidden="false" customHeight="false" outlineLevel="0" collapsed="false">
      <c r="A1258" s="0" t="s">
        <v>1974</v>
      </c>
      <c r="B1258" s="0" t="s">
        <v>574</v>
      </c>
      <c r="C1258" s="1" t="n">
        <v>-5842455.09</v>
      </c>
      <c r="E1258" s="1" t="n">
        <v>345104.1</v>
      </c>
      <c r="F1258" s="1" t="n">
        <v>-6187559.19</v>
      </c>
    </row>
    <row r="1259" customFormat="false" ht="12.75" hidden="false" customHeight="false" outlineLevel="0" collapsed="false">
      <c r="A1259" s="0" t="s">
        <v>1975</v>
      </c>
      <c r="B1259" s="0" t="s">
        <v>576</v>
      </c>
      <c r="C1259" s="1" t="n">
        <v>-9629772.31</v>
      </c>
      <c r="E1259" s="1" t="n">
        <v>1807603.91</v>
      </c>
      <c r="F1259" s="1" t="n">
        <v>-11437376.22</v>
      </c>
    </row>
    <row r="1260" customFormat="false" ht="12.75" hidden="false" customHeight="false" outlineLevel="0" collapsed="false">
      <c r="A1260" s="0" t="s">
        <v>1976</v>
      </c>
      <c r="B1260" s="0" t="s">
        <v>578</v>
      </c>
      <c r="C1260" s="1" t="n">
        <v>-4086944.78</v>
      </c>
      <c r="E1260" s="1" t="n">
        <v>912783.69</v>
      </c>
      <c r="F1260" s="1" t="n">
        <v>-4999728.47</v>
      </c>
    </row>
    <row r="1261" customFormat="false" ht="12.75" hidden="false" customHeight="false" outlineLevel="0" collapsed="false">
      <c r="A1261" s="0" t="s">
        <v>1977</v>
      </c>
      <c r="B1261" s="0" t="s">
        <v>1978</v>
      </c>
      <c r="C1261" s="1" t="n">
        <v>-4157334.33</v>
      </c>
      <c r="D1261" s="1" t="n">
        <v>318879.96</v>
      </c>
      <c r="E1261" s="1" t="n">
        <v>1123528.11</v>
      </c>
      <c r="F1261" s="1" t="n">
        <v>-4961982.48</v>
      </c>
    </row>
    <row r="1273" customFormat="false" ht="12.75" hidden="false" customHeight="false" outlineLevel="0" collapsed="false">
      <c r="A1273" s="0" t="s">
        <v>0</v>
      </c>
      <c r="B1273" s="0" t="s">
        <v>1</v>
      </c>
      <c r="C1273" s="0" t="s">
        <v>2</v>
      </c>
      <c r="D1273" s="0" t="s">
        <v>3</v>
      </c>
      <c r="E1273" s="0" t="s">
        <v>4</v>
      </c>
      <c r="F1273" s="0" t="s">
        <v>4</v>
      </c>
    </row>
    <row r="1274" customFormat="false" ht="12.75" hidden="false" customHeight="false" outlineLevel="0" collapsed="false">
      <c r="A1274" s="0" t="s">
        <v>5</v>
      </c>
      <c r="B1274" s="0" t="s">
        <v>6</v>
      </c>
      <c r="C1274" s="0" t="s">
        <v>7</v>
      </c>
      <c r="D1274" s="0" t="s">
        <v>8</v>
      </c>
    </row>
    <row r="1275" customFormat="false" ht="12.75" hidden="false" customHeight="false" outlineLevel="0" collapsed="false">
      <c r="A1275" s="0" t="s">
        <v>9</v>
      </c>
      <c r="B1275" s="0" t="s">
        <v>10</v>
      </c>
    </row>
    <row r="1276" customFormat="false" ht="12.75" hidden="false" customHeight="false" outlineLevel="0" collapsed="false">
      <c r="A1276" s="0" t="s">
        <v>11</v>
      </c>
      <c r="B1276" s="0" t="s">
        <v>12</v>
      </c>
      <c r="C1276" s="0" t="s">
        <v>13</v>
      </c>
      <c r="F1276" s="0" t="s">
        <v>1979</v>
      </c>
    </row>
    <row r="1277" customFormat="false" ht="12.75" hidden="false" customHeight="false" outlineLevel="0" collapsed="false">
      <c r="C1277" s="0" t="s">
        <v>15</v>
      </c>
      <c r="D1277" s="0" t="s">
        <v>16</v>
      </c>
      <c r="E1277" s="0" t="s">
        <v>17</v>
      </c>
      <c r="F1277" s="0" t="s">
        <v>18</v>
      </c>
    </row>
    <row r="1278" customFormat="false" ht="12.75" hidden="false" customHeight="false" outlineLevel="0" collapsed="false">
      <c r="A1278" s="0" t="s">
        <v>0</v>
      </c>
      <c r="B1278" s="0" t="s">
        <v>1</v>
      </c>
      <c r="C1278" s="0" t="s">
        <v>2</v>
      </c>
      <c r="D1278" s="0" t="s">
        <v>3</v>
      </c>
      <c r="E1278" s="0" t="s">
        <v>4</v>
      </c>
      <c r="F1278" s="0" t="s">
        <v>4</v>
      </c>
    </row>
    <row r="1280" customFormat="false" ht="12.75" hidden="false" customHeight="false" outlineLevel="0" collapsed="false">
      <c r="A1280" s="0" t="n">
        <v>403</v>
      </c>
      <c r="B1280" s="0" t="s">
        <v>1980</v>
      </c>
      <c r="C1280" s="1" t="n">
        <v>-497758.19</v>
      </c>
      <c r="D1280" s="1" t="n">
        <v>37148.27</v>
      </c>
      <c r="E1280" s="1" t="n">
        <v>176258.45</v>
      </c>
      <c r="F1280" s="1" t="n">
        <v>-636868.37</v>
      </c>
    </row>
    <row r="1281" customFormat="false" ht="12.75" hidden="false" customHeight="false" outlineLevel="0" collapsed="false">
      <c r="A1281" s="0" t="s">
        <v>1981</v>
      </c>
      <c r="B1281" s="0" t="s">
        <v>1982</v>
      </c>
      <c r="C1281" s="1" t="n">
        <v>-388273.73</v>
      </c>
      <c r="D1281" s="1" t="n">
        <v>37148.27</v>
      </c>
      <c r="E1281" s="1" t="n">
        <v>176258.45</v>
      </c>
      <c r="F1281" s="1" t="n">
        <v>-527383.91</v>
      </c>
    </row>
    <row r="1282" customFormat="false" ht="12.75" hidden="false" customHeight="false" outlineLevel="0" collapsed="false">
      <c r="A1282" s="0" t="s">
        <v>1983</v>
      </c>
      <c r="B1282" s="0" t="s">
        <v>1984</v>
      </c>
      <c r="C1282" s="1" t="n">
        <v>-109484.46</v>
      </c>
      <c r="F1282" s="1" t="n">
        <v>-109484.46</v>
      </c>
    </row>
    <row r="1284" customFormat="false" ht="12.75" hidden="false" customHeight="false" outlineLevel="0" collapsed="false">
      <c r="A1284" s="0" t="n">
        <v>440</v>
      </c>
      <c r="B1284" s="0" t="s">
        <v>1985</v>
      </c>
      <c r="C1284" s="1" t="n">
        <v>-22498879.02</v>
      </c>
      <c r="D1284" s="1" t="n">
        <v>649517.24</v>
      </c>
      <c r="E1284" s="1" t="n">
        <v>2591120.67</v>
      </c>
      <c r="F1284" s="1" t="n">
        <v>-24440482.45</v>
      </c>
    </row>
    <row r="1285" customFormat="false" ht="12.75" hidden="false" customHeight="false" outlineLevel="0" collapsed="false">
      <c r="A1285" s="0" t="s">
        <v>1986</v>
      </c>
      <c r="B1285" s="0" t="s">
        <v>1987</v>
      </c>
      <c r="C1285" s="1" t="n">
        <v>-174310.34</v>
      </c>
      <c r="F1285" s="1" t="n">
        <v>-174310.34</v>
      </c>
    </row>
    <row r="1286" customFormat="false" ht="12.75" hidden="false" customHeight="false" outlineLevel="0" collapsed="false">
      <c r="A1286" s="0" t="s">
        <v>1988</v>
      </c>
      <c r="B1286" s="0" t="s">
        <v>1989</v>
      </c>
      <c r="C1286" s="1" t="n">
        <v>-22324568.68</v>
      </c>
      <c r="D1286" s="1" t="n">
        <v>649517.24</v>
      </c>
      <c r="E1286" s="1" t="n">
        <v>2591120.67</v>
      </c>
      <c r="F1286" s="1" t="n">
        <v>-24266172.11</v>
      </c>
    </row>
    <row r="1288" customFormat="false" ht="12.75" hidden="false" customHeight="false" outlineLevel="0" collapsed="false">
      <c r="A1288" s="0" t="n">
        <v>445</v>
      </c>
      <c r="B1288" s="0" t="s">
        <v>1990</v>
      </c>
      <c r="C1288" s="1" t="n">
        <v>-73103.45</v>
      </c>
      <c r="F1288" s="1" t="n">
        <v>-73103.45</v>
      </c>
    </row>
    <row r="1289" customFormat="false" ht="12.75" hidden="false" customHeight="false" outlineLevel="0" collapsed="false">
      <c r="A1289" s="0" t="s">
        <v>1991</v>
      </c>
      <c r="B1289" s="0" t="s">
        <v>1990</v>
      </c>
      <c r="C1289" s="1" t="n">
        <v>-73103.45</v>
      </c>
      <c r="F1289" s="1" t="n">
        <v>-73103.45</v>
      </c>
    </row>
    <row r="1291" customFormat="false" ht="12.75" hidden="false" customHeight="false" outlineLevel="0" collapsed="false">
      <c r="A1291" s="0" t="n">
        <v>470</v>
      </c>
      <c r="B1291" s="0" t="s">
        <v>1992</v>
      </c>
      <c r="C1291" s="1" t="n">
        <v>-2081877.98</v>
      </c>
      <c r="D1291" s="1" t="n">
        <v>11162.34</v>
      </c>
      <c r="E1291" s="1" t="n">
        <v>169291.73</v>
      </c>
      <c r="F1291" s="1" t="n">
        <v>-2240007.37</v>
      </c>
    </row>
    <row r="1292" customFormat="false" ht="12.75" hidden="false" customHeight="false" outlineLevel="0" collapsed="false">
      <c r="A1292" s="0" t="s">
        <v>1993</v>
      </c>
      <c r="B1292" s="0" t="s">
        <v>1994</v>
      </c>
      <c r="C1292" s="1" t="n">
        <v>-2081877.98</v>
      </c>
      <c r="D1292" s="1" t="n">
        <v>11162.34</v>
      </c>
      <c r="E1292" s="1" t="n">
        <v>169291.73</v>
      </c>
      <c r="F1292" s="1" t="n">
        <v>-2240007.37</v>
      </c>
    </row>
    <row r="1294" customFormat="false" ht="12.75" hidden="false" customHeight="false" outlineLevel="0" collapsed="false">
      <c r="A1294" s="0" t="n">
        <v>483</v>
      </c>
      <c r="B1294" s="0" t="s">
        <v>1995</v>
      </c>
      <c r="C1294" s="1" t="n">
        <v>-11656446.9</v>
      </c>
      <c r="D1294" s="1" t="n">
        <v>39691.49</v>
      </c>
      <c r="E1294" s="1" t="n">
        <v>1169394.45</v>
      </c>
      <c r="F1294" s="1" t="n">
        <v>-12786149.86</v>
      </c>
    </row>
    <row r="1295" customFormat="false" ht="12.75" hidden="false" customHeight="false" outlineLevel="0" collapsed="false">
      <c r="A1295" s="0" t="s">
        <v>1996</v>
      </c>
      <c r="B1295" s="0" t="s">
        <v>1997</v>
      </c>
      <c r="C1295" s="1" t="n">
        <v>-5181234.09</v>
      </c>
      <c r="D1295" s="1" t="n">
        <v>27752.89</v>
      </c>
      <c r="E1295" s="1" t="n">
        <v>649234.99</v>
      </c>
      <c r="F1295" s="1" t="n">
        <v>-5802716.19</v>
      </c>
    </row>
    <row r="1296" customFormat="false" ht="12.75" hidden="false" customHeight="false" outlineLevel="0" collapsed="false">
      <c r="A1296" s="0" t="s">
        <v>1998</v>
      </c>
      <c r="B1296" s="0" t="s">
        <v>1999</v>
      </c>
      <c r="C1296" s="1" t="n">
        <v>-2711792.42</v>
      </c>
      <c r="D1296" s="1" t="n">
        <v>18512.7</v>
      </c>
      <c r="E1296" s="1" t="n">
        <v>343770.73</v>
      </c>
      <c r="F1296" s="1" t="n">
        <v>-3037050.45</v>
      </c>
    </row>
    <row r="1297" customFormat="false" ht="12.75" hidden="false" customHeight="false" outlineLevel="0" collapsed="false">
      <c r="A1297" s="0" t="s">
        <v>2000</v>
      </c>
      <c r="B1297" s="0" t="s">
        <v>2001</v>
      </c>
      <c r="C1297" s="1" t="n">
        <v>-2449918.67</v>
      </c>
      <c r="D1297" s="1" t="n">
        <v>9198.19</v>
      </c>
      <c r="E1297" s="1" t="n">
        <v>303412.26</v>
      </c>
      <c r="F1297" s="1" t="n">
        <v>-2744132.74</v>
      </c>
    </row>
    <row r="1298" customFormat="false" ht="12.75" hidden="false" customHeight="false" outlineLevel="0" collapsed="false">
      <c r="A1298" s="0" t="s">
        <v>2002</v>
      </c>
      <c r="B1298" s="0" t="s">
        <v>2003</v>
      </c>
      <c r="C1298" s="1" t="n">
        <v>-19523</v>
      </c>
      <c r="D1298" s="0" t="n">
        <v>42</v>
      </c>
      <c r="E1298" s="1" t="n">
        <v>2052</v>
      </c>
      <c r="F1298" s="1" t="n">
        <v>-21533</v>
      </c>
    </row>
    <row r="1299" customFormat="false" ht="12.75" hidden="false" customHeight="false" outlineLevel="0" collapsed="false">
      <c r="A1299" s="0" t="s">
        <v>2004</v>
      </c>
      <c r="B1299" s="0" t="s">
        <v>2005</v>
      </c>
      <c r="C1299" s="1" t="n">
        <v>-1654833</v>
      </c>
      <c r="D1299" s="1" t="n">
        <v>10245.59</v>
      </c>
      <c r="E1299" s="1" t="n">
        <v>36941.21</v>
      </c>
      <c r="F1299" s="1" t="n">
        <v>-1681528.62</v>
      </c>
    </row>
    <row r="1300" customFormat="false" ht="12.75" hidden="false" customHeight="false" outlineLevel="0" collapsed="false">
      <c r="A1300" s="0" t="s">
        <v>2006</v>
      </c>
      <c r="B1300" s="0" t="s">
        <v>2007</v>
      </c>
      <c r="C1300" s="1" t="n">
        <v>-281040.57</v>
      </c>
      <c r="D1300" s="0" t="n">
        <v>207</v>
      </c>
      <c r="E1300" s="1" t="n">
        <v>10229.25</v>
      </c>
      <c r="F1300" s="1" t="n">
        <v>-291062.82</v>
      </c>
    </row>
    <row r="1301" customFormat="false" ht="12.75" hidden="false" customHeight="false" outlineLevel="0" collapsed="false">
      <c r="A1301" s="0" t="s">
        <v>2008</v>
      </c>
      <c r="B1301" s="0" t="s">
        <v>2009</v>
      </c>
      <c r="C1301" s="1" t="n">
        <v>-1280960.05</v>
      </c>
      <c r="D1301" s="1" t="n">
        <v>10038.59</v>
      </c>
      <c r="E1301" s="1" t="n">
        <v>27345.23</v>
      </c>
      <c r="F1301" s="1" t="n">
        <v>-1298266.69</v>
      </c>
    </row>
    <row r="1302" customFormat="false" ht="12.75" hidden="false" customHeight="false" outlineLevel="0" collapsed="false">
      <c r="A1302" s="0" t="s">
        <v>2010</v>
      </c>
      <c r="B1302" s="0" t="s">
        <v>2011</v>
      </c>
      <c r="C1302" s="1" t="n">
        <v>-91231.74</v>
      </c>
      <c r="F1302" s="1" t="n">
        <v>-91231.74</v>
      </c>
    </row>
    <row r="1303" customFormat="false" ht="12.75" hidden="false" customHeight="false" outlineLevel="0" collapsed="false">
      <c r="A1303" s="0" t="s">
        <v>2012</v>
      </c>
      <c r="B1303" s="0" t="s">
        <v>2013</v>
      </c>
      <c r="C1303" s="1" t="n">
        <v>-1600.64</v>
      </c>
      <c r="E1303" s="0" t="n">
        <v>-633.27</v>
      </c>
      <c r="F1303" s="0" t="n">
        <v>-967.37</v>
      </c>
    </row>
    <row r="1304" customFormat="false" ht="12.75" hidden="false" customHeight="false" outlineLevel="0" collapsed="false">
      <c r="A1304" s="0" t="s">
        <v>2014</v>
      </c>
      <c r="B1304" s="0" t="s">
        <v>2015</v>
      </c>
      <c r="C1304" s="1" t="n">
        <v>-2890975.08</v>
      </c>
      <c r="E1304" s="1" t="n">
        <v>265670.69</v>
      </c>
      <c r="F1304" s="1" t="n">
        <v>-3156645.77</v>
      </c>
    </row>
    <row r="1305" customFormat="false" ht="12.75" hidden="false" customHeight="false" outlineLevel="0" collapsed="false">
      <c r="A1305" s="0" t="s">
        <v>2016</v>
      </c>
      <c r="B1305" s="0" t="s">
        <v>2017</v>
      </c>
      <c r="C1305" s="1" t="n">
        <v>-53178.32</v>
      </c>
      <c r="F1305" s="1" t="n">
        <v>-53178.32</v>
      </c>
    </row>
    <row r="1306" customFormat="false" ht="12.75" hidden="false" customHeight="false" outlineLevel="0" collapsed="false">
      <c r="A1306" s="0" t="s">
        <v>2018</v>
      </c>
      <c r="B1306" s="0" t="s">
        <v>2019</v>
      </c>
      <c r="C1306" s="1" t="n">
        <v>-2268006.02</v>
      </c>
      <c r="E1306" s="1" t="n">
        <v>206024.16</v>
      </c>
      <c r="F1306" s="1" t="n">
        <v>-2474030.18</v>
      </c>
    </row>
    <row r="1307" customFormat="false" ht="12.75" hidden="false" customHeight="false" outlineLevel="0" collapsed="false">
      <c r="A1307" s="0" t="s">
        <v>2020</v>
      </c>
      <c r="B1307" s="0" t="s">
        <v>2021</v>
      </c>
      <c r="C1307" s="1" t="n">
        <v>-566892.62</v>
      </c>
      <c r="E1307" s="1" t="n">
        <v>59646.53</v>
      </c>
      <c r="F1307" s="1" t="n">
        <v>-626539.15</v>
      </c>
    </row>
    <row r="1308" customFormat="false" ht="12.75" hidden="false" customHeight="false" outlineLevel="0" collapsed="false">
      <c r="A1308" s="0" t="s">
        <v>2022</v>
      </c>
      <c r="B1308" s="0" t="s">
        <v>2023</v>
      </c>
      <c r="C1308" s="1" t="n">
        <v>-2898.12</v>
      </c>
      <c r="F1308" s="1" t="n">
        <v>-2898.12</v>
      </c>
    </row>
    <row r="1309" customFormat="false" ht="12.75" hidden="false" customHeight="false" outlineLevel="0" collapsed="false">
      <c r="A1309" s="0" t="s">
        <v>2024</v>
      </c>
      <c r="B1309" s="0" t="s">
        <v>2025</v>
      </c>
      <c r="C1309" s="1" t="n">
        <v>-931426.02</v>
      </c>
      <c r="D1309" s="0" t="n">
        <v>406.67</v>
      </c>
      <c r="E1309" s="1" t="n">
        <v>46504.42</v>
      </c>
      <c r="F1309" s="1" t="n">
        <v>-977523.77</v>
      </c>
    </row>
    <row r="1310" customFormat="false" ht="12.75" hidden="false" customHeight="false" outlineLevel="0" collapsed="false">
      <c r="A1310" s="0" t="s">
        <v>2026</v>
      </c>
      <c r="B1310" s="0" t="s">
        <v>2027</v>
      </c>
      <c r="C1310" s="1" t="n">
        <v>-75470.25</v>
      </c>
      <c r="D1310" s="0" t="n">
        <v>235</v>
      </c>
      <c r="E1310" s="1" t="n">
        <v>12831</v>
      </c>
      <c r="F1310" s="1" t="n">
        <v>-88066.25</v>
      </c>
    </row>
    <row r="1311" customFormat="false" ht="12.75" hidden="false" customHeight="false" outlineLevel="0" collapsed="false">
      <c r="A1311" s="0" t="s">
        <v>2028</v>
      </c>
      <c r="B1311" s="0" t="s">
        <v>2029</v>
      </c>
      <c r="C1311" s="1" t="n">
        <v>-855730.3</v>
      </c>
      <c r="D1311" s="0" t="n">
        <v>171.67</v>
      </c>
      <c r="E1311" s="1" t="n">
        <v>33673.42</v>
      </c>
      <c r="F1311" s="1" t="n">
        <v>-889232.05</v>
      </c>
    </row>
    <row r="1312" customFormat="false" ht="12.75" hidden="false" customHeight="false" outlineLevel="0" collapsed="false">
      <c r="A1312" s="0" t="s">
        <v>2030</v>
      </c>
      <c r="B1312" s="0" t="s">
        <v>2031</v>
      </c>
      <c r="C1312" s="0" t="n">
        <v>-182.07</v>
      </c>
      <c r="F1312" s="0" t="n">
        <v>-182.07</v>
      </c>
    </row>
    <row r="1313" customFormat="false" ht="12.75" hidden="false" customHeight="false" outlineLevel="0" collapsed="false">
      <c r="A1313" s="0" t="s">
        <v>2032</v>
      </c>
      <c r="B1313" s="0" t="s">
        <v>2033</v>
      </c>
      <c r="C1313" s="0" t="n">
        <v>-43.4</v>
      </c>
      <c r="F1313" s="0" t="n">
        <v>-43.4</v>
      </c>
    </row>
    <row r="1314" customFormat="false" ht="12.75" hidden="false" customHeight="false" outlineLevel="0" collapsed="false">
      <c r="A1314" s="0" t="s">
        <v>2034</v>
      </c>
      <c r="B1314" s="0" t="s">
        <v>2035</v>
      </c>
      <c r="C1314" s="1" t="n">
        <v>-961599.45</v>
      </c>
      <c r="D1314" s="1" t="n">
        <v>1286.34</v>
      </c>
      <c r="E1314" s="1" t="n">
        <v>167171.14</v>
      </c>
      <c r="F1314" s="1" t="n">
        <v>-1127484.25</v>
      </c>
    </row>
    <row r="1315" customFormat="false" ht="12.75" hidden="false" customHeight="false" outlineLevel="0" collapsed="false">
      <c r="A1315" s="0" t="s">
        <v>2036</v>
      </c>
      <c r="B1315" s="0" t="s">
        <v>2037</v>
      </c>
      <c r="C1315" s="1" t="n">
        <v>-79853.96</v>
      </c>
      <c r="D1315" s="0" t="n">
        <v>55</v>
      </c>
      <c r="E1315" s="1" t="n">
        <v>6960.25</v>
      </c>
      <c r="F1315" s="1" t="n">
        <v>-86759.21</v>
      </c>
    </row>
    <row r="1316" customFormat="false" ht="12.75" hidden="false" customHeight="false" outlineLevel="0" collapsed="false">
      <c r="A1316" s="0" t="s">
        <v>2038</v>
      </c>
      <c r="B1316" s="0" t="s">
        <v>2039</v>
      </c>
      <c r="C1316" s="1" t="n">
        <v>-545256.57</v>
      </c>
      <c r="D1316" s="1" t="n">
        <v>1231.34</v>
      </c>
      <c r="E1316" s="1" t="n">
        <v>146274.95</v>
      </c>
      <c r="F1316" s="1" t="n">
        <v>-690300.18</v>
      </c>
    </row>
    <row r="1317" customFormat="false" ht="12.75" hidden="false" customHeight="false" outlineLevel="0" collapsed="false">
      <c r="A1317" s="0" t="s">
        <v>2040</v>
      </c>
      <c r="B1317" s="0" t="s">
        <v>2041</v>
      </c>
      <c r="C1317" s="1" t="n">
        <v>-331660.92</v>
      </c>
      <c r="E1317" s="1" t="n">
        <v>13935.94</v>
      </c>
      <c r="F1317" s="1" t="n">
        <v>-345596.86</v>
      </c>
    </row>
    <row r="1318" customFormat="false" ht="12.75" hidden="false" customHeight="false" outlineLevel="0" collapsed="false">
      <c r="A1318" s="0" t="s">
        <v>2042</v>
      </c>
      <c r="B1318" s="0" t="s">
        <v>2043</v>
      </c>
      <c r="C1318" s="1" t="n">
        <v>-4828</v>
      </c>
      <c r="F1318" s="1" t="n">
        <v>-4828</v>
      </c>
    </row>
    <row r="1319" customFormat="false" ht="12.75" hidden="false" customHeight="false" outlineLevel="0" collapsed="false">
      <c r="A1319" s="0" t="s">
        <v>2044</v>
      </c>
      <c r="B1319" s="0" t="s">
        <v>2045</v>
      </c>
      <c r="C1319" s="1" t="n">
        <v>-35255</v>
      </c>
      <c r="E1319" s="1" t="n">
        <v>3872</v>
      </c>
      <c r="F1319" s="1" t="n">
        <v>-39127</v>
      </c>
    </row>
    <row r="1320" customFormat="false" ht="12.75" hidden="false" customHeight="false" outlineLevel="0" collapsed="false">
      <c r="A1320" s="0" t="s">
        <v>2046</v>
      </c>
      <c r="B1320" s="0" t="s">
        <v>2047</v>
      </c>
      <c r="C1320" s="1" t="n">
        <v>-35255</v>
      </c>
      <c r="E1320" s="1" t="n">
        <v>3872</v>
      </c>
      <c r="F1320" s="1" t="n">
        <v>-39127</v>
      </c>
    </row>
    <row r="1321" customFormat="false" ht="12.75" hidden="false" customHeight="false" outlineLevel="0" collapsed="false">
      <c r="A1321" s="0" t="s">
        <v>2048</v>
      </c>
      <c r="B1321" s="0" t="s">
        <v>2049</v>
      </c>
      <c r="C1321" s="1" t="n">
        <v>-1124.26</v>
      </c>
      <c r="F1321" s="1" t="n">
        <v>-1124.26</v>
      </c>
    </row>
    <row r="1322" customFormat="false" ht="12.75" hidden="false" customHeight="false" outlineLevel="0" collapsed="false">
      <c r="A1322" s="0" t="s">
        <v>2050</v>
      </c>
      <c r="B1322" s="0" t="s">
        <v>2051</v>
      </c>
      <c r="C1322" s="0" t="n">
        <v>-690</v>
      </c>
      <c r="F1322" s="0" t="n">
        <v>-690</v>
      </c>
    </row>
    <row r="1323" customFormat="false" ht="12.75" hidden="false" customHeight="false" outlineLevel="0" collapsed="false">
      <c r="A1323" s="0" t="s">
        <v>2052</v>
      </c>
      <c r="B1323" s="0" t="s">
        <v>2053</v>
      </c>
      <c r="C1323" s="0" t="n">
        <v>-175.64</v>
      </c>
      <c r="F1323" s="0" t="n">
        <v>-175.64</v>
      </c>
    </row>
    <row r="1324" customFormat="false" ht="12.75" hidden="false" customHeight="false" outlineLevel="0" collapsed="false">
      <c r="A1324" s="0" t="s">
        <v>2054</v>
      </c>
      <c r="B1324" s="0" t="s">
        <v>2055</v>
      </c>
      <c r="C1324" s="0" t="n">
        <v>-258.62</v>
      </c>
      <c r="F1324" s="0" t="n">
        <v>-258.62</v>
      </c>
    </row>
    <row r="1326" customFormat="false" ht="12.75" hidden="false" customHeight="false" outlineLevel="0" collapsed="false">
      <c r="A1326" s="0" t="n">
        <v>484</v>
      </c>
      <c r="B1326" s="0" t="s">
        <v>2056</v>
      </c>
      <c r="C1326" s="1" t="n">
        <v>18830.21</v>
      </c>
      <c r="F1326" s="1" t="n">
        <v>18830.21</v>
      </c>
    </row>
    <row r="1327" customFormat="false" ht="12.75" hidden="false" customHeight="false" outlineLevel="0" collapsed="false">
      <c r="A1327" s="0" t="s">
        <v>2057</v>
      </c>
      <c r="B1327" s="0" t="s">
        <v>2058</v>
      </c>
      <c r="C1327" s="1" t="n">
        <v>18830.21</v>
      </c>
      <c r="F1327" s="1" t="n">
        <v>18830.21</v>
      </c>
    </row>
    <row r="1329" customFormat="false" ht="12.75" hidden="false" customHeight="false" outlineLevel="0" collapsed="false">
      <c r="A1329" s="0" t="n">
        <v>600</v>
      </c>
      <c r="B1329" s="0" t="s">
        <v>2059</v>
      </c>
      <c r="C1329" s="1" t="n">
        <v>118960813.13</v>
      </c>
      <c r="D1329" s="1" t="n">
        <v>34201332.81</v>
      </c>
      <c r="E1329" s="1" t="n">
        <v>17977269.15</v>
      </c>
      <c r="F1329" s="1" t="n">
        <v>135184876.79</v>
      </c>
    </row>
    <row r="1330" customFormat="false" ht="12.75" hidden="false" customHeight="false" outlineLevel="0" collapsed="false">
      <c r="A1330" s="0" t="s">
        <v>2060</v>
      </c>
      <c r="B1330" s="0" t="s">
        <v>560</v>
      </c>
      <c r="C1330" s="1" t="n">
        <v>13808374.5</v>
      </c>
      <c r="D1330" s="1" t="n">
        <v>3084917.2</v>
      </c>
      <c r="E1330" s="1" t="n">
        <v>1017195.66</v>
      </c>
      <c r="F1330" s="1" t="n">
        <v>15876096.04</v>
      </c>
    </row>
    <row r="1331" customFormat="false" ht="12.75" hidden="false" customHeight="false" outlineLevel="0" collapsed="false">
      <c r="A1331" s="0" t="s">
        <v>2061</v>
      </c>
      <c r="B1331" s="0" t="s">
        <v>2062</v>
      </c>
      <c r="C1331" s="1" t="n">
        <v>8402171.85</v>
      </c>
      <c r="D1331" s="1" t="n">
        <v>1276979.22</v>
      </c>
      <c r="E1331" s="1" t="n">
        <v>2558.28</v>
      </c>
      <c r="F1331" s="1" t="n">
        <v>9676592.79</v>
      </c>
    </row>
    <row r="1332" customFormat="false" ht="12.75" hidden="false" customHeight="false" outlineLevel="0" collapsed="false">
      <c r="A1332" s="0" t="s">
        <v>2063</v>
      </c>
      <c r="B1332" s="0" t="s">
        <v>2064</v>
      </c>
      <c r="C1332" s="1" t="n">
        <v>21485612.73</v>
      </c>
      <c r="D1332" s="1" t="n">
        <v>4531085.29</v>
      </c>
      <c r="E1332" s="1" t="n">
        <v>1774217.52</v>
      </c>
      <c r="F1332" s="1" t="n">
        <v>24242480.5</v>
      </c>
    </row>
    <row r="1333" customFormat="false" ht="12.75" hidden="false" customHeight="false" outlineLevel="0" collapsed="false">
      <c r="A1333" s="0" t="s">
        <v>2065</v>
      </c>
      <c r="B1333" s="0" t="s">
        <v>2066</v>
      </c>
      <c r="C1333" s="1" t="n">
        <v>10933391.46</v>
      </c>
      <c r="D1333" s="1" t="n">
        <v>1896438.88</v>
      </c>
      <c r="E1333" s="1" t="n">
        <v>508496.41</v>
      </c>
      <c r="F1333" s="1" t="n">
        <v>12321333.93</v>
      </c>
    </row>
    <row r="1334" customFormat="false" ht="12.75" hidden="false" customHeight="false" outlineLevel="0" collapsed="false">
      <c r="A1334" s="0" t="s">
        <v>2067</v>
      </c>
      <c r="B1334" s="0" t="s">
        <v>2068</v>
      </c>
      <c r="C1334" s="1" t="n">
        <v>5159621.94</v>
      </c>
      <c r="D1334" s="1" t="n">
        <v>2093272.72</v>
      </c>
      <c r="E1334" s="1" t="n">
        <v>1414183.57</v>
      </c>
      <c r="F1334" s="1" t="n">
        <v>5838711.09</v>
      </c>
    </row>
    <row r="1335" customFormat="false" ht="12.75" hidden="false" customHeight="false" outlineLevel="0" collapsed="false">
      <c r="A1335" s="0" t="s">
        <v>2069</v>
      </c>
      <c r="B1335" s="0" t="s">
        <v>2070</v>
      </c>
      <c r="C1335" s="1" t="n">
        <v>531431.45</v>
      </c>
      <c r="F1335" s="1" t="n">
        <v>531431.45</v>
      </c>
    </row>
    <row r="1336" customFormat="false" ht="12.75" hidden="false" customHeight="false" outlineLevel="0" collapsed="false">
      <c r="A1336" s="0" t="s">
        <v>2071</v>
      </c>
      <c r="B1336" s="0" t="s">
        <v>2072</v>
      </c>
      <c r="C1336" s="1" t="n">
        <v>15481091.84</v>
      </c>
      <c r="D1336" s="1" t="n">
        <v>4866112.2</v>
      </c>
      <c r="E1336" s="1" t="n">
        <v>2256131.82</v>
      </c>
      <c r="F1336" s="1" t="n">
        <v>18091072.22</v>
      </c>
    </row>
    <row r="1337" customFormat="false" ht="12.75" hidden="false" customHeight="false" outlineLevel="0" collapsed="false">
      <c r="A1337" s="0" t="s">
        <v>2073</v>
      </c>
      <c r="B1337" s="0" t="s">
        <v>2074</v>
      </c>
      <c r="C1337" s="1" t="n">
        <v>6082</v>
      </c>
      <c r="F1337" s="1" t="n">
        <v>6082</v>
      </c>
    </row>
    <row r="1338" customFormat="false" ht="12.75" hidden="false" customHeight="false" outlineLevel="0" collapsed="false">
      <c r="A1338" s="0" t="s">
        <v>2075</v>
      </c>
      <c r="B1338" s="0" t="s">
        <v>2076</v>
      </c>
      <c r="C1338" s="1" t="n">
        <v>776189.42</v>
      </c>
      <c r="D1338" s="1" t="n">
        <v>430825.72</v>
      </c>
      <c r="E1338" s="1" t="n">
        <v>430825.72</v>
      </c>
      <c r="F1338" s="1" t="n">
        <v>776189.42</v>
      </c>
    </row>
    <row r="1339" customFormat="false" ht="12.75" hidden="false" customHeight="false" outlineLevel="0" collapsed="false">
      <c r="A1339" s="0" t="s">
        <v>2077</v>
      </c>
      <c r="B1339" s="0" t="s">
        <v>2078</v>
      </c>
      <c r="C1339" s="1" t="n">
        <v>6701927.66</v>
      </c>
      <c r="D1339" s="1" t="n">
        <v>1081300.45</v>
      </c>
      <c r="E1339" s="1" t="n">
        <v>716020.49</v>
      </c>
      <c r="F1339" s="1" t="n">
        <v>7067207.62</v>
      </c>
    </row>
    <row r="1340" customFormat="false" ht="12.75" hidden="false" customHeight="false" outlineLevel="0" collapsed="false">
      <c r="A1340" s="0" t="s">
        <v>2079</v>
      </c>
      <c r="B1340" s="0" t="s">
        <v>2080</v>
      </c>
      <c r="C1340" s="1" t="n">
        <v>20667515.36</v>
      </c>
      <c r="D1340" s="1" t="n">
        <v>8988232.51</v>
      </c>
      <c r="E1340" s="1" t="n">
        <v>6437277.77</v>
      </c>
      <c r="F1340" s="1" t="n">
        <v>23218470.1</v>
      </c>
    </row>
    <row r="1341" customFormat="false" ht="12.75" hidden="false" customHeight="false" outlineLevel="0" collapsed="false">
      <c r="A1341" s="0" t="s">
        <v>2081</v>
      </c>
      <c r="B1341" s="0" t="s">
        <v>2082</v>
      </c>
      <c r="C1341" s="1" t="n">
        <v>6522633.77</v>
      </c>
      <c r="D1341" s="1" t="n">
        <v>495006.88</v>
      </c>
      <c r="E1341" s="1" t="n">
        <v>247503.44</v>
      </c>
      <c r="F1341" s="1" t="n">
        <v>6770137.21</v>
      </c>
    </row>
    <row r="1342" customFormat="false" ht="12.75" hidden="false" customHeight="false" outlineLevel="0" collapsed="false">
      <c r="A1342" s="0" t="s">
        <v>2083</v>
      </c>
      <c r="B1342" s="0" t="s">
        <v>580</v>
      </c>
      <c r="C1342" s="1" t="n">
        <v>7718581.68</v>
      </c>
      <c r="D1342" s="1" t="n">
        <v>5057287.22</v>
      </c>
      <c r="E1342" s="1" t="n">
        <v>2772983.95</v>
      </c>
      <c r="F1342" s="1" t="n">
        <v>10002884.95</v>
      </c>
    </row>
    <row r="1343" customFormat="false" ht="12.75" hidden="false" customHeight="false" outlineLevel="0" collapsed="false">
      <c r="A1343" s="0" t="s">
        <v>2084</v>
      </c>
      <c r="B1343" s="0" t="s">
        <v>2085</v>
      </c>
      <c r="C1343" s="1" t="n">
        <v>766187.47</v>
      </c>
      <c r="D1343" s="1" t="n">
        <v>399874.52</v>
      </c>
      <c r="E1343" s="1" t="n">
        <v>399874.52</v>
      </c>
      <c r="F1343" s="1" t="n">
        <v>766187.47</v>
      </c>
    </row>
    <row r="1345" customFormat="false" ht="12.75" hidden="false" customHeight="false" outlineLevel="0" collapsed="false">
      <c r="A1345" s="0" t="n">
        <v>601</v>
      </c>
      <c r="B1345" s="0" t="s">
        <v>2086</v>
      </c>
      <c r="C1345" s="1" t="n">
        <v>82223685.81</v>
      </c>
      <c r="D1345" s="1" t="n">
        <v>9199096.75</v>
      </c>
      <c r="E1345" s="1" t="n">
        <v>493913.32</v>
      </c>
      <c r="F1345" s="1" t="n">
        <v>90928869.24</v>
      </c>
    </row>
    <row r="1346" customFormat="false" ht="12.75" hidden="false" customHeight="false" outlineLevel="0" collapsed="false">
      <c r="A1346" s="0" t="s">
        <v>2087</v>
      </c>
      <c r="B1346" s="0" t="s">
        <v>560</v>
      </c>
      <c r="C1346" s="1" t="n">
        <v>10953554.05</v>
      </c>
      <c r="D1346" s="1" t="n">
        <v>1983648.69</v>
      </c>
      <c r="E1346" s="1" t="n">
        <v>175033.36</v>
      </c>
      <c r="F1346" s="1" t="n">
        <v>12762169.38</v>
      </c>
    </row>
    <row r="1347" customFormat="false" ht="12.75" hidden="false" customHeight="false" outlineLevel="0" collapsed="false">
      <c r="A1347" s="0" t="s">
        <v>2088</v>
      </c>
      <c r="B1347" s="0" t="s">
        <v>562</v>
      </c>
      <c r="C1347" s="1" t="n">
        <v>9364135.55</v>
      </c>
      <c r="F1347" s="1" t="n">
        <v>9364135.55</v>
      </c>
    </row>
    <row r="1348" customFormat="false" ht="12.75" hidden="false" customHeight="false" outlineLevel="0" collapsed="false">
      <c r="A1348" s="0" t="s">
        <v>2089</v>
      </c>
      <c r="B1348" s="0" t="s">
        <v>1964</v>
      </c>
      <c r="C1348" s="1" t="n">
        <v>336149.3</v>
      </c>
      <c r="F1348" s="1" t="n">
        <v>336149.3</v>
      </c>
    </row>
    <row r="1349" customFormat="false" ht="12.75" hidden="false" customHeight="false" outlineLevel="0" collapsed="false">
      <c r="A1349" s="0" t="s">
        <v>2090</v>
      </c>
      <c r="B1349" s="0" t="s">
        <v>564</v>
      </c>
      <c r="C1349" s="1" t="n">
        <v>14054697.46</v>
      </c>
      <c r="D1349" s="1" t="n">
        <v>1226195.82</v>
      </c>
      <c r="F1349" s="1" t="n">
        <v>15280893.28</v>
      </c>
    </row>
    <row r="1350" customFormat="false" ht="12.75" hidden="false" customHeight="false" outlineLevel="0" collapsed="false">
      <c r="A1350" s="0" t="s">
        <v>2091</v>
      </c>
      <c r="B1350" s="0" t="s">
        <v>566</v>
      </c>
      <c r="C1350" s="1" t="n">
        <v>7352880.63</v>
      </c>
      <c r="D1350" s="1" t="n">
        <v>233357.93</v>
      </c>
      <c r="F1350" s="1" t="n">
        <v>7586238.56</v>
      </c>
    </row>
    <row r="1351" customFormat="false" ht="12.75" hidden="false" customHeight="false" outlineLevel="0" collapsed="false">
      <c r="A1351" s="0" t="s">
        <v>2092</v>
      </c>
      <c r="B1351" s="0" t="s">
        <v>568</v>
      </c>
      <c r="C1351" s="1" t="n">
        <v>3649231.18</v>
      </c>
      <c r="D1351" s="1" t="n">
        <v>632480.08</v>
      </c>
      <c r="F1351" s="1" t="n">
        <v>4281711.26</v>
      </c>
    </row>
    <row r="1352" customFormat="false" ht="12.75" hidden="false" customHeight="false" outlineLevel="0" collapsed="false">
      <c r="A1352" s="0" t="s">
        <v>2093</v>
      </c>
      <c r="B1352" s="0" t="s">
        <v>1969</v>
      </c>
      <c r="C1352" s="1" t="n">
        <v>1560692.57</v>
      </c>
      <c r="F1352" s="1" t="n">
        <v>1560692.57</v>
      </c>
    </row>
    <row r="1353" customFormat="false" ht="12.75" hidden="false" customHeight="false" outlineLevel="0" collapsed="false">
      <c r="A1353" s="0" t="s">
        <v>2094</v>
      </c>
      <c r="B1353" s="0" t="s">
        <v>1971</v>
      </c>
      <c r="C1353" s="1" t="n">
        <v>9736461.77</v>
      </c>
      <c r="D1353" s="1" t="n">
        <v>932023.95</v>
      </c>
      <c r="F1353" s="1" t="n">
        <v>10668485.72</v>
      </c>
    </row>
    <row r="1354" customFormat="false" ht="12.75" hidden="false" customHeight="false" outlineLevel="0" collapsed="false">
      <c r="A1354" s="0" t="s">
        <v>2095</v>
      </c>
      <c r="B1354" s="0" t="s">
        <v>1973</v>
      </c>
      <c r="C1354" s="1" t="n">
        <v>1500879.06</v>
      </c>
      <c r="F1354" s="1" t="n">
        <v>1500879.06</v>
      </c>
    </row>
    <row r="1355" customFormat="false" ht="12.75" hidden="false" customHeight="false" outlineLevel="0" collapsed="false">
      <c r="A1355" s="0" t="s">
        <v>2096</v>
      </c>
      <c r="B1355" s="0" t="s">
        <v>2097</v>
      </c>
      <c r="C1355" s="1" t="n">
        <v>3132</v>
      </c>
      <c r="F1355" s="1" t="n">
        <v>3132</v>
      </c>
    </row>
    <row r="1356" customFormat="false" ht="12.75" hidden="false" customHeight="false" outlineLevel="0" collapsed="false">
      <c r="A1356" s="0" t="s">
        <v>2098</v>
      </c>
      <c r="B1356" s="0" t="s">
        <v>574</v>
      </c>
      <c r="C1356" s="1" t="n">
        <v>5825436.29</v>
      </c>
      <c r="D1356" s="1" t="n">
        <v>345104.1</v>
      </c>
      <c r="F1356" s="1" t="n">
        <v>6170540.39</v>
      </c>
    </row>
    <row r="1357" customFormat="false" ht="12.75" hidden="false" customHeight="false" outlineLevel="0" collapsed="false">
      <c r="A1357" s="0" t="s">
        <v>2099</v>
      </c>
      <c r="B1357" s="0" t="s">
        <v>576</v>
      </c>
      <c r="C1357" s="1" t="n">
        <v>9639396.56</v>
      </c>
      <c r="D1357" s="1" t="n">
        <v>1809974.38</v>
      </c>
      <c r="F1357" s="1" t="n">
        <v>11449370.94</v>
      </c>
    </row>
    <row r="1358" customFormat="false" ht="12.75" hidden="false" customHeight="false" outlineLevel="0" collapsed="false">
      <c r="A1358" s="0" t="s">
        <v>2100</v>
      </c>
      <c r="B1358" s="0" t="s">
        <v>578</v>
      </c>
      <c r="C1358" s="1" t="n">
        <v>4086944.78</v>
      </c>
      <c r="D1358" s="1" t="n">
        <v>912783.69</v>
      </c>
      <c r="F1358" s="1" t="n">
        <v>4999728.47</v>
      </c>
    </row>
    <row r="1359" customFormat="false" ht="12.75" hidden="false" customHeight="false" outlineLevel="0" collapsed="false">
      <c r="A1359" s="0" t="s">
        <v>2101</v>
      </c>
      <c r="B1359" s="0" t="s">
        <v>580</v>
      </c>
      <c r="C1359" s="1" t="n">
        <v>4157334.33</v>
      </c>
      <c r="D1359" s="1" t="n">
        <v>1123528.11</v>
      </c>
      <c r="E1359" s="1" t="n">
        <v>318879.96</v>
      </c>
      <c r="F1359" s="1" t="n">
        <v>4961982.48</v>
      </c>
    </row>
    <row r="1360" customFormat="false" ht="12.75" hidden="false" customHeight="false" outlineLevel="0" collapsed="false">
      <c r="A1360" s="0" t="s">
        <v>2102</v>
      </c>
      <c r="B1360" s="0" t="s">
        <v>2103</v>
      </c>
      <c r="C1360" s="1" t="n">
        <v>2760.28</v>
      </c>
      <c r="F1360" s="1" t="n">
        <v>2760.28</v>
      </c>
    </row>
    <row r="1362" customFormat="false" ht="12.75" hidden="false" customHeight="false" outlineLevel="0" collapsed="false">
      <c r="A1362" s="0" t="n">
        <v>603</v>
      </c>
      <c r="B1362" s="0" t="s">
        <v>2104</v>
      </c>
      <c r="C1362" s="1" t="n">
        <v>53760</v>
      </c>
      <c r="F1362" s="1" t="n">
        <v>53760</v>
      </c>
    </row>
    <row r="1363" customFormat="false" ht="12.75" hidden="false" customHeight="false" outlineLevel="0" collapsed="false">
      <c r="A1363" s="0" t="s">
        <v>2105</v>
      </c>
      <c r="B1363" s="0" t="s">
        <v>2106</v>
      </c>
      <c r="C1363" s="1" t="n">
        <v>3300</v>
      </c>
      <c r="F1363" s="1" t="n">
        <v>3300</v>
      </c>
    </row>
    <row r="1364" customFormat="false" ht="12.75" hidden="false" customHeight="false" outlineLevel="0" collapsed="false">
      <c r="A1364" s="0" t="s">
        <v>2107</v>
      </c>
      <c r="B1364" s="0" t="s">
        <v>2108</v>
      </c>
      <c r="C1364" s="1" t="n">
        <v>50460</v>
      </c>
      <c r="F1364" s="1" t="n">
        <v>50460</v>
      </c>
    </row>
    <row r="1366" customFormat="false" ht="12.75" hidden="false" customHeight="false" outlineLevel="0" collapsed="false">
      <c r="A1366" s="0" t="n">
        <v>640</v>
      </c>
      <c r="B1366" s="0" t="s">
        <v>2109</v>
      </c>
      <c r="C1366" s="1" t="n">
        <v>20589994.44</v>
      </c>
      <c r="D1366" s="1" t="n">
        <v>2422237.31</v>
      </c>
      <c r="E1366" s="1" t="n">
        <v>716442.15</v>
      </c>
      <c r="F1366" s="1" t="n">
        <v>22295789.6</v>
      </c>
    </row>
    <row r="1367" customFormat="false" ht="12.75" hidden="false" customHeight="false" outlineLevel="0" collapsed="false">
      <c r="A1367" s="0" t="s">
        <v>2110</v>
      </c>
      <c r="B1367" s="0" t="s">
        <v>2111</v>
      </c>
      <c r="C1367" s="1" t="n">
        <v>566483.21</v>
      </c>
      <c r="D1367" s="1" t="n">
        <v>29949.38</v>
      </c>
      <c r="E1367" s="1" t="n">
        <v>2442.15</v>
      </c>
      <c r="F1367" s="1" t="n">
        <v>593990.44</v>
      </c>
    </row>
    <row r="1379" customFormat="false" ht="12.75" hidden="false" customHeight="false" outlineLevel="0" collapsed="false">
      <c r="A1379" s="0" t="s">
        <v>0</v>
      </c>
      <c r="B1379" s="0" t="s">
        <v>1</v>
      </c>
      <c r="C1379" s="0" t="s">
        <v>2</v>
      </c>
      <c r="D1379" s="0" t="s">
        <v>3</v>
      </c>
      <c r="E1379" s="0" t="s">
        <v>4</v>
      </c>
      <c r="F1379" s="0" t="s">
        <v>4</v>
      </c>
    </row>
    <row r="1380" customFormat="false" ht="12.75" hidden="false" customHeight="false" outlineLevel="0" collapsed="false">
      <c r="A1380" s="0" t="s">
        <v>5</v>
      </c>
      <c r="B1380" s="0" t="s">
        <v>6</v>
      </c>
      <c r="C1380" s="0" t="s">
        <v>7</v>
      </c>
      <c r="D1380" s="0" t="s">
        <v>8</v>
      </c>
    </row>
    <row r="1381" customFormat="false" ht="12.75" hidden="false" customHeight="false" outlineLevel="0" collapsed="false">
      <c r="A1381" s="0" t="s">
        <v>9</v>
      </c>
      <c r="B1381" s="0" t="s">
        <v>10</v>
      </c>
    </row>
    <row r="1382" customFormat="false" ht="12.75" hidden="false" customHeight="false" outlineLevel="0" collapsed="false">
      <c r="A1382" s="0" t="s">
        <v>11</v>
      </c>
      <c r="B1382" s="0" t="s">
        <v>12</v>
      </c>
      <c r="C1382" s="0" t="s">
        <v>13</v>
      </c>
      <c r="F1382" s="0" t="s">
        <v>2112</v>
      </c>
    </row>
    <row r="1383" customFormat="false" ht="12.75" hidden="false" customHeight="false" outlineLevel="0" collapsed="false">
      <c r="C1383" s="0" t="s">
        <v>15</v>
      </c>
      <c r="D1383" s="0" t="s">
        <v>16</v>
      </c>
      <c r="E1383" s="0" t="s">
        <v>17</v>
      </c>
      <c r="F1383" s="0" t="s">
        <v>18</v>
      </c>
    </row>
    <row r="1384" customFormat="false" ht="12.75" hidden="false" customHeight="false" outlineLevel="0" collapsed="false">
      <c r="A1384" s="0" t="s">
        <v>0</v>
      </c>
      <c r="B1384" s="0" t="s">
        <v>1</v>
      </c>
      <c r="C1384" s="0" t="s">
        <v>2</v>
      </c>
      <c r="D1384" s="0" t="s">
        <v>3</v>
      </c>
      <c r="E1384" s="0" t="s">
        <v>4</v>
      </c>
      <c r="F1384" s="0" t="s">
        <v>4</v>
      </c>
    </row>
    <row r="1385" customFormat="false" ht="12.75" hidden="false" customHeight="false" outlineLevel="0" collapsed="false">
      <c r="A1385" s="0" t="s">
        <v>2113</v>
      </c>
      <c r="B1385" s="0" t="s">
        <v>2114</v>
      </c>
      <c r="C1385" s="1" t="n">
        <v>20023511.23</v>
      </c>
      <c r="D1385" s="1" t="n">
        <v>2392287.93</v>
      </c>
      <c r="E1385" s="1" t="n">
        <v>714000</v>
      </c>
      <c r="F1385" s="1" t="n">
        <v>21701799.16</v>
      </c>
    </row>
    <row r="1387" customFormat="false" ht="12.75" hidden="false" customHeight="false" outlineLevel="0" collapsed="false">
      <c r="A1387" s="0" t="n">
        <v>645</v>
      </c>
      <c r="B1387" s="0" t="s">
        <v>2115</v>
      </c>
      <c r="C1387" s="1" t="n">
        <v>157000</v>
      </c>
      <c r="F1387" s="1" t="n">
        <v>157000</v>
      </c>
    </row>
    <row r="1388" customFormat="false" ht="12.75" hidden="false" customHeight="false" outlineLevel="0" collapsed="false">
      <c r="A1388" s="0" t="s">
        <v>2116</v>
      </c>
      <c r="B1388" s="0" t="s">
        <v>2115</v>
      </c>
      <c r="C1388" s="1" t="n">
        <v>157000</v>
      </c>
      <c r="F1388" s="1" t="n">
        <v>157000</v>
      </c>
    </row>
    <row r="1390" customFormat="false" ht="12.75" hidden="false" customHeight="false" outlineLevel="0" collapsed="false">
      <c r="A1390" s="0" t="n">
        <v>670</v>
      </c>
      <c r="B1390" s="0" t="s">
        <v>2117</v>
      </c>
      <c r="C1390" s="1" t="n">
        <v>1385032.65</v>
      </c>
      <c r="D1390" s="1" t="n">
        <v>342538.69</v>
      </c>
      <c r="E1390" s="1" t="n">
        <v>72844.84</v>
      </c>
      <c r="F1390" s="1" t="n">
        <v>1654726.5</v>
      </c>
    </row>
    <row r="1391" customFormat="false" ht="12.75" hidden="false" customHeight="false" outlineLevel="0" collapsed="false">
      <c r="A1391" s="0" t="s">
        <v>2118</v>
      </c>
      <c r="B1391" s="0" t="s">
        <v>2119</v>
      </c>
      <c r="C1391" s="1" t="n">
        <v>91851.17</v>
      </c>
      <c r="D1391" s="1" t="n">
        <v>236792.36</v>
      </c>
      <c r="E1391" s="1" t="n">
        <v>67423.36</v>
      </c>
      <c r="F1391" s="1" t="n">
        <v>261220.17</v>
      </c>
    </row>
    <row r="1392" customFormat="false" ht="12.75" hidden="false" customHeight="false" outlineLevel="0" collapsed="false">
      <c r="A1392" s="0" t="s">
        <v>2120</v>
      </c>
      <c r="B1392" s="0" t="s">
        <v>2121</v>
      </c>
      <c r="C1392" s="1" t="n">
        <v>1293181.48</v>
      </c>
      <c r="D1392" s="1" t="n">
        <v>105746.33</v>
      </c>
      <c r="E1392" s="1" t="n">
        <v>5421.48</v>
      </c>
      <c r="F1392" s="1" t="n">
        <v>1393506.33</v>
      </c>
    </row>
    <row r="1394" customFormat="false" ht="12.75" hidden="false" customHeight="false" outlineLevel="0" collapsed="false">
      <c r="A1394" s="0" t="n">
        <v>683</v>
      </c>
      <c r="B1394" s="0" t="s">
        <v>2122</v>
      </c>
      <c r="C1394" s="1" t="n">
        <v>6470407.47</v>
      </c>
      <c r="D1394" s="1" t="n">
        <v>1280720.47</v>
      </c>
      <c r="E1394" s="1" t="n">
        <v>641086.74</v>
      </c>
      <c r="F1394" s="1" t="n">
        <v>7110041.2</v>
      </c>
    </row>
    <row r="1395" customFormat="false" ht="12.75" hidden="false" customHeight="false" outlineLevel="0" collapsed="false">
      <c r="A1395" s="0" t="s">
        <v>2123</v>
      </c>
      <c r="B1395" s="0" t="s">
        <v>2122</v>
      </c>
      <c r="C1395" s="1" t="n">
        <v>1855441.98</v>
      </c>
      <c r="D1395" s="1" t="n">
        <v>277580.45</v>
      </c>
      <c r="E1395" s="1" t="n">
        <v>22524.24</v>
      </c>
      <c r="F1395" s="1" t="n">
        <v>2110498.19</v>
      </c>
    </row>
    <row r="1396" customFormat="false" ht="12.75" hidden="false" customHeight="false" outlineLevel="0" collapsed="false">
      <c r="A1396" s="0" t="s">
        <v>2124</v>
      </c>
      <c r="B1396" s="0" t="s">
        <v>2125</v>
      </c>
      <c r="C1396" s="1" t="n">
        <v>354713.18</v>
      </c>
      <c r="D1396" s="1" t="n">
        <v>86568.25</v>
      </c>
      <c r="E1396" s="1" t="n">
        <v>16072.39</v>
      </c>
      <c r="F1396" s="1" t="n">
        <v>425209.04</v>
      </c>
    </row>
    <row r="1397" customFormat="false" ht="12.75" hidden="false" customHeight="false" outlineLevel="0" collapsed="false">
      <c r="A1397" s="0" t="s">
        <v>2126</v>
      </c>
      <c r="B1397" s="0" t="s">
        <v>2127</v>
      </c>
      <c r="C1397" s="1" t="n">
        <v>1497271.9</v>
      </c>
      <c r="D1397" s="1" t="n">
        <v>191012.2</v>
      </c>
      <c r="E1397" s="1" t="n">
        <v>6451.85</v>
      </c>
      <c r="F1397" s="1" t="n">
        <v>1681832.25</v>
      </c>
    </row>
    <row r="1398" customFormat="false" ht="12.75" hidden="false" customHeight="false" outlineLevel="0" collapsed="false">
      <c r="A1398" s="0" t="s">
        <v>2128</v>
      </c>
      <c r="B1398" s="0" t="s">
        <v>2129</v>
      </c>
      <c r="C1398" s="1" t="n">
        <v>885396.34</v>
      </c>
      <c r="D1398" s="1" t="n">
        <v>19142.69</v>
      </c>
      <c r="E1398" s="1" t="n">
        <v>6799.1</v>
      </c>
      <c r="F1398" s="1" t="n">
        <v>897739.93</v>
      </c>
    </row>
    <row r="1399" customFormat="false" ht="12.75" hidden="false" customHeight="false" outlineLevel="0" collapsed="false">
      <c r="A1399" s="0" t="s">
        <v>2130</v>
      </c>
      <c r="B1399" s="0" t="s">
        <v>2131</v>
      </c>
      <c r="C1399" s="1" t="n">
        <v>52486.06</v>
      </c>
      <c r="D1399" s="1" t="n">
        <v>2572.03</v>
      </c>
      <c r="E1399" s="0" t="n">
        <v>750.86</v>
      </c>
      <c r="F1399" s="1" t="n">
        <v>54307.23</v>
      </c>
    </row>
    <row r="1400" customFormat="false" ht="12.75" hidden="false" customHeight="false" outlineLevel="0" collapsed="false">
      <c r="A1400" s="0" t="s">
        <v>2132</v>
      </c>
      <c r="B1400" s="0" t="s">
        <v>2133</v>
      </c>
      <c r="C1400" s="1" t="n">
        <v>767366.16</v>
      </c>
      <c r="D1400" s="1" t="n">
        <v>16570.66</v>
      </c>
      <c r="E1400" s="1" t="n">
        <v>6048.24</v>
      </c>
      <c r="F1400" s="1" t="n">
        <v>777888.58</v>
      </c>
    </row>
    <row r="1401" customFormat="false" ht="12.75" hidden="false" customHeight="false" outlineLevel="0" collapsed="false">
      <c r="A1401" s="0" t="s">
        <v>2134</v>
      </c>
      <c r="B1401" s="0" t="s">
        <v>2135</v>
      </c>
      <c r="C1401" s="1" t="n">
        <v>65544.12</v>
      </c>
      <c r="F1401" s="1" t="n">
        <v>65544.12</v>
      </c>
    </row>
    <row r="1402" customFormat="false" ht="12.75" hidden="false" customHeight="false" outlineLevel="0" collapsed="false">
      <c r="A1402" s="0" t="s">
        <v>2136</v>
      </c>
      <c r="B1402" s="0" t="s">
        <v>2137</v>
      </c>
      <c r="C1402" s="1" t="n">
        <v>1703975.26</v>
      </c>
      <c r="D1402" s="1" t="n">
        <v>142221.17</v>
      </c>
      <c r="F1402" s="1" t="n">
        <v>1846196.43</v>
      </c>
    </row>
    <row r="1403" customFormat="false" ht="12.75" hidden="false" customHeight="false" outlineLevel="0" collapsed="false">
      <c r="A1403" s="0" t="s">
        <v>2138</v>
      </c>
      <c r="B1403" s="0" t="s">
        <v>2139</v>
      </c>
      <c r="C1403" s="1" t="n">
        <v>9712.82</v>
      </c>
      <c r="F1403" s="1" t="n">
        <v>9712.82</v>
      </c>
    </row>
    <row r="1404" customFormat="false" ht="12.75" hidden="false" customHeight="false" outlineLevel="0" collapsed="false">
      <c r="A1404" s="0" t="s">
        <v>2140</v>
      </c>
      <c r="B1404" s="0" t="s">
        <v>2141</v>
      </c>
      <c r="C1404" s="1" t="n">
        <v>1310757.63</v>
      </c>
      <c r="D1404" s="1" t="n">
        <v>98199.6</v>
      </c>
      <c r="F1404" s="1" t="n">
        <v>1408957.23</v>
      </c>
    </row>
    <row r="1405" customFormat="false" ht="12.75" hidden="false" customHeight="false" outlineLevel="0" collapsed="false">
      <c r="A1405" s="0" t="s">
        <v>2142</v>
      </c>
      <c r="B1405" s="0" t="s">
        <v>2143</v>
      </c>
      <c r="C1405" s="1" t="n">
        <v>383504.81</v>
      </c>
      <c r="D1405" s="1" t="n">
        <v>44021.57</v>
      </c>
      <c r="F1405" s="1" t="n">
        <v>427526.38</v>
      </c>
    </row>
    <row r="1406" customFormat="false" ht="12.75" hidden="false" customHeight="false" outlineLevel="0" collapsed="false">
      <c r="A1406" s="0" t="s">
        <v>2144</v>
      </c>
      <c r="B1406" s="0" t="s">
        <v>2145</v>
      </c>
      <c r="C1406" s="1" t="n">
        <v>703819.77</v>
      </c>
      <c r="D1406" s="1" t="n">
        <v>31771.41</v>
      </c>
      <c r="E1406" s="1" t="n">
        <v>1203.76</v>
      </c>
      <c r="F1406" s="1" t="n">
        <v>734387.42</v>
      </c>
    </row>
    <row r="1407" customFormat="false" ht="12.75" hidden="false" customHeight="false" outlineLevel="0" collapsed="false">
      <c r="A1407" s="0" t="s">
        <v>2146</v>
      </c>
      <c r="B1407" s="0" t="s">
        <v>2147</v>
      </c>
      <c r="C1407" s="1" t="n">
        <v>20372.57</v>
      </c>
      <c r="D1407" s="1" t="n">
        <v>3641.07</v>
      </c>
      <c r="E1407" s="1" t="n">
        <v>1091.56</v>
      </c>
      <c r="F1407" s="1" t="n">
        <v>22922.08</v>
      </c>
    </row>
    <row r="1408" customFormat="false" ht="12.75" hidden="false" customHeight="false" outlineLevel="0" collapsed="false">
      <c r="A1408" s="0" t="s">
        <v>2148</v>
      </c>
      <c r="B1408" s="0" t="s">
        <v>2149</v>
      </c>
      <c r="C1408" s="1" t="n">
        <v>683281.68</v>
      </c>
      <c r="D1408" s="1" t="n">
        <v>28130.34</v>
      </c>
      <c r="E1408" s="0" t="n">
        <v>112.2</v>
      </c>
      <c r="F1408" s="1" t="n">
        <v>711299.82</v>
      </c>
    </row>
    <row r="1409" customFormat="false" ht="12.75" hidden="false" customHeight="false" outlineLevel="0" collapsed="false">
      <c r="A1409" s="0" t="s">
        <v>2150</v>
      </c>
      <c r="B1409" s="0" t="s">
        <v>2151</v>
      </c>
      <c r="C1409" s="0" t="n">
        <v>165.52</v>
      </c>
      <c r="F1409" s="0" t="n">
        <v>165.52</v>
      </c>
    </row>
    <row r="1410" customFormat="false" ht="12.75" hidden="false" customHeight="false" outlineLevel="0" collapsed="false">
      <c r="A1410" s="0" t="s">
        <v>2152</v>
      </c>
      <c r="B1410" s="0" t="s">
        <v>2153</v>
      </c>
      <c r="C1410" s="1" t="n">
        <v>886467.13</v>
      </c>
      <c r="D1410" s="1" t="n">
        <v>149156.86</v>
      </c>
      <c r="E1410" s="1" t="n">
        <v>3269.44</v>
      </c>
      <c r="F1410" s="1" t="n">
        <v>1032354.55</v>
      </c>
    </row>
    <row r="1411" customFormat="false" ht="12.75" hidden="false" customHeight="false" outlineLevel="0" collapsed="false">
      <c r="A1411" s="0" t="s">
        <v>2154</v>
      </c>
      <c r="B1411" s="0" t="s">
        <v>2155</v>
      </c>
      <c r="C1411" s="1" t="n">
        <v>88817.61</v>
      </c>
      <c r="D1411" s="1" t="n">
        <v>8490.33</v>
      </c>
      <c r="E1411" s="1" t="n">
        <v>2150.04</v>
      </c>
      <c r="F1411" s="1" t="n">
        <v>95157.9</v>
      </c>
    </row>
    <row r="1412" customFormat="false" ht="12.75" hidden="false" customHeight="false" outlineLevel="0" collapsed="false">
      <c r="A1412" s="0" t="s">
        <v>2156</v>
      </c>
      <c r="B1412" s="0" t="s">
        <v>2157</v>
      </c>
      <c r="C1412" s="1" t="n">
        <v>486757.24</v>
      </c>
      <c r="D1412" s="1" t="n">
        <v>129682.05</v>
      </c>
      <c r="E1412" s="1" t="n">
        <v>1119.4</v>
      </c>
      <c r="F1412" s="1" t="n">
        <v>615319.89</v>
      </c>
    </row>
    <row r="1413" customFormat="false" ht="12.75" hidden="false" customHeight="false" outlineLevel="0" collapsed="false">
      <c r="A1413" s="0" t="s">
        <v>2158</v>
      </c>
      <c r="B1413" s="0" t="s">
        <v>2159</v>
      </c>
      <c r="C1413" s="1" t="n">
        <v>310892.28</v>
      </c>
      <c r="D1413" s="1" t="n">
        <v>10984.48</v>
      </c>
      <c r="F1413" s="1" t="n">
        <v>321876.76</v>
      </c>
    </row>
    <row r="1414" customFormat="false" ht="12.75" hidden="false" customHeight="false" outlineLevel="0" collapsed="false">
      <c r="A1414" s="0" t="s">
        <v>2160</v>
      </c>
      <c r="B1414" s="0" t="s">
        <v>2161</v>
      </c>
      <c r="C1414" s="1" t="n">
        <v>38387.65</v>
      </c>
      <c r="D1414" s="1" t="n">
        <v>4509.71</v>
      </c>
      <c r="E1414" s="1" t="n">
        <v>1091.56</v>
      </c>
      <c r="F1414" s="1" t="n">
        <v>41805.8</v>
      </c>
    </row>
    <row r="1415" customFormat="false" ht="12.75" hidden="false" customHeight="false" outlineLevel="0" collapsed="false">
      <c r="A1415" s="0" t="s">
        <v>2162</v>
      </c>
      <c r="B1415" s="0" t="s">
        <v>2163</v>
      </c>
      <c r="C1415" s="1" t="n">
        <v>38387.65</v>
      </c>
      <c r="D1415" s="1" t="n">
        <v>4509.71</v>
      </c>
      <c r="E1415" s="1" t="n">
        <v>1091.56</v>
      </c>
      <c r="F1415" s="1" t="n">
        <v>41805.8</v>
      </c>
    </row>
    <row r="1416" customFormat="false" ht="12.75" hidden="false" customHeight="false" outlineLevel="0" collapsed="false">
      <c r="A1416" s="0" t="s">
        <v>2164</v>
      </c>
      <c r="B1416" s="0" t="s">
        <v>2165</v>
      </c>
      <c r="C1416" s="0" t="n">
        <v>554.92</v>
      </c>
      <c r="F1416" s="0" t="n">
        <v>554.92</v>
      </c>
    </row>
    <row r="1417" customFormat="false" ht="12.75" hidden="false" customHeight="false" outlineLevel="0" collapsed="false">
      <c r="A1417" s="0" t="s">
        <v>2166</v>
      </c>
      <c r="B1417" s="0" t="s">
        <v>2167</v>
      </c>
      <c r="C1417" s="0" t="n">
        <v>190.57</v>
      </c>
      <c r="F1417" s="0" t="n">
        <v>190.57</v>
      </c>
    </row>
    <row r="1418" customFormat="false" ht="12.75" hidden="false" customHeight="false" outlineLevel="0" collapsed="false">
      <c r="A1418" s="0" t="s">
        <v>2168</v>
      </c>
      <c r="B1418" s="0" t="s">
        <v>2169</v>
      </c>
      <c r="C1418" s="0" t="n">
        <v>105.73</v>
      </c>
      <c r="F1418" s="0" t="n">
        <v>105.73</v>
      </c>
    </row>
    <row r="1419" customFormat="false" ht="12.75" hidden="false" customHeight="false" outlineLevel="0" collapsed="false">
      <c r="A1419" s="0" t="s">
        <v>2170</v>
      </c>
      <c r="B1419" s="0" t="s">
        <v>2171</v>
      </c>
      <c r="C1419" s="0" t="n">
        <v>258.62</v>
      </c>
      <c r="F1419" s="0" t="n">
        <v>258.62</v>
      </c>
    </row>
    <row r="1420" customFormat="false" ht="12.75" hidden="false" customHeight="false" outlineLevel="0" collapsed="false">
      <c r="A1420" s="0" t="s">
        <v>2172</v>
      </c>
      <c r="B1420" s="0" t="s">
        <v>2173</v>
      </c>
      <c r="C1420" s="1" t="n">
        <v>225527.87</v>
      </c>
      <c r="D1420" s="1" t="n">
        <v>34292.13</v>
      </c>
      <c r="E1420" s="1" t="n">
        <v>11848.38</v>
      </c>
      <c r="F1420" s="1" t="n">
        <v>247971.62</v>
      </c>
    </row>
    <row r="1421" customFormat="false" ht="12.75" hidden="false" customHeight="false" outlineLevel="0" collapsed="false">
      <c r="A1421" s="0" t="s">
        <v>2174</v>
      </c>
      <c r="B1421" s="0" t="s">
        <v>2175</v>
      </c>
      <c r="C1421" s="1" t="n">
        <v>225527.87</v>
      </c>
      <c r="D1421" s="1" t="n">
        <v>34292.13</v>
      </c>
      <c r="E1421" s="1" t="n">
        <v>11848.38</v>
      </c>
      <c r="F1421" s="1" t="n">
        <v>247971.62</v>
      </c>
    </row>
    <row r="1422" customFormat="false" ht="12.75" hidden="false" customHeight="false" outlineLevel="0" collapsed="false">
      <c r="A1422" s="0" t="s">
        <v>2176</v>
      </c>
      <c r="B1422" s="0" t="s">
        <v>2177</v>
      </c>
      <c r="C1422" s="1" t="n">
        <v>153649.61</v>
      </c>
      <c r="D1422" s="1" t="n">
        <v>557447.39</v>
      </c>
      <c r="E1422" s="1" t="n">
        <v>534522.64</v>
      </c>
      <c r="F1422" s="1" t="n">
        <v>176574.36</v>
      </c>
    </row>
    <row r="1423" customFormat="false" ht="12.75" hidden="false" customHeight="false" outlineLevel="0" collapsed="false">
      <c r="A1423" s="0" t="s">
        <v>2178</v>
      </c>
      <c r="B1423" s="0" t="s">
        <v>2179</v>
      </c>
      <c r="C1423" s="1" t="n">
        <v>17186.94</v>
      </c>
      <c r="D1423" s="1" t="n">
        <v>64598.66</v>
      </c>
      <c r="E1423" s="1" t="n">
        <v>59827.62</v>
      </c>
      <c r="F1423" s="1" t="n">
        <v>21957.98</v>
      </c>
    </row>
    <row r="1425" customFormat="false" ht="12.75" hidden="false" customHeight="false" outlineLevel="0" collapsed="false">
      <c r="A1425" s="0" t="n">
        <v>700</v>
      </c>
      <c r="B1425" s="0" t="s">
        <v>2180</v>
      </c>
      <c r="C1425" s="1" t="n">
        <v>12659421.15</v>
      </c>
      <c r="D1425" s="1" t="n">
        <v>2293410.79</v>
      </c>
      <c r="E1425" s="1" t="n">
        <v>471500.08</v>
      </c>
      <c r="F1425" s="1" t="n">
        <v>14481331.86</v>
      </c>
    </row>
    <row r="1426" customFormat="false" ht="12.75" hidden="false" customHeight="false" outlineLevel="0" collapsed="false">
      <c r="A1426" s="0" t="s">
        <v>2181</v>
      </c>
      <c r="B1426" s="0" t="s">
        <v>2182</v>
      </c>
      <c r="C1426" s="1" t="n">
        <v>273855.64</v>
      </c>
      <c r="D1426" s="1" t="n">
        <v>55363.01</v>
      </c>
      <c r="F1426" s="1" t="n">
        <v>329218.65</v>
      </c>
    </row>
    <row r="1427" customFormat="false" ht="12.75" hidden="false" customHeight="false" outlineLevel="0" collapsed="false">
      <c r="A1427" s="0" t="s">
        <v>2183</v>
      </c>
      <c r="B1427" s="0" t="s">
        <v>2184</v>
      </c>
      <c r="C1427" s="1" t="n">
        <v>142961.32</v>
      </c>
      <c r="D1427" s="1" t="n">
        <v>5571.46</v>
      </c>
      <c r="F1427" s="1" t="n">
        <v>148532.78</v>
      </c>
    </row>
    <row r="1428" customFormat="false" ht="12.75" hidden="false" customHeight="false" outlineLevel="0" collapsed="false">
      <c r="A1428" s="0" t="s">
        <v>2185</v>
      </c>
      <c r="B1428" s="0" t="s">
        <v>2186</v>
      </c>
      <c r="C1428" s="1" t="n">
        <v>42172.5</v>
      </c>
      <c r="D1428" s="1" t="n">
        <v>4491.52</v>
      </c>
      <c r="F1428" s="1" t="n">
        <v>46664.02</v>
      </c>
    </row>
    <row r="1429" customFormat="false" ht="12.75" hidden="false" customHeight="false" outlineLevel="0" collapsed="false">
      <c r="A1429" s="0" t="s">
        <v>2187</v>
      </c>
      <c r="B1429" s="0" t="s">
        <v>2188</v>
      </c>
      <c r="C1429" s="1" t="n">
        <v>98367.27</v>
      </c>
      <c r="D1429" s="1" t="n">
        <v>2307</v>
      </c>
      <c r="F1429" s="1" t="n">
        <v>100674.27</v>
      </c>
    </row>
    <row r="1430" customFormat="false" ht="12.75" hidden="false" customHeight="false" outlineLevel="0" collapsed="false">
      <c r="A1430" s="0" t="s">
        <v>2189</v>
      </c>
      <c r="B1430" s="0" t="s">
        <v>2190</v>
      </c>
      <c r="C1430" s="1" t="n">
        <v>588916.47</v>
      </c>
      <c r="D1430" s="1" t="n">
        <v>195115.27</v>
      </c>
      <c r="F1430" s="1" t="n">
        <v>784031.74</v>
      </c>
    </row>
    <row r="1431" customFormat="false" ht="12.75" hidden="false" customHeight="false" outlineLevel="0" collapsed="false">
      <c r="A1431" s="0" t="s">
        <v>2191</v>
      </c>
      <c r="B1431" s="0" t="s">
        <v>2192</v>
      </c>
      <c r="C1431" s="1" t="n">
        <v>1900</v>
      </c>
      <c r="F1431" s="1" t="n">
        <v>1900</v>
      </c>
    </row>
    <row r="1432" customFormat="false" ht="12.75" hidden="false" customHeight="false" outlineLevel="0" collapsed="false">
      <c r="A1432" s="0" t="s">
        <v>2193</v>
      </c>
      <c r="B1432" s="0" t="s">
        <v>2194</v>
      </c>
      <c r="C1432" s="1" t="n">
        <v>2936.86</v>
      </c>
      <c r="F1432" s="1" t="n">
        <v>2936.86</v>
      </c>
    </row>
    <row r="1433" customFormat="false" ht="12.75" hidden="false" customHeight="false" outlineLevel="0" collapsed="false">
      <c r="A1433" s="0" t="s">
        <v>2195</v>
      </c>
      <c r="B1433" s="0" t="s">
        <v>2196</v>
      </c>
      <c r="C1433" s="1" t="n">
        <v>10482.99</v>
      </c>
      <c r="F1433" s="1" t="n">
        <v>10482.99</v>
      </c>
    </row>
    <row r="1434" customFormat="false" ht="12.75" hidden="false" customHeight="false" outlineLevel="0" collapsed="false">
      <c r="A1434" s="0" t="s">
        <v>2197</v>
      </c>
      <c r="B1434" s="0" t="s">
        <v>2198</v>
      </c>
      <c r="C1434" s="1" t="n">
        <v>127057.36</v>
      </c>
      <c r="E1434" s="1" t="n">
        <v>54863.23</v>
      </c>
      <c r="F1434" s="1" t="n">
        <v>72194.13</v>
      </c>
    </row>
    <row r="1435" customFormat="false" ht="12.75" hidden="false" customHeight="false" outlineLevel="0" collapsed="false">
      <c r="A1435" s="0" t="s">
        <v>2199</v>
      </c>
      <c r="B1435" s="0" t="s">
        <v>2200</v>
      </c>
      <c r="C1435" s="1" t="n">
        <v>56355.25</v>
      </c>
      <c r="D1435" s="1" t="n">
        <v>3932.49</v>
      </c>
      <c r="F1435" s="1" t="n">
        <v>60287.74</v>
      </c>
    </row>
    <row r="1436" customFormat="false" ht="12.75" hidden="false" customHeight="false" outlineLevel="0" collapsed="false">
      <c r="A1436" s="0" t="s">
        <v>2201</v>
      </c>
      <c r="B1436" s="0" t="s">
        <v>2202</v>
      </c>
      <c r="C1436" s="1" t="n">
        <v>16145.69</v>
      </c>
      <c r="F1436" s="1" t="n">
        <v>16145.69</v>
      </c>
    </row>
    <row r="1437" customFormat="false" ht="12.75" hidden="false" customHeight="false" outlineLevel="0" collapsed="false">
      <c r="A1437" s="0" t="s">
        <v>2203</v>
      </c>
      <c r="B1437" s="0" t="s">
        <v>2204</v>
      </c>
      <c r="C1437" s="0" t="n">
        <v>920.85</v>
      </c>
      <c r="D1437" s="0" t="n">
        <v>611.48</v>
      </c>
      <c r="F1437" s="1" t="n">
        <v>1532.33</v>
      </c>
    </row>
    <row r="1438" customFormat="false" ht="12.75" hidden="false" customHeight="false" outlineLevel="0" collapsed="false">
      <c r="A1438" s="0" t="s">
        <v>2205</v>
      </c>
      <c r="B1438" s="0" t="s">
        <v>2206</v>
      </c>
      <c r="C1438" s="1" t="n">
        <v>1540</v>
      </c>
      <c r="F1438" s="1" t="n">
        <v>1540</v>
      </c>
    </row>
    <row r="1439" customFormat="false" ht="12.75" hidden="false" customHeight="false" outlineLevel="0" collapsed="false">
      <c r="A1439" s="0" t="s">
        <v>2207</v>
      </c>
      <c r="B1439" s="0" t="s">
        <v>2208</v>
      </c>
      <c r="C1439" s="1" t="n">
        <v>258230.98</v>
      </c>
      <c r="D1439" s="1" t="n">
        <v>27580.71</v>
      </c>
      <c r="F1439" s="1" t="n">
        <v>285811.69</v>
      </c>
    </row>
    <row r="1440" customFormat="false" ht="12.75" hidden="false" customHeight="false" outlineLevel="0" collapsed="false">
      <c r="A1440" s="0" t="s">
        <v>2209</v>
      </c>
      <c r="B1440" s="0" t="s">
        <v>2210</v>
      </c>
      <c r="C1440" s="1" t="n">
        <v>284477.07</v>
      </c>
      <c r="D1440" s="1" t="n">
        <v>15581.04</v>
      </c>
      <c r="F1440" s="1" t="n">
        <v>300058.11</v>
      </c>
    </row>
    <row r="1441" customFormat="false" ht="12.75" hidden="false" customHeight="false" outlineLevel="0" collapsed="false">
      <c r="A1441" s="0" t="s">
        <v>2211</v>
      </c>
      <c r="B1441" s="0" t="s">
        <v>2212</v>
      </c>
      <c r="C1441" s="1" t="n">
        <v>369328.34</v>
      </c>
      <c r="D1441" s="1" t="n">
        <v>2226.79</v>
      </c>
      <c r="F1441" s="1" t="n">
        <v>371555.13</v>
      </c>
    </row>
    <row r="1442" customFormat="false" ht="12.75" hidden="false" customHeight="false" outlineLevel="0" collapsed="false">
      <c r="A1442" s="0" t="s">
        <v>2213</v>
      </c>
      <c r="B1442" s="0" t="s">
        <v>2214</v>
      </c>
      <c r="C1442" s="1" t="n">
        <v>33451.06</v>
      </c>
      <c r="F1442" s="1" t="n">
        <v>33451.06</v>
      </c>
    </row>
    <row r="1443" customFormat="false" ht="12.75" hidden="false" customHeight="false" outlineLevel="0" collapsed="false">
      <c r="A1443" s="0" t="s">
        <v>2215</v>
      </c>
      <c r="B1443" s="0" t="s">
        <v>2216</v>
      </c>
      <c r="C1443" s="1" t="n">
        <v>84692.99</v>
      </c>
      <c r="D1443" s="0" t="n">
        <v>448.64</v>
      </c>
      <c r="F1443" s="1" t="n">
        <v>85141.63</v>
      </c>
    </row>
    <row r="1444" customFormat="false" ht="12.75" hidden="false" customHeight="false" outlineLevel="0" collapsed="false">
      <c r="A1444" s="0" t="s">
        <v>2217</v>
      </c>
      <c r="B1444" s="0" t="s">
        <v>2218</v>
      </c>
      <c r="C1444" s="1" t="n">
        <v>230438.03</v>
      </c>
      <c r="D1444" s="1" t="n">
        <v>21310.88</v>
      </c>
      <c r="F1444" s="1" t="n">
        <v>251748.91</v>
      </c>
    </row>
    <row r="1445" customFormat="false" ht="12.75" hidden="false" customHeight="false" outlineLevel="0" collapsed="false">
      <c r="A1445" s="0" t="s">
        <v>2219</v>
      </c>
      <c r="B1445" s="0" t="s">
        <v>2220</v>
      </c>
      <c r="C1445" s="1" t="n">
        <v>9320.2</v>
      </c>
      <c r="D1445" s="0" t="n">
        <v>705.73</v>
      </c>
      <c r="F1445" s="1" t="n">
        <v>10025.93</v>
      </c>
    </row>
    <row r="1446" customFormat="false" ht="12.75" hidden="false" customHeight="false" outlineLevel="0" collapsed="false">
      <c r="A1446" s="0" t="s">
        <v>2221</v>
      </c>
      <c r="B1446" s="0" t="s">
        <v>2222</v>
      </c>
      <c r="C1446" s="0" t="n">
        <v>232.94</v>
      </c>
      <c r="F1446" s="0" t="n">
        <v>232.94</v>
      </c>
    </row>
    <row r="1447" customFormat="false" ht="12.75" hidden="false" customHeight="false" outlineLevel="0" collapsed="false">
      <c r="A1447" s="0" t="s">
        <v>2223</v>
      </c>
      <c r="B1447" s="0" t="s">
        <v>2224</v>
      </c>
      <c r="C1447" s="1" t="n">
        <v>1233547.87</v>
      </c>
      <c r="D1447" s="1" t="n">
        <v>100000</v>
      </c>
      <c r="F1447" s="1" t="n">
        <v>1333547.87</v>
      </c>
    </row>
    <row r="1448" customFormat="false" ht="12.75" hidden="false" customHeight="false" outlineLevel="0" collapsed="false">
      <c r="A1448" s="0" t="s">
        <v>2225</v>
      </c>
      <c r="B1448" s="0" t="s">
        <v>2226</v>
      </c>
      <c r="C1448" s="1" t="n">
        <v>334294.71</v>
      </c>
      <c r="D1448" s="1" t="n">
        <v>527204.78</v>
      </c>
      <c r="F1448" s="1" t="n">
        <v>861499.49</v>
      </c>
    </row>
    <row r="1449" customFormat="false" ht="12.75" hidden="false" customHeight="false" outlineLevel="0" collapsed="false">
      <c r="A1449" s="0" t="s">
        <v>2227</v>
      </c>
      <c r="B1449" s="0" t="s">
        <v>2228</v>
      </c>
      <c r="C1449" s="1" t="n">
        <v>481241.48</v>
      </c>
      <c r="D1449" s="1" t="n">
        <v>76449.37</v>
      </c>
      <c r="F1449" s="1" t="n">
        <v>557690.85</v>
      </c>
    </row>
    <row r="1450" customFormat="false" ht="12.75" hidden="false" customHeight="false" outlineLevel="0" collapsed="false">
      <c r="A1450" s="0" t="s">
        <v>2229</v>
      </c>
      <c r="B1450" s="0" t="s">
        <v>2230</v>
      </c>
      <c r="C1450" s="1" t="n">
        <v>95000</v>
      </c>
      <c r="D1450" s="1" t="n">
        <v>45000</v>
      </c>
      <c r="F1450" s="1" t="n">
        <v>140000</v>
      </c>
    </row>
    <row r="1451" customFormat="false" ht="12.75" hidden="false" customHeight="false" outlineLevel="0" collapsed="false">
      <c r="A1451" s="0" t="s">
        <v>2231</v>
      </c>
      <c r="B1451" s="0" t="s">
        <v>2232</v>
      </c>
      <c r="C1451" s="1" t="n">
        <v>494841.07</v>
      </c>
      <c r="D1451" s="1" t="n">
        <v>73428.3</v>
      </c>
      <c r="F1451" s="1" t="n">
        <v>568269.37</v>
      </c>
    </row>
    <row r="1452" customFormat="false" ht="12.75" hidden="false" customHeight="false" outlineLevel="0" collapsed="false">
      <c r="A1452" s="0" t="s">
        <v>2233</v>
      </c>
      <c r="B1452" s="0" t="s">
        <v>2234</v>
      </c>
      <c r="C1452" s="1" t="n">
        <v>12180.52</v>
      </c>
      <c r="D1452" s="0" t="n">
        <v>688</v>
      </c>
      <c r="F1452" s="1" t="n">
        <v>12868.52</v>
      </c>
    </row>
    <row r="1453" customFormat="false" ht="12.75" hidden="false" customHeight="false" outlineLevel="0" collapsed="false">
      <c r="A1453" s="0" t="s">
        <v>2235</v>
      </c>
      <c r="B1453" s="0" t="s">
        <v>2236</v>
      </c>
      <c r="C1453" s="1" t="n">
        <v>169908.98</v>
      </c>
      <c r="D1453" s="1" t="n">
        <v>2435</v>
      </c>
      <c r="F1453" s="1" t="n">
        <v>172343.98</v>
      </c>
    </row>
    <row r="1454" customFormat="false" ht="12.75" hidden="false" customHeight="false" outlineLevel="0" collapsed="false">
      <c r="A1454" s="0" t="s">
        <v>2237</v>
      </c>
      <c r="B1454" s="0" t="s">
        <v>2238</v>
      </c>
      <c r="C1454" s="1" t="n">
        <v>7153280.26</v>
      </c>
      <c r="D1454" s="1" t="n">
        <v>1116881.46</v>
      </c>
      <c r="E1454" s="1" t="n">
        <v>416636.85</v>
      </c>
      <c r="F1454" s="1" t="n">
        <v>7853524.87</v>
      </c>
    </row>
    <row r="1455" customFormat="false" ht="12.75" hidden="false" customHeight="false" outlineLevel="0" collapsed="false">
      <c r="A1455" s="0" t="s">
        <v>2239</v>
      </c>
      <c r="B1455" s="0" t="s">
        <v>2240</v>
      </c>
      <c r="C1455" s="1" t="n">
        <v>19150</v>
      </c>
      <c r="F1455" s="1" t="n">
        <v>19150</v>
      </c>
    </row>
    <row r="1456" customFormat="false" ht="12.75" hidden="false" customHeight="false" outlineLevel="0" collapsed="false">
      <c r="A1456" s="0" t="s">
        <v>2241</v>
      </c>
      <c r="B1456" s="0" t="s">
        <v>2242</v>
      </c>
      <c r="C1456" s="1" t="n">
        <v>32192.45</v>
      </c>
      <c r="D1456" s="1" t="n">
        <v>16077.86</v>
      </c>
      <c r="F1456" s="1" t="n">
        <v>48270.31</v>
      </c>
    </row>
    <row r="1458" customFormat="false" ht="12.75" hidden="false" customHeight="false" outlineLevel="0" collapsed="false">
      <c r="A1458" s="0" t="n">
        <v>701</v>
      </c>
      <c r="B1458" s="0" t="s">
        <v>2243</v>
      </c>
      <c r="C1458" s="1" t="n">
        <v>228547.89</v>
      </c>
      <c r="D1458" s="1" t="n">
        <v>15853.87</v>
      </c>
      <c r="F1458" s="1" t="n">
        <v>244401.76</v>
      </c>
    </row>
    <row r="1459" customFormat="false" ht="12.75" hidden="false" customHeight="false" outlineLevel="0" collapsed="false">
      <c r="A1459" s="0" t="s">
        <v>2244</v>
      </c>
      <c r="B1459" s="0" t="s">
        <v>2245</v>
      </c>
      <c r="C1459" s="1" t="n">
        <v>1292.25</v>
      </c>
      <c r="F1459" s="1" t="n">
        <v>1292.25</v>
      </c>
    </row>
    <row r="1460" customFormat="false" ht="12.75" hidden="false" customHeight="false" outlineLevel="0" collapsed="false">
      <c r="A1460" s="0" t="s">
        <v>2246</v>
      </c>
      <c r="B1460" s="0" t="s">
        <v>2182</v>
      </c>
      <c r="C1460" s="0" t="n">
        <v>641.23</v>
      </c>
      <c r="F1460" s="0" t="n">
        <v>641.23</v>
      </c>
    </row>
    <row r="1461" customFormat="false" ht="12.75" hidden="false" customHeight="false" outlineLevel="0" collapsed="false">
      <c r="A1461" s="0" t="s">
        <v>2247</v>
      </c>
      <c r="B1461" s="0" t="s">
        <v>2184</v>
      </c>
      <c r="C1461" s="1" t="n">
        <v>1386.2</v>
      </c>
      <c r="F1461" s="1" t="n">
        <v>1386.2</v>
      </c>
    </row>
    <row r="1462" customFormat="false" ht="12.75" hidden="false" customHeight="false" outlineLevel="0" collapsed="false">
      <c r="A1462" s="0" t="s">
        <v>2248</v>
      </c>
      <c r="B1462" s="0" t="s">
        <v>2192</v>
      </c>
      <c r="C1462" s="1" t="n">
        <v>1293.1</v>
      </c>
      <c r="F1462" s="1" t="n">
        <v>1293.1</v>
      </c>
    </row>
    <row r="1463" customFormat="false" ht="12.75" hidden="false" customHeight="false" outlineLevel="0" collapsed="false">
      <c r="A1463" s="0" t="s">
        <v>2249</v>
      </c>
      <c r="B1463" s="0" t="s">
        <v>2250</v>
      </c>
      <c r="C1463" s="1" t="n">
        <v>75290.35</v>
      </c>
      <c r="D1463" s="1" t="n">
        <v>1450.53</v>
      </c>
      <c r="F1463" s="1" t="n">
        <v>76740.88</v>
      </c>
    </row>
    <row r="1464" customFormat="false" ht="12.75" hidden="false" customHeight="false" outlineLevel="0" collapsed="false">
      <c r="A1464" s="0" t="s">
        <v>2251</v>
      </c>
      <c r="B1464" s="0" t="s">
        <v>2220</v>
      </c>
      <c r="C1464" s="1" t="n">
        <v>1553.39</v>
      </c>
      <c r="D1464" s="0" t="n">
        <v>117.62</v>
      </c>
      <c r="F1464" s="1" t="n">
        <v>1671.01</v>
      </c>
    </row>
    <row r="1465" customFormat="false" ht="12.75" hidden="false" customHeight="false" outlineLevel="0" collapsed="false">
      <c r="A1465" s="0" t="s">
        <v>2252</v>
      </c>
      <c r="B1465" s="0" t="s">
        <v>2224</v>
      </c>
      <c r="C1465" s="1" t="n">
        <v>107172.89</v>
      </c>
      <c r="D1465" s="1" t="n">
        <v>14285.72</v>
      </c>
      <c r="F1465" s="1" t="n">
        <v>121458.61</v>
      </c>
    </row>
    <row r="1466" customFormat="false" ht="12.75" hidden="false" customHeight="false" outlineLevel="0" collapsed="false">
      <c r="A1466" s="0" t="s">
        <v>2253</v>
      </c>
      <c r="B1466" s="0" t="s">
        <v>2228</v>
      </c>
      <c r="C1466" s="1" t="n">
        <v>19210.63</v>
      </c>
      <c r="F1466" s="1" t="n">
        <v>19210.63</v>
      </c>
    </row>
    <row r="1467" customFormat="false" ht="12.75" hidden="false" customHeight="false" outlineLevel="0" collapsed="false">
      <c r="A1467" s="0" t="s">
        <v>2254</v>
      </c>
      <c r="B1467" s="0" t="s">
        <v>2238</v>
      </c>
      <c r="C1467" s="1" t="n">
        <v>16258.74</v>
      </c>
      <c r="F1467" s="1" t="n">
        <v>16258.74</v>
      </c>
    </row>
    <row r="1468" customFormat="false" ht="12.75" hidden="false" customHeight="false" outlineLevel="0" collapsed="false">
      <c r="A1468" s="0" t="s">
        <v>2255</v>
      </c>
      <c r="B1468" s="0" t="s">
        <v>2242</v>
      </c>
      <c r="C1468" s="1" t="n">
        <v>4449.11</v>
      </c>
      <c r="F1468" s="1" t="n">
        <v>4449.11</v>
      </c>
    </row>
    <row r="1470" customFormat="false" ht="12.75" hidden="false" customHeight="false" outlineLevel="0" collapsed="false">
      <c r="A1470" s="0" t="n">
        <v>702</v>
      </c>
      <c r="B1470" s="0" t="s">
        <v>2256</v>
      </c>
      <c r="C1470" s="1" t="n">
        <v>158982.23</v>
      </c>
      <c r="D1470" s="1" t="n">
        <v>25067.33</v>
      </c>
      <c r="F1470" s="1" t="n">
        <v>184049.56</v>
      </c>
    </row>
    <row r="1471" customFormat="false" ht="12.75" hidden="false" customHeight="false" outlineLevel="0" collapsed="false">
      <c r="A1471" s="0" t="s">
        <v>2257</v>
      </c>
      <c r="B1471" s="0" t="s">
        <v>2258</v>
      </c>
      <c r="C1471" s="1" t="n">
        <v>8582.65</v>
      </c>
      <c r="F1471" s="1" t="n">
        <v>8582.65</v>
      </c>
    </row>
    <row r="1472" customFormat="false" ht="12.75" hidden="false" customHeight="false" outlineLevel="0" collapsed="false">
      <c r="A1472" s="0" t="s">
        <v>2259</v>
      </c>
      <c r="B1472" s="0" t="s">
        <v>2260</v>
      </c>
      <c r="C1472" s="1" t="n">
        <v>146481.58</v>
      </c>
      <c r="D1472" s="1" t="n">
        <v>25067.33</v>
      </c>
      <c r="F1472" s="1" t="n">
        <v>171548.91</v>
      </c>
    </row>
    <row r="1473" customFormat="false" ht="12.75" hidden="false" customHeight="false" outlineLevel="0" collapsed="false">
      <c r="A1473" s="0" t="s">
        <v>2261</v>
      </c>
      <c r="B1473" s="0" t="s">
        <v>2242</v>
      </c>
      <c r="C1473" s="1" t="n">
        <v>3918</v>
      </c>
      <c r="F1473" s="1" t="n">
        <v>3918</v>
      </c>
    </row>
    <row r="1485" customFormat="false" ht="12.75" hidden="false" customHeight="false" outlineLevel="0" collapsed="false">
      <c r="A1485" s="0" t="s">
        <v>0</v>
      </c>
      <c r="B1485" s="0" t="s">
        <v>1</v>
      </c>
      <c r="C1485" s="0" t="s">
        <v>2</v>
      </c>
      <c r="D1485" s="0" t="s">
        <v>3</v>
      </c>
      <c r="E1485" s="0" t="s">
        <v>4</v>
      </c>
      <c r="F1485" s="0" t="s">
        <v>4</v>
      </c>
    </row>
    <row r="1486" customFormat="false" ht="12.75" hidden="false" customHeight="false" outlineLevel="0" collapsed="false">
      <c r="A1486" s="0" t="s">
        <v>5</v>
      </c>
      <c r="B1486" s="0" t="s">
        <v>6</v>
      </c>
      <c r="C1486" s="0" t="s">
        <v>7</v>
      </c>
      <c r="D1486" s="0" t="s">
        <v>8</v>
      </c>
    </row>
    <row r="1487" customFormat="false" ht="12.75" hidden="false" customHeight="false" outlineLevel="0" collapsed="false">
      <c r="A1487" s="0" t="s">
        <v>9</v>
      </c>
      <c r="B1487" s="0" t="s">
        <v>10</v>
      </c>
    </row>
    <row r="1488" customFormat="false" ht="12.75" hidden="false" customHeight="false" outlineLevel="0" collapsed="false">
      <c r="A1488" s="0" t="s">
        <v>11</v>
      </c>
      <c r="B1488" s="0" t="s">
        <v>12</v>
      </c>
      <c r="C1488" s="0" t="s">
        <v>13</v>
      </c>
      <c r="F1488" s="0" t="s">
        <v>2262</v>
      </c>
    </row>
    <row r="1489" customFormat="false" ht="12.75" hidden="false" customHeight="false" outlineLevel="0" collapsed="false">
      <c r="C1489" s="0" t="s">
        <v>15</v>
      </c>
      <c r="D1489" s="0" t="s">
        <v>16</v>
      </c>
      <c r="E1489" s="0" t="s">
        <v>17</v>
      </c>
      <c r="F1489" s="0" t="s">
        <v>18</v>
      </c>
    </row>
    <row r="1490" customFormat="false" ht="12.75" hidden="false" customHeight="false" outlineLevel="0" collapsed="false">
      <c r="A1490" s="0" t="s">
        <v>0</v>
      </c>
      <c r="B1490" s="0" t="s">
        <v>1</v>
      </c>
      <c r="C1490" s="0" t="s">
        <v>2</v>
      </c>
      <c r="D1490" s="0" t="s">
        <v>3</v>
      </c>
      <c r="E1490" s="0" t="s">
        <v>4</v>
      </c>
      <c r="F1490" s="0" t="s">
        <v>4</v>
      </c>
    </row>
    <row r="1492" customFormat="false" ht="12.75" hidden="false" customHeight="false" outlineLevel="0" collapsed="false">
      <c r="A1492" s="0" t="n">
        <v>703</v>
      </c>
      <c r="B1492" s="0" t="s">
        <v>2263</v>
      </c>
      <c r="C1492" s="1" t="n">
        <v>3580813.27</v>
      </c>
      <c r="D1492" s="1" t="n">
        <v>748871.14</v>
      </c>
      <c r="E1492" s="1" t="n">
        <v>54204.54</v>
      </c>
      <c r="F1492" s="1" t="n">
        <v>4275479.87</v>
      </c>
    </row>
    <row r="1493" customFormat="false" ht="12.75" hidden="false" customHeight="false" outlineLevel="0" collapsed="false">
      <c r="A1493" s="0" t="s">
        <v>2264</v>
      </c>
      <c r="B1493" s="0" t="s">
        <v>2182</v>
      </c>
      <c r="C1493" s="1" t="n">
        <v>22412</v>
      </c>
      <c r="F1493" s="1" t="n">
        <v>22412</v>
      </c>
    </row>
    <row r="1494" customFormat="false" ht="12.75" hidden="false" customHeight="false" outlineLevel="0" collapsed="false">
      <c r="A1494" s="0" t="s">
        <v>2265</v>
      </c>
      <c r="B1494" s="0" t="s">
        <v>2266</v>
      </c>
      <c r="C1494" s="1" t="n">
        <v>26910.41</v>
      </c>
      <c r="F1494" s="1" t="n">
        <v>26910.41</v>
      </c>
    </row>
    <row r="1495" customFormat="false" ht="12.75" hidden="false" customHeight="false" outlineLevel="0" collapsed="false">
      <c r="A1495" s="0" t="s">
        <v>2267</v>
      </c>
      <c r="B1495" s="0" t="s">
        <v>2196</v>
      </c>
      <c r="C1495" s="1" t="n">
        <v>4193.19</v>
      </c>
      <c r="F1495" s="1" t="n">
        <v>4193.19</v>
      </c>
    </row>
    <row r="1496" customFormat="false" ht="12.75" hidden="false" customHeight="false" outlineLevel="0" collapsed="false">
      <c r="A1496" s="0" t="s">
        <v>2268</v>
      </c>
      <c r="B1496" s="0" t="s">
        <v>2269</v>
      </c>
      <c r="C1496" s="1" t="n">
        <v>440127.47</v>
      </c>
      <c r="D1496" s="1" t="n">
        <v>39583.74</v>
      </c>
      <c r="E1496" s="1" t="n">
        <v>1639.02</v>
      </c>
      <c r="F1496" s="1" t="n">
        <v>478072.19</v>
      </c>
    </row>
    <row r="1497" customFormat="false" ht="12.75" hidden="false" customHeight="false" outlineLevel="0" collapsed="false">
      <c r="A1497" s="0" t="s">
        <v>2270</v>
      </c>
      <c r="B1497" s="0" t="s">
        <v>2271</v>
      </c>
      <c r="C1497" s="1" t="n">
        <v>13937.33</v>
      </c>
      <c r="D1497" s="1" t="n">
        <v>2011.4</v>
      </c>
      <c r="F1497" s="1" t="n">
        <v>15948.73</v>
      </c>
    </row>
    <row r="1498" customFormat="false" ht="12.75" hidden="false" customHeight="false" outlineLevel="0" collapsed="false">
      <c r="A1498" s="0" t="s">
        <v>2272</v>
      </c>
      <c r="B1498" s="0" t="s">
        <v>2273</v>
      </c>
      <c r="C1498" s="1" t="n">
        <v>132375.06</v>
      </c>
      <c r="D1498" s="1" t="n">
        <v>12111.52</v>
      </c>
      <c r="F1498" s="1" t="n">
        <v>144486.58</v>
      </c>
    </row>
    <row r="1499" customFormat="false" ht="12.75" hidden="false" customHeight="false" outlineLevel="0" collapsed="false">
      <c r="A1499" s="0" t="s">
        <v>2274</v>
      </c>
      <c r="B1499" s="0" t="s">
        <v>706</v>
      </c>
      <c r="C1499" s="1" t="n">
        <v>274868.57</v>
      </c>
      <c r="D1499" s="1" t="n">
        <v>24546.95</v>
      </c>
      <c r="F1499" s="1" t="n">
        <v>299415.52</v>
      </c>
    </row>
    <row r="1500" customFormat="false" ht="12.75" hidden="false" customHeight="false" outlineLevel="0" collapsed="false">
      <c r="A1500" s="0" t="s">
        <v>2275</v>
      </c>
      <c r="B1500" s="0" t="s">
        <v>710</v>
      </c>
      <c r="C1500" s="1" t="n">
        <v>18946.51</v>
      </c>
      <c r="D1500" s="0" t="n">
        <v>913.87</v>
      </c>
      <c r="F1500" s="1" t="n">
        <v>19860.38</v>
      </c>
    </row>
    <row r="1501" customFormat="false" ht="12.75" hidden="false" customHeight="false" outlineLevel="0" collapsed="false">
      <c r="A1501" s="0" t="s">
        <v>2276</v>
      </c>
      <c r="B1501" s="0" t="s">
        <v>2277</v>
      </c>
      <c r="C1501" s="1" t="n">
        <v>46002.73</v>
      </c>
      <c r="D1501" s="1" t="n">
        <v>3553</v>
      </c>
      <c r="F1501" s="1" t="n">
        <v>49555.73</v>
      </c>
    </row>
    <row r="1502" customFormat="false" ht="12.75" hidden="false" customHeight="false" outlineLevel="0" collapsed="false">
      <c r="A1502" s="0" t="s">
        <v>2278</v>
      </c>
      <c r="B1502" s="0" t="s">
        <v>2202</v>
      </c>
      <c r="C1502" s="1" t="n">
        <v>70680.41</v>
      </c>
      <c r="D1502" s="1" t="n">
        <v>4944.27</v>
      </c>
      <c r="F1502" s="1" t="n">
        <v>75624.68</v>
      </c>
    </row>
    <row r="1503" customFormat="false" ht="12.75" hidden="false" customHeight="false" outlineLevel="0" collapsed="false">
      <c r="A1503" s="0" t="s">
        <v>2279</v>
      </c>
      <c r="B1503" s="0" t="s">
        <v>2206</v>
      </c>
      <c r="C1503" s="1" t="n">
        <v>21242.57</v>
      </c>
      <c r="D1503" s="1" t="n">
        <v>4251.16</v>
      </c>
      <c r="F1503" s="1" t="n">
        <v>25493.73</v>
      </c>
    </row>
    <row r="1504" customFormat="false" ht="12.75" hidden="false" customHeight="false" outlineLevel="0" collapsed="false">
      <c r="A1504" s="0" t="s">
        <v>2280</v>
      </c>
      <c r="B1504" s="0" t="s">
        <v>2208</v>
      </c>
      <c r="C1504" s="1" t="n">
        <v>54675.95</v>
      </c>
      <c r="D1504" s="1" t="n">
        <v>1914.41</v>
      </c>
      <c r="F1504" s="1" t="n">
        <v>56590.36</v>
      </c>
    </row>
    <row r="1505" customFormat="false" ht="12.75" hidden="false" customHeight="false" outlineLevel="0" collapsed="false">
      <c r="A1505" s="0" t="s">
        <v>2281</v>
      </c>
      <c r="B1505" s="0" t="s">
        <v>2282</v>
      </c>
      <c r="C1505" s="1" t="n">
        <v>83590.62</v>
      </c>
      <c r="D1505" s="1" t="n">
        <v>3500.03</v>
      </c>
      <c r="F1505" s="1" t="n">
        <v>87090.65</v>
      </c>
    </row>
    <row r="1506" customFormat="false" ht="12.75" hidden="false" customHeight="false" outlineLevel="0" collapsed="false">
      <c r="A1506" s="0" t="s">
        <v>2283</v>
      </c>
      <c r="B1506" s="0" t="s">
        <v>2212</v>
      </c>
      <c r="C1506" s="1" t="n">
        <v>40623.16</v>
      </c>
      <c r="F1506" s="1" t="n">
        <v>40623.16</v>
      </c>
    </row>
    <row r="1507" customFormat="false" ht="12.75" hidden="false" customHeight="false" outlineLevel="0" collapsed="false">
      <c r="A1507" s="0" t="s">
        <v>2284</v>
      </c>
      <c r="B1507" s="0" t="s">
        <v>2285</v>
      </c>
      <c r="C1507" s="1" t="n">
        <v>27593.75</v>
      </c>
      <c r="F1507" s="1" t="n">
        <v>27593.75</v>
      </c>
    </row>
    <row r="1508" customFormat="false" ht="12.75" hidden="false" customHeight="false" outlineLevel="0" collapsed="false">
      <c r="A1508" s="0" t="s">
        <v>2286</v>
      </c>
      <c r="B1508" s="0" t="s">
        <v>2216</v>
      </c>
      <c r="C1508" s="1" t="n">
        <v>87338.69</v>
      </c>
      <c r="D1508" s="1" t="n">
        <v>2065.57</v>
      </c>
      <c r="F1508" s="1" t="n">
        <v>89404.26</v>
      </c>
    </row>
    <row r="1509" customFormat="false" ht="12.75" hidden="false" customHeight="false" outlineLevel="0" collapsed="false">
      <c r="A1509" s="0" t="s">
        <v>2287</v>
      </c>
      <c r="B1509" s="0" t="s">
        <v>2288</v>
      </c>
      <c r="C1509" s="0" t="n">
        <v>218</v>
      </c>
      <c r="F1509" s="0" t="n">
        <v>218</v>
      </c>
    </row>
    <row r="1510" customFormat="false" ht="12.75" hidden="false" customHeight="false" outlineLevel="0" collapsed="false">
      <c r="A1510" s="0" t="s">
        <v>2289</v>
      </c>
      <c r="B1510" s="0" t="s">
        <v>2290</v>
      </c>
      <c r="C1510" s="0" t="n">
        <v>218</v>
      </c>
      <c r="F1510" s="0" t="n">
        <v>218</v>
      </c>
    </row>
    <row r="1511" customFormat="false" ht="12.75" hidden="false" customHeight="false" outlineLevel="0" collapsed="false">
      <c r="A1511" s="0" t="s">
        <v>2291</v>
      </c>
      <c r="B1511" s="0" t="s">
        <v>2220</v>
      </c>
      <c r="C1511" s="1" t="n">
        <v>7766.86</v>
      </c>
      <c r="D1511" s="0" t="n">
        <v>588.11</v>
      </c>
      <c r="F1511" s="1" t="n">
        <v>8354.97</v>
      </c>
    </row>
    <row r="1512" customFormat="false" ht="12.75" hidden="false" customHeight="false" outlineLevel="0" collapsed="false">
      <c r="A1512" s="0" t="s">
        <v>2292</v>
      </c>
      <c r="B1512" s="0" t="s">
        <v>2293</v>
      </c>
      <c r="C1512" s="0" t="n">
        <v>574.6</v>
      </c>
      <c r="F1512" s="0" t="n">
        <v>574.6</v>
      </c>
    </row>
    <row r="1513" customFormat="false" ht="12.75" hidden="false" customHeight="false" outlineLevel="0" collapsed="false">
      <c r="A1513" s="0" t="s">
        <v>2294</v>
      </c>
      <c r="B1513" s="0" t="s">
        <v>2224</v>
      </c>
      <c r="C1513" s="1" t="n">
        <v>470083.82</v>
      </c>
      <c r="D1513" s="1" t="n">
        <v>40000</v>
      </c>
      <c r="F1513" s="1" t="n">
        <v>510083.82</v>
      </c>
    </row>
    <row r="1514" customFormat="false" ht="12.75" hidden="false" customHeight="false" outlineLevel="0" collapsed="false">
      <c r="A1514" s="0" t="s">
        <v>2295</v>
      </c>
      <c r="B1514" s="0" t="s">
        <v>2296</v>
      </c>
      <c r="C1514" s="1" t="n">
        <v>153343.23</v>
      </c>
      <c r="D1514" s="1" t="n">
        <v>264460.02</v>
      </c>
      <c r="F1514" s="1" t="n">
        <v>417803.25</v>
      </c>
    </row>
    <row r="1515" customFormat="false" ht="12.75" hidden="false" customHeight="false" outlineLevel="0" collapsed="false">
      <c r="A1515" s="0" t="s">
        <v>2297</v>
      </c>
      <c r="B1515" s="0" t="s">
        <v>2234</v>
      </c>
      <c r="C1515" s="1" t="n">
        <v>24780.52</v>
      </c>
      <c r="D1515" s="1" t="n">
        <v>6988</v>
      </c>
      <c r="F1515" s="1" t="n">
        <v>31768.52</v>
      </c>
    </row>
    <row r="1516" customFormat="false" ht="12.75" hidden="false" customHeight="false" outlineLevel="0" collapsed="false">
      <c r="A1516" s="0" t="s">
        <v>2298</v>
      </c>
      <c r="B1516" s="0" t="s">
        <v>2236</v>
      </c>
      <c r="C1516" s="1" t="n">
        <v>9871.1</v>
      </c>
      <c r="F1516" s="1" t="n">
        <v>9871.1</v>
      </c>
    </row>
    <row r="1517" customFormat="false" ht="12.75" hidden="false" customHeight="false" outlineLevel="0" collapsed="false">
      <c r="A1517" s="0" t="s">
        <v>2299</v>
      </c>
      <c r="B1517" s="0" t="s">
        <v>2300</v>
      </c>
      <c r="C1517" s="1" t="n">
        <v>44790</v>
      </c>
      <c r="D1517" s="1" t="n">
        <v>1450</v>
      </c>
      <c r="F1517" s="1" t="n">
        <v>46240</v>
      </c>
    </row>
    <row r="1518" customFormat="false" ht="12.75" hidden="false" customHeight="false" outlineLevel="0" collapsed="false">
      <c r="A1518" s="0" t="s">
        <v>2301</v>
      </c>
      <c r="B1518" s="0" t="s">
        <v>2302</v>
      </c>
      <c r="C1518" s="1" t="n">
        <v>1802448.57</v>
      </c>
      <c r="D1518" s="1" t="n">
        <v>356820.92</v>
      </c>
      <c r="E1518" s="1" t="n">
        <v>52500</v>
      </c>
      <c r="F1518" s="1" t="n">
        <v>2106769.49</v>
      </c>
    </row>
    <row r="1519" customFormat="false" ht="12.75" hidden="false" customHeight="false" outlineLevel="0" collapsed="false">
      <c r="A1519" s="0" t="s">
        <v>2303</v>
      </c>
      <c r="B1519" s="0" t="s">
        <v>2242</v>
      </c>
      <c r="C1519" s="1" t="n">
        <v>141545.62</v>
      </c>
      <c r="D1519" s="1" t="n">
        <v>18751.91</v>
      </c>
      <c r="E1519" s="0" t="n">
        <v>65.52</v>
      </c>
      <c r="F1519" s="1" t="n">
        <v>160232.01</v>
      </c>
    </row>
    <row r="1521" customFormat="false" ht="12.75" hidden="false" customHeight="false" outlineLevel="0" collapsed="false">
      <c r="A1521" s="0" t="n">
        <v>704</v>
      </c>
      <c r="B1521" s="0" t="s">
        <v>2304</v>
      </c>
      <c r="C1521" s="1" t="n">
        <v>311681.73</v>
      </c>
      <c r="D1521" s="1" t="n">
        <v>37572.2</v>
      </c>
      <c r="E1521" s="1" t="n">
        <v>54877.98</v>
      </c>
      <c r="F1521" s="1" t="n">
        <v>294375.95</v>
      </c>
    </row>
    <row r="1522" customFormat="false" ht="12.75" hidden="false" customHeight="false" outlineLevel="0" collapsed="false">
      <c r="A1522" s="0" t="s">
        <v>2305</v>
      </c>
      <c r="B1522" s="0" t="s">
        <v>2184</v>
      </c>
      <c r="C1522" s="1" t="n">
        <v>17805.07</v>
      </c>
      <c r="F1522" s="1" t="n">
        <v>17805.07</v>
      </c>
    </row>
    <row r="1523" customFormat="false" ht="12.75" hidden="false" customHeight="false" outlineLevel="0" collapsed="false">
      <c r="A1523" s="0" t="s">
        <v>2306</v>
      </c>
      <c r="B1523" s="0" t="s">
        <v>2307</v>
      </c>
      <c r="C1523" s="1" t="n">
        <v>22318.15</v>
      </c>
      <c r="D1523" s="1" t="n">
        <v>3440.12</v>
      </c>
      <c r="F1523" s="1" t="n">
        <v>25758.27</v>
      </c>
    </row>
    <row r="1524" customFormat="false" ht="12.75" hidden="false" customHeight="false" outlineLevel="0" collapsed="false">
      <c r="A1524" s="0" t="s">
        <v>2308</v>
      </c>
      <c r="B1524" s="0" t="s">
        <v>2208</v>
      </c>
      <c r="C1524" s="1" t="n">
        <v>104218.24</v>
      </c>
      <c r="D1524" s="1" t="n">
        <v>10102.35</v>
      </c>
      <c r="F1524" s="1" t="n">
        <v>114320.59</v>
      </c>
    </row>
    <row r="1525" customFormat="false" ht="12.75" hidden="false" customHeight="false" outlineLevel="0" collapsed="false">
      <c r="A1525" s="0" t="s">
        <v>2309</v>
      </c>
      <c r="B1525" s="0" t="s">
        <v>2220</v>
      </c>
      <c r="C1525" s="1" t="n">
        <v>3106.7</v>
      </c>
      <c r="D1525" s="0" t="n">
        <v>235.24</v>
      </c>
      <c r="F1525" s="1" t="n">
        <v>3341.94</v>
      </c>
    </row>
    <row r="1526" customFormat="false" ht="12.75" hidden="false" customHeight="false" outlineLevel="0" collapsed="false">
      <c r="A1526" s="0" t="s">
        <v>2310</v>
      </c>
      <c r="B1526" s="0" t="s">
        <v>2311</v>
      </c>
      <c r="C1526" s="1" t="n">
        <v>14285.72</v>
      </c>
      <c r="F1526" s="1" t="n">
        <v>14285.72</v>
      </c>
    </row>
    <row r="1527" customFormat="false" ht="12.75" hidden="false" customHeight="false" outlineLevel="0" collapsed="false">
      <c r="A1527" s="0" t="s">
        <v>2312</v>
      </c>
      <c r="B1527" s="0" t="s">
        <v>2238</v>
      </c>
      <c r="C1527" s="1" t="n">
        <v>149947.85</v>
      </c>
      <c r="D1527" s="1" t="n">
        <v>23794.49</v>
      </c>
      <c r="E1527" s="1" t="n">
        <v>54877.98</v>
      </c>
      <c r="F1527" s="1" t="n">
        <v>118864.36</v>
      </c>
    </row>
    <row r="1529" customFormat="false" ht="12.75" hidden="false" customHeight="false" outlineLevel="0" collapsed="false">
      <c r="A1529" s="0" t="n">
        <v>705</v>
      </c>
      <c r="B1529" s="0" t="s">
        <v>2313</v>
      </c>
      <c r="C1529" s="1" t="n">
        <v>2952223.41</v>
      </c>
      <c r="D1529" s="1" t="n">
        <v>537424.16</v>
      </c>
      <c r="E1529" s="1" t="n">
        <v>124030.1</v>
      </c>
      <c r="F1529" s="1" t="n">
        <v>3365617.47</v>
      </c>
    </row>
    <row r="1530" customFormat="false" ht="12.75" hidden="false" customHeight="false" outlineLevel="0" collapsed="false">
      <c r="A1530" s="0" t="s">
        <v>2314</v>
      </c>
      <c r="B1530" s="0" t="s">
        <v>2315</v>
      </c>
      <c r="C1530" s="1" t="n">
        <v>2947724.95</v>
      </c>
      <c r="D1530" s="1" t="n">
        <v>537424.16</v>
      </c>
      <c r="E1530" s="1" t="n">
        <v>124030.1</v>
      </c>
      <c r="F1530" s="1" t="n">
        <v>3361119.01</v>
      </c>
    </row>
    <row r="1531" customFormat="false" ht="12.75" hidden="false" customHeight="false" outlineLevel="0" collapsed="false">
      <c r="A1531" s="0" t="s">
        <v>2316</v>
      </c>
      <c r="B1531" s="0" t="s">
        <v>2245</v>
      </c>
      <c r="C1531" s="1" t="n">
        <v>1450</v>
      </c>
      <c r="F1531" s="1" t="n">
        <v>1450</v>
      </c>
    </row>
    <row r="1532" customFormat="false" ht="12.75" hidden="false" customHeight="false" outlineLevel="0" collapsed="false">
      <c r="A1532" s="0" t="s">
        <v>2317</v>
      </c>
      <c r="B1532" s="0" t="s">
        <v>2182</v>
      </c>
      <c r="C1532" s="1" t="n">
        <v>20406.25</v>
      </c>
      <c r="F1532" s="1" t="n">
        <v>20406.25</v>
      </c>
    </row>
    <row r="1533" customFormat="false" ht="12.75" hidden="false" customHeight="false" outlineLevel="0" collapsed="false">
      <c r="A1533" s="0" t="s">
        <v>2318</v>
      </c>
      <c r="B1533" s="0" t="s">
        <v>2319</v>
      </c>
      <c r="C1533" s="0" t="n">
        <v>73.26</v>
      </c>
      <c r="F1533" s="0" t="n">
        <v>73.26</v>
      </c>
    </row>
    <row r="1534" customFormat="false" ht="12.75" hidden="false" customHeight="false" outlineLevel="0" collapsed="false">
      <c r="A1534" s="0" t="s">
        <v>2320</v>
      </c>
      <c r="B1534" s="0" t="s">
        <v>2184</v>
      </c>
      <c r="C1534" s="1" t="n">
        <v>107315.02</v>
      </c>
      <c r="F1534" s="1" t="n">
        <v>107315.02</v>
      </c>
    </row>
    <row r="1535" customFormat="false" ht="12.75" hidden="false" customHeight="false" outlineLevel="0" collapsed="false">
      <c r="A1535" s="0" t="s">
        <v>2321</v>
      </c>
      <c r="B1535" s="0" t="s">
        <v>2322</v>
      </c>
      <c r="C1535" s="1" t="n">
        <v>2500</v>
      </c>
      <c r="F1535" s="1" t="n">
        <v>2500</v>
      </c>
    </row>
    <row r="1536" customFormat="false" ht="12.75" hidden="false" customHeight="false" outlineLevel="0" collapsed="false">
      <c r="A1536" s="0" t="s">
        <v>2323</v>
      </c>
      <c r="B1536" s="0" t="s">
        <v>2192</v>
      </c>
      <c r="C1536" s="1" t="n">
        <v>6714.55</v>
      </c>
      <c r="D1536" s="0" t="n">
        <v>500</v>
      </c>
      <c r="F1536" s="1" t="n">
        <v>7214.55</v>
      </c>
    </row>
    <row r="1537" customFormat="false" ht="12.75" hidden="false" customHeight="false" outlineLevel="0" collapsed="false">
      <c r="A1537" s="0" t="s">
        <v>2324</v>
      </c>
      <c r="B1537" s="0" t="s">
        <v>2325</v>
      </c>
      <c r="C1537" s="1" t="n">
        <v>5195.83</v>
      </c>
      <c r="D1537" s="0" t="n">
        <v>394.73</v>
      </c>
      <c r="F1537" s="1" t="n">
        <v>5590.56</v>
      </c>
    </row>
    <row r="1538" customFormat="false" ht="12.75" hidden="false" customHeight="false" outlineLevel="0" collapsed="false">
      <c r="A1538" s="0" t="s">
        <v>2326</v>
      </c>
      <c r="B1538" s="0" t="s">
        <v>2196</v>
      </c>
      <c r="C1538" s="1" t="n">
        <v>6289.79</v>
      </c>
      <c r="F1538" s="1" t="n">
        <v>6289.79</v>
      </c>
    </row>
    <row r="1539" customFormat="false" ht="12.75" hidden="false" customHeight="false" outlineLevel="0" collapsed="false">
      <c r="A1539" s="0" t="s">
        <v>2327</v>
      </c>
      <c r="B1539" s="0" t="s">
        <v>2328</v>
      </c>
      <c r="C1539" s="1" t="n">
        <v>171474.94</v>
      </c>
      <c r="D1539" s="1" t="n">
        <v>18255.08</v>
      </c>
      <c r="F1539" s="1" t="n">
        <v>189730.02</v>
      </c>
    </row>
    <row r="1540" customFormat="false" ht="12.75" hidden="false" customHeight="false" outlineLevel="0" collapsed="false">
      <c r="A1540" s="0" t="s">
        <v>2329</v>
      </c>
      <c r="B1540" s="0" t="s">
        <v>2330</v>
      </c>
      <c r="C1540" s="1" t="n">
        <v>32759.99</v>
      </c>
      <c r="D1540" s="1" t="n">
        <v>1709.33</v>
      </c>
      <c r="F1540" s="1" t="n">
        <v>34469.32</v>
      </c>
    </row>
    <row r="1541" customFormat="false" ht="12.75" hidden="false" customHeight="false" outlineLevel="0" collapsed="false">
      <c r="A1541" s="0" t="s">
        <v>2331</v>
      </c>
      <c r="B1541" s="0" t="s">
        <v>2202</v>
      </c>
      <c r="C1541" s="1" t="n">
        <v>29026.3</v>
      </c>
      <c r="F1541" s="1" t="n">
        <v>29026.3</v>
      </c>
    </row>
    <row r="1542" customFormat="false" ht="12.75" hidden="false" customHeight="false" outlineLevel="0" collapsed="false">
      <c r="A1542" s="0" t="s">
        <v>2332</v>
      </c>
      <c r="B1542" s="0" t="s">
        <v>2206</v>
      </c>
      <c r="C1542" s="1" t="n">
        <v>5330</v>
      </c>
      <c r="F1542" s="1" t="n">
        <v>5330</v>
      </c>
    </row>
    <row r="1543" customFormat="false" ht="12.75" hidden="false" customHeight="false" outlineLevel="0" collapsed="false">
      <c r="A1543" s="0" t="s">
        <v>2333</v>
      </c>
      <c r="B1543" s="0" t="s">
        <v>2208</v>
      </c>
      <c r="C1543" s="1" t="n">
        <v>34739.41</v>
      </c>
      <c r="D1543" s="1" t="n">
        <v>3367.45</v>
      </c>
      <c r="F1543" s="1" t="n">
        <v>38106.86</v>
      </c>
    </row>
    <row r="1544" customFormat="false" ht="12.75" hidden="false" customHeight="false" outlineLevel="0" collapsed="false">
      <c r="A1544" s="0" t="s">
        <v>2334</v>
      </c>
      <c r="B1544" s="0" t="s">
        <v>2212</v>
      </c>
      <c r="C1544" s="1" t="n">
        <v>3726.62</v>
      </c>
      <c r="F1544" s="1" t="n">
        <v>3726.62</v>
      </c>
    </row>
    <row r="1545" customFormat="false" ht="12.75" hidden="false" customHeight="false" outlineLevel="0" collapsed="false">
      <c r="A1545" s="0" t="s">
        <v>2335</v>
      </c>
      <c r="B1545" s="0" t="s">
        <v>2214</v>
      </c>
      <c r="C1545" s="1" t="n">
        <v>25118.16</v>
      </c>
      <c r="F1545" s="1" t="n">
        <v>25118.16</v>
      </c>
    </row>
    <row r="1546" customFormat="false" ht="12.75" hidden="false" customHeight="false" outlineLevel="0" collapsed="false">
      <c r="A1546" s="0" t="s">
        <v>2336</v>
      </c>
      <c r="B1546" s="0" t="s">
        <v>2337</v>
      </c>
      <c r="C1546" s="1" t="n">
        <v>28267.17</v>
      </c>
      <c r="D1546" s="0" t="n">
        <v>338.39</v>
      </c>
      <c r="F1546" s="1" t="n">
        <v>28605.56</v>
      </c>
    </row>
    <row r="1547" customFormat="false" ht="12.75" hidden="false" customHeight="false" outlineLevel="0" collapsed="false">
      <c r="A1547" s="0" t="s">
        <v>2338</v>
      </c>
      <c r="B1547" s="0" t="s">
        <v>2220</v>
      </c>
      <c r="C1547" s="1" t="n">
        <v>9331.68</v>
      </c>
      <c r="D1547" s="0" t="n">
        <v>705.73</v>
      </c>
      <c r="F1547" s="1" t="n">
        <v>10037.41</v>
      </c>
    </row>
    <row r="1548" customFormat="false" ht="12.75" hidden="false" customHeight="false" outlineLevel="0" collapsed="false">
      <c r="A1548" s="0" t="s">
        <v>2339</v>
      </c>
      <c r="B1548" s="0" t="s">
        <v>2340</v>
      </c>
      <c r="C1548" s="1" t="n">
        <v>4013.8</v>
      </c>
      <c r="F1548" s="1" t="n">
        <v>4013.8</v>
      </c>
    </row>
    <row r="1549" customFormat="false" ht="12.75" hidden="false" customHeight="false" outlineLevel="0" collapsed="false">
      <c r="A1549" s="0" t="s">
        <v>2341</v>
      </c>
      <c r="B1549" s="0" t="s">
        <v>2311</v>
      </c>
      <c r="C1549" s="1" t="n">
        <v>691098.66</v>
      </c>
      <c r="D1549" s="1" t="n">
        <v>60000</v>
      </c>
      <c r="F1549" s="1" t="n">
        <v>751098.66</v>
      </c>
    </row>
    <row r="1550" customFormat="false" ht="12.75" hidden="false" customHeight="false" outlineLevel="0" collapsed="false">
      <c r="A1550" s="0" t="s">
        <v>2342</v>
      </c>
      <c r="B1550" s="0" t="s">
        <v>2296</v>
      </c>
      <c r="C1550" s="1" t="n">
        <v>150649.14</v>
      </c>
      <c r="D1550" s="1" t="n">
        <v>264459.91</v>
      </c>
      <c r="F1550" s="1" t="n">
        <v>415109.05</v>
      </c>
    </row>
    <row r="1551" customFormat="false" ht="12.75" hidden="false" customHeight="false" outlineLevel="0" collapsed="false">
      <c r="A1551" s="0" t="s">
        <v>2343</v>
      </c>
      <c r="B1551" s="0" t="s">
        <v>2234</v>
      </c>
      <c r="C1551" s="1" t="n">
        <v>6090.27</v>
      </c>
      <c r="D1551" s="0" t="n">
        <v>344</v>
      </c>
      <c r="F1551" s="1" t="n">
        <v>6434.27</v>
      </c>
    </row>
    <row r="1552" customFormat="false" ht="12.75" hidden="false" customHeight="false" outlineLevel="0" collapsed="false">
      <c r="A1552" s="0" t="s">
        <v>2344</v>
      </c>
      <c r="B1552" s="0" t="s">
        <v>2236</v>
      </c>
      <c r="C1552" s="1" t="n">
        <v>10936.77</v>
      </c>
      <c r="F1552" s="1" t="n">
        <v>10936.77</v>
      </c>
    </row>
    <row r="1553" customFormat="false" ht="12.75" hidden="false" customHeight="false" outlineLevel="0" collapsed="false">
      <c r="A1553" s="0" t="s">
        <v>2345</v>
      </c>
      <c r="B1553" s="0" t="s">
        <v>2238</v>
      </c>
      <c r="C1553" s="1" t="n">
        <v>1583673.94</v>
      </c>
      <c r="D1553" s="1" t="n">
        <v>177486.87</v>
      </c>
      <c r="E1553" s="1" t="n">
        <v>124030.1</v>
      </c>
      <c r="F1553" s="1" t="n">
        <v>1637130.71</v>
      </c>
    </row>
    <row r="1554" customFormat="false" ht="12.75" hidden="false" customHeight="false" outlineLevel="0" collapsed="false">
      <c r="A1554" s="0" t="s">
        <v>2346</v>
      </c>
      <c r="B1554" s="0" t="s">
        <v>2242</v>
      </c>
      <c r="C1554" s="1" t="n">
        <v>11543.4</v>
      </c>
      <c r="D1554" s="1" t="n">
        <v>9862.67</v>
      </c>
      <c r="F1554" s="1" t="n">
        <v>21406.07</v>
      </c>
    </row>
    <row r="1555" customFormat="false" ht="12.75" hidden="false" customHeight="false" outlineLevel="0" collapsed="false">
      <c r="A1555" s="0" t="s">
        <v>2347</v>
      </c>
      <c r="B1555" s="0" t="s">
        <v>2348</v>
      </c>
      <c r="C1555" s="1" t="n">
        <v>4498.46</v>
      </c>
      <c r="F1555" s="1" t="n">
        <v>4498.46</v>
      </c>
    </row>
    <row r="1556" customFormat="false" ht="12.75" hidden="false" customHeight="false" outlineLevel="0" collapsed="false">
      <c r="A1556" s="0" t="s">
        <v>2349</v>
      </c>
      <c r="B1556" s="0" t="s">
        <v>2350</v>
      </c>
      <c r="C1556" s="1" t="n">
        <v>1133.39</v>
      </c>
      <c r="F1556" s="1" t="n">
        <v>1133.39</v>
      </c>
    </row>
    <row r="1557" customFormat="false" ht="12.75" hidden="false" customHeight="false" outlineLevel="0" collapsed="false">
      <c r="A1557" s="0" t="s">
        <v>2351</v>
      </c>
      <c r="B1557" s="0" t="s">
        <v>2293</v>
      </c>
      <c r="C1557" s="1" t="n">
        <v>4372.07</v>
      </c>
      <c r="F1557" s="1" t="n">
        <v>4372.07</v>
      </c>
    </row>
    <row r="1558" customFormat="false" ht="12.75" hidden="false" customHeight="false" outlineLevel="0" collapsed="false">
      <c r="A1558" s="0" t="s">
        <v>2352</v>
      </c>
      <c r="B1558" s="0" t="s">
        <v>2232</v>
      </c>
      <c r="C1558" s="1" t="n">
        <v>-1007</v>
      </c>
      <c r="F1558" s="1" t="n">
        <v>-1007</v>
      </c>
    </row>
    <row r="1560" customFormat="false" ht="12.75" hidden="false" customHeight="false" outlineLevel="0" collapsed="false">
      <c r="A1560" s="0" t="n">
        <v>804</v>
      </c>
      <c r="B1560" s="0" t="s">
        <v>2353</v>
      </c>
      <c r="C1560" s="1" t="n">
        <v>-1645756.09</v>
      </c>
      <c r="E1560" s="1" t="n">
        <v>148483.2</v>
      </c>
      <c r="F1560" s="1" t="n">
        <v>-1794239.29</v>
      </c>
    </row>
    <row r="1561" customFormat="false" ht="12.75" hidden="false" customHeight="false" outlineLevel="0" collapsed="false">
      <c r="A1561" s="0" t="s">
        <v>2354</v>
      </c>
      <c r="B1561" s="0" t="s">
        <v>2353</v>
      </c>
      <c r="C1561" s="1" t="n">
        <v>-1645756.09</v>
      </c>
      <c r="E1561" s="1" t="n">
        <v>148483.2</v>
      </c>
      <c r="F1561" s="1" t="n">
        <v>-1794239.29</v>
      </c>
    </row>
    <row r="1563" customFormat="false" ht="12.75" hidden="false" customHeight="false" outlineLevel="0" collapsed="false">
      <c r="A1563" s="0" t="n">
        <v>805</v>
      </c>
      <c r="B1563" s="0" t="s">
        <v>2355</v>
      </c>
      <c r="C1563" s="1" t="n">
        <v>-413927.66</v>
      </c>
      <c r="E1563" s="1" t="n">
        <v>19788.83</v>
      </c>
      <c r="F1563" s="1" t="n">
        <v>-433716.49</v>
      </c>
    </row>
    <row r="1564" customFormat="false" ht="12.75" hidden="false" customHeight="false" outlineLevel="0" collapsed="false">
      <c r="A1564" s="0" t="s">
        <v>2356</v>
      </c>
      <c r="B1564" s="0" t="s">
        <v>2357</v>
      </c>
      <c r="C1564" s="1" t="n">
        <v>-9655.17</v>
      </c>
      <c r="F1564" s="1" t="n">
        <v>-9655.17</v>
      </c>
    </row>
    <row r="1565" customFormat="false" ht="12.75" hidden="false" customHeight="false" outlineLevel="0" collapsed="false">
      <c r="A1565" s="0" t="s">
        <v>2358</v>
      </c>
      <c r="B1565" s="0" t="s">
        <v>2359</v>
      </c>
      <c r="C1565" s="1" t="n">
        <v>-5384.54</v>
      </c>
      <c r="E1565" s="0" t="n">
        <v>232.15</v>
      </c>
      <c r="F1565" s="1" t="n">
        <v>-5616.69</v>
      </c>
    </row>
    <row r="1566" customFormat="false" ht="12.75" hidden="false" customHeight="false" outlineLevel="0" collapsed="false">
      <c r="A1566" s="0" t="s">
        <v>2360</v>
      </c>
      <c r="B1566" s="0" t="s">
        <v>2361</v>
      </c>
      <c r="C1566" s="1" t="n">
        <v>-300580.1</v>
      </c>
      <c r="E1566" s="1" t="n">
        <v>19556.68</v>
      </c>
      <c r="F1566" s="1" t="n">
        <v>-320136.78</v>
      </c>
    </row>
    <row r="1567" customFormat="false" ht="12.75" hidden="false" customHeight="false" outlineLevel="0" collapsed="false">
      <c r="A1567" s="0" t="s">
        <v>2362</v>
      </c>
      <c r="B1567" s="0" t="s">
        <v>2363</v>
      </c>
      <c r="C1567" s="1" t="n">
        <v>-98307.85</v>
      </c>
      <c r="F1567" s="1" t="n">
        <v>-98307.85</v>
      </c>
    </row>
    <row r="1569" customFormat="false" ht="12.75" hidden="false" customHeight="false" outlineLevel="0" collapsed="false">
      <c r="A1569" s="0" t="n">
        <v>806</v>
      </c>
      <c r="B1569" s="0" t="s">
        <v>2364</v>
      </c>
      <c r="C1569" s="1" t="n">
        <v>-105894.76</v>
      </c>
      <c r="E1569" s="1" t="n">
        <v>45386.9</v>
      </c>
      <c r="F1569" s="1" t="n">
        <v>-151281.66</v>
      </c>
    </row>
    <row r="1570" customFormat="false" ht="12.75" hidden="false" customHeight="false" outlineLevel="0" collapsed="false">
      <c r="A1570" s="0" t="s">
        <v>2365</v>
      </c>
      <c r="B1570" s="0" t="s">
        <v>2366</v>
      </c>
      <c r="C1570" s="1" t="n">
        <v>-105894.76</v>
      </c>
      <c r="E1570" s="1" t="n">
        <v>45386.9</v>
      </c>
      <c r="F1570" s="1" t="n">
        <v>-151281.66</v>
      </c>
    </row>
    <row r="1572" customFormat="false" ht="12.75" hidden="false" customHeight="false" outlineLevel="0" collapsed="false">
      <c r="A1572" s="0" t="n">
        <v>808</v>
      </c>
      <c r="B1572" s="0" t="s">
        <v>2367</v>
      </c>
      <c r="C1572" s="0" t="n">
        <v>-126.6</v>
      </c>
      <c r="E1572" s="0" t="n">
        <v>78.69</v>
      </c>
      <c r="F1572" s="0" t="n">
        <v>-205.29</v>
      </c>
    </row>
    <row r="1573" customFormat="false" ht="12.75" hidden="false" customHeight="false" outlineLevel="0" collapsed="false">
      <c r="A1573" s="0" t="s">
        <v>2368</v>
      </c>
      <c r="B1573" s="0" t="s">
        <v>2369</v>
      </c>
      <c r="C1573" s="0" t="n">
        <v>-126.6</v>
      </c>
      <c r="E1573" s="0" t="n">
        <v>78.69</v>
      </c>
      <c r="F1573" s="0" t="n">
        <v>-205.29</v>
      </c>
    </row>
    <row r="1575" customFormat="false" ht="12.75" hidden="false" customHeight="false" outlineLevel="0" collapsed="false">
      <c r="A1575" s="0" t="n">
        <v>809</v>
      </c>
      <c r="B1575" s="0" t="s">
        <v>2370</v>
      </c>
      <c r="C1575" s="1" t="n">
        <v>-3403690.58</v>
      </c>
      <c r="D1575" s="1" t="n">
        <v>275158.42</v>
      </c>
      <c r="E1575" s="1" t="n">
        <v>549345.12</v>
      </c>
      <c r="F1575" s="1" t="n">
        <v>-3677877.28</v>
      </c>
    </row>
    <row r="1576" customFormat="false" ht="12.75" hidden="false" customHeight="false" outlineLevel="0" collapsed="false">
      <c r="A1576" s="0" t="s">
        <v>2371</v>
      </c>
      <c r="B1576" s="0" t="s">
        <v>2372</v>
      </c>
      <c r="C1576" s="1" t="n">
        <v>-38624.14</v>
      </c>
      <c r="D1576" s="1" t="n">
        <v>6051.48</v>
      </c>
      <c r="F1576" s="1" t="n">
        <v>-32572.66</v>
      </c>
    </row>
    <row r="1577" customFormat="false" ht="12.75" hidden="false" customHeight="false" outlineLevel="0" collapsed="false">
      <c r="A1577" s="0" t="s">
        <v>2373</v>
      </c>
      <c r="B1577" s="0" t="s">
        <v>2374</v>
      </c>
      <c r="C1577" s="1" t="n">
        <v>-748562.07</v>
      </c>
      <c r="E1577" s="1" t="n">
        <v>107850</v>
      </c>
      <c r="F1577" s="1" t="n">
        <v>-856412.07</v>
      </c>
    </row>
    <row r="1578" customFormat="false" ht="12.75" hidden="false" customHeight="false" outlineLevel="0" collapsed="false">
      <c r="A1578" s="0" t="s">
        <v>2375</v>
      </c>
      <c r="B1578" s="0" t="s">
        <v>2376</v>
      </c>
      <c r="C1578" s="1" t="n">
        <v>-5450.06</v>
      </c>
      <c r="F1578" s="1" t="n">
        <v>-5450.06</v>
      </c>
    </row>
    <row r="1579" customFormat="false" ht="12.75" hidden="false" customHeight="false" outlineLevel="0" collapsed="false">
      <c r="A1579" s="0" t="s">
        <v>2377</v>
      </c>
      <c r="B1579" s="0" t="s">
        <v>2378</v>
      </c>
      <c r="C1579" s="1" t="n">
        <v>-438777.7</v>
      </c>
      <c r="D1579" s="1" t="n">
        <v>149260.48</v>
      </c>
      <c r="F1579" s="1" t="n">
        <v>-289517.22</v>
      </c>
    </row>
    <row r="1591" customFormat="false" ht="12.75" hidden="false" customHeight="false" outlineLevel="0" collapsed="false">
      <c r="A1591" s="0" t="s">
        <v>0</v>
      </c>
      <c r="B1591" s="0" t="s">
        <v>1</v>
      </c>
      <c r="C1591" s="0" t="s">
        <v>2</v>
      </c>
      <c r="D1591" s="0" t="s">
        <v>3</v>
      </c>
      <c r="E1591" s="0" t="s">
        <v>4</v>
      </c>
      <c r="F1591" s="0" t="s">
        <v>4</v>
      </c>
    </row>
    <row r="1592" customFormat="false" ht="12.75" hidden="false" customHeight="false" outlineLevel="0" collapsed="false">
      <c r="A1592" s="0" t="s">
        <v>5</v>
      </c>
      <c r="B1592" s="0" t="s">
        <v>6</v>
      </c>
      <c r="C1592" s="0" t="s">
        <v>7</v>
      </c>
      <c r="D1592" s="0" t="s">
        <v>8</v>
      </c>
    </row>
    <row r="1593" customFormat="false" ht="12.75" hidden="false" customHeight="false" outlineLevel="0" collapsed="false">
      <c r="A1593" s="0" t="s">
        <v>9</v>
      </c>
      <c r="B1593" s="0" t="s">
        <v>10</v>
      </c>
    </row>
    <row r="1594" customFormat="false" ht="12.75" hidden="false" customHeight="false" outlineLevel="0" collapsed="false">
      <c r="A1594" s="0" t="s">
        <v>11</v>
      </c>
      <c r="B1594" s="0" t="s">
        <v>12</v>
      </c>
      <c r="C1594" s="0" t="s">
        <v>13</v>
      </c>
      <c r="F1594" s="0" t="s">
        <v>2379</v>
      </c>
    </row>
    <row r="1595" customFormat="false" ht="12.75" hidden="false" customHeight="false" outlineLevel="0" collapsed="false">
      <c r="C1595" s="0" t="s">
        <v>15</v>
      </c>
      <c r="D1595" s="0" t="s">
        <v>16</v>
      </c>
      <c r="E1595" s="0" t="s">
        <v>17</v>
      </c>
      <c r="F1595" s="0" t="s">
        <v>18</v>
      </c>
    </row>
    <row r="1596" customFormat="false" ht="12.75" hidden="false" customHeight="false" outlineLevel="0" collapsed="false">
      <c r="A1596" s="0" t="s">
        <v>0</v>
      </c>
      <c r="B1596" s="0" t="s">
        <v>1</v>
      </c>
      <c r="C1596" s="0" t="s">
        <v>2</v>
      </c>
      <c r="D1596" s="0" t="s">
        <v>3</v>
      </c>
      <c r="E1596" s="0" t="s">
        <v>4</v>
      </c>
      <c r="F1596" s="0" t="s">
        <v>4</v>
      </c>
    </row>
    <row r="1597" customFormat="false" ht="12.75" hidden="false" customHeight="false" outlineLevel="0" collapsed="false">
      <c r="A1597" s="0" t="s">
        <v>2380</v>
      </c>
      <c r="B1597" s="0" t="s">
        <v>2381</v>
      </c>
      <c r="C1597" s="1" t="n">
        <v>-2088825.11</v>
      </c>
      <c r="D1597" s="1" t="n">
        <v>61046.46</v>
      </c>
      <c r="E1597" s="1" t="n">
        <v>441495.12</v>
      </c>
      <c r="F1597" s="1" t="n">
        <v>-2469273.77</v>
      </c>
    </row>
    <row r="1598" customFormat="false" ht="12.75" hidden="false" customHeight="false" outlineLevel="0" collapsed="false">
      <c r="A1598" s="0" t="s">
        <v>2382</v>
      </c>
      <c r="B1598" s="0" t="s">
        <v>2383</v>
      </c>
      <c r="C1598" s="1" t="n">
        <v>-72173.7</v>
      </c>
      <c r="D1598" s="1" t="n">
        <v>58800</v>
      </c>
      <c r="F1598" s="1" t="n">
        <v>-13373.7</v>
      </c>
    </row>
    <row r="1599" customFormat="false" ht="12.75" hidden="false" customHeight="false" outlineLevel="0" collapsed="false">
      <c r="A1599" s="0" t="s">
        <v>2384</v>
      </c>
      <c r="B1599" s="0" t="s">
        <v>2385</v>
      </c>
      <c r="C1599" s="1" t="n">
        <v>-11277.8</v>
      </c>
      <c r="F1599" s="1" t="n">
        <v>-11277.8</v>
      </c>
    </row>
    <row r="1601" customFormat="false" ht="12.75" hidden="false" customHeight="false" outlineLevel="0" collapsed="false">
      <c r="A1601" s="0" t="n">
        <v>850</v>
      </c>
      <c r="B1601" s="0" t="s">
        <v>2386</v>
      </c>
      <c r="C1601" s="1" t="n">
        <v>1403395.65</v>
      </c>
      <c r="D1601" s="1" t="n">
        <v>223040.98</v>
      </c>
      <c r="F1601" s="1" t="n">
        <v>1626436.63</v>
      </c>
    </row>
    <row r="1602" customFormat="false" ht="12.75" hidden="false" customHeight="false" outlineLevel="0" collapsed="false">
      <c r="A1602" s="0" t="s">
        <v>2387</v>
      </c>
      <c r="B1602" s="0" t="s">
        <v>2388</v>
      </c>
      <c r="C1602" s="1" t="n">
        <v>1361218.65</v>
      </c>
      <c r="D1602" s="1" t="n">
        <v>216177.54</v>
      </c>
      <c r="F1602" s="1" t="n">
        <v>1577396.19</v>
      </c>
    </row>
    <row r="1603" customFormat="false" ht="12.75" hidden="false" customHeight="false" outlineLevel="0" collapsed="false">
      <c r="A1603" s="0" t="s">
        <v>2389</v>
      </c>
      <c r="B1603" s="0" t="s">
        <v>2390</v>
      </c>
      <c r="C1603" s="1" t="n">
        <v>42177</v>
      </c>
      <c r="D1603" s="1" t="n">
        <v>6863.44</v>
      </c>
      <c r="F1603" s="1" t="n">
        <v>49040.44</v>
      </c>
    </row>
    <row r="1605" customFormat="false" ht="12.75" hidden="false" customHeight="false" outlineLevel="0" collapsed="false">
      <c r="A1605" s="0" t="n">
        <v>851</v>
      </c>
      <c r="B1605" s="0" t="s">
        <v>2391</v>
      </c>
      <c r="C1605" s="1" t="n">
        <v>32719.86</v>
      </c>
      <c r="D1605" s="1" t="n">
        <v>4740.21</v>
      </c>
      <c r="F1605" s="1" t="n">
        <v>37460.07</v>
      </c>
    </row>
    <row r="1606" customFormat="false" ht="12.75" hidden="false" customHeight="false" outlineLevel="0" collapsed="false">
      <c r="A1606" s="0" t="s">
        <v>2392</v>
      </c>
      <c r="B1606" s="0" t="s">
        <v>2393</v>
      </c>
      <c r="C1606" s="1" t="n">
        <v>32719.86</v>
      </c>
      <c r="D1606" s="1" t="n">
        <v>4740.21</v>
      </c>
      <c r="F1606" s="1" t="n">
        <v>37460.07</v>
      </c>
    </row>
    <row r="1608" customFormat="false" ht="12.75" hidden="false" customHeight="false" outlineLevel="0" collapsed="false">
      <c r="A1608" s="0" t="n">
        <v>852</v>
      </c>
      <c r="B1608" s="0" t="s">
        <v>2394</v>
      </c>
      <c r="C1608" s="1" t="n">
        <v>381020</v>
      </c>
      <c r="D1608" s="1" t="n">
        <v>9210</v>
      </c>
      <c r="F1608" s="1" t="n">
        <v>390230</v>
      </c>
    </row>
    <row r="1609" customFormat="false" ht="12.75" hidden="false" customHeight="false" outlineLevel="0" collapsed="false">
      <c r="A1609" s="0" t="s">
        <v>2395</v>
      </c>
      <c r="B1609" s="0" t="s">
        <v>2394</v>
      </c>
      <c r="C1609" s="1" t="n">
        <v>381020</v>
      </c>
      <c r="D1609" s="1" t="n">
        <v>9210</v>
      </c>
      <c r="F1609" s="1" t="n">
        <v>390230</v>
      </c>
    </row>
    <row r="1611" customFormat="false" ht="12.75" hidden="false" customHeight="false" outlineLevel="0" collapsed="false">
      <c r="A1611" s="0" t="n">
        <v>853</v>
      </c>
      <c r="B1611" s="0" t="s">
        <v>2396</v>
      </c>
      <c r="C1611" s="1" t="n">
        <v>1807477.33</v>
      </c>
      <c r="D1611" s="1" t="n">
        <v>148483.22</v>
      </c>
      <c r="F1611" s="1" t="n">
        <v>1955960.55</v>
      </c>
    </row>
    <row r="1612" customFormat="false" ht="12.75" hidden="false" customHeight="false" outlineLevel="0" collapsed="false">
      <c r="A1612" s="0" t="s">
        <v>2397</v>
      </c>
      <c r="B1612" s="0" t="s">
        <v>2398</v>
      </c>
      <c r="C1612" s="1" t="n">
        <v>1807477.33</v>
      </c>
      <c r="D1612" s="1" t="n">
        <v>148483.22</v>
      </c>
      <c r="F1612" s="1" t="n">
        <v>1955960.55</v>
      </c>
    </row>
    <row r="1614" customFormat="false" ht="12.75" hidden="false" customHeight="false" outlineLevel="0" collapsed="false">
      <c r="A1614" s="0" t="n">
        <v>854</v>
      </c>
      <c r="B1614" s="0" t="s">
        <v>2399</v>
      </c>
      <c r="C1614" s="1" t="n">
        <v>3242.15</v>
      </c>
      <c r="D1614" s="1" t="n">
        <v>15446.15</v>
      </c>
      <c r="F1614" s="1" t="n">
        <v>18688.3</v>
      </c>
    </row>
    <row r="1615" customFormat="false" ht="12.75" hidden="false" customHeight="false" outlineLevel="0" collapsed="false">
      <c r="A1615" s="0" t="s">
        <v>2400</v>
      </c>
      <c r="B1615" s="0" t="s">
        <v>2399</v>
      </c>
      <c r="C1615" s="1" t="n">
        <v>3242.15</v>
      </c>
      <c r="D1615" s="1" t="n">
        <v>15446.15</v>
      </c>
      <c r="F1615" s="1" t="n">
        <v>18688.3</v>
      </c>
    </row>
    <row r="1617" customFormat="false" ht="12.75" hidden="false" customHeight="false" outlineLevel="0" collapsed="false">
      <c r="A1617" s="0" t="n">
        <v>857</v>
      </c>
      <c r="B1617" s="0" t="s">
        <v>2401</v>
      </c>
      <c r="C1617" s="1" t="n">
        <v>264641.22</v>
      </c>
      <c r="D1617" s="1" t="n">
        <v>21698.43</v>
      </c>
      <c r="F1617" s="1" t="n">
        <v>286339.65</v>
      </c>
    </row>
    <row r="1618" customFormat="false" ht="12.75" hidden="false" customHeight="false" outlineLevel="0" collapsed="false">
      <c r="A1618" s="0" t="s">
        <v>2402</v>
      </c>
      <c r="B1618" s="0" t="s">
        <v>2403</v>
      </c>
      <c r="C1618" s="1" t="n">
        <v>264641.22</v>
      </c>
      <c r="D1618" s="1" t="n">
        <v>21698.43</v>
      </c>
      <c r="F1618" s="1" t="n">
        <v>286339.65</v>
      </c>
    </row>
    <row r="1620" customFormat="false" ht="12.75" hidden="false" customHeight="false" outlineLevel="0" collapsed="false">
      <c r="A1620" s="0" t="n">
        <v>891</v>
      </c>
      <c r="B1620" s="0" t="s">
        <v>2404</v>
      </c>
      <c r="C1620" s="1" t="n">
        <v>404106</v>
      </c>
      <c r="D1620" s="1" t="n">
        <v>458973.8</v>
      </c>
      <c r="F1620" s="1" t="n">
        <v>863079.8</v>
      </c>
    </row>
    <row r="1621" customFormat="false" ht="12.75" hidden="false" customHeight="false" outlineLevel="0" collapsed="false">
      <c r="A1621" s="0" t="s">
        <v>2405</v>
      </c>
      <c r="B1621" s="0" t="s">
        <v>1926</v>
      </c>
      <c r="C1621" s="1" t="n">
        <v>359873</v>
      </c>
      <c r="D1621" s="1" t="n">
        <v>458973.8</v>
      </c>
      <c r="F1621" s="1" t="n">
        <v>818846.8</v>
      </c>
    </row>
    <row r="1622" customFormat="false" ht="12.75" hidden="false" customHeight="false" outlineLevel="0" collapsed="false">
      <c r="A1622" s="0" t="s">
        <v>2406</v>
      </c>
      <c r="B1622" s="0" t="s">
        <v>2407</v>
      </c>
      <c r="C1622" s="1" t="n">
        <v>44233</v>
      </c>
      <c r="F1622" s="1" t="n">
        <v>44233</v>
      </c>
    </row>
    <row r="1624" customFormat="false" ht="12.75" hidden="false" customHeight="false" outlineLevel="0" collapsed="false">
      <c r="A1624" s="0" t="s">
        <v>0</v>
      </c>
      <c r="B1624" s="0" t="s">
        <v>1</v>
      </c>
      <c r="C1624" s="0" t="s">
        <v>2</v>
      </c>
      <c r="D1624" s="0" t="s">
        <v>3</v>
      </c>
      <c r="E1624" s="0" t="s">
        <v>4</v>
      </c>
      <c r="F1624" s="0" t="s">
        <v>4</v>
      </c>
    </row>
    <row r="1625" customFormat="false" ht="12.75" hidden="false" customHeight="false" outlineLevel="0" collapsed="false">
      <c r="B1625" s="0" t="s">
        <v>2408</v>
      </c>
      <c r="C1625" s="0" t="n">
        <v>0</v>
      </c>
      <c r="D1625" s="1" t="n">
        <v>339837051.65</v>
      </c>
      <c r="E1625" s="1" t="n">
        <v>339837051.65</v>
      </c>
      <c r="F162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13"/>
  </cols>
  <sheetData>
    <row r="1" customFormat="false" ht="12.75" hidden="false" customHeight="false" outlineLevel="0" collapsed="false">
      <c r="A1" s="0" t="s">
        <v>2409</v>
      </c>
      <c r="B1" s="0" t="s">
        <v>2409</v>
      </c>
      <c r="C1" s="0" t="s">
        <v>2410</v>
      </c>
      <c r="D1" s="0" t="s">
        <v>2411</v>
      </c>
      <c r="E1" s="0" t="s">
        <v>3</v>
      </c>
      <c r="F1" s="0" t="s">
        <v>2412</v>
      </c>
      <c r="G1" s="0" t="s">
        <v>2413</v>
      </c>
      <c r="H1" s="0" t="s">
        <v>2414</v>
      </c>
      <c r="I1" s="0" t="s">
        <v>0</v>
      </c>
      <c r="J1" s="0" t="s">
        <v>2415</v>
      </c>
    </row>
    <row r="2" customFormat="false" ht="12.75" hidden="false" customHeight="false" outlineLevel="0" collapsed="false">
      <c r="A2" s="0" t="s">
        <v>2416</v>
      </c>
      <c r="B2" s="0" t="s">
        <v>2417</v>
      </c>
      <c r="C2" s="0" t="s">
        <v>2418</v>
      </c>
      <c r="D2" s="0" t="s">
        <v>2419</v>
      </c>
      <c r="I2" s="0" t="s">
        <v>2420</v>
      </c>
      <c r="J2" s="0" t="s">
        <v>2421</v>
      </c>
    </row>
    <row r="3" customFormat="false" ht="12.75" hidden="false" customHeight="false" outlineLevel="0" collapsed="false">
      <c r="I3" s="2" t="n">
        <v>0.468055555555556</v>
      </c>
    </row>
    <row r="4" customFormat="false" ht="12.75" hidden="false" customHeight="false" outlineLevel="0" collapsed="false">
      <c r="A4" s="0" t="s">
        <v>2422</v>
      </c>
      <c r="B4" s="0" t="s">
        <v>2423</v>
      </c>
      <c r="C4" s="0" t="s">
        <v>2424</v>
      </c>
      <c r="E4" s="3" t="n">
        <v>41610</v>
      </c>
    </row>
    <row r="6" customFormat="false" ht="12.75" hidden="false" customHeight="false" outlineLevel="0" collapsed="false">
      <c r="A6" s="0" t="s">
        <v>2425</v>
      </c>
      <c r="B6" s="0" t="s">
        <v>2426</v>
      </c>
      <c r="D6" s="0" t="s">
        <v>2427</v>
      </c>
      <c r="E6" s="0" t="s">
        <v>2428</v>
      </c>
      <c r="G6" s="0" t="s">
        <v>2429</v>
      </c>
      <c r="H6" s="0" t="s">
        <v>16</v>
      </c>
      <c r="I6" s="0" t="s">
        <v>17</v>
      </c>
      <c r="J6" s="0" t="s">
        <v>2430</v>
      </c>
    </row>
    <row r="7" customFormat="false" ht="12.75" hidden="false" customHeight="false" outlineLevel="0" collapsed="false">
      <c r="A7" s="0" t="s">
        <v>2409</v>
      </c>
      <c r="B7" s="0" t="s">
        <v>2409</v>
      </c>
      <c r="C7" s="0" t="s">
        <v>2410</v>
      </c>
      <c r="D7" s="0" t="s">
        <v>2411</v>
      </c>
      <c r="E7" s="0" t="s">
        <v>3</v>
      </c>
      <c r="F7" s="0" t="s">
        <v>2412</v>
      </c>
      <c r="G7" s="0" t="s">
        <v>2413</v>
      </c>
      <c r="H7" s="0" t="s">
        <v>2414</v>
      </c>
      <c r="I7" s="0" t="s">
        <v>0</v>
      </c>
      <c r="J7" s="0" t="s">
        <v>2415</v>
      </c>
    </row>
    <row r="9" customFormat="false" ht="12.75" hidden="false" customHeight="false" outlineLevel="0" collapsed="false">
      <c r="A9" s="0" t="s">
        <v>2431</v>
      </c>
      <c r="B9" s="0" t="s">
        <v>2432</v>
      </c>
      <c r="D9" s="0" t="s">
        <v>2433</v>
      </c>
      <c r="E9" s="0" t="s">
        <v>2434</v>
      </c>
      <c r="F9" s="0" t="s">
        <v>2435</v>
      </c>
    </row>
    <row r="10" customFormat="false" ht="12.75" hidden="false" customHeight="false" outlineLevel="0" collapsed="false">
      <c r="A10" s="0" t="s">
        <v>2436</v>
      </c>
      <c r="B10" s="0" t="s">
        <v>2436</v>
      </c>
      <c r="C10" s="0" t="s">
        <v>2437</v>
      </c>
      <c r="D10" s="0" t="s">
        <v>2438</v>
      </c>
      <c r="E10" s="0" t="s">
        <v>2439</v>
      </c>
      <c r="F10" s="0" t="s">
        <v>2440</v>
      </c>
      <c r="G10" s="0" t="s">
        <v>2441</v>
      </c>
      <c r="H10" s="0" t="s">
        <v>2442</v>
      </c>
      <c r="I10" s="0" t="s">
        <v>2443</v>
      </c>
      <c r="J10" s="0" t="s">
        <v>2444</v>
      </c>
    </row>
    <row r="11" customFormat="false" ht="12.75" hidden="false" customHeight="false" outlineLevel="0" collapsed="false">
      <c r="G11" s="0" t="s">
        <v>15</v>
      </c>
      <c r="J11" s="1" t="n">
        <v>1801293.12</v>
      </c>
    </row>
    <row r="12" customFormat="false" ht="12.75" hidden="false" customHeight="false" outlineLevel="0" collapsed="false">
      <c r="A12" s="0" t="s">
        <v>2445</v>
      </c>
      <c r="B12" s="4" t="n">
        <v>40976</v>
      </c>
      <c r="C12" s="0" t="s">
        <v>2446</v>
      </c>
      <c r="D12" s="0" t="s">
        <v>2447</v>
      </c>
      <c r="E12" s="0" t="s">
        <v>2448</v>
      </c>
      <c r="F12" s="0" t="s">
        <v>2449</v>
      </c>
      <c r="G12" s="0" t="s">
        <v>2450</v>
      </c>
      <c r="H12" s="1" t="n">
        <v>12990</v>
      </c>
      <c r="J12" s="1" t="n">
        <v>1814283.12</v>
      </c>
    </row>
    <row r="13" customFormat="false" ht="12.75" hidden="false" customHeight="false" outlineLevel="0" collapsed="false">
      <c r="A13" s="0" t="s">
        <v>2451</v>
      </c>
      <c r="B13" s="4" t="n">
        <v>40999</v>
      </c>
      <c r="C13" s="0" t="s">
        <v>2452</v>
      </c>
      <c r="D13" s="0" t="s">
        <v>2447</v>
      </c>
      <c r="E13" s="0" t="s">
        <v>2453</v>
      </c>
      <c r="F13" s="0" t="s">
        <v>2449</v>
      </c>
      <c r="G13" s="0" t="s">
        <v>2454</v>
      </c>
      <c r="H13" s="1" t="n">
        <v>5975.25</v>
      </c>
      <c r="J13" s="1" t="n">
        <v>1820258.37</v>
      </c>
    </row>
    <row r="14" customFormat="false" ht="12.75" hidden="false" customHeight="false" outlineLevel="0" collapsed="false">
      <c r="A14" s="0" t="s">
        <v>2455</v>
      </c>
      <c r="B14" s="4" t="n">
        <v>40999</v>
      </c>
      <c r="C14" s="0" t="s">
        <v>2456</v>
      </c>
      <c r="D14" s="0" t="s">
        <v>2447</v>
      </c>
      <c r="E14" s="0" t="s">
        <v>2457</v>
      </c>
      <c r="F14" s="0" t="s">
        <v>2449</v>
      </c>
      <c r="G14" s="0" t="s">
        <v>2458</v>
      </c>
      <c r="H14" s="1" t="n">
        <v>27445.46</v>
      </c>
      <c r="J14" s="1" t="n">
        <v>1847703.83</v>
      </c>
    </row>
    <row r="15" customFormat="false" ht="12.75" hidden="false" customHeight="false" outlineLevel="0" collapsed="false">
      <c r="A15" s="0" t="s">
        <v>2459</v>
      </c>
      <c r="B15" s="4" t="n">
        <v>41071</v>
      </c>
      <c r="C15" s="0" t="s">
        <v>2460</v>
      </c>
      <c r="D15" s="0" t="s">
        <v>2447</v>
      </c>
      <c r="E15" s="0" t="s">
        <v>2461</v>
      </c>
      <c r="F15" s="0" t="s">
        <v>2449</v>
      </c>
      <c r="G15" s="0" t="s">
        <v>2462</v>
      </c>
      <c r="H15" s="1" t="n">
        <v>111491.62</v>
      </c>
      <c r="J15" s="1" t="n">
        <v>1959195.45</v>
      </c>
    </row>
    <row r="16" customFormat="false" ht="12.75" hidden="false" customHeight="false" outlineLevel="0" collapsed="false">
      <c r="A16" s="0" t="s">
        <v>2463</v>
      </c>
      <c r="B16" s="4" t="n">
        <v>41075</v>
      </c>
      <c r="C16" s="0" t="s">
        <v>2460</v>
      </c>
      <c r="D16" s="0" t="s">
        <v>2447</v>
      </c>
      <c r="E16" s="0" t="s">
        <v>2461</v>
      </c>
      <c r="F16" s="0" t="s">
        <v>2449</v>
      </c>
      <c r="G16" s="0" t="s">
        <v>2464</v>
      </c>
      <c r="I16" s="1" t="n">
        <v>111491.62</v>
      </c>
      <c r="J16" s="1" t="n">
        <v>1847703.83</v>
      </c>
    </row>
    <row r="17" customFormat="false" ht="12.75" hidden="false" customHeight="false" outlineLevel="0" collapsed="false">
      <c r="A17" s="0" t="s">
        <v>2465</v>
      </c>
      <c r="B17" s="4" t="n">
        <v>41075</v>
      </c>
      <c r="C17" s="0" t="s">
        <v>2460</v>
      </c>
      <c r="D17" s="0" t="s">
        <v>2447</v>
      </c>
      <c r="E17" s="0" t="s">
        <v>2466</v>
      </c>
      <c r="F17" s="0" t="s">
        <v>2449</v>
      </c>
      <c r="G17" s="0" t="s">
        <v>2467</v>
      </c>
      <c r="H17" s="1" t="n">
        <v>111134.15</v>
      </c>
      <c r="J17" s="1" t="n">
        <v>1958837.98</v>
      </c>
    </row>
    <row r="18" customFormat="false" ht="12.75" hidden="false" customHeight="false" outlineLevel="0" collapsed="false">
      <c r="A18" s="0" t="s">
        <v>2468</v>
      </c>
      <c r="B18" s="4" t="n">
        <v>41078</v>
      </c>
      <c r="C18" s="0" t="s">
        <v>2460</v>
      </c>
      <c r="D18" s="0" t="s">
        <v>2447</v>
      </c>
      <c r="E18" s="0" t="s">
        <v>2466</v>
      </c>
      <c r="F18" s="0" t="s">
        <v>2449</v>
      </c>
      <c r="G18" s="0" t="s">
        <v>2469</v>
      </c>
      <c r="I18" s="1" t="n">
        <v>111134.15</v>
      </c>
      <c r="J18" s="1" t="n">
        <v>1847703.83</v>
      </c>
    </row>
    <row r="19" customFormat="false" ht="12.75" hidden="false" customHeight="false" outlineLevel="0" collapsed="false">
      <c r="A19" s="0" t="s">
        <v>2470</v>
      </c>
      <c r="B19" s="4" t="n">
        <v>41080</v>
      </c>
      <c r="C19" s="0" t="s">
        <v>2471</v>
      </c>
      <c r="D19" s="0" t="s">
        <v>2447</v>
      </c>
      <c r="E19" s="0" t="s">
        <v>2472</v>
      </c>
      <c r="F19" s="0" t="s">
        <v>2449</v>
      </c>
      <c r="G19" s="0" t="s">
        <v>2462</v>
      </c>
      <c r="H19" s="1" t="n">
        <v>108830.79</v>
      </c>
      <c r="J19" s="1" t="n">
        <v>1956534.62</v>
      </c>
    </row>
    <row r="20" customFormat="false" ht="12.75" hidden="false" customHeight="false" outlineLevel="0" collapsed="false">
      <c r="A20" s="0" t="s">
        <v>2473</v>
      </c>
      <c r="B20" s="4" t="n">
        <v>41199</v>
      </c>
      <c r="C20" s="0" t="n">
        <v>667</v>
      </c>
      <c r="D20" s="0" t="s">
        <v>2447</v>
      </c>
      <c r="E20" s="0" t="s">
        <v>2474</v>
      </c>
      <c r="F20" s="0" t="s">
        <v>2449</v>
      </c>
      <c r="G20" s="0" t="s">
        <v>2475</v>
      </c>
      <c r="H20" s="1" t="n">
        <v>12000</v>
      </c>
      <c r="J20" s="1" t="n">
        <v>1968534.62</v>
      </c>
    </row>
    <row r="21" customFormat="false" ht="12.75" hidden="false" customHeight="false" outlineLevel="0" collapsed="false">
      <c r="G21" s="0" t="s">
        <v>2476</v>
      </c>
      <c r="H21" s="1" t="n">
        <v>389867.27</v>
      </c>
      <c r="I21" s="1" t="n">
        <v>222625.77</v>
      </c>
      <c r="J21" s="5" t="n">
        <f aca="false">+H21-I21</f>
        <v>167241.5</v>
      </c>
    </row>
    <row r="22" customFormat="false" ht="12.75" hidden="false" customHeight="false" outlineLevel="0" collapsed="false">
      <c r="G22" s="0" t="s">
        <v>2477</v>
      </c>
      <c r="J22" s="1" t="n">
        <v>1968534.62</v>
      </c>
    </row>
    <row r="23" customFormat="false" ht="12.75" hidden="false" customHeight="false" outlineLevel="0" collapsed="false">
      <c r="A23" s="0" t="s">
        <v>2436</v>
      </c>
      <c r="B23" s="0" t="s">
        <v>2436</v>
      </c>
      <c r="C23" s="0" t="s">
        <v>2437</v>
      </c>
      <c r="D23" s="0" t="s">
        <v>2438</v>
      </c>
      <c r="E23" s="0" t="s">
        <v>2439</v>
      </c>
      <c r="F23" s="0" t="s">
        <v>2440</v>
      </c>
      <c r="G23" s="0" t="s">
        <v>2441</v>
      </c>
      <c r="H23" s="0" t="s">
        <v>2442</v>
      </c>
      <c r="I23" s="0" t="s">
        <v>2443</v>
      </c>
      <c r="J23" s="0" t="s">
        <v>2444</v>
      </c>
    </row>
    <row r="27" customFormat="false" ht="12.75" hidden="false" customHeight="false" outlineLevel="0" collapsed="false">
      <c r="A27" s="0" t="s">
        <v>2409</v>
      </c>
      <c r="B27" s="0" t="s">
        <v>2409</v>
      </c>
      <c r="C27" s="0" t="s">
        <v>2410</v>
      </c>
      <c r="D27" s="0" t="s">
        <v>2411</v>
      </c>
      <c r="E27" s="0" t="s">
        <v>3</v>
      </c>
      <c r="F27" s="0" t="s">
        <v>2412</v>
      </c>
      <c r="G27" s="0" t="s">
        <v>2413</v>
      </c>
      <c r="H27" s="0" t="s">
        <v>2414</v>
      </c>
      <c r="I27" s="0" t="s">
        <v>0</v>
      </c>
      <c r="J27" s="0" t="s">
        <v>2415</v>
      </c>
    </row>
    <row r="28" customFormat="false" ht="12.75" hidden="false" customHeight="false" outlineLevel="0" collapsed="false">
      <c r="A28" s="0" t="s">
        <v>2416</v>
      </c>
      <c r="B28" s="0" t="s">
        <v>2417</v>
      </c>
      <c r="C28" s="0" t="s">
        <v>2418</v>
      </c>
      <c r="D28" s="0" t="s">
        <v>2419</v>
      </c>
      <c r="I28" s="0" t="s">
        <v>2420</v>
      </c>
      <c r="J28" s="0" t="s">
        <v>2421</v>
      </c>
    </row>
    <row r="29" customFormat="false" ht="12.75" hidden="false" customHeight="false" outlineLevel="0" collapsed="false">
      <c r="I29" s="2" t="n">
        <v>0.468055555555556</v>
      </c>
    </row>
    <row r="30" customFormat="false" ht="12.75" hidden="false" customHeight="false" outlineLevel="0" collapsed="false">
      <c r="A30" s="0" t="s">
        <v>2422</v>
      </c>
      <c r="B30" s="0" t="s">
        <v>2423</v>
      </c>
      <c r="C30" s="0" t="s">
        <v>2424</v>
      </c>
      <c r="E30" s="3" t="n">
        <v>41610</v>
      </c>
    </row>
    <row r="32" customFormat="false" ht="12.75" hidden="false" customHeight="false" outlineLevel="0" collapsed="false">
      <c r="A32" s="0" t="s">
        <v>2425</v>
      </c>
      <c r="B32" s="0" t="s">
        <v>2426</v>
      </c>
      <c r="D32" s="0" t="s">
        <v>2427</v>
      </c>
      <c r="E32" s="0" t="s">
        <v>2428</v>
      </c>
      <c r="G32" s="0" t="s">
        <v>2429</v>
      </c>
      <c r="H32" s="0" t="s">
        <v>16</v>
      </c>
      <c r="I32" s="0" t="s">
        <v>17</v>
      </c>
      <c r="J32" s="0" t="s">
        <v>2430</v>
      </c>
    </row>
    <row r="33" customFormat="false" ht="12.75" hidden="false" customHeight="false" outlineLevel="0" collapsed="false">
      <c r="A33" s="0" t="s">
        <v>2409</v>
      </c>
      <c r="B33" s="0" t="s">
        <v>2409</v>
      </c>
      <c r="C33" s="0" t="s">
        <v>2410</v>
      </c>
      <c r="D33" s="0" t="s">
        <v>2411</v>
      </c>
      <c r="E33" s="0" t="s">
        <v>3</v>
      </c>
      <c r="F33" s="0" t="s">
        <v>2412</v>
      </c>
      <c r="G33" s="0" t="s">
        <v>2413</v>
      </c>
      <c r="H33" s="0" t="s">
        <v>2414</v>
      </c>
      <c r="I33" s="0" t="s">
        <v>0</v>
      </c>
      <c r="J33" s="0" t="s">
        <v>2415</v>
      </c>
    </row>
    <row r="35" customFormat="false" ht="12.75" hidden="false" customHeight="false" outlineLevel="0" collapsed="false">
      <c r="A35" s="0" t="s">
        <v>2431</v>
      </c>
      <c r="B35" s="0" t="s">
        <v>2478</v>
      </c>
      <c r="D35" s="0" t="s">
        <v>2479</v>
      </c>
      <c r="E35" s="0" t="s">
        <v>2480</v>
      </c>
      <c r="F35" s="0" t="s">
        <v>2481</v>
      </c>
    </row>
    <row r="36" customFormat="false" ht="12.75" hidden="false" customHeight="false" outlineLevel="0" collapsed="false">
      <c r="A36" s="0" t="s">
        <v>2436</v>
      </c>
      <c r="B36" s="0" t="s">
        <v>2436</v>
      </c>
      <c r="C36" s="0" t="s">
        <v>2437</v>
      </c>
      <c r="D36" s="0" t="s">
        <v>2438</v>
      </c>
      <c r="E36" s="0" t="s">
        <v>2439</v>
      </c>
      <c r="F36" s="0" t="s">
        <v>2440</v>
      </c>
      <c r="G36" s="0" t="s">
        <v>2441</v>
      </c>
      <c r="H36" s="0" t="s">
        <v>2442</v>
      </c>
      <c r="I36" s="0" t="s">
        <v>2443</v>
      </c>
      <c r="J36" s="0" t="s">
        <v>2444</v>
      </c>
    </row>
    <row r="37" customFormat="false" ht="12.75" hidden="false" customHeight="false" outlineLevel="0" collapsed="false">
      <c r="G37" s="0" t="s">
        <v>15</v>
      </c>
      <c r="J37" s="1" t="n">
        <v>5230717.27</v>
      </c>
    </row>
    <row r="38" customFormat="false" ht="12.75" hidden="false" customHeight="false" outlineLevel="0" collapsed="false">
      <c r="A38" s="0" t="s">
        <v>2482</v>
      </c>
      <c r="B38" s="4" t="n">
        <v>40931</v>
      </c>
      <c r="C38" s="0" t="n">
        <v>255</v>
      </c>
      <c r="D38" s="0" t="s">
        <v>2447</v>
      </c>
      <c r="E38" s="0" t="s">
        <v>2483</v>
      </c>
      <c r="F38" s="0" t="s">
        <v>2449</v>
      </c>
      <c r="G38" s="0" t="s">
        <v>2484</v>
      </c>
      <c r="H38" s="1" t="n">
        <v>7247.85</v>
      </c>
      <c r="J38" s="1" t="n">
        <v>5237965.12</v>
      </c>
    </row>
    <row r="39" customFormat="false" ht="12.75" hidden="false" customHeight="false" outlineLevel="0" collapsed="false">
      <c r="A39" s="0" t="s">
        <v>2485</v>
      </c>
      <c r="B39" s="4" t="n">
        <v>40968</v>
      </c>
      <c r="C39" s="0" t="s">
        <v>2486</v>
      </c>
      <c r="D39" s="0" t="s">
        <v>2447</v>
      </c>
      <c r="E39" s="0" t="s">
        <v>2487</v>
      </c>
      <c r="F39" s="0" t="s">
        <v>2449</v>
      </c>
      <c r="G39" s="0" t="s">
        <v>2488</v>
      </c>
      <c r="H39" s="1" t="n">
        <v>17685</v>
      </c>
      <c r="J39" s="1" t="n">
        <v>5255650.12</v>
      </c>
    </row>
    <row r="40" customFormat="false" ht="12.75" hidden="false" customHeight="false" outlineLevel="0" collapsed="false">
      <c r="A40" s="0" t="s">
        <v>2489</v>
      </c>
      <c r="B40" s="4" t="n">
        <v>40968</v>
      </c>
      <c r="C40" s="0" t="s">
        <v>2490</v>
      </c>
      <c r="D40" s="0" t="s">
        <v>2447</v>
      </c>
      <c r="E40" s="0" t="s">
        <v>2491</v>
      </c>
      <c r="F40" s="0" t="s">
        <v>2449</v>
      </c>
      <c r="G40" s="0" t="s">
        <v>2492</v>
      </c>
      <c r="H40" s="1" t="n">
        <v>6932.5</v>
      </c>
      <c r="J40" s="1" t="n">
        <v>5262582.62</v>
      </c>
    </row>
    <row r="41" customFormat="false" ht="12.75" hidden="false" customHeight="false" outlineLevel="0" collapsed="false">
      <c r="A41" s="0" t="s">
        <v>2493</v>
      </c>
      <c r="B41" s="4" t="n">
        <v>40968</v>
      </c>
      <c r="C41" s="0" t="s">
        <v>2494</v>
      </c>
      <c r="D41" s="0" t="s">
        <v>2447</v>
      </c>
      <c r="E41" s="0" t="s">
        <v>2495</v>
      </c>
      <c r="F41" s="0" t="s">
        <v>2449</v>
      </c>
      <c r="G41" s="0" t="s">
        <v>2496</v>
      </c>
      <c r="H41" s="1" t="n">
        <v>172413.79</v>
      </c>
      <c r="J41" s="1" t="n">
        <v>5434996.41</v>
      </c>
    </row>
    <row r="42" customFormat="false" ht="12.75" hidden="false" customHeight="false" outlineLevel="0" collapsed="false">
      <c r="A42" s="0" t="s">
        <v>2497</v>
      </c>
      <c r="B42" s="4" t="n">
        <v>41022</v>
      </c>
      <c r="C42" s="0" t="s">
        <v>2498</v>
      </c>
      <c r="D42" s="0" t="s">
        <v>2447</v>
      </c>
      <c r="E42" s="0" t="s">
        <v>2499</v>
      </c>
      <c r="F42" s="0" t="s">
        <v>2449</v>
      </c>
      <c r="G42" s="0" t="s">
        <v>2500</v>
      </c>
      <c r="H42" s="0" t="s">
        <v>2501</v>
      </c>
      <c r="J42" s="1" t="n">
        <v>5453255.03</v>
      </c>
    </row>
    <row r="43" customFormat="false" ht="12.75" hidden="false" customHeight="false" outlineLevel="0" collapsed="false">
      <c r="A43" s="0" t="s">
        <v>2502</v>
      </c>
      <c r="B43" s="4" t="n">
        <v>41029</v>
      </c>
      <c r="C43" s="0" t="n">
        <v>183</v>
      </c>
      <c r="D43" s="0" t="s">
        <v>2447</v>
      </c>
      <c r="E43" s="0" t="s">
        <v>2503</v>
      </c>
      <c r="F43" s="0" t="s">
        <v>2449</v>
      </c>
      <c r="G43" s="0" t="s">
        <v>2504</v>
      </c>
      <c r="H43" s="1" t="n">
        <v>172413.79</v>
      </c>
      <c r="J43" s="1" t="n">
        <v>5625668.82</v>
      </c>
    </row>
    <row r="44" customFormat="false" ht="12.75" hidden="false" customHeight="false" outlineLevel="0" collapsed="false">
      <c r="A44" s="0" t="s">
        <v>2505</v>
      </c>
      <c r="B44" s="4" t="n">
        <v>41055</v>
      </c>
      <c r="C44" s="0" t="n">
        <v>210</v>
      </c>
      <c r="D44" s="0" t="s">
        <v>2447</v>
      </c>
      <c r="E44" s="0" t="s">
        <v>2506</v>
      </c>
      <c r="F44" s="0" t="s">
        <v>2449</v>
      </c>
      <c r="G44" s="0" t="s">
        <v>2507</v>
      </c>
      <c r="H44" s="1" t="n">
        <v>129310.34</v>
      </c>
      <c r="J44" s="1" t="n">
        <v>5754979.16</v>
      </c>
    </row>
    <row r="45" customFormat="false" ht="12.75" hidden="false" customHeight="false" outlineLevel="0" collapsed="false">
      <c r="A45" s="0" t="s">
        <v>2508</v>
      </c>
      <c r="B45" s="4" t="n">
        <v>41058</v>
      </c>
      <c r="C45" s="0" t="s">
        <v>2509</v>
      </c>
      <c r="D45" s="0" t="s">
        <v>2447</v>
      </c>
      <c r="E45" s="0" t="s">
        <v>2510</v>
      </c>
      <c r="F45" s="0" t="s">
        <v>2449</v>
      </c>
      <c r="G45" s="0" t="s">
        <v>2511</v>
      </c>
      <c r="H45" s="1" t="n">
        <v>82305.17</v>
      </c>
      <c r="J45" s="1" t="n">
        <v>5837284.33</v>
      </c>
    </row>
    <row r="46" customFormat="false" ht="12.75" hidden="false" customHeight="false" outlineLevel="0" collapsed="false">
      <c r="A46" s="0" t="s">
        <v>2512</v>
      </c>
      <c r="B46" s="4" t="n">
        <v>41059</v>
      </c>
      <c r="C46" s="0" t="s">
        <v>2513</v>
      </c>
      <c r="D46" s="0" t="s">
        <v>2447</v>
      </c>
      <c r="E46" s="0" t="s">
        <v>2514</v>
      </c>
      <c r="F46" s="0" t="s">
        <v>2449</v>
      </c>
      <c r="G46" s="0" t="s">
        <v>2515</v>
      </c>
      <c r="H46" s="1" t="n">
        <v>387931.04</v>
      </c>
      <c r="J46" s="1" t="n">
        <v>6225215.37</v>
      </c>
    </row>
    <row r="47" customFormat="false" ht="12.75" hidden="false" customHeight="false" outlineLevel="0" collapsed="false">
      <c r="A47" s="0" t="s">
        <v>2516</v>
      </c>
      <c r="B47" s="4" t="n">
        <v>41090</v>
      </c>
      <c r="C47" s="0" t="s">
        <v>2517</v>
      </c>
      <c r="D47" s="0" t="s">
        <v>2447</v>
      </c>
      <c r="E47" s="0" t="s">
        <v>2518</v>
      </c>
      <c r="F47" s="0" t="s">
        <v>2449</v>
      </c>
      <c r="G47" s="0" t="s">
        <v>2519</v>
      </c>
      <c r="H47" s="1" t="n">
        <v>172413.79</v>
      </c>
      <c r="J47" s="1" t="n">
        <v>6397629.16</v>
      </c>
    </row>
    <row r="48" customFormat="false" ht="12.75" hidden="false" customHeight="false" outlineLevel="0" collapsed="false">
      <c r="A48" s="0" t="s">
        <v>2520</v>
      </c>
      <c r="B48" s="4" t="n">
        <v>41103</v>
      </c>
      <c r="C48" s="0" t="n">
        <v>369</v>
      </c>
      <c r="D48" s="0" t="s">
        <v>2447</v>
      </c>
      <c r="E48" s="0" t="s">
        <v>2521</v>
      </c>
      <c r="F48" s="0" t="s">
        <v>2449</v>
      </c>
      <c r="G48" s="0" t="s">
        <v>2522</v>
      </c>
      <c r="H48" s="1" t="n">
        <v>20000</v>
      </c>
      <c r="J48" s="1" t="n">
        <v>6417629.16</v>
      </c>
    </row>
    <row r="49" customFormat="false" ht="12.75" hidden="false" customHeight="false" outlineLevel="0" collapsed="false">
      <c r="A49" s="0" t="s">
        <v>2523</v>
      </c>
      <c r="B49" s="4" t="n">
        <v>41121</v>
      </c>
      <c r="C49" s="0" t="s">
        <v>2524</v>
      </c>
      <c r="D49" s="0" t="s">
        <v>2447</v>
      </c>
      <c r="E49" s="0" t="s">
        <v>2525</v>
      </c>
      <c r="F49" s="0" t="s">
        <v>2526</v>
      </c>
      <c r="G49" s="0" t="s">
        <v>2527</v>
      </c>
      <c r="H49" s="1" t="n">
        <v>4998</v>
      </c>
      <c r="J49" s="1" t="n">
        <v>6422627.16</v>
      </c>
    </row>
    <row r="50" customFormat="false" ht="12.75" hidden="false" customHeight="false" outlineLevel="0" collapsed="false">
      <c r="A50" s="0" t="s">
        <v>2528</v>
      </c>
      <c r="B50" s="4" t="n">
        <v>41138</v>
      </c>
      <c r="C50" s="0" t="s">
        <v>2524</v>
      </c>
      <c r="D50" s="0" t="s">
        <v>2447</v>
      </c>
      <c r="E50" s="0" t="s">
        <v>2525</v>
      </c>
      <c r="F50" s="0" t="s">
        <v>2526</v>
      </c>
      <c r="G50" s="0" t="s">
        <v>2529</v>
      </c>
      <c r="I50" s="1" t="n">
        <v>4998</v>
      </c>
      <c r="J50" s="1" t="n">
        <v>6417629.16</v>
      </c>
    </row>
    <row r="51" customFormat="false" ht="12.75" hidden="false" customHeight="false" outlineLevel="0" collapsed="false">
      <c r="A51" s="0" t="s">
        <v>2530</v>
      </c>
      <c r="B51" s="4" t="n">
        <v>41150</v>
      </c>
      <c r="C51" s="0" t="n">
        <v>985</v>
      </c>
      <c r="D51" s="0" t="s">
        <v>2447</v>
      </c>
      <c r="E51" s="0" t="s">
        <v>2531</v>
      </c>
      <c r="F51" s="0" t="s">
        <v>2449</v>
      </c>
      <c r="G51" s="0" t="s">
        <v>2532</v>
      </c>
      <c r="H51" s="1" t="n">
        <v>20659</v>
      </c>
      <c r="J51" s="1" t="n">
        <v>6438288.16</v>
      </c>
    </row>
    <row r="52" customFormat="false" ht="12.75" hidden="false" customHeight="false" outlineLevel="0" collapsed="false">
      <c r="A52" s="0" t="s">
        <v>2533</v>
      </c>
      <c r="B52" s="4" t="n">
        <v>41150</v>
      </c>
      <c r="C52" s="0" t="n">
        <v>984</v>
      </c>
      <c r="D52" s="0" t="s">
        <v>2447</v>
      </c>
      <c r="E52" s="0" t="s">
        <v>2534</v>
      </c>
      <c r="F52" s="0" t="s">
        <v>2449</v>
      </c>
      <c r="G52" s="0" t="s">
        <v>2535</v>
      </c>
      <c r="H52" s="1" t="n">
        <v>21864</v>
      </c>
      <c r="J52" s="1" t="n">
        <v>6460152.16</v>
      </c>
    </row>
    <row r="53" customFormat="false" ht="12.75" hidden="false" customHeight="false" outlineLevel="0" collapsed="false">
      <c r="A53" s="0" t="s">
        <v>2533</v>
      </c>
      <c r="B53" s="4" t="n">
        <v>41150</v>
      </c>
      <c r="C53" s="0" t="n">
        <v>984</v>
      </c>
      <c r="D53" s="0" t="s">
        <v>2447</v>
      </c>
      <c r="E53" s="0" t="s">
        <v>2534</v>
      </c>
      <c r="F53" s="0" t="s">
        <v>2449</v>
      </c>
      <c r="G53" s="0" t="s">
        <v>2536</v>
      </c>
      <c r="H53" s="1" t="n">
        <v>4828</v>
      </c>
      <c r="J53" s="1" t="n">
        <v>6464980.16</v>
      </c>
    </row>
    <row r="54" customFormat="false" ht="12.75" hidden="false" customHeight="false" outlineLevel="0" collapsed="false">
      <c r="A54" s="0" t="s">
        <v>2537</v>
      </c>
      <c r="B54" s="4" t="n">
        <v>41178</v>
      </c>
      <c r="C54" s="0" t="n">
        <v>19</v>
      </c>
      <c r="D54" s="0" t="s">
        <v>2447</v>
      </c>
      <c r="E54" s="0" t="s">
        <v>2538</v>
      </c>
      <c r="F54" s="0" t="s">
        <v>2449</v>
      </c>
      <c r="G54" s="0" t="s">
        <v>2539</v>
      </c>
      <c r="H54" s="1" t="n">
        <v>33654.6</v>
      </c>
      <c r="J54" s="1" t="n">
        <v>6498634.76</v>
      </c>
    </row>
    <row r="55" customFormat="false" ht="12.75" hidden="false" customHeight="false" outlineLevel="0" collapsed="false">
      <c r="A55" s="0" t="s">
        <v>2540</v>
      </c>
      <c r="B55" s="4" t="n">
        <v>41178</v>
      </c>
      <c r="C55" s="0" t="n">
        <v>20</v>
      </c>
      <c r="D55" s="0" t="s">
        <v>2447</v>
      </c>
      <c r="E55" s="0" t="s">
        <v>2541</v>
      </c>
      <c r="F55" s="0" t="s">
        <v>2449</v>
      </c>
      <c r="G55" s="0" t="s">
        <v>2542</v>
      </c>
      <c r="H55" s="1" t="n">
        <v>40806</v>
      </c>
      <c r="J55" s="1" t="n">
        <v>6539440.76</v>
      </c>
    </row>
    <row r="56" customFormat="false" ht="12.75" hidden="false" customHeight="false" outlineLevel="0" collapsed="false">
      <c r="A56" s="0" t="s">
        <v>2543</v>
      </c>
      <c r="B56" s="4" t="n">
        <v>41249</v>
      </c>
      <c r="C56" s="0" t="n">
        <v>723</v>
      </c>
      <c r="D56" s="0" t="s">
        <v>2447</v>
      </c>
      <c r="E56" s="0" t="s">
        <v>2544</v>
      </c>
      <c r="F56" s="0" t="s">
        <v>2449</v>
      </c>
      <c r="G56" s="0" t="s">
        <v>2545</v>
      </c>
      <c r="H56" s="1" t="n">
        <v>30810</v>
      </c>
      <c r="J56" s="1" t="n">
        <v>6570250.76</v>
      </c>
    </row>
    <row r="57" customFormat="false" ht="12.75" hidden="false" customHeight="false" outlineLevel="0" collapsed="false">
      <c r="A57" s="0" t="s">
        <v>2546</v>
      </c>
      <c r="B57" s="4" t="n">
        <v>41251</v>
      </c>
      <c r="C57" s="0" t="n">
        <v>723</v>
      </c>
      <c r="D57" s="0" t="s">
        <v>2447</v>
      </c>
      <c r="E57" s="0" t="s">
        <v>2544</v>
      </c>
      <c r="F57" s="0" t="s">
        <v>2449</v>
      </c>
      <c r="G57" s="0" t="s">
        <v>2547</v>
      </c>
      <c r="H57" s="0" t="s">
        <v>2548</v>
      </c>
      <c r="I57" s="1" t="n">
        <v>30810</v>
      </c>
      <c r="J57" s="1" t="n">
        <v>6539440.76</v>
      </c>
    </row>
    <row r="58" customFormat="false" ht="12.75" hidden="false" customHeight="false" outlineLevel="0" collapsed="false">
      <c r="A58" s="0" t="s">
        <v>2549</v>
      </c>
      <c r="B58" s="4" t="n">
        <v>41256</v>
      </c>
      <c r="C58" s="0" t="s">
        <v>2550</v>
      </c>
      <c r="D58" s="0" t="s">
        <v>2447</v>
      </c>
      <c r="E58" s="0" t="s">
        <v>2551</v>
      </c>
      <c r="F58" s="0" t="s">
        <v>2449</v>
      </c>
      <c r="G58" s="0" t="s">
        <v>2552</v>
      </c>
      <c r="H58" s="0" t="s">
        <v>2553</v>
      </c>
      <c r="J58" s="1" t="n">
        <v>6541155.96</v>
      </c>
    </row>
    <row r="59" customFormat="false" ht="12.75" hidden="false" customHeight="false" outlineLevel="0" collapsed="false">
      <c r="G59" s="0" t="s">
        <v>2476</v>
      </c>
      <c r="H59" s="1" t="n">
        <v>1346246.69</v>
      </c>
      <c r="I59" s="1" t="n">
        <v>35808</v>
      </c>
      <c r="J59" s="5" t="n">
        <f aca="false">+H59-I59</f>
        <v>1310438.69</v>
      </c>
    </row>
    <row r="60" customFormat="false" ht="12.75" hidden="false" customHeight="false" outlineLevel="0" collapsed="false">
      <c r="G60" s="0" t="s">
        <v>2477</v>
      </c>
      <c r="J60" s="1" t="n">
        <v>6541155.96</v>
      </c>
    </row>
    <row r="61" customFormat="false" ht="12.75" hidden="false" customHeight="false" outlineLevel="0" collapsed="false">
      <c r="A61" s="0" t="s">
        <v>2436</v>
      </c>
      <c r="B61" s="0" t="s">
        <v>2436</v>
      </c>
      <c r="C61" s="0" t="s">
        <v>2437</v>
      </c>
      <c r="D61" s="0" t="s">
        <v>2438</v>
      </c>
      <c r="E61" s="0" t="s">
        <v>2439</v>
      </c>
      <c r="F61" s="0" t="s">
        <v>2440</v>
      </c>
      <c r="G61" s="0" t="s">
        <v>2441</v>
      </c>
      <c r="H61" s="0" t="s">
        <v>2442</v>
      </c>
      <c r="I61" s="0" t="s">
        <v>2443</v>
      </c>
      <c r="J61" s="0" t="s">
        <v>2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5:55:52Z</dcterms:created>
  <dc:creator>cqqcontabilidad</dc:creator>
  <dc:description/>
  <dc:language>en-US</dc:language>
  <cp:lastModifiedBy>cqqcontabilidad</cp:lastModifiedBy>
  <dcterms:modified xsi:type="dcterms:W3CDTF">2013-05-14T16:18:07Z</dcterms:modified>
  <cp:revision>0</cp:revision>
  <dc:subject/>
  <dc:title/>
</cp:coreProperties>
</file>