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ZA DIC QM" sheetId="1" state="visible" r:id="rId2"/>
    <sheet name="AUX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9" uniqueCount="4792">
  <si>
    <t xml:space="preserve">=================</t>
  </si>
  <si>
    <t xml:space="preserve">==============================</t>
  </si>
  <si>
    <t xml:space="preserve">==================</t>
  </si>
  <si>
    <t xml:space="preserve">================</t>
  </si>
  <si>
    <t xml:space="preserve">==============</t>
  </si>
  <si>
    <t xml:space="preserve">QUERETARO MOTORS</t>
  </si>
  <si>
    <t xml:space="preserve">S.A.</t>
  </si>
  <si>
    <t xml:space="preserve">Direcci</t>
  </si>
  <si>
    <t xml:space="preserve">ón: Av. Constituye</t>
  </si>
  <si>
    <t xml:space="preserve">ntes No. 50 OTE,</t>
  </si>
  <si>
    <t xml:space="preserve">CP. 76040</t>
  </si>
  <si>
    <t xml:space="preserve">Balanza de Compro</t>
  </si>
  <si>
    <t xml:space="preserve">bación</t>
  </si>
  <si>
    <t xml:space="preserve">Queretaro, Qro</t>
  </si>
  <si>
    <t xml:space="preserve">.</t>
  </si>
  <si>
    <t xml:space="preserve">del 01/12</t>
  </si>
  <si>
    <t xml:space="preserve">/12 al 31/12/12 al nivel 3</t>
  </si>
  <si>
    <t xml:space="preserve">R.F.C.</t>
  </si>
  <si>
    <t xml:space="preserve">QMO-710112-RH2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CAJA</t>
  </si>
  <si>
    <t xml:space="preserve">200-001</t>
  </si>
  <si>
    <t xml:space="preserve">CAJA CHICA</t>
  </si>
  <si>
    <t xml:space="preserve">200-002</t>
  </si>
  <si>
    <t xml:space="preserve">BANCOS</t>
  </si>
  <si>
    <t xml:space="preserve">202-</t>
  </si>
  <si>
    <t xml:space="preserve">202-001</t>
  </si>
  <si>
    <t xml:space="preserve">BANAMEX</t>
  </si>
  <si>
    <t xml:space="preserve">202-002</t>
  </si>
  <si>
    <t xml:space="preserve">BANCOMER 0445084814</t>
  </si>
  <si>
    <t xml:space="preserve">202-004</t>
  </si>
  <si>
    <t xml:space="preserve">BANCA CONFIA</t>
  </si>
  <si>
    <t xml:space="preserve">202-008</t>
  </si>
  <si>
    <t xml:space="preserve">BANORTE</t>
  </si>
  <si>
    <t xml:space="preserve">202-010</t>
  </si>
  <si>
    <t xml:space="preserve">SERFIN</t>
  </si>
  <si>
    <t xml:space="preserve">202-011</t>
  </si>
  <si>
    <t xml:space="preserve">SANTANDER</t>
  </si>
  <si>
    <t xml:space="preserve">202-012</t>
  </si>
  <si>
    <t xml:space="preserve">BITAL 4020970265</t>
  </si>
  <si>
    <t xml:space="preserve">202-013</t>
  </si>
  <si>
    <t xml:space="preserve">SANTANDER 41589</t>
  </si>
  <si>
    <t xml:space="preserve">202-014</t>
  </si>
  <si>
    <t xml:space="preserve">INVERLAT</t>
  </si>
  <si>
    <t xml:space="preserve">DOCUMENTOS EN CARTERA</t>
  </si>
  <si>
    <t xml:space="preserve">210-C101311</t>
  </si>
  <si>
    <t xml:space="preserve">VALENCIA GARCIA JORGE</t>
  </si>
  <si>
    <t xml:space="preserve">210-C107998</t>
  </si>
  <si>
    <t xml:space="preserve">VALVERDE CABRERA ERASMO</t>
  </si>
  <si>
    <t xml:space="preserve">210-C110737</t>
  </si>
  <si>
    <t xml:space="preserve">LEON LEYVA JORGE MARIO</t>
  </si>
  <si>
    <t xml:space="preserve">210-C113354</t>
  </si>
  <si>
    <t xml:space="preserve">CARBAJAL UGALDE JORGE</t>
  </si>
  <si>
    <t xml:space="preserve">210-C114999</t>
  </si>
  <si>
    <t xml:space="preserve">HERNANDEZ CORTES EDGAR</t>
  </si>
  <si>
    <t xml:space="preserve">210-C115065</t>
  </si>
  <si>
    <t xml:space="preserve">GARCIA VARGAS CELESTINO</t>
  </si>
  <si>
    <t xml:space="preserve">210-C115629</t>
  </si>
  <si>
    <t xml:space="preserve">TABARES CASTELLANOS FRANCISCO</t>
  </si>
  <si>
    <t xml:space="preserve">210-CS18083</t>
  </si>
  <si>
    <t xml:space="preserve">INMOBILIARIA Y SERVICIOS LEGO</t>
  </si>
  <si>
    <t xml:space="preserve">210-CS18340</t>
  </si>
  <si>
    <t xml:space="preserve">ROCHIN GARCIA ALEJANDRO</t>
  </si>
  <si>
    <t xml:space="preserve">DOCUMENTOS EN CARTERA (PUENTE)</t>
  </si>
  <si>
    <t xml:space="preserve">211-C101645</t>
  </si>
  <si>
    <t xml:space="preserve">ARELLANO GOMEZ MARIA MARTHA FA</t>
  </si>
  <si>
    <t xml:space="preserve">211-C101725</t>
  </si>
  <si>
    <t xml:space="preserve">ALIMENTOS PARA LA VIDA, I.A.P.</t>
  </si>
  <si>
    <t xml:space="preserve">211-C105091</t>
  </si>
  <si>
    <t xml:space="preserve">S.A. DE C.V. INMOBILIARIA Y SE</t>
  </si>
  <si>
    <t xml:space="preserve">211-C105824</t>
  </si>
  <si>
    <t xml:space="preserve">OROS RUBIO XOCHIL</t>
  </si>
  <si>
    <t xml:space="preserve">211-C106254</t>
  </si>
  <si>
    <t xml:space="preserve">OROS RUBIO XOCHITL CONSUELO</t>
  </si>
  <si>
    <t xml:space="preserve">211-C106752</t>
  </si>
  <si>
    <t xml:space="preserve">FACILEASING, S.A. DE C.V.</t>
  </si>
  <si>
    <t xml:space="preserve">211-C108568</t>
  </si>
  <si>
    <t xml:space="preserve">SALAZAR SALAZAR JORGE LUIS</t>
  </si>
  <si>
    <t xml:space="preserve">211-C108625</t>
  </si>
  <si>
    <t xml:space="preserve">ABA SEGUROS, SA. DE CV.</t>
  </si>
  <si>
    <t xml:space="preserve">211-C109348</t>
  </si>
  <si>
    <t xml:space="preserve">GONZALEZ PRODUCTION SERVICES S</t>
  </si>
  <si>
    <t xml:space="preserve">211-C110236</t>
  </si>
  <si>
    <t xml:space="preserve">GEVARA MORA ALEJANDRO</t>
  </si>
  <si>
    <t xml:space="preserve">211-C110992</t>
  </si>
  <si>
    <t xml:space="preserve">RIOS PRADO ALFREDO</t>
  </si>
  <si>
    <t xml:space="preserve">211-C112673</t>
  </si>
  <si>
    <t xml:space="preserve">ARENAS . MOISES</t>
  </si>
  <si>
    <t xml:space="preserve">211-C112894</t>
  </si>
  <si>
    <t xml:space="preserve">REYES ALCALA LUZ</t>
  </si>
  <si>
    <t xml:space="preserve">211-C112899</t>
  </si>
  <si>
    <t xml:space="preserve">OROZCO CASTELLANOS DANIEL</t>
  </si>
  <si>
    <t xml:space="preserve">211-C113091</t>
  </si>
  <si>
    <t xml:space="preserve">ELIZALDE OSUNA MARTHA LIDIA</t>
  </si>
  <si>
    <t xml:space="preserve">211-C113474</t>
  </si>
  <si>
    <t xml:space="preserve">RIOS ENRIQUEZ OMAR</t>
  </si>
  <si>
    <t xml:space="preserve">211-C113904</t>
  </si>
  <si>
    <t xml:space="preserve">ARRENDADORA CAB,SA DE CV</t>
  </si>
  <si>
    <t xml:space="preserve">211-C113965</t>
  </si>
  <si>
    <t xml:space="preserve">TELLEZ MORALES MARIA LUISA</t>
  </si>
  <si>
    <t xml:space="preserve">211-C114483</t>
  </si>
  <si>
    <t xml:space="preserve">SOSA ROJAS MARCO ANTONIO</t>
  </si>
  <si>
    <t xml:space="preserve">211-C114664</t>
  </si>
  <si>
    <t xml:space="preserve">METROPOLITANA COMPAÑIA DE SEGU</t>
  </si>
  <si>
    <t xml:space="preserve">211-C114752</t>
  </si>
  <si>
    <t xml:space="preserve">TAPIA VILLASEñOR WALTER ALONSO</t>
  </si>
  <si>
    <t xml:space="preserve">211-C114903</t>
  </si>
  <si>
    <t xml:space="preserve">GONZALES ESCOBEDO JUAN</t>
  </si>
  <si>
    <t xml:space="preserve">211-C114931</t>
  </si>
  <si>
    <t xml:space="preserve">GUAS CAMINO LUIS ENRIQUE</t>
  </si>
  <si>
    <t xml:space="preserve">Pag. 2</t>
  </si>
  <si>
    <t xml:space="preserve">211-C115370</t>
  </si>
  <si>
    <t xml:space="preserve">RODRIGUEZ DURAN JOSE ANGEL</t>
  </si>
  <si>
    <t xml:space="preserve">211-C115454</t>
  </si>
  <si>
    <t xml:space="preserve">BOTELLO BOTELLO LUIS</t>
  </si>
  <si>
    <t xml:space="preserve">211-C115513</t>
  </si>
  <si>
    <t xml:space="preserve">GRUPO MUATUALISTA NUEVA ERA SA</t>
  </si>
  <si>
    <t xml:space="preserve">211-C115552</t>
  </si>
  <si>
    <t xml:space="preserve">RESENDIZ RESENDIZ ISRAEL</t>
  </si>
  <si>
    <t xml:space="preserve">211-C115870</t>
  </si>
  <si>
    <t xml:space="preserve">TRANSPORTES GYM MONCLOVA,S.A.</t>
  </si>
  <si>
    <t xml:space="preserve">211-C115940</t>
  </si>
  <si>
    <t xml:space="preserve">FLORES SANTOS DEL MURO LUZ MAR</t>
  </si>
  <si>
    <t xml:space="preserve">211-CR01150</t>
  </si>
  <si>
    <t xml:space="preserve">PILGRIM'S PRIDE S DE R.L. DE C</t>
  </si>
  <si>
    <t xml:space="preserve">211-CR01604</t>
  </si>
  <si>
    <t xml:space="preserve">COMISION FEDERAL DE ELECTRICID</t>
  </si>
  <si>
    <t xml:space="preserve">211-CR02733</t>
  </si>
  <si>
    <t xml:space="preserve">GIL DE LA PEÑA DAVID LUIS</t>
  </si>
  <si>
    <t xml:space="preserve">211-CR04587</t>
  </si>
  <si>
    <t xml:space="preserve">TECNICOS CONTABLES ADMINISTRAT</t>
  </si>
  <si>
    <t xml:space="preserve">211-CS00023</t>
  </si>
  <si>
    <t xml:space="preserve">GOBIERNO DEL ESTADO DE QUERETA</t>
  </si>
  <si>
    <t xml:space="preserve">211-CS00026</t>
  </si>
  <si>
    <t xml:space="preserve">MAPFRE TEPEYAC, S.A.</t>
  </si>
  <si>
    <t xml:space="preserve">211-CS00032</t>
  </si>
  <si>
    <t xml:space="preserve">ABA SEGUROS, S.A DE C.V.</t>
  </si>
  <si>
    <t xml:space="preserve">211-CS00370</t>
  </si>
  <si>
    <t xml:space="preserve">TELEVICABLE DEL CENTRO S.A. DE</t>
  </si>
  <si>
    <t xml:space="preserve">211-CS00394</t>
  </si>
  <si>
    <t xml:space="preserve">GRUPO NACIONAL PROVINCIAL S.A.</t>
  </si>
  <si>
    <t xml:space="preserve">211-CS00461</t>
  </si>
  <si>
    <t xml:space="preserve">QUALITAS COMPAÑIA DE SEGUROS,</t>
  </si>
  <si>
    <t xml:space="preserve">211-CS00666</t>
  </si>
  <si>
    <t xml:space="preserve">CAR CARE PLAN, S.A. DE C.V.</t>
  </si>
  <si>
    <t xml:space="preserve">211-CS00804</t>
  </si>
  <si>
    <t xml:space="preserve">SEGUROS ATLAS, S.A</t>
  </si>
  <si>
    <t xml:space="preserve">211-CS01233</t>
  </si>
  <si>
    <t xml:space="preserve">211-CS01618</t>
  </si>
  <si>
    <t xml:space="preserve">TELEFONOS DE MEXICO, S.A. DE C</t>
  </si>
  <si>
    <t xml:space="preserve">211-CS02062</t>
  </si>
  <si>
    <t xml:space="preserve">CENTRO NACIONAL DE METROLOGIA</t>
  </si>
  <si>
    <t xml:space="preserve">211-CS02321</t>
  </si>
  <si>
    <t xml:space="preserve">SANTA CRUZ DEL MARQUEZ, S.P.R.</t>
  </si>
  <si>
    <t xml:space="preserve">211-CS02697</t>
  </si>
  <si>
    <t xml:space="preserve">SEGUROS EL POTOSI S.A.</t>
  </si>
  <si>
    <t xml:space="preserve">211-CS07534</t>
  </si>
  <si>
    <t xml:space="preserve">FACILEASING S.A. DE C.V.</t>
  </si>
  <si>
    <t xml:space="preserve">211-CS07893</t>
  </si>
  <si>
    <t xml:space="preserve">EMPACADORA CELAYA S.A. DE C.V.</t>
  </si>
  <si>
    <t xml:space="preserve">211-CS11250</t>
  </si>
  <si>
    <t xml:space="preserve">FINANCIERA RURAL</t>
  </si>
  <si>
    <t xml:space="preserve">211-CS11444</t>
  </si>
  <si>
    <t xml:space="preserve">ARRENDOMOVIL DE MEXICO S.A. DE</t>
  </si>
  <si>
    <t xml:space="preserve">211-CS12754</t>
  </si>
  <si>
    <t xml:space="preserve">ROGELIO BAUTISTA ALEGRIA</t>
  </si>
  <si>
    <t xml:space="preserve">211-CS16086</t>
  </si>
  <si>
    <t xml:space="preserve">IXE FLEET, S.A. DE C.V.</t>
  </si>
  <si>
    <t xml:space="preserve">211-CS17583</t>
  </si>
  <si>
    <t xml:space="preserve">PEGUEROS OLVERA PABLO</t>
  </si>
  <si>
    <t xml:space="preserve">211-CS17923</t>
  </si>
  <si>
    <t xml:space="preserve">CABRERA RUIZ JULIO</t>
  </si>
  <si>
    <t xml:space="preserve">211-CS18839</t>
  </si>
  <si>
    <t xml:space="preserve">AGROASEMEX SA</t>
  </si>
  <si>
    <t xml:space="preserve">211-CS19460</t>
  </si>
  <si>
    <t xml:space="preserve">HURTADO PAJARO EDUARDO</t>
  </si>
  <si>
    <t xml:space="preserve">211-CS19806</t>
  </si>
  <si>
    <t xml:space="preserve">ROBERTO MIGUEL ROMERO SANCHEZ</t>
  </si>
  <si>
    <t xml:space="preserve">211-CS20319</t>
  </si>
  <si>
    <t xml:space="preserve">TELEVICABLE DEL CENTRO S.A DE</t>
  </si>
  <si>
    <t xml:space="preserve">211-CV00631</t>
  </si>
  <si>
    <t xml:space="preserve">LEASEPLAN DE MEXICO SA DE CV</t>
  </si>
  <si>
    <t xml:space="preserve">211-CV02806</t>
  </si>
  <si>
    <t xml:space="preserve">LAMINAS VIDRIO W &amp; H, S.A. DE</t>
  </si>
  <si>
    <t xml:space="preserve">211-CV05554</t>
  </si>
  <si>
    <t xml:space="preserve">GRUPO NACIONAL PROVINCIAL, SA.</t>
  </si>
  <si>
    <t xml:space="preserve">211-CV07471</t>
  </si>
  <si>
    <t xml:space="preserve">LUPEQSA, S.A. DE C.V.</t>
  </si>
  <si>
    <t xml:space="preserve">211-CV09859</t>
  </si>
  <si>
    <t xml:space="preserve">RELLENO SANITARIO SAN JUAN DEL</t>
  </si>
  <si>
    <t xml:space="preserve">211-GMM</t>
  </si>
  <si>
    <t xml:space="preserve">GENERAL MOTORS DE MEXICO S. DE</t>
  </si>
  <si>
    <t xml:space="preserve">CARTERA REFACCIONES</t>
  </si>
  <si>
    <t xml:space="preserve">212-C106430</t>
  </si>
  <si>
    <t xml:space="preserve">S.A. DE C.V. IBC INTEGRAL BODY</t>
  </si>
  <si>
    <t xml:space="preserve">212-CR00327</t>
  </si>
  <si>
    <t xml:space="preserve">LUPEQSA,S.A. DE C.V.</t>
  </si>
  <si>
    <t xml:space="preserve">212-CS00032</t>
  </si>
  <si>
    <t xml:space="preserve">212-CS00394</t>
  </si>
  <si>
    <t xml:space="preserve">212-CS00461</t>
  </si>
  <si>
    <t xml:space="preserve">212-CS06517</t>
  </si>
  <si>
    <t xml:space="preserve">LUPEQSA, S.A DE C.V.</t>
  </si>
  <si>
    <t xml:space="preserve">CUENTAS CORRIENTES</t>
  </si>
  <si>
    <t xml:space="preserve">Pag. 3</t>
  </si>
  <si>
    <t xml:space="preserve">220-002</t>
  </si>
  <si>
    <t xml:space="preserve">VARIOS</t>
  </si>
  <si>
    <t xml:space="preserve">220-006</t>
  </si>
  <si>
    <t xml:space="preserve">CORTE DE TARJ/CREDITO</t>
  </si>
  <si>
    <t xml:space="preserve">220-012</t>
  </si>
  <si>
    <t xml:space="preserve">ABA SEGUROS</t>
  </si>
  <si>
    <t xml:space="preserve">BONIFICACIONES POR COBRAR</t>
  </si>
  <si>
    <t xml:space="preserve">221-0062N/13</t>
  </si>
  <si>
    <t xml:space="preserve">3G1TA5AF5DL107654 /</t>
  </si>
  <si>
    <t xml:space="preserve">221-0077N/13</t>
  </si>
  <si>
    <t xml:space="preserve">3G1TC5CF9DL100326 /</t>
  </si>
  <si>
    <t xml:space="preserve">221-0112N/13</t>
  </si>
  <si>
    <t xml:space="preserve">3G1TC5CF1DL114222 /</t>
  </si>
  <si>
    <t xml:space="preserve">221-0113N/13</t>
  </si>
  <si>
    <t xml:space="preserve">3GCPK9E78DG130290 /</t>
  </si>
  <si>
    <t xml:space="preserve">221-0169N/13</t>
  </si>
  <si>
    <t xml:space="preserve">KL1MJ6A05DC003827 /</t>
  </si>
  <si>
    <t xml:space="preserve">221-0194N/13</t>
  </si>
  <si>
    <t xml:space="preserve">KL1MD6A03DC004840 /</t>
  </si>
  <si>
    <t xml:space="preserve">221-0201N/13</t>
  </si>
  <si>
    <t xml:space="preserve">3G1J85AC2DS502521 /</t>
  </si>
  <si>
    <t xml:space="preserve">221-0254N/13</t>
  </si>
  <si>
    <t xml:space="preserve">3G1TA5AF5DL122851 /</t>
  </si>
  <si>
    <t xml:space="preserve">221-0282N/13</t>
  </si>
  <si>
    <t xml:space="preserve">KL8PD5C58DK001116 /</t>
  </si>
  <si>
    <t xml:space="preserve">221-0295N/13</t>
  </si>
  <si>
    <t xml:space="preserve">KL1MJ6A04DC003530 /</t>
  </si>
  <si>
    <t xml:space="preserve">221-0297N/13</t>
  </si>
  <si>
    <t xml:space="preserve">3G1J85AC0DS514912 /</t>
  </si>
  <si>
    <t xml:space="preserve">221-0298N/13</t>
  </si>
  <si>
    <t xml:space="preserve">3G1J85AC2DS505063 /</t>
  </si>
  <si>
    <t xml:space="preserve">221-0311N/13</t>
  </si>
  <si>
    <t xml:space="preserve">3G1TA5AF9DL126689 /</t>
  </si>
  <si>
    <t xml:space="preserve">221-0312N/13</t>
  </si>
  <si>
    <t xml:space="preserve">3G1TA5AF9DL126725 /</t>
  </si>
  <si>
    <t xml:space="preserve">221-0344N/13</t>
  </si>
  <si>
    <t xml:space="preserve">3G1J85AC7DS513191 /</t>
  </si>
  <si>
    <t xml:space="preserve">221-0350N/13</t>
  </si>
  <si>
    <t xml:space="preserve">KL1MD6A00DC002804 /</t>
  </si>
  <si>
    <t xml:space="preserve">221-0356N/13</t>
  </si>
  <si>
    <t xml:space="preserve">KL1MD6A09DC006141 /</t>
  </si>
  <si>
    <t xml:space="preserve">221-0365N/13</t>
  </si>
  <si>
    <t xml:space="preserve">3G1J85AC3DS513737 /</t>
  </si>
  <si>
    <t xml:space="preserve">221-0366N/13</t>
  </si>
  <si>
    <t xml:space="preserve">3G1J85CC1DS504239 /</t>
  </si>
  <si>
    <t xml:space="preserve">221-0367N/13</t>
  </si>
  <si>
    <t xml:space="preserve">3G1J85CC0DS512669 /</t>
  </si>
  <si>
    <t xml:space="preserve">221-0375N/13</t>
  </si>
  <si>
    <t xml:space="preserve">KL8PJ5C53DK034162 /</t>
  </si>
  <si>
    <t xml:space="preserve">221-0385N/13</t>
  </si>
  <si>
    <t xml:space="preserve">3G1J85AC2DS519514 /</t>
  </si>
  <si>
    <t xml:space="preserve">221-0386N/13</t>
  </si>
  <si>
    <t xml:space="preserve">3G1J85CCXDS519290 /</t>
  </si>
  <si>
    <t xml:space="preserve">221-0391N/13</t>
  </si>
  <si>
    <t xml:space="preserve">KL8PD5C52DK031132 /</t>
  </si>
  <si>
    <t xml:space="preserve">221-0394N/13</t>
  </si>
  <si>
    <t xml:space="preserve">KL8PD5C5XDK018578 /</t>
  </si>
  <si>
    <t xml:space="preserve">221-0399N/13</t>
  </si>
  <si>
    <t xml:space="preserve">3G1J85CC5DS523330 /</t>
  </si>
  <si>
    <t xml:space="preserve">221-0402N/13</t>
  </si>
  <si>
    <t xml:space="preserve">3G1J85AC5DS521273 /</t>
  </si>
  <si>
    <t xml:space="preserve">221-0404N/13</t>
  </si>
  <si>
    <t xml:space="preserve">3G1J85CC3DS524816 /</t>
  </si>
  <si>
    <t xml:space="preserve">221-0405N/13</t>
  </si>
  <si>
    <t xml:space="preserve">3G1J85CC4DS523870 /</t>
  </si>
  <si>
    <t xml:space="preserve">221-0418N/13</t>
  </si>
  <si>
    <t xml:space="preserve">KL1MD6A08DC007491 /</t>
  </si>
  <si>
    <t xml:space="preserve">221-0429N/13</t>
  </si>
  <si>
    <t xml:space="preserve">3G1J85CCXDS524523 /</t>
  </si>
  <si>
    <t xml:space="preserve">221-0434N/13</t>
  </si>
  <si>
    <t xml:space="preserve">3G1J85CC2DS525424 /</t>
  </si>
  <si>
    <t xml:space="preserve">221-0468N/13</t>
  </si>
  <si>
    <t xml:space="preserve">KL1MJ6A02DC008936 /</t>
  </si>
  <si>
    <t xml:space="preserve">221-0475N/13</t>
  </si>
  <si>
    <t xml:space="preserve">KL1MD6A00DC008473 /</t>
  </si>
  <si>
    <t xml:space="preserve">221-0485N/13</t>
  </si>
  <si>
    <t xml:space="preserve">3G1J85AC7DS500781 /</t>
  </si>
  <si>
    <t xml:space="preserve">221-0492N/13</t>
  </si>
  <si>
    <t xml:space="preserve">3G1J85CC4DS533458 /</t>
  </si>
  <si>
    <t xml:space="preserve">221-0500N/13</t>
  </si>
  <si>
    <t xml:space="preserve">3G1TA5AF4DL138104 /</t>
  </si>
  <si>
    <t xml:space="preserve">221-0505N/13</t>
  </si>
  <si>
    <t xml:space="preserve">3GNAL7EK6DS533040 /</t>
  </si>
  <si>
    <t xml:space="preserve">221-0526N/13</t>
  </si>
  <si>
    <t xml:space="preserve">3G1J85CC5DS533596 /</t>
  </si>
  <si>
    <t xml:space="preserve">221-0539N/13</t>
  </si>
  <si>
    <t xml:space="preserve">3GNAL7EK9DS534229 /</t>
  </si>
  <si>
    <t xml:space="preserve">221-0542N/13</t>
  </si>
  <si>
    <t xml:space="preserve">3G1J85DC6DS533721 /</t>
  </si>
  <si>
    <t xml:space="preserve">221-0545N/13</t>
  </si>
  <si>
    <t xml:space="preserve">3G1TA5AF1DL140330 /</t>
  </si>
  <si>
    <t xml:space="preserve">221-0546N/13</t>
  </si>
  <si>
    <t xml:space="preserve">3G1TA5AF2DL129577 /</t>
  </si>
  <si>
    <t xml:space="preserve">221-0548N/13</t>
  </si>
  <si>
    <t xml:space="preserve">3G1TA5AF5DL129931 /</t>
  </si>
  <si>
    <t xml:space="preserve">221-0549N/13</t>
  </si>
  <si>
    <t xml:space="preserve">3G1TA5AF5DL138550 /</t>
  </si>
  <si>
    <t xml:space="preserve">221-0552N/13</t>
  </si>
  <si>
    <t xml:space="preserve">3G1TA5AF9DL140589 /</t>
  </si>
  <si>
    <t xml:space="preserve">Pag. 4</t>
  </si>
  <si>
    <t xml:space="preserve">221-0566N/13</t>
  </si>
  <si>
    <t xml:space="preserve">3G1J85AC3DS535107 /</t>
  </si>
  <si>
    <t xml:space="preserve">221-0568N/13</t>
  </si>
  <si>
    <t xml:space="preserve">3G1J85CC8DS541112 /</t>
  </si>
  <si>
    <t xml:space="preserve">221-0572N/13</t>
  </si>
  <si>
    <t xml:space="preserve">3G1TA5AF6DL141425 /</t>
  </si>
  <si>
    <t xml:space="preserve">221-0576N/13</t>
  </si>
  <si>
    <t xml:space="preserve">3GNCJ8EE8DL135286 /</t>
  </si>
  <si>
    <t xml:space="preserve">221-0586N/13</t>
  </si>
  <si>
    <t xml:space="preserve">3G1TB5CF0DL138174 /</t>
  </si>
  <si>
    <t xml:space="preserve">221-0598N/13</t>
  </si>
  <si>
    <t xml:space="preserve">KL1MD6A09DC012733 /</t>
  </si>
  <si>
    <t xml:space="preserve">221-0601N/13</t>
  </si>
  <si>
    <t xml:space="preserve">KL8CM6CD2DC515419 /</t>
  </si>
  <si>
    <t xml:space="preserve">221-0606N/13</t>
  </si>
  <si>
    <t xml:space="preserve">3G1TA5AF2DL143768 /</t>
  </si>
  <si>
    <t xml:space="preserve">221-0607N/13</t>
  </si>
  <si>
    <t xml:space="preserve">3G1TA5AF4DL144372 /</t>
  </si>
  <si>
    <t xml:space="preserve">221-0609N/13</t>
  </si>
  <si>
    <t xml:space="preserve">KL1MJ6A01DC012914 /</t>
  </si>
  <si>
    <t xml:space="preserve">221-0615N/13</t>
  </si>
  <si>
    <t xml:space="preserve">3G1J85CC7DS542963 /</t>
  </si>
  <si>
    <t xml:space="preserve">221-0627N/13</t>
  </si>
  <si>
    <t xml:space="preserve">3G1J85CC2DS544782 /</t>
  </si>
  <si>
    <t xml:space="preserve">221-0631N/13</t>
  </si>
  <si>
    <t xml:space="preserve">3G1TA5AF4DL145943 /</t>
  </si>
  <si>
    <t xml:space="preserve">221-0633N/13</t>
  </si>
  <si>
    <t xml:space="preserve">3G1TA5AFXDL145560 /</t>
  </si>
  <si>
    <t xml:space="preserve">221-0639N/13</t>
  </si>
  <si>
    <t xml:space="preserve">3G1J85CC1DS526886 /</t>
  </si>
  <si>
    <t xml:space="preserve">221-0643N/13</t>
  </si>
  <si>
    <t xml:space="preserve">3G1TA5AF1DL128761 /</t>
  </si>
  <si>
    <t xml:space="preserve">221-0652N/13</t>
  </si>
  <si>
    <t xml:space="preserve">3G1J85CC0DS529374 /</t>
  </si>
  <si>
    <t xml:space="preserve">221-0655N/13</t>
  </si>
  <si>
    <t xml:space="preserve">3G1J85AC1DS550060 /</t>
  </si>
  <si>
    <t xml:space="preserve">221-0656N/13</t>
  </si>
  <si>
    <t xml:space="preserve">3G1J85CC7DS545555 /</t>
  </si>
  <si>
    <t xml:space="preserve">221-0659N/13</t>
  </si>
  <si>
    <t xml:space="preserve">3G1TA5AF1DL146435 /</t>
  </si>
  <si>
    <t xml:space="preserve">221-0662N/13</t>
  </si>
  <si>
    <t xml:space="preserve">3G1TA5AF9DL146134 /</t>
  </si>
  <si>
    <t xml:space="preserve">221-0663N/13</t>
  </si>
  <si>
    <t xml:space="preserve">3G1TA5AF9DL146716 /</t>
  </si>
  <si>
    <t xml:space="preserve">221-0677N/13</t>
  </si>
  <si>
    <t xml:space="preserve">3GNFL7EK8DS524118 /</t>
  </si>
  <si>
    <t xml:space="preserve">221-0680N/13</t>
  </si>
  <si>
    <t xml:space="preserve">KL1MJ6A05DC013337 /</t>
  </si>
  <si>
    <t xml:space="preserve">221-0681N/13</t>
  </si>
  <si>
    <t xml:space="preserve">KL1MJ6A09DC013020 /</t>
  </si>
  <si>
    <t xml:space="preserve">221-0682N/13</t>
  </si>
  <si>
    <t xml:space="preserve">KL8CJ6AD7DC517534 /</t>
  </si>
  <si>
    <t xml:space="preserve">221-0683N/13</t>
  </si>
  <si>
    <t xml:space="preserve">KL8CM6CD0DC517248 /</t>
  </si>
  <si>
    <t xml:space="preserve">221-0687N/13</t>
  </si>
  <si>
    <t xml:space="preserve">3G1J85CC0DS521971 /</t>
  </si>
  <si>
    <t xml:space="preserve">221-0689N/13</t>
  </si>
  <si>
    <t xml:space="preserve">1G1195SX1DF205520 /</t>
  </si>
  <si>
    <t xml:space="preserve">221-0690N/13</t>
  </si>
  <si>
    <t xml:space="preserve">3G1J85AC5DS550112 /</t>
  </si>
  <si>
    <t xml:space="preserve">221-0691N/13</t>
  </si>
  <si>
    <t xml:space="preserve">3G1J85CC5DS550253 /</t>
  </si>
  <si>
    <t xml:space="preserve">221-0692N/13</t>
  </si>
  <si>
    <t xml:space="preserve">3G1J85CC8DS528182 /</t>
  </si>
  <si>
    <t xml:space="preserve">221-0693N/13</t>
  </si>
  <si>
    <t xml:space="preserve">3G1TA5AF3DL147215 /</t>
  </si>
  <si>
    <t xml:space="preserve">221-0695N/13</t>
  </si>
  <si>
    <t xml:space="preserve">KL1MD6A01DC013519 /</t>
  </si>
  <si>
    <t xml:space="preserve">221-0696N/13</t>
  </si>
  <si>
    <t xml:space="preserve">KL1MD6A03DC014395 /</t>
  </si>
  <si>
    <t xml:space="preserve">221-0697N/13</t>
  </si>
  <si>
    <t xml:space="preserve">KL1MD6A04DC014535 /</t>
  </si>
  <si>
    <t xml:space="preserve">221-0698N/13</t>
  </si>
  <si>
    <t xml:space="preserve">KL1MD6A04DC017256 /</t>
  </si>
  <si>
    <t xml:space="preserve">221-0699N/13</t>
  </si>
  <si>
    <t xml:space="preserve">KL1MD6A04DC018083 /</t>
  </si>
  <si>
    <t xml:space="preserve">221-0700N/13</t>
  </si>
  <si>
    <t xml:space="preserve">KL1MD6A06DC018019 /</t>
  </si>
  <si>
    <t xml:space="preserve">221-0701N/13</t>
  </si>
  <si>
    <t xml:space="preserve">KL1MD6A07DC017963 /</t>
  </si>
  <si>
    <t xml:space="preserve">221-0702N/13</t>
  </si>
  <si>
    <t xml:space="preserve">KL8CD6AD0DC518323 /</t>
  </si>
  <si>
    <t xml:space="preserve">221-0704N/13</t>
  </si>
  <si>
    <t xml:space="preserve">KL8CD6AD5DC519306 /</t>
  </si>
  <si>
    <t xml:space="preserve">221-0705N/13</t>
  </si>
  <si>
    <t xml:space="preserve">KL8CD6AD6DC518181 /</t>
  </si>
  <si>
    <t xml:space="preserve">221-0706N/13</t>
  </si>
  <si>
    <t xml:space="preserve">KL8CD6AD9DC519096 /</t>
  </si>
  <si>
    <t xml:space="preserve">221-0707N/13</t>
  </si>
  <si>
    <t xml:space="preserve">KL8CD6ADXDC519012 /</t>
  </si>
  <si>
    <t xml:space="preserve">221-0708N/13</t>
  </si>
  <si>
    <t xml:space="preserve">KL8CJ6AD3DC516719 /</t>
  </si>
  <si>
    <t xml:space="preserve">221-0710N/13</t>
  </si>
  <si>
    <t xml:space="preserve">KL8CJ6AD3DC518471 /</t>
  </si>
  <si>
    <t xml:space="preserve">221-0711N/13</t>
  </si>
  <si>
    <t xml:space="preserve">KL8CJ6AD8DC518711 /</t>
  </si>
  <si>
    <t xml:space="preserve">221-0712N/13</t>
  </si>
  <si>
    <t xml:space="preserve">KL8CJ6AD8DC519776 /</t>
  </si>
  <si>
    <t xml:space="preserve">221-0713N/13</t>
  </si>
  <si>
    <t xml:space="preserve">KL8CJ6ADXDC518189 /</t>
  </si>
  <si>
    <t xml:space="preserve">221-0714N/13</t>
  </si>
  <si>
    <t xml:space="preserve">KL8CM6CD0DC517704 /</t>
  </si>
  <si>
    <t xml:space="preserve">Pag. 5</t>
  </si>
  <si>
    <t xml:space="preserve">221-0716N/13</t>
  </si>
  <si>
    <t xml:space="preserve">KL8CM6CD6DC516623 /</t>
  </si>
  <si>
    <t xml:space="preserve">221-0717N/13</t>
  </si>
  <si>
    <t xml:space="preserve">KL8CM6CD6DC518596 /</t>
  </si>
  <si>
    <t xml:space="preserve">221-0718N/13</t>
  </si>
  <si>
    <t xml:space="preserve">KL8CM6CDXDC517824 /</t>
  </si>
  <si>
    <t xml:space="preserve">221-0729N/13</t>
  </si>
  <si>
    <t xml:space="preserve">KL1MJ6A02DC017362 /</t>
  </si>
  <si>
    <t xml:space="preserve">221-0730N/13</t>
  </si>
  <si>
    <t xml:space="preserve">KL8CD6AD1DC524793 /</t>
  </si>
  <si>
    <t xml:space="preserve">221-0734N/13</t>
  </si>
  <si>
    <t xml:space="preserve">KL8CJ6AD8DC526890 /</t>
  </si>
  <si>
    <t xml:space="preserve">221-0738N/13</t>
  </si>
  <si>
    <t xml:space="preserve">KL1MJ6A05DC007604 /</t>
  </si>
  <si>
    <t xml:space="preserve">221-0740N/13</t>
  </si>
  <si>
    <t xml:space="preserve">3G1TA5AF0DL147348 /</t>
  </si>
  <si>
    <t xml:space="preserve">221-0742N/13</t>
  </si>
  <si>
    <t xml:space="preserve">KL8CM6CD5DC526642 /</t>
  </si>
  <si>
    <t xml:space="preserve">221-0745N/13</t>
  </si>
  <si>
    <t xml:space="preserve">KL8PD5C58DK061882 /</t>
  </si>
  <si>
    <t xml:space="preserve">221-0754N/13</t>
  </si>
  <si>
    <t xml:space="preserve">3G1J85CC1DS550931 /</t>
  </si>
  <si>
    <t xml:space="preserve">221-0756N/13</t>
  </si>
  <si>
    <t xml:space="preserve">3G1J85CC1DS553313 /</t>
  </si>
  <si>
    <t xml:space="preserve">221-0759N/13</t>
  </si>
  <si>
    <t xml:space="preserve">3G1TA5AF1DL138478 /</t>
  </si>
  <si>
    <t xml:space="preserve">221-0761N/13</t>
  </si>
  <si>
    <t xml:space="preserve">3GCNC9CX1DG260404 /</t>
  </si>
  <si>
    <t xml:space="preserve">221-0764N/13</t>
  </si>
  <si>
    <t xml:space="preserve">3GNCJ8EE2DL148051 /</t>
  </si>
  <si>
    <t xml:space="preserve">221-0765N/13</t>
  </si>
  <si>
    <t xml:space="preserve">3GNCJ8EE7DL148286 /</t>
  </si>
  <si>
    <t xml:space="preserve">221-0768N/13</t>
  </si>
  <si>
    <t xml:space="preserve">KL8PD5C51DK044535 /</t>
  </si>
  <si>
    <t xml:space="preserve">221-0769N/13</t>
  </si>
  <si>
    <t xml:space="preserve">KL8PD5C52DK046522 /</t>
  </si>
  <si>
    <t xml:space="preserve">221-0770N/13</t>
  </si>
  <si>
    <t xml:space="preserve">KL8PD5C52DK051509 /</t>
  </si>
  <si>
    <t xml:space="preserve">221-0772N/13</t>
  </si>
  <si>
    <t xml:space="preserve">KL8PD5C56DK043395 /</t>
  </si>
  <si>
    <t xml:space="preserve">221-0774N/13</t>
  </si>
  <si>
    <t xml:space="preserve">KL8PD5C59DK045822 /</t>
  </si>
  <si>
    <t xml:space="preserve">221-0776N/13</t>
  </si>
  <si>
    <t xml:space="preserve">KL8PM5E55DK051243 /</t>
  </si>
  <si>
    <t xml:space="preserve">221-0782N/13</t>
  </si>
  <si>
    <t xml:space="preserve">3G1TA5AF0DL149617 /</t>
  </si>
  <si>
    <t xml:space="preserve">221-0783N/13</t>
  </si>
  <si>
    <t xml:space="preserve">3G1TA5AF3DL149272 /</t>
  </si>
  <si>
    <t xml:space="preserve">221-0784N/13</t>
  </si>
  <si>
    <t xml:space="preserve">3G1TA5AF4DL148003 /</t>
  </si>
  <si>
    <t xml:space="preserve">221-0786N/13</t>
  </si>
  <si>
    <t xml:space="preserve">3G1TA5AF6DL149413 /</t>
  </si>
  <si>
    <t xml:space="preserve">221-0787N/13</t>
  </si>
  <si>
    <t xml:space="preserve">3G1TB5AF6DL148064 /</t>
  </si>
  <si>
    <t xml:space="preserve">221-0788N/13</t>
  </si>
  <si>
    <t xml:space="preserve">3GNCJ8CE1DL149338 /</t>
  </si>
  <si>
    <t xml:space="preserve">221-0791N/13</t>
  </si>
  <si>
    <t xml:space="preserve">3GNCJ8EE7DL149356 /</t>
  </si>
  <si>
    <t xml:space="preserve">221-0794N/13</t>
  </si>
  <si>
    <t xml:space="preserve">3G1TA5AF6DL150495 /</t>
  </si>
  <si>
    <t xml:space="preserve">221-0795N/13</t>
  </si>
  <si>
    <t xml:space="preserve">3G1TA5AF9DL149910 /</t>
  </si>
  <si>
    <t xml:space="preserve">221-0800N/13</t>
  </si>
  <si>
    <t xml:space="preserve">KL1MJ6A0XDC019036 /</t>
  </si>
  <si>
    <t xml:space="preserve">221-0801N/13</t>
  </si>
  <si>
    <t xml:space="preserve">KL8CD6AD9DC525951 /</t>
  </si>
  <si>
    <t xml:space="preserve">221-0802N/13</t>
  </si>
  <si>
    <t xml:space="preserve">KL8CJ6AD0DC526138 /</t>
  </si>
  <si>
    <t xml:space="preserve">221-0805N/13</t>
  </si>
  <si>
    <t xml:space="preserve">3G1J85DC5DS532057 /</t>
  </si>
  <si>
    <t xml:space="preserve">221-0806N/13</t>
  </si>
  <si>
    <t xml:space="preserve">KL8PD5C51DK028903 /</t>
  </si>
  <si>
    <t xml:space="preserve">221-0807N/13</t>
  </si>
  <si>
    <t xml:space="preserve">KL8PD5C52DK004058 /</t>
  </si>
  <si>
    <t xml:space="preserve">221-0808N/13</t>
  </si>
  <si>
    <t xml:space="preserve">KL8PD5C54DK015403 /</t>
  </si>
  <si>
    <t xml:space="preserve">221-0810N/13</t>
  </si>
  <si>
    <t xml:space="preserve">3G1TA5AF9DL152158 /</t>
  </si>
  <si>
    <t xml:space="preserve">221-0812N/13</t>
  </si>
  <si>
    <t xml:space="preserve">3GNCJ8CE0DL148889 /</t>
  </si>
  <si>
    <t xml:space="preserve">221-0815N/13</t>
  </si>
  <si>
    <t xml:space="preserve">93CCL8007DB174487 /</t>
  </si>
  <si>
    <t xml:space="preserve">221-0818N/13</t>
  </si>
  <si>
    <t xml:space="preserve">93CCM800XDB171550 /</t>
  </si>
  <si>
    <t xml:space="preserve">221-0819N/13</t>
  </si>
  <si>
    <t xml:space="preserve">3G1J85CC9DS502867 /</t>
  </si>
  <si>
    <t xml:space="preserve">221-0825N/13</t>
  </si>
  <si>
    <t xml:space="preserve">3G1J85AC6DS554573 /</t>
  </si>
  <si>
    <t xml:space="preserve">221-0827N/13</t>
  </si>
  <si>
    <t xml:space="preserve">3G1J85CC3DS552714 /</t>
  </si>
  <si>
    <t xml:space="preserve">221-0829N/13</t>
  </si>
  <si>
    <t xml:space="preserve">3G1TA5AF9DL152709 /</t>
  </si>
  <si>
    <t xml:space="preserve">221-0830N/13</t>
  </si>
  <si>
    <t xml:space="preserve">3G1TC5CFXDL135148 /</t>
  </si>
  <si>
    <t xml:space="preserve">221-0831N/13</t>
  </si>
  <si>
    <t xml:space="preserve">3GCNC9EX8DG268268 /</t>
  </si>
  <si>
    <t xml:space="preserve">221-0836N/13</t>
  </si>
  <si>
    <t xml:space="preserve">3G1J85CC0DS551648 /</t>
  </si>
  <si>
    <t xml:space="preserve">221-0837N/13</t>
  </si>
  <si>
    <t xml:space="preserve">3G1TA5AF6DL124284 /</t>
  </si>
  <si>
    <t xml:space="preserve">221-0839N/13</t>
  </si>
  <si>
    <t xml:space="preserve">3G1J85CC3DS556844 /</t>
  </si>
  <si>
    <t xml:space="preserve">Pag. 6</t>
  </si>
  <si>
    <t xml:space="preserve">221-0840N/13</t>
  </si>
  <si>
    <t xml:space="preserve">3G1J85CC5DS557851 /</t>
  </si>
  <si>
    <t xml:space="preserve">221-0842N/13</t>
  </si>
  <si>
    <t xml:space="preserve">3G1TA5AF1DL135841 /</t>
  </si>
  <si>
    <t xml:space="preserve">221-0844N/13</t>
  </si>
  <si>
    <t xml:space="preserve">3G1TA5AF5DL136023 /</t>
  </si>
  <si>
    <t xml:space="preserve">221-0845N/13</t>
  </si>
  <si>
    <t xml:space="preserve">3G1TA5AF9DL151625 /</t>
  </si>
  <si>
    <t xml:space="preserve">221-0850N/12</t>
  </si>
  <si>
    <t xml:space="preserve">1G1Z95E79CF162851 /</t>
  </si>
  <si>
    <t xml:space="preserve">221-0850N/13</t>
  </si>
  <si>
    <t xml:space="preserve">3GNCJ8CE9DL152312 /</t>
  </si>
  <si>
    <t xml:space="preserve">221-0853N/13</t>
  </si>
  <si>
    <t xml:space="preserve">3GNCJ8EE1DL152995 /</t>
  </si>
  <si>
    <t xml:space="preserve">221-0854N/13</t>
  </si>
  <si>
    <t xml:space="preserve">3GNFL7EK3DS516136 /</t>
  </si>
  <si>
    <t xml:space="preserve">221-0856N/13</t>
  </si>
  <si>
    <t xml:space="preserve">3GNCJ8EE0DL151014 /</t>
  </si>
  <si>
    <t xml:space="preserve">221-0857N/13</t>
  </si>
  <si>
    <t xml:space="preserve">3GNFL7E52DS527137 /</t>
  </si>
  <si>
    <t xml:space="preserve">221-0863N/13</t>
  </si>
  <si>
    <t xml:space="preserve">3G1J85CC6DS559480 /</t>
  </si>
  <si>
    <t xml:space="preserve">221-0864N/13</t>
  </si>
  <si>
    <t xml:space="preserve">3G1J85CC6DS559558 /</t>
  </si>
  <si>
    <t xml:space="preserve">221-0866N/13</t>
  </si>
  <si>
    <t xml:space="preserve">3G1J85CC8DS556029 /</t>
  </si>
  <si>
    <t xml:space="preserve">221-0867N/13</t>
  </si>
  <si>
    <t xml:space="preserve">3G1TA5AF1DL153806 /</t>
  </si>
  <si>
    <t xml:space="preserve">221-0868N/13</t>
  </si>
  <si>
    <t xml:space="preserve">3G1TA5AF2DL154804 /</t>
  </si>
  <si>
    <t xml:space="preserve">221-0870N/13</t>
  </si>
  <si>
    <t xml:space="preserve">3G1TA5AF3DL154777 /</t>
  </si>
  <si>
    <t xml:space="preserve">221-0871N/13</t>
  </si>
  <si>
    <t xml:space="preserve">3G1TA5AF5DL154800 /</t>
  </si>
  <si>
    <t xml:space="preserve">221-0872N/13</t>
  </si>
  <si>
    <t xml:space="preserve">3G1TA5AF5DL154988 /</t>
  </si>
  <si>
    <t xml:space="preserve">221-0873N/13</t>
  </si>
  <si>
    <t xml:space="preserve">3G1TA5AF8DL154984 /</t>
  </si>
  <si>
    <t xml:space="preserve">221-0876N/13</t>
  </si>
  <si>
    <t xml:space="preserve">3GNFL7EK9DS518425 /</t>
  </si>
  <si>
    <t xml:space="preserve">221-0877N/13</t>
  </si>
  <si>
    <t xml:space="preserve">3G1TA5AF9DL139586 /</t>
  </si>
  <si>
    <t xml:space="preserve">221-0878N/13</t>
  </si>
  <si>
    <t xml:space="preserve">3G1TA5AF2DL155323 /</t>
  </si>
  <si>
    <t xml:space="preserve">221-0879N/13</t>
  </si>
  <si>
    <t xml:space="preserve">3G1TA5AF3DL155105 /</t>
  </si>
  <si>
    <t xml:space="preserve">221-0881N/13</t>
  </si>
  <si>
    <t xml:space="preserve">3G1TA5AF7DL155141 /</t>
  </si>
  <si>
    <t xml:space="preserve">221-0882N/13</t>
  </si>
  <si>
    <t xml:space="preserve">3GNAL7EK2DS554922 /</t>
  </si>
  <si>
    <t xml:space="preserve">221-0883N/13</t>
  </si>
  <si>
    <t xml:space="preserve">3G1J85CC0DS560947 /</t>
  </si>
  <si>
    <t xml:space="preserve">221-0884N/13</t>
  </si>
  <si>
    <t xml:space="preserve">3G1J85CC4DS561437 /</t>
  </si>
  <si>
    <t xml:space="preserve">221-0885N/13</t>
  </si>
  <si>
    <t xml:space="preserve">3G1J85CC8DS561943 /</t>
  </si>
  <si>
    <t xml:space="preserve">221-0887N/13</t>
  </si>
  <si>
    <t xml:space="preserve">3G1TA5AF4DL155467 /</t>
  </si>
  <si>
    <t xml:space="preserve">221-0888N/13</t>
  </si>
  <si>
    <t xml:space="preserve">3GNAL7EK9DS555145 /</t>
  </si>
  <si>
    <t xml:space="preserve">221-0890N/13</t>
  </si>
  <si>
    <t xml:space="preserve">93CCL8003DB162918 /</t>
  </si>
  <si>
    <t xml:space="preserve">221-0891N/13</t>
  </si>
  <si>
    <t xml:space="preserve">93CCL8005DB154139 /</t>
  </si>
  <si>
    <t xml:space="preserve">221-0892N/13</t>
  </si>
  <si>
    <t xml:space="preserve">93CCL8007DB143028 /</t>
  </si>
  <si>
    <t xml:space="preserve">221-0893N/13</t>
  </si>
  <si>
    <t xml:space="preserve">93CCL8008DB153650 /</t>
  </si>
  <si>
    <t xml:space="preserve">221-0894N/13</t>
  </si>
  <si>
    <t xml:space="preserve">93CCM8003DB147221 /</t>
  </si>
  <si>
    <t xml:space="preserve">221-0901N/13</t>
  </si>
  <si>
    <t xml:space="preserve">3G1J85CC5DS554108 /</t>
  </si>
  <si>
    <t xml:space="preserve">221-0902N/13</t>
  </si>
  <si>
    <t xml:space="preserve">3GNCJ8CE3DL154301 /</t>
  </si>
  <si>
    <t xml:space="preserve">221-0903N/13</t>
  </si>
  <si>
    <t xml:space="preserve">3GNCJ8CE4DL154386 /</t>
  </si>
  <si>
    <t xml:space="preserve">221-0904N/13</t>
  </si>
  <si>
    <t xml:space="preserve">KL1MD6A01DC015738 /</t>
  </si>
  <si>
    <t xml:space="preserve">221-0906N/13</t>
  </si>
  <si>
    <t xml:space="preserve">KL1MD6A08DC015879 /</t>
  </si>
  <si>
    <t xml:space="preserve">221-0907N/13</t>
  </si>
  <si>
    <t xml:space="preserve">KL1MD6A09DC014627 /</t>
  </si>
  <si>
    <t xml:space="preserve">221-0908N/13</t>
  </si>
  <si>
    <t xml:space="preserve">KL1MD6A0XDC016967 /</t>
  </si>
  <si>
    <t xml:space="preserve">221-0909N/13</t>
  </si>
  <si>
    <t xml:space="preserve">KL1MJ6A00DC015772 /</t>
  </si>
  <si>
    <t xml:space="preserve">221-0910N/13</t>
  </si>
  <si>
    <t xml:space="preserve">KL8CD6ADXDC524226 /</t>
  </si>
  <si>
    <t xml:space="preserve">221-0911N/13</t>
  </si>
  <si>
    <t xml:space="preserve">KL8CJ6AD0DC523756 /</t>
  </si>
  <si>
    <t xml:space="preserve">221-0913N/13</t>
  </si>
  <si>
    <t xml:space="preserve">KL8CJ6AD8DC523729 /</t>
  </si>
  <si>
    <t xml:space="preserve">221-0920N/13</t>
  </si>
  <si>
    <t xml:space="preserve">KL8CM6CD8DC528871 /</t>
  </si>
  <si>
    <t xml:space="preserve">221-0922N/13</t>
  </si>
  <si>
    <t xml:space="preserve">KL8PD5C58DK060067 /</t>
  </si>
  <si>
    <t xml:space="preserve">221-0929N/13</t>
  </si>
  <si>
    <t xml:space="preserve">1G1195SA3DU121707 /</t>
  </si>
  <si>
    <t xml:space="preserve">221-0933N/13</t>
  </si>
  <si>
    <t xml:space="preserve">3G1J85DC9DS554336 /</t>
  </si>
  <si>
    <t xml:space="preserve">221-0934N/13</t>
  </si>
  <si>
    <t xml:space="preserve">3GCNC9EX5DG278627 /</t>
  </si>
  <si>
    <t xml:space="preserve">Pag. 7</t>
  </si>
  <si>
    <t xml:space="preserve">221-0935N/13</t>
  </si>
  <si>
    <t xml:space="preserve">3GNAL7E5XDS560946 /</t>
  </si>
  <si>
    <t xml:space="preserve">221-0936N/13</t>
  </si>
  <si>
    <t xml:space="preserve">KL1MD6A0XDC021621 /</t>
  </si>
  <si>
    <t xml:space="preserve">221-0937N/13</t>
  </si>
  <si>
    <t xml:space="preserve">KL1MJ6A04DC022563 /</t>
  </si>
  <si>
    <t xml:space="preserve">221-0938N/13</t>
  </si>
  <si>
    <t xml:space="preserve">KL1MJ6A04DC022661 /</t>
  </si>
  <si>
    <t xml:space="preserve">221-0939N/13</t>
  </si>
  <si>
    <t xml:space="preserve">KL1MJ6A07DC022685 /</t>
  </si>
  <si>
    <t xml:space="preserve">221-0940N/13</t>
  </si>
  <si>
    <t xml:space="preserve">KL8CD6AD0DC535039 /</t>
  </si>
  <si>
    <t xml:space="preserve">221-0941N/13</t>
  </si>
  <si>
    <t xml:space="preserve">KL8CD6AD2DC535611 /</t>
  </si>
  <si>
    <t xml:space="preserve">221-0945N/13</t>
  </si>
  <si>
    <t xml:space="preserve">KL8CJ6AD2DC535486 /</t>
  </si>
  <si>
    <t xml:space="preserve">221-0947N/13</t>
  </si>
  <si>
    <t xml:space="preserve">KL8CJ6AD5DC535644 /</t>
  </si>
  <si>
    <t xml:space="preserve">221-0951N/13</t>
  </si>
  <si>
    <t xml:space="preserve">KL8CM6CD3DC534691 /</t>
  </si>
  <si>
    <t xml:space="preserve">221-0954N/13</t>
  </si>
  <si>
    <t xml:space="preserve">KL8CM6CD7DC535083 /</t>
  </si>
  <si>
    <t xml:space="preserve">221-0959N/13</t>
  </si>
  <si>
    <t xml:space="preserve">KL8PD5C50DK063979 /</t>
  </si>
  <si>
    <t xml:space="preserve">221-0960N/13</t>
  </si>
  <si>
    <t xml:space="preserve">KL8PD5C52DK072246 /</t>
  </si>
  <si>
    <t xml:space="preserve">221-0961N/13</t>
  </si>
  <si>
    <t xml:space="preserve">KL8PD5C52DK072778 /</t>
  </si>
  <si>
    <t xml:space="preserve">221-0962N/13</t>
  </si>
  <si>
    <t xml:space="preserve">KL8PD5C54DK071678 /</t>
  </si>
  <si>
    <t xml:space="preserve">221-0963N/13</t>
  </si>
  <si>
    <t xml:space="preserve">KL8PJ5C55DK007254 /</t>
  </si>
  <si>
    <t xml:space="preserve">221-0968N/13</t>
  </si>
  <si>
    <t xml:space="preserve">3G1TA5AF0DL156941 /</t>
  </si>
  <si>
    <t xml:space="preserve">221-0969N/13</t>
  </si>
  <si>
    <t xml:space="preserve">3G1TA5AF1DL156303 /</t>
  </si>
  <si>
    <t xml:space="preserve">221-0971N/13</t>
  </si>
  <si>
    <t xml:space="preserve">3G1TA5AF3DL156495 /</t>
  </si>
  <si>
    <t xml:space="preserve">221-0972N/13</t>
  </si>
  <si>
    <t xml:space="preserve">3G1TA5AF7DL155852 /</t>
  </si>
  <si>
    <t xml:space="preserve">221-0973N/13</t>
  </si>
  <si>
    <t xml:space="preserve">KL8PD5C55DK065467 /</t>
  </si>
  <si>
    <t xml:space="preserve">221-0975N/13</t>
  </si>
  <si>
    <t xml:space="preserve">KL8PD5C57DK073473 /</t>
  </si>
  <si>
    <t xml:space="preserve">221-0979N/13</t>
  </si>
  <si>
    <t xml:space="preserve">KL1MD6A0XDC021375 /</t>
  </si>
  <si>
    <t xml:space="preserve">221-0980N/13</t>
  </si>
  <si>
    <t xml:space="preserve">KL8PD5C59DK071692 /</t>
  </si>
  <si>
    <t xml:space="preserve">221-0984N/13</t>
  </si>
  <si>
    <t xml:space="preserve">KL1MD6A01DC021295 /</t>
  </si>
  <si>
    <t xml:space="preserve">221-0992N/13</t>
  </si>
  <si>
    <t xml:space="preserve">1GNKR8KD3DJ138930 /</t>
  </si>
  <si>
    <t xml:space="preserve">221-0997N/13</t>
  </si>
  <si>
    <t xml:space="preserve">KL1MJ6A01DC019572 /</t>
  </si>
  <si>
    <t xml:space="preserve">221-0999N/13</t>
  </si>
  <si>
    <t xml:space="preserve">KL1MJ6A02DC019550 /</t>
  </si>
  <si>
    <t xml:space="preserve">221-1000N/13</t>
  </si>
  <si>
    <t xml:space="preserve">KL1MJ6A09DC020579 /</t>
  </si>
  <si>
    <t xml:space="preserve">221-1001N/13</t>
  </si>
  <si>
    <t xml:space="preserve">KL8CJ6AD0DC531159 /</t>
  </si>
  <si>
    <t xml:space="preserve">221-1013N/13</t>
  </si>
  <si>
    <t xml:space="preserve">KL8CM6CD3DC533010 /</t>
  </si>
  <si>
    <t xml:space="preserve">221-1022N/13</t>
  </si>
  <si>
    <t xml:space="preserve">1G1195SA2DU122153 /</t>
  </si>
  <si>
    <t xml:space="preserve">221-1024N/13</t>
  </si>
  <si>
    <t xml:space="preserve">3G1J85CC8DS564860 /</t>
  </si>
  <si>
    <t xml:space="preserve">221-1025N/13</t>
  </si>
  <si>
    <t xml:space="preserve">3G1TA5AF3DL146761 /</t>
  </si>
  <si>
    <t xml:space="preserve">221-1026N/13</t>
  </si>
  <si>
    <t xml:space="preserve">3G1TA5AF3DL156934 /</t>
  </si>
  <si>
    <t xml:space="preserve">221-1027N/13</t>
  </si>
  <si>
    <t xml:space="preserve">3G1TA5AF4DL147014 /</t>
  </si>
  <si>
    <t xml:space="preserve">221-1028N/13</t>
  </si>
  <si>
    <t xml:space="preserve">3G1TA5AF8DL156752 /</t>
  </si>
  <si>
    <t xml:space="preserve">221-1038N/13</t>
  </si>
  <si>
    <t xml:space="preserve">3G1J85CC0DS565632 /</t>
  </si>
  <si>
    <t xml:space="preserve">221-1039N/13</t>
  </si>
  <si>
    <t xml:space="preserve">3G1J85CC0DS565727 /</t>
  </si>
  <si>
    <t xml:space="preserve">221-1040N/13</t>
  </si>
  <si>
    <t xml:space="preserve">3G1J85CC1DS567485 /</t>
  </si>
  <si>
    <t xml:space="preserve">221-1041N/13</t>
  </si>
  <si>
    <t xml:space="preserve">3G1J85CC4DS567450 /</t>
  </si>
  <si>
    <t xml:space="preserve">221-1045N/13</t>
  </si>
  <si>
    <t xml:space="preserve">3G1TA5AF0DL161198 /</t>
  </si>
  <si>
    <t xml:space="preserve">221-1046N/13</t>
  </si>
  <si>
    <t xml:space="preserve">3G1TA5AF1DL156513 /</t>
  </si>
  <si>
    <t xml:space="preserve">221-1049N/13</t>
  </si>
  <si>
    <t xml:space="preserve">3G1TA5AF6DL156913 /</t>
  </si>
  <si>
    <t xml:space="preserve">221-1050N/13</t>
  </si>
  <si>
    <t xml:space="preserve">3G1TA5AF6DL160668 /</t>
  </si>
  <si>
    <t xml:space="preserve">221-1051N/13</t>
  </si>
  <si>
    <t xml:space="preserve">3G1TA5AF7DL157598 /</t>
  </si>
  <si>
    <t xml:space="preserve">221-1056N/13</t>
  </si>
  <si>
    <t xml:space="preserve">3GNCJ8CE8DL150308 /</t>
  </si>
  <si>
    <t xml:space="preserve">221-1106N/12</t>
  </si>
  <si>
    <t xml:space="preserve">KL1JM5DE5CB083145 /</t>
  </si>
  <si>
    <t xml:space="preserve">221-1230N/12</t>
  </si>
  <si>
    <t xml:space="preserve">KL1PM5E55CK674343 /</t>
  </si>
  <si>
    <t xml:space="preserve">221-1337N/12</t>
  </si>
  <si>
    <t xml:space="preserve">KL1MD6A01CC137420 /</t>
  </si>
  <si>
    <t xml:space="preserve">221-1355N/12</t>
  </si>
  <si>
    <t xml:space="preserve">KL1JJ5CE7CB102854 /</t>
  </si>
  <si>
    <t xml:space="preserve">Pag. 8</t>
  </si>
  <si>
    <t xml:space="preserve">221-1385N/12</t>
  </si>
  <si>
    <t xml:space="preserve">KL1CD6AD8CC631952 /</t>
  </si>
  <si>
    <t xml:space="preserve">221-1442N/12</t>
  </si>
  <si>
    <t xml:space="preserve">3G1TC5CF4CL163770 /</t>
  </si>
  <si>
    <t xml:space="preserve">221-1455N/12</t>
  </si>
  <si>
    <t xml:space="preserve">93CCL8007CB183933 /</t>
  </si>
  <si>
    <t xml:space="preserve">221-1456N/12</t>
  </si>
  <si>
    <t xml:space="preserve">KL1MD6A09CC141733 /</t>
  </si>
  <si>
    <t xml:space="preserve">221-1465N/12</t>
  </si>
  <si>
    <t xml:space="preserve">KL1MJ6A0XCC141832 /</t>
  </si>
  <si>
    <t xml:space="preserve">221-1467N/12</t>
  </si>
  <si>
    <t xml:space="preserve">KL1PD5C59CK718024 /</t>
  </si>
  <si>
    <t xml:space="preserve">221-1555N/12</t>
  </si>
  <si>
    <t xml:space="preserve">1GNKR8ED3CJ335784 /</t>
  </si>
  <si>
    <t xml:space="preserve">221-1567N/12</t>
  </si>
  <si>
    <t xml:space="preserve">KL1CD6AD3CC635228 /</t>
  </si>
  <si>
    <t xml:space="preserve">221-1634N/12</t>
  </si>
  <si>
    <t xml:space="preserve">KL1CJ6ADXCC651421 /</t>
  </si>
  <si>
    <t xml:space="preserve">221-1647N/12</t>
  </si>
  <si>
    <t xml:space="preserve">KL1CJ6AD2CC655480 /</t>
  </si>
  <si>
    <t xml:space="preserve">221-1672N/12</t>
  </si>
  <si>
    <t xml:space="preserve">93CCL8000CB247391 /</t>
  </si>
  <si>
    <t xml:space="preserve">221-1673N/12</t>
  </si>
  <si>
    <t xml:space="preserve">KL1JD5AEXCB109419 /</t>
  </si>
  <si>
    <t xml:space="preserve">221-1713N/12</t>
  </si>
  <si>
    <t xml:space="preserve">KL1MJ6A0XCC137764 /</t>
  </si>
  <si>
    <t xml:space="preserve">221-1714N/12</t>
  </si>
  <si>
    <t xml:space="preserve">KL1JJ5CE0CB104607 /</t>
  </si>
  <si>
    <t xml:space="preserve">221-1730N/12</t>
  </si>
  <si>
    <t xml:space="preserve">3GNAL7EKXCS612936 /</t>
  </si>
  <si>
    <t xml:space="preserve">221-1736N/12</t>
  </si>
  <si>
    <t xml:space="preserve">KL1JJ5CE8CB088222 /</t>
  </si>
  <si>
    <t xml:space="preserve">221-1737N/12</t>
  </si>
  <si>
    <t xml:space="preserve">KL1PD5C59CK703393 /</t>
  </si>
  <si>
    <t xml:space="preserve">221-1757N/12</t>
  </si>
  <si>
    <t xml:space="preserve">KL1PD5C55CK705898 /</t>
  </si>
  <si>
    <t xml:space="preserve">221-1758N/12</t>
  </si>
  <si>
    <t xml:space="preserve">KL1CM6CD3CC666850 /</t>
  </si>
  <si>
    <t xml:space="preserve">221-1762N/12</t>
  </si>
  <si>
    <t xml:space="preserve">KL1MD6A02CC158955 /</t>
  </si>
  <si>
    <t xml:space="preserve">221-1774N/12</t>
  </si>
  <si>
    <t xml:space="preserve">KL1CM6CD4CC671247 /</t>
  </si>
  <si>
    <t xml:space="preserve">221-1776N/11</t>
  </si>
  <si>
    <t xml:space="preserve">KL1CM6CD7BC654506 / ALLY CREDI</t>
  </si>
  <si>
    <t xml:space="preserve">221-1776N/12</t>
  </si>
  <si>
    <t xml:space="preserve">KL1PD5C55CK727108 /</t>
  </si>
  <si>
    <t xml:space="preserve">221-1782N/12</t>
  </si>
  <si>
    <t xml:space="preserve">3GNAL7E50CS652341 /</t>
  </si>
  <si>
    <t xml:space="preserve">221-1787N/12</t>
  </si>
  <si>
    <t xml:space="preserve">KL1MJ6A04CC128395 /</t>
  </si>
  <si>
    <t xml:space="preserve">221-1793N/12</t>
  </si>
  <si>
    <t xml:space="preserve">KL1JJ5CE3CB112748 /</t>
  </si>
  <si>
    <t xml:space="preserve">221-1822N/12</t>
  </si>
  <si>
    <t xml:space="preserve">KL1PD5C57CK697240 /</t>
  </si>
  <si>
    <t xml:space="preserve">221-1824N/12</t>
  </si>
  <si>
    <t xml:space="preserve">KL1CD6AD7CC671066 /</t>
  </si>
  <si>
    <t xml:space="preserve">221-1838N/12</t>
  </si>
  <si>
    <t xml:space="preserve">KL1CM6CD1CC677667 /</t>
  </si>
  <si>
    <t xml:space="preserve">221-1857N/12</t>
  </si>
  <si>
    <t xml:space="preserve">KL1CD6AD0CC693894 /</t>
  </si>
  <si>
    <t xml:space="preserve">221-1887N/12</t>
  </si>
  <si>
    <t xml:space="preserve">KL1CJ6ADXCC696259 /</t>
  </si>
  <si>
    <t xml:space="preserve">221-1890N/12</t>
  </si>
  <si>
    <t xml:space="preserve">KL1CM6CD3CC696057 /</t>
  </si>
  <si>
    <t xml:space="preserve">221-1892N/12</t>
  </si>
  <si>
    <t xml:space="preserve">KL1CM6CD7CC695431 /</t>
  </si>
  <si>
    <t xml:space="preserve">221-1894N/12</t>
  </si>
  <si>
    <t xml:space="preserve">KL1PM5E50CK725859 /</t>
  </si>
  <si>
    <t xml:space="preserve">221-1896N/12</t>
  </si>
  <si>
    <t xml:space="preserve">KL1CD6AD0CC696438 /</t>
  </si>
  <si>
    <t xml:space="preserve">221-1898N/12</t>
  </si>
  <si>
    <t xml:space="preserve">KL1CD6AD5CC696855 /</t>
  </si>
  <si>
    <t xml:space="preserve">221-1905N/12</t>
  </si>
  <si>
    <t xml:space="preserve">1GNKR8ED6CJ328571 /</t>
  </si>
  <si>
    <t xml:space="preserve">221-1906N/12</t>
  </si>
  <si>
    <t xml:space="preserve">1GNKR8ED5CJ401686 /</t>
  </si>
  <si>
    <t xml:space="preserve">221-PENDIENTE</t>
  </si>
  <si>
    <t xml:space="preserve">BONIFICACIONES A LA COMPRA</t>
  </si>
  <si>
    <t xml:space="preserve">BONIFICACIONES X COBRAR GMAC</t>
  </si>
  <si>
    <t xml:space="preserve">222-0594N/11</t>
  </si>
  <si>
    <t xml:space="preserve">KL1PD5C53BK030695 /</t>
  </si>
  <si>
    <t xml:space="preserve">222-0930N/10</t>
  </si>
  <si>
    <t xml:space="preserve">3G1SE51X5AS134394 /</t>
  </si>
  <si>
    <t xml:space="preserve">222-0973N/11</t>
  </si>
  <si>
    <t xml:space="preserve">KL1PD5C59BK099164 /</t>
  </si>
  <si>
    <t xml:space="preserve">222-0984N/11</t>
  </si>
  <si>
    <t xml:space="preserve">KL1PD5C52BK097174 /</t>
  </si>
  <si>
    <t xml:space="preserve">222-1082N/10</t>
  </si>
  <si>
    <t xml:space="preserve">3G1SF21X8AS142338 /</t>
  </si>
  <si>
    <t xml:space="preserve">222-1097N/11</t>
  </si>
  <si>
    <t xml:space="preserve">3G1TC5CF2BL139711 /</t>
  </si>
  <si>
    <t xml:space="preserve">222-1159N/10</t>
  </si>
  <si>
    <t xml:space="preserve">3G1SE51X8AS147737 /</t>
  </si>
  <si>
    <t xml:space="preserve">222-1169N/10</t>
  </si>
  <si>
    <t xml:space="preserve">3G1SF61X0AS144155 /</t>
  </si>
  <si>
    <t xml:space="preserve">222-1170N/11</t>
  </si>
  <si>
    <t xml:space="preserve">3G1TC5CF9BL142654 /</t>
  </si>
  <si>
    <t xml:space="preserve">222-1303N/11</t>
  </si>
  <si>
    <t xml:space="preserve">3G1TA5AF4BL147270 /</t>
  </si>
  <si>
    <t xml:space="preserve">Pag. 9</t>
  </si>
  <si>
    <t xml:space="preserve">222-1313N/10</t>
  </si>
  <si>
    <t xml:space="preserve">3G1SF21X4AS151893 /</t>
  </si>
  <si>
    <t xml:space="preserve">222-1368N/11</t>
  </si>
  <si>
    <t xml:space="preserve">3G1TB5AF7BL141041 /</t>
  </si>
  <si>
    <t xml:space="preserve">222-1382N/11</t>
  </si>
  <si>
    <t xml:space="preserve">3G1TA5AF5BL149190 /</t>
  </si>
  <si>
    <t xml:space="preserve">222-1383N/11</t>
  </si>
  <si>
    <t xml:space="preserve">3G1TA5AF6BL149473 /</t>
  </si>
  <si>
    <t xml:space="preserve">222-1384N/11</t>
  </si>
  <si>
    <t xml:space="preserve">3G1TC5CF1BL149372 /</t>
  </si>
  <si>
    <t xml:space="preserve">222-1392N/11</t>
  </si>
  <si>
    <t xml:space="preserve">3G1TB5AF4BL149713 /</t>
  </si>
  <si>
    <t xml:space="preserve">222-1393N/11</t>
  </si>
  <si>
    <t xml:space="preserve">KL1PD5C57BK068298 /</t>
  </si>
  <si>
    <t xml:space="preserve">222-1401N/10</t>
  </si>
  <si>
    <t xml:space="preserve">3G1SF61X6AS149912 /</t>
  </si>
  <si>
    <t xml:space="preserve">222-1438N/11</t>
  </si>
  <si>
    <t xml:space="preserve">3G1TC5CF5BL150976 /</t>
  </si>
  <si>
    <t xml:space="preserve">222-1439N/11</t>
  </si>
  <si>
    <t xml:space="preserve">3G1TC5CFXBL150729 /</t>
  </si>
  <si>
    <t xml:space="preserve">222-1447N/11</t>
  </si>
  <si>
    <t xml:space="preserve">3G1TA5AF5BL150890 /</t>
  </si>
  <si>
    <t xml:space="preserve">222-1450N/11</t>
  </si>
  <si>
    <t xml:space="preserve">3G1TC5CF5BL151934 /</t>
  </si>
  <si>
    <t xml:space="preserve">222-1451N/11</t>
  </si>
  <si>
    <t xml:space="preserve">3G1TC5CF8BL152205 /</t>
  </si>
  <si>
    <t xml:space="preserve">222-1461N/11</t>
  </si>
  <si>
    <t xml:space="preserve">KL1PD5C56BK145193 /</t>
  </si>
  <si>
    <t xml:space="preserve">222-1463N/11</t>
  </si>
  <si>
    <t xml:space="preserve">3G1TB5AF7BL149799 /</t>
  </si>
  <si>
    <t xml:space="preserve">222-1464N/11</t>
  </si>
  <si>
    <t xml:space="preserve">KL1PM5C50BK144282 /</t>
  </si>
  <si>
    <t xml:space="preserve">222-1471N/11</t>
  </si>
  <si>
    <t xml:space="preserve">3G1TC5CF1BL153339 /</t>
  </si>
  <si>
    <t xml:space="preserve">222-1473N/11</t>
  </si>
  <si>
    <t xml:space="preserve">KL1PJ5C54BK135741 /</t>
  </si>
  <si>
    <t xml:space="preserve">222-1503N/11</t>
  </si>
  <si>
    <t xml:space="preserve">KL1PD5C55BK137229 /</t>
  </si>
  <si>
    <t xml:space="preserve">222-1510N/11</t>
  </si>
  <si>
    <t xml:space="preserve">3G1TA5AF8BL154142 /</t>
  </si>
  <si>
    <t xml:space="preserve">222-1512N/11</t>
  </si>
  <si>
    <t xml:space="preserve">3G1TB5AF0BL154648 /</t>
  </si>
  <si>
    <t xml:space="preserve">VENTAS CONTADO</t>
  </si>
  <si>
    <t xml:space="preserve">225-0053N/13</t>
  </si>
  <si>
    <t xml:space="preserve">3G1TA5AF1DL106355 / FLORES GON</t>
  </si>
  <si>
    <t xml:space="preserve">225-0054N/13</t>
  </si>
  <si>
    <t xml:space="preserve">3G1TC5CF5DL105989 / BARRON MON</t>
  </si>
  <si>
    <t xml:space="preserve">225-0059N/13</t>
  </si>
  <si>
    <t xml:space="preserve">3G1TA5AF3DL108396 / SOTELO BAZ</t>
  </si>
  <si>
    <t xml:space="preserve">225-0059U/12</t>
  </si>
  <si>
    <t xml:space="preserve">VSSBJ61P9AR069799 /   ARTEAGA</t>
  </si>
  <si>
    <t xml:space="preserve">225-0062N/13</t>
  </si>
  <si>
    <t xml:space="preserve">3G1TA5AF5DL107654 / OLVERA GAR</t>
  </si>
  <si>
    <t xml:space="preserve">225-0064U/12</t>
  </si>
  <si>
    <t xml:space="preserve">93CXM80228C123186 / COMPAñIA I</t>
  </si>
  <si>
    <t xml:space="preserve">225-0068U/12</t>
  </si>
  <si>
    <t xml:space="preserve">3N1AB61D57L678407 /   SCAPOLAN</t>
  </si>
  <si>
    <t xml:space="preserve">225-0088N/13</t>
  </si>
  <si>
    <t xml:space="preserve">1GNSC6E03DR130620 / ALVAREZ AV</t>
  </si>
  <si>
    <t xml:space="preserve">225-0089N/13</t>
  </si>
  <si>
    <t xml:space="preserve">3G1TA5AF4DL109461 / LEDESMA MA</t>
  </si>
  <si>
    <t xml:space="preserve">225-0096U/12</t>
  </si>
  <si>
    <t xml:space="preserve">1GCEC19JX8Z197846 / HERNANDEZ</t>
  </si>
  <si>
    <t xml:space="preserve">225-0101U/12</t>
  </si>
  <si>
    <t xml:space="preserve">1GKEV33787J167538 / HERNANDEZ</t>
  </si>
  <si>
    <t xml:space="preserve">225-0105N/13</t>
  </si>
  <si>
    <t xml:space="preserve">1GNSC8E09DR136501 / CHEVROLET</t>
  </si>
  <si>
    <t xml:space="preserve">225-0105U/12</t>
  </si>
  <si>
    <t xml:space="preserve">3VWXS71K08M001656 / VEGA AGUIL</t>
  </si>
  <si>
    <t xml:space="preserve">225-0107U/12</t>
  </si>
  <si>
    <t xml:space="preserve">KL1PD5C52BK044359 / NIEVES SAN</t>
  </si>
  <si>
    <t xml:space="preserve">225-0108U/12</t>
  </si>
  <si>
    <t xml:space="preserve">KL1PJ5C57BK098071 / SANCHEZ DA</t>
  </si>
  <si>
    <t xml:space="preserve">225-0109U/12</t>
  </si>
  <si>
    <t xml:space="preserve">KL1PJ5C51AK717343 / AGUILAR MA</t>
  </si>
  <si>
    <t xml:space="preserve">225-0113N/13</t>
  </si>
  <si>
    <t xml:space="preserve">3GCPK9E78DG130290 / CHEVROLET</t>
  </si>
  <si>
    <t xml:space="preserve">225-0113U/12</t>
  </si>
  <si>
    <t xml:space="preserve">1J4HS48N06C309442 / TABARES CA</t>
  </si>
  <si>
    <t xml:space="preserve">225-0116N/13</t>
  </si>
  <si>
    <t xml:space="preserve">3G1TA5AF4DL115096 / AVILA CORD</t>
  </si>
  <si>
    <t xml:space="preserve">225-0116U/12</t>
  </si>
  <si>
    <t xml:space="preserve">3G1SF21X3BS105747 / DE JESUS R</t>
  </si>
  <si>
    <t xml:space="preserve">225-0117U/12</t>
  </si>
  <si>
    <t xml:space="preserve">1J4GK48K85W691055 / HERNANDEZ</t>
  </si>
  <si>
    <t xml:space="preserve">225-0119N/13</t>
  </si>
  <si>
    <t xml:space="preserve">MMM148ED3DH603648 / NAVARRETE</t>
  </si>
  <si>
    <t xml:space="preserve">225-0119U/12</t>
  </si>
  <si>
    <t xml:space="preserve">1J4FT47B59D114169 / AGUILAR MA</t>
  </si>
  <si>
    <t xml:space="preserve">225-0120N/13</t>
  </si>
  <si>
    <t xml:space="preserve">MMM148FD4DH602846 / ARREOLA BE</t>
  </si>
  <si>
    <t xml:space="preserve">225-0121U/12</t>
  </si>
  <si>
    <t xml:space="preserve">3N1BC11S89L427872 / MADRUGA DI</t>
  </si>
  <si>
    <t xml:space="preserve">225-0122U/12</t>
  </si>
  <si>
    <t xml:space="preserve">3G1TA5AF4CL119163 / GARCIA GUE</t>
  </si>
  <si>
    <t xml:space="preserve">225-0124U/12</t>
  </si>
  <si>
    <t xml:space="preserve">3GNCL33P18S682168 / CAZARES BA</t>
  </si>
  <si>
    <t xml:space="preserve">225-0125U/12</t>
  </si>
  <si>
    <t xml:space="preserve">WF0LT43L623108445 / SEGURA GAR</t>
  </si>
  <si>
    <t xml:space="preserve">Pag. 10</t>
  </si>
  <si>
    <t xml:space="preserve">225-0126N/13</t>
  </si>
  <si>
    <t xml:space="preserve">93CCL8003DB112083 / RAMIREZ GO</t>
  </si>
  <si>
    <t xml:space="preserve">225-0128U/12</t>
  </si>
  <si>
    <t xml:space="preserve">1G2ZG558X64134261 / PICAZO CAR</t>
  </si>
  <si>
    <t xml:space="preserve">225-0131U/12</t>
  </si>
  <si>
    <t xml:space="preserve">3G1SE51X49S109028 / MADRUGA DI</t>
  </si>
  <si>
    <t xml:space="preserve">225-0134N/12</t>
  </si>
  <si>
    <t xml:space="preserve">3G1SF2ZA8CS105695 / AF BANREGI</t>
  </si>
  <si>
    <t xml:space="preserve">225-0134U/12</t>
  </si>
  <si>
    <t xml:space="preserve">2CNDL63F576022066 / PICAZO CAR</t>
  </si>
  <si>
    <t xml:space="preserve">225-0135U/12</t>
  </si>
  <si>
    <t xml:space="preserve">WF0LT27H581106488 / FLORES SUA</t>
  </si>
  <si>
    <t xml:space="preserve">225-0136U/12</t>
  </si>
  <si>
    <t xml:space="preserve">WVWHL73C0AE526626 / PICAZO CAR</t>
  </si>
  <si>
    <t xml:space="preserve">225-0137U/12</t>
  </si>
  <si>
    <t xml:space="preserve">VSSHM16L87R000184 / PEREZ OSNA</t>
  </si>
  <si>
    <t xml:space="preserve">225-0138U/12</t>
  </si>
  <si>
    <t xml:space="preserve">2CNDL63F976060691 / AYECH RODR</t>
  </si>
  <si>
    <t xml:space="preserve">225-0140U/12</t>
  </si>
  <si>
    <t xml:space="preserve">KL1JM52Z58K760627 / IPIÑA ESPA</t>
  </si>
  <si>
    <t xml:space="preserve">225-0141N/12</t>
  </si>
  <si>
    <t xml:space="preserve">KL1JM5CE5CB024145 / LOPEZ MEJI</t>
  </si>
  <si>
    <t xml:space="preserve">225-0141U/12</t>
  </si>
  <si>
    <t xml:space="preserve">3CZRE38379G003361 / SILVA ALCA</t>
  </si>
  <si>
    <t xml:space="preserve">225-0142U/12</t>
  </si>
  <si>
    <t xml:space="preserve">3GNFK12387G304269 / LANDAVERDE</t>
  </si>
  <si>
    <t xml:space="preserve">225-0143U/12</t>
  </si>
  <si>
    <t xml:space="preserve">1GNER23D49S146738 / SANCHEZ YA</t>
  </si>
  <si>
    <t xml:space="preserve">225-0144U/12</t>
  </si>
  <si>
    <t xml:space="preserve">3G1TA5AF0BL127906 / LOPEZ HERN</t>
  </si>
  <si>
    <t xml:space="preserve">225-0151N/13</t>
  </si>
  <si>
    <t xml:space="preserve">3G1TA5AF0DL116973 / CASTRO VIV</t>
  </si>
  <si>
    <t xml:space="preserve">225-0155N/13</t>
  </si>
  <si>
    <t xml:space="preserve">3G1J85AC4DS500639 / SANABRIA R</t>
  </si>
  <si>
    <t xml:space="preserve">225-0162N/13</t>
  </si>
  <si>
    <t xml:space="preserve">3G1J85CC8DS500527 / VEGA PEREZ</t>
  </si>
  <si>
    <t xml:space="preserve">225-0169N/13</t>
  </si>
  <si>
    <t xml:space="preserve">KL1MJ6A05DC003827 / GARCIA GUZ</t>
  </si>
  <si>
    <t xml:space="preserve">225-0174N/13</t>
  </si>
  <si>
    <t xml:space="preserve">MMM148FD2DH613733 / TRANSPORTA</t>
  </si>
  <si>
    <t xml:space="preserve">225-0176N/13</t>
  </si>
  <si>
    <t xml:space="preserve">3G1TA5AF2DL120040 / PEREZ GALV</t>
  </si>
  <si>
    <t xml:space="preserve">225-0187N/13</t>
  </si>
  <si>
    <t xml:space="preserve">3G1TA5AF1DL121289 / CONTRERAS</t>
  </si>
  <si>
    <t xml:space="preserve">225-0196N/13</t>
  </si>
  <si>
    <t xml:space="preserve">KL1MD6A0XDC003071 / SEPULVEDA</t>
  </si>
  <si>
    <t xml:space="preserve">225-0201N/13</t>
  </si>
  <si>
    <t xml:space="preserve">3G1J85AC2DS502521 / CRUZ NIETO</t>
  </si>
  <si>
    <t xml:space="preserve">225-0207N/13</t>
  </si>
  <si>
    <t xml:space="preserve">3G1TA5AF6DL121191 / BIMEDA DE</t>
  </si>
  <si>
    <t xml:space="preserve">225-0210N/13</t>
  </si>
  <si>
    <t xml:space="preserve">3G1TA5AF3DL122105 / PUGA RODRI</t>
  </si>
  <si>
    <t xml:space="preserve">225-0221N/13</t>
  </si>
  <si>
    <t xml:space="preserve">3G1TA5AF6DL122471 / NIETO JUAR</t>
  </si>
  <si>
    <t xml:space="preserve">225-0226N/13</t>
  </si>
  <si>
    <t xml:space="preserve">3G1TA5AF5DL122011 / SANDOVAL L</t>
  </si>
  <si>
    <t xml:space="preserve">225-0232N/13</t>
  </si>
  <si>
    <t xml:space="preserve">1G1195SAXDF131039 / OROS RUBIO</t>
  </si>
  <si>
    <t xml:space="preserve">225-0242N/13</t>
  </si>
  <si>
    <t xml:space="preserve">3G1TA5AF7DL117862 / HERNANDEZ</t>
  </si>
  <si>
    <t xml:space="preserve">225-0246N/13</t>
  </si>
  <si>
    <t xml:space="preserve">3G1TA5AF8DL125131 / RUIZ DIAZ</t>
  </si>
  <si>
    <t xml:space="preserve">225-0253N/13</t>
  </si>
  <si>
    <t xml:space="preserve">3G1TA5AF4DL123408 / GONZALEZ C</t>
  </si>
  <si>
    <t xml:space="preserve">225-0258N/13</t>
  </si>
  <si>
    <t xml:space="preserve">3G1TA5AF6DL125547 / VELASCO FR</t>
  </si>
  <si>
    <t xml:space="preserve">225-0264N/13</t>
  </si>
  <si>
    <t xml:space="preserve">3G1TA5AF8DL126005 / HABIB RAMO</t>
  </si>
  <si>
    <t xml:space="preserve">225-0269N/13</t>
  </si>
  <si>
    <t xml:space="preserve">3G1TA5AF3DL126624 / MARTINEZ N</t>
  </si>
  <si>
    <t xml:space="preserve">225-0278N/13</t>
  </si>
  <si>
    <t xml:space="preserve">3G1TA5AF2DL126498 / ZAMBRANA G</t>
  </si>
  <si>
    <t xml:space="preserve">225-0280N/13</t>
  </si>
  <si>
    <t xml:space="preserve">KL8PD5C51DK001121 / VILLAGRAN</t>
  </si>
  <si>
    <t xml:space="preserve">225-0281N/13</t>
  </si>
  <si>
    <t xml:space="preserve">KL8PD5C51DK003323 / LORA MARTI</t>
  </si>
  <si>
    <t xml:space="preserve">225-0282N/13</t>
  </si>
  <si>
    <t xml:space="preserve">KL8PD5C58DK001116 / RODRIGUEZ</t>
  </si>
  <si>
    <t xml:space="preserve">225-0289N/13</t>
  </si>
  <si>
    <t xml:space="preserve">KL8PD5C55DK001655 / JUAREZ HID</t>
  </si>
  <si>
    <t xml:space="preserve">225-0291N/13</t>
  </si>
  <si>
    <t xml:space="preserve">KL8PD5C56DK001762 / PEREZ AGUA</t>
  </si>
  <si>
    <t xml:space="preserve">225-0297N/13</t>
  </si>
  <si>
    <t xml:space="preserve">3G1J85AC0DS514912 / MEDINA ROD</t>
  </si>
  <si>
    <t xml:space="preserve">225-0298N/13</t>
  </si>
  <si>
    <t xml:space="preserve">3G1J85AC2DS505063 / ISLAS ZARA</t>
  </si>
  <si>
    <t xml:space="preserve">225-0301N/13</t>
  </si>
  <si>
    <t xml:space="preserve">3G1J85CC2DS515881 / RAIGOSA SE</t>
  </si>
  <si>
    <t xml:space="preserve">225-0311N/13</t>
  </si>
  <si>
    <t xml:space="preserve">3G1TA5AF9DL126689 / YAÑEZ ORTI</t>
  </si>
  <si>
    <t xml:space="preserve">225-0312N/12</t>
  </si>
  <si>
    <t xml:space="preserve">3G1TC5CF3CL112387 / HERNANDEZ</t>
  </si>
  <si>
    <t xml:space="preserve">225-0312N/13</t>
  </si>
  <si>
    <t xml:space="preserve">3G1TA5AF9DL126725 / ANGELES OR</t>
  </si>
  <si>
    <t xml:space="preserve">225-0314N/13</t>
  </si>
  <si>
    <t xml:space="preserve">3G1TA5AFXDL127995 / LUGO VALLA</t>
  </si>
  <si>
    <t xml:space="preserve">225-0315N/13</t>
  </si>
  <si>
    <t xml:space="preserve">3G1TA5AFXDL128287 / HERNANDEZ</t>
  </si>
  <si>
    <t xml:space="preserve">225-0319N/13</t>
  </si>
  <si>
    <t xml:space="preserve">93CCL8007DB131204 / EQUIPOS PA</t>
  </si>
  <si>
    <t xml:space="preserve">225-0322N/13</t>
  </si>
  <si>
    <t xml:space="preserve">93CCL8003DB125951 / LEDESMA ES</t>
  </si>
  <si>
    <t xml:space="preserve">Pag. 11</t>
  </si>
  <si>
    <t xml:space="preserve">225-0323N/13</t>
  </si>
  <si>
    <t xml:space="preserve">3G1J85CCXDS512078 / RODRIGUEZ</t>
  </si>
  <si>
    <t xml:space="preserve">225-0326N/13</t>
  </si>
  <si>
    <t xml:space="preserve">3G1J85DCXDS512614 / BAJIO MOTO</t>
  </si>
  <si>
    <t xml:space="preserve">225-0330N/13</t>
  </si>
  <si>
    <t xml:space="preserve">3G1TA5AFXDL128774 / RIVERA CIR</t>
  </si>
  <si>
    <t xml:space="preserve">225-0333N/13</t>
  </si>
  <si>
    <t xml:space="preserve">3G1TC5CF9DL126389 / AVILES FLO</t>
  </si>
  <si>
    <t xml:space="preserve">225-0334N/13</t>
  </si>
  <si>
    <t xml:space="preserve">93CCM800XDB128746 / PASCACIO A</t>
  </si>
  <si>
    <t xml:space="preserve">225-0344N/13</t>
  </si>
  <si>
    <t xml:space="preserve">3G1J85AC7DS513191 / AGUILLON G</t>
  </si>
  <si>
    <t xml:space="preserve">225-0353N/13</t>
  </si>
  <si>
    <t xml:space="preserve">3G1TB5AF8DL128964 / EBERHARDT</t>
  </si>
  <si>
    <t xml:space="preserve">225-0355N/12</t>
  </si>
  <si>
    <t xml:space="preserve">KL1MJ6A02CC107948 / FERNANDEZ</t>
  </si>
  <si>
    <t xml:space="preserve">225-0355N/13</t>
  </si>
  <si>
    <t xml:space="preserve">KL1MD6A02DC007499 / SERVICIOS</t>
  </si>
  <si>
    <t xml:space="preserve">225-0356N/13</t>
  </si>
  <si>
    <t xml:space="preserve">KL1MD6A09DC006141 / LEGI SERVI</t>
  </si>
  <si>
    <t xml:space="preserve">225-0361N/13</t>
  </si>
  <si>
    <t xml:space="preserve">3G1TA5AF8DL130006 / BARCENAS S</t>
  </si>
  <si>
    <t xml:space="preserve">225-0363N/13</t>
  </si>
  <si>
    <t xml:space="preserve">3G1TA5AFXDL129567 / AUTOMATIZA</t>
  </si>
  <si>
    <t xml:space="preserve">225-0364N/13</t>
  </si>
  <si>
    <t xml:space="preserve">3G1TC5CF0DL129536 / AMADOR AGU</t>
  </si>
  <si>
    <t xml:space="preserve">225-0365N/13</t>
  </si>
  <si>
    <t xml:space="preserve">3G1J85AC3DS513737 / CRUCES CRU</t>
  </si>
  <si>
    <t xml:space="preserve">225-0367N/13</t>
  </si>
  <si>
    <t xml:space="preserve">3G1J85CC0DS512669 / LIRA FONSE</t>
  </si>
  <si>
    <t xml:space="preserve">225-0369N/13</t>
  </si>
  <si>
    <t xml:space="preserve">3G1TA5AF0DL127374 / ORDAZ SALA</t>
  </si>
  <si>
    <t xml:space="preserve">225-0371N/13</t>
  </si>
  <si>
    <t xml:space="preserve">3G1TA5AF9DL127311 / FLORES VEL</t>
  </si>
  <si>
    <t xml:space="preserve">225-0373N/13</t>
  </si>
  <si>
    <t xml:space="preserve">3G1J85AC1DS517818 / CHEVY SAN</t>
  </si>
  <si>
    <t xml:space="preserve">225-0375N/13</t>
  </si>
  <si>
    <t xml:space="preserve">KL8PJ5C53DK034162 / CHAVEZ SIL</t>
  </si>
  <si>
    <t xml:space="preserve">225-0385N/13</t>
  </si>
  <si>
    <t xml:space="preserve">3G1J85AC2DS519514 / CAMPOS MED</t>
  </si>
  <si>
    <t xml:space="preserve">225-0386N/13</t>
  </si>
  <si>
    <t xml:space="preserve">3G1J85CCXDS519290 / AGUIRRE SA</t>
  </si>
  <si>
    <t xml:space="preserve">225-0388N/12</t>
  </si>
  <si>
    <t xml:space="preserve">KL1CJ6AD8CC532234 / PEñA MUñOZ</t>
  </si>
  <si>
    <t xml:space="preserve">225-0391N/13</t>
  </si>
  <si>
    <t xml:space="preserve">KL8PD5C52DK031132 / GALLEGOS R</t>
  </si>
  <si>
    <t xml:space="preserve">225-0393N/13</t>
  </si>
  <si>
    <t xml:space="preserve">KL8PD5C59DK003344 / PALACIOS R</t>
  </si>
  <si>
    <t xml:space="preserve">225-0394N/13</t>
  </si>
  <si>
    <t xml:space="preserve">KL8PD5C5XDK018578 / GARCIA PER</t>
  </si>
  <si>
    <t xml:space="preserve">225-0398N/13</t>
  </si>
  <si>
    <t xml:space="preserve">3G1J85CC0DS523266 / GARCIA LUE</t>
  </si>
  <si>
    <t xml:space="preserve">225-0402N/13</t>
  </si>
  <si>
    <t xml:space="preserve">3G1J85AC5DS521273 / KUARA OLMO</t>
  </si>
  <si>
    <t xml:space="preserve">225-0403N/13</t>
  </si>
  <si>
    <t xml:space="preserve">3G1J85CC0DS524241 / CALZADA CR</t>
  </si>
  <si>
    <t xml:space="preserve">225-0404N/13</t>
  </si>
  <si>
    <t xml:space="preserve">3G1J85CC3DS524816 / JARAMILLO</t>
  </si>
  <si>
    <t xml:space="preserve">225-0405N/13</t>
  </si>
  <si>
    <t xml:space="preserve">3G1J85CC4DS523870 / MEDINA ORO</t>
  </si>
  <si>
    <t xml:space="preserve">225-0408N/13</t>
  </si>
  <si>
    <t xml:space="preserve">1G1195SA6DF167150 / LOPEZ GONZ</t>
  </si>
  <si>
    <t xml:space="preserve">225-0410N/13</t>
  </si>
  <si>
    <t xml:space="preserve">3G1TA5AF4DL131850 / LUNA SANCH</t>
  </si>
  <si>
    <t xml:space="preserve">225-0417N/13</t>
  </si>
  <si>
    <t xml:space="preserve">3G1TA5AF4DL117690 / CONTRERAS</t>
  </si>
  <si>
    <t xml:space="preserve">225-0418N/13</t>
  </si>
  <si>
    <t xml:space="preserve">KL1MD6A08DC007491 / PIÑA SHARA</t>
  </si>
  <si>
    <t xml:space="preserve">225-0420N/13</t>
  </si>
  <si>
    <t xml:space="preserve">3G1J85CC2DS520093 / HERNANDEZ</t>
  </si>
  <si>
    <t xml:space="preserve">225-0424N/13</t>
  </si>
  <si>
    <t xml:space="preserve">3G1TA5AF5DL132537 / RIESTRA PR</t>
  </si>
  <si>
    <t xml:space="preserve">225-0425N/13</t>
  </si>
  <si>
    <t xml:space="preserve">3G1TB5AF4DL132817 / LUGO VALLA</t>
  </si>
  <si>
    <t xml:space="preserve">225-0429N/13</t>
  </si>
  <si>
    <t xml:space="preserve">3G1J85CCXDS524523 / MARTINEZ C</t>
  </si>
  <si>
    <t xml:space="preserve">225-0430N/13</t>
  </si>
  <si>
    <t xml:space="preserve">3G1TB5AF4DL133594 / SURMAN ECA</t>
  </si>
  <si>
    <t xml:space="preserve">225-0442N/13</t>
  </si>
  <si>
    <t xml:space="preserve">3G1TC5CF7DL134653 / GOMEZ GARC</t>
  </si>
  <si>
    <t xml:space="preserve">225-0448N/12</t>
  </si>
  <si>
    <t xml:space="preserve">KL1PM5E53CK566965 / COLCHADO M</t>
  </si>
  <si>
    <t xml:space="preserve">225-0448N/13</t>
  </si>
  <si>
    <t xml:space="preserve">KL1MJ6A09DC008819 / AUTOMOTRIZ</t>
  </si>
  <si>
    <t xml:space="preserve">225-0450N/13</t>
  </si>
  <si>
    <t xml:space="preserve">3G1TA5AF9DL126529 / SANDOVAL L</t>
  </si>
  <si>
    <t xml:space="preserve">225-0454N/13</t>
  </si>
  <si>
    <t xml:space="preserve">3G1TA5AF4DL134098 / LUIS HERNA</t>
  </si>
  <si>
    <t xml:space="preserve">225-0455N/13</t>
  </si>
  <si>
    <t xml:space="preserve">3GNFL7EK3DS522955 / REY KLEIN</t>
  </si>
  <si>
    <t xml:space="preserve">225-0466N/13</t>
  </si>
  <si>
    <t xml:space="preserve">3GNCJ8EE4DL131865 / ESPINOSA S</t>
  </si>
  <si>
    <t xml:space="preserve">225-0468N/13</t>
  </si>
  <si>
    <t xml:space="preserve">KL1MJ6A02DC008936 / HERNANDEZ</t>
  </si>
  <si>
    <t xml:space="preserve">225-0469N/13</t>
  </si>
  <si>
    <t xml:space="preserve">KL1MJ6A08DC009119 / NUñEZ PERE</t>
  </si>
  <si>
    <t xml:space="preserve">225-0475N/13</t>
  </si>
  <si>
    <t xml:space="preserve">KL1MD6A00DC008473 / LEGI SERVI</t>
  </si>
  <si>
    <t xml:space="preserve">225-0479N/13</t>
  </si>
  <si>
    <t xml:space="preserve">KL1MJ6A01DC007549 / GOROSTIETA</t>
  </si>
  <si>
    <t xml:space="preserve">225-0485N/13</t>
  </si>
  <si>
    <t xml:space="preserve">3G1J85AC7DS500781 / AVILA GRAN</t>
  </si>
  <si>
    <t xml:space="preserve">Pag. 12</t>
  </si>
  <si>
    <t xml:space="preserve">225-0490N/13</t>
  </si>
  <si>
    <t xml:space="preserve">2G1F91E32D9147319 / SANCHEZ CO</t>
  </si>
  <si>
    <t xml:space="preserve">225-0491N/13</t>
  </si>
  <si>
    <t xml:space="preserve">1GNSK8E78DR177332 / LUQUE GUTI</t>
  </si>
  <si>
    <t xml:space="preserve">225-0492N/13</t>
  </si>
  <si>
    <t xml:space="preserve">3G1J85CC4DS533458 / GARCIA LUE</t>
  </si>
  <si>
    <t xml:space="preserve">225-0495N/13</t>
  </si>
  <si>
    <t xml:space="preserve">3GNCJ8CE6DL135693 / AZUELA MAT</t>
  </si>
  <si>
    <t xml:space="preserve">225-0500N/13</t>
  </si>
  <si>
    <t xml:space="preserve">3G1TA5AF4DL138104 / LUNA CAMPO</t>
  </si>
  <si>
    <t xml:space="preserve">225-0503N/13</t>
  </si>
  <si>
    <t xml:space="preserve">3G1TA5AF7DL137500 / MONTES VEG</t>
  </si>
  <si>
    <t xml:space="preserve">225-0505N/13</t>
  </si>
  <si>
    <t xml:space="preserve">3GNAL7EK6DS533040 / BOMBAS Y A</t>
  </si>
  <si>
    <t xml:space="preserve">225-0510N/13</t>
  </si>
  <si>
    <t xml:space="preserve">3GNCJ8CE5DL134034 / JAUREGUI D</t>
  </si>
  <si>
    <t xml:space="preserve">225-0511N/13</t>
  </si>
  <si>
    <t xml:space="preserve">3GNCJ8CE7DL138067 / BARAJAS PE</t>
  </si>
  <si>
    <t xml:space="preserve">225-0514N/13</t>
  </si>
  <si>
    <t xml:space="preserve">3GNFL7EK3DS505962 / NOTROM TEC</t>
  </si>
  <si>
    <t xml:space="preserve">225-0515N/13</t>
  </si>
  <si>
    <t xml:space="preserve">KL8PD5C59DK006972 / LORA MARTI</t>
  </si>
  <si>
    <t xml:space="preserve">225-0516N/13</t>
  </si>
  <si>
    <t xml:space="preserve">3G1TA5AF2DL121155 / TRAUWITZ G</t>
  </si>
  <si>
    <t xml:space="preserve">225-0518N/13</t>
  </si>
  <si>
    <t xml:space="preserve">3GNCJ8CE0DL132496 / MONTES ACO</t>
  </si>
  <si>
    <t xml:space="preserve">225-0520N/13</t>
  </si>
  <si>
    <t xml:space="preserve">MMM148FD5DH625942 / TRANSPORTA</t>
  </si>
  <si>
    <t xml:space="preserve">225-0522N/13</t>
  </si>
  <si>
    <t xml:space="preserve">1GNSC8E09DR138314 / FERRETERA</t>
  </si>
  <si>
    <t xml:space="preserve">225-0525N/13</t>
  </si>
  <si>
    <t xml:space="preserve">3G1J85AC3DS535253 / GUERRERO R</t>
  </si>
  <si>
    <t xml:space="preserve">225-0528N/13</t>
  </si>
  <si>
    <t xml:space="preserve">3G1TA5AF0DL138939 / PIÑA GOMEZ</t>
  </si>
  <si>
    <t xml:space="preserve">225-0529N/13</t>
  </si>
  <si>
    <t xml:space="preserve">3G1TA5AF1DL137850 / ESTRADA CA</t>
  </si>
  <si>
    <t xml:space="preserve">225-0530N/13</t>
  </si>
  <si>
    <t xml:space="preserve">3G1TA5AF6DL138590 / SAN MIGUEL</t>
  </si>
  <si>
    <t xml:space="preserve">225-0531N/13</t>
  </si>
  <si>
    <t xml:space="preserve">3GCNC9CX7DG231294 / PORTES MAR</t>
  </si>
  <si>
    <t xml:space="preserve">225-0533N/13</t>
  </si>
  <si>
    <t xml:space="preserve">3G1TA5AF0DL124183 / GUEVARA RA</t>
  </si>
  <si>
    <t xml:space="preserve">225-0534N/13</t>
  </si>
  <si>
    <t xml:space="preserve">1G1195SA5DF189804 / VILLEGAS M</t>
  </si>
  <si>
    <t xml:space="preserve">225-0535N/13</t>
  </si>
  <si>
    <t xml:space="preserve">3G1J85CC2DS537248 / RAMIRO VAZ</t>
  </si>
  <si>
    <t xml:space="preserve">225-0536N/13</t>
  </si>
  <si>
    <t xml:space="preserve">3G1TA5AF8DL139353 / GUTIERREZ</t>
  </si>
  <si>
    <t xml:space="preserve">225-0537N/13</t>
  </si>
  <si>
    <t xml:space="preserve">3G1TC5CF9DL129051 / PEREZ TOXQ</t>
  </si>
  <si>
    <t xml:space="preserve">225-0539N/13</t>
  </si>
  <si>
    <t xml:space="preserve">3GNAL7EK9DS534229 / CRUZ QUIRO</t>
  </si>
  <si>
    <t xml:space="preserve">225-0542N/13</t>
  </si>
  <si>
    <t xml:space="preserve">3G1J85DC6DS533721 / ESCOBAR PA</t>
  </si>
  <si>
    <t xml:space="preserve">225-0543N/13</t>
  </si>
  <si>
    <t xml:space="preserve">3G1TA5AF8DL137764 / HERRERA MO</t>
  </si>
  <si>
    <t xml:space="preserve">225-0545N/13</t>
  </si>
  <si>
    <t xml:space="preserve">3G1TA5AF1DL140330 / BARCENAS S</t>
  </si>
  <si>
    <t xml:space="preserve">225-0546N/13</t>
  </si>
  <si>
    <t xml:space="preserve">3G1TA5AF2DL129577 / SIXTOS ATA</t>
  </si>
  <si>
    <t xml:space="preserve">225-0547N/13</t>
  </si>
  <si>
    <t xml:space="preserve">3G1TA5AF2DL138361 / SAN MIGUEL</t>
  </si>
  <si>
    <t xml:space="preserve">225-0548N/13</t>
  </si>
  <si>
    <t xml:space="preserve">3G1TA5AF5DL129931 / PUGA RODRI</t>
  </si>
  <si>
    <t xml:space="preserve">225-0549N/13</t>
  </si>
  <si>
    <t xml:space="preserve">3G1TA5AF5DL138550 / GALVAN CAR</t>
  </si>
  <si>
    <t xml:space="preserve">225-0551N/13</t>
  </si>
  <si>
    <t xml:space="preserve">3G1TA5AF9DL129401 / PICHARDO R</t>
  </si>
  <si>
    <t xml:space="preserve">225-0552N/13</t>
  </si>
  <si>
    <t xml:space="preserve">3G1TA5AF9DL140589 / BIMEDA DE</t>
  </si>
  <si>
    <t xml:space="preserve">225-0553N/13</t>
  </si>
  <si>
    <t xml:space="preserve">MMM148FD6DH629112 / TRANSPORTA</t>
  </si>
  <si>
    <t xml:space="preserve">225-0554N/13</t>
  </si>
  <si>
    <t xml:space="preserve">3G1TA5AF4DL127829 / HERNANDEZ</t>
  </si>
  <si>
    <t xml:space="preserve">225-0558N/13</t>
  </si>
  <si>
    <t xml:space="preserve">3GNCJ8EE0DL131491 / SUNGWON ME</t>
  </si>
  <si>
    <t xml:space="preserve">225-0561N/13</t>
  </si>
  <si>
    <t xml:space="preserve">KL8CJ6AD6DC514060 / GUERRERO R</t>
  </si>
  <si>
    <t xml:space="preserve">225-0562N/12</t>
  </si>
  <si>
    <t xml:space="preserve">1GNKR8ED1CJ119206 / GARFIAS TO</t>
  </si>
  <si>
    <t xml:space="preserve">225-0562N/13</t>
  </si>
  <si>
    <t xml:space="preserve">3G1TA5AF9DL119158 / HERNANDEZ</t>
  </si>
  <si>
    <t xml:space="preserve">225-0565N/13</t>
  </si>
  <si>
    <t xml:space="preserve">KL8CJ6AD1DC514967 / SOTELO ABS</t>
  </si>
  <si>
    <t xml:space="preserve">225-0567N/13</t>
  </si>
  <si>
    <t xml:space="preserve">3G1J85CC3DS541549 / RESENDIZ D</t>
  </si>
  <si>
    <t xml:space="preserve">225-0569N/13</t>
  </si>
  <si>
    <t xml:space="preserve">3G1TA5AF2DL140885 / NAMUR VELA</t>
  </si>
  <si>
    <t xml:space="preserve">225-0570N/13</t>
  </si>
  <si>
    <t xml:space="preserve">3G1TA5AF5DL141772 / MONROY BAZ</t>
  </si>
  <si>
    <t xml:space="preserve">225-0571N/13</t>
  </si>
  <si>
    <t xml:space="preserve">3G1TA5AF5DL141996 / LUCAS RIVE</t>
  </si>
  <si>
    <t xml:space="preserve">225-0572N/13</t>
  </si>
  <si>
    <t xml:space="preserve">3G1TA5AF6DL141425 / TIERRABLAN</t>
  </si>
  <si>
    <t xml:space="preserve">225-0573N/13</t>
  </si>
  <si>
    <t xml:space="preserve">3G1TA5AF9DL142083 / YEPEZ VIDA</t>
  </si>
  <si>
    <t xml:space="preserve">225-0574N/13</t>
  </si>
  <si>
    <t xml:space="preserve">3GNCJ8CE9DL138135 / MM SOLUCIO</t>
  </si>
  <si>
    <t xml:space="preserve">225-0576N/13</t>
  </si>
  <si>
    <t xml:space="preserve">3GNCJ8EE8DL135286 / LIMA DEL R</t>
  </si>
  <si>
    <t xml:space="preserve">225-0578N/13</t>
  </si>
  <si>
    <t xml:space="preserve">3GNCJ8EEXDL133622 / RODRIGUEZ</t>
  </si>
  <si>
    <t xml:space="preserve">Pag. 13</t>
  </si>
  <si>
    <t xml:space="preserve">225-0579N/13</t>
  </si>
  <si>
    <t xml:space="preserve">KL1MD6A03DC012369 / GM MOTRIZ,</t>
  </si>
  <si>
    <t xml:space="preserve">225-0580N/13</t>
  </si>
  <si>
    <t xml:space="preserve">KL8CM6CD1DC516996 / BLANCAS LO</t>
  </si>
  <si>
    <t xml:space="preserve">225-0582N/13</t>
  </si>
  <si>
    <t xml:space="preserve">KL8CM6CD7DC515027 / MANRIQUEZ</t>
  </si>
  <si>
    <t xml:space="preserve">225-0583N/13</t>
  </si>
  <si>
    <t xml:space="preserve">3GNCJ8CE6DL136102 / GONZALEZ N</t>
  </si>
  <si>
    <t xml:space="preserve">225-0584N/12</t>
  </si>
  <si>
    <t xml:space="preserve">3GNAL7EK8CS526749 / CRUZ AMEZC</t>
  </si>
  <si>
    <t xml:space="preserve">225-0585N/13</t>
  </si>
  <si>
    <t xml:space="preserve">3G1TA5AF5DL143070 / AVILA MART</t>
  </si>
  <si>
    <t xml:space="preserve">225-0587N/13</t>
  </si>
  <si>
    <t xml:space="preserve">3G1TB5CF2DL138077 / LOZANO VAZ</t>
  </si>
  <si>
    <t xml:space="preserve">225-0588N/13</t>
  </si>
  <si>
    <t xml:space="preserve">3G1TB5CF2DL138614 / MORALES CR</t>
  </si>
  <si>
    <t xml:space="preserve">225-0589N/13</t>
  </si>
  <si>
    <t xml:space="preserve">3G1TB5CF4DL138016 / PEREZ PUGA</t>
  </si>
  <si>
    <t xml:space="preserve">225-0590N/13</t>
  </si>
  <si>
    <t xml:space="preserve">3G1TB5CF4DL138615 / GONZALEZ N</t>
  </si>
  <si>
    <t xml:space="preserve">225-0591N/13</t>
  </si>
  <si>
    <t xml:space="preserve">3G1TC5CF2DL141378 / JAUREGUI D</t>
  </si>
  <si>
    <t xml:space="preserve">225-0595N/13</t>
  </si>
  <si>
    <t xml:space="preserve">3GNFL7E57DS514092 / DE SANTIAG</t>
  </si>
  <si>
    <t xml:space="preserve">225-0598N/13</t>
  </si>
  <si>
    <t xml:space="preserve">KL1MD6A09DC012733 / OCAMPO MAR</t>
  </si>
  <si>
    <t xml:space="preserve">225-0600N/13</t>
  </si>
  <si>
    <t xml:space="preserve">3GNCJ8CE8DL141656 / LOPEZ NIEV</t>
  </si>
  <si>
    <t xml:space="preserve">225-0601N/13</t>
  </si>
  <si>
    <t xml:space="preserve">KL8CM6CD2DC515419 / GONZALEZ M</t>
  </si>
  <si>
    <t xml:space="preserve">225-0602N/13</t>
  </si>
  <si>
    <t xml:space="preserve">3G1TC5CF6DL129816 / CHAVOLLA D</t>
  </si>
  <si>
    <t xml:space="preserve">225-0603N/13</t>
  </si>
  <si>
    <t xml:space="preserve">3G1TA5AF4DL135963 / AVILA MUGU</t>
  </si>
  <si>
    <t xml:space="preserve">225-0604N/13</t>
  </si>
  <si>
    <t xml:space="preserve">3G1TA5AF2DL140322 / REYES CABA</t>
  </si>
  <si>
    <t xml:space="preserve">225-0606N/13</t>
  </si>
  <si>
    <t xml:space="preserve">3G1TA5AF2DL143768 / RUBIO SUAR</t>
  </si>
  <si>
    <t xml:space="preserve">225-0607N/13</t>
  </si>
  <si>
    <t xml:space="preserve">3G1TA5AF4DL144372 / BIMEDA DE</t>
  </si>
  <si>
    <t xml:space="preserve">225-0609N/13</t>
  </si>
  <si>
    <t xml:space="preserve">KL1MJ6A01DC012914 / MARTINEZ M</t>
  </si>
  <si>
    <t xml:space="preserve">225-0612N/13</t>
  </si>
  <si>
    <t xml:space="preserve">KL8CM6CD4DC516507 / HERRERA MO</t>
  </si>
  <si>
    <t xml:space="preserve">225-0613N/13</t>
  </si>
  <si>
    <t xml:space="preserve">KL8CM6CD7DC516128 / SANCHEZ MA</t>
  </si>
  <si>
    <t xml:space="preserve">225-0614N/13</t>
  </si>
  <si>
    <t xml:space="preserve">KL8CM6CD8DC517059 / VILLEGAS C</t>
  </si>
  <si>
    <t xml:space="preserve">225-0615N/13</t>
  </si>
  <si>
    <t xml:space="preserve">3G1J85CC7DS542963 / NAVA FUENT</t>
  </si>
  <si>
    <t xml:space="preserve">225-0616N/13</t>
  </si>
  <si>
    <t xml:space="preserve">3G1TA5AFXDL144652 / HERRERA LE</t>
  </si>
  <si>
    <t xml:space="preserve">225-0618N/13</t>
  </si>
  <si>
    <t xml:space="preserve">KL8CD6AD3DC515545 / PUGA RODRI</t>
  </si>
  <si>
    <t xml:space="preserve">225-0621N/13</t>
  </si>
  <si>
    <t xml:space="preserve">KL8CJ6AD8DC515517 / CHAVEZ FER</t>
  </si>
  <si>
    <t xml:space="preserve">225-0622N/13</t>
  </si>
  <si>
    <t xml:space="preserve">KL8CM6CD2DC515467 / MARTINEZ L</t>
  </si>
  <si>
    <t xml:space="preserve">225-0624N/13</t>
  </si>
  <si>
    <t xml:space="preserve">KL8PM5E56DK044642 / CHEVY SAN</t>
  </si>
  <si>
    <t xml:space="preserve">225-0628N/13</t>
  </si>
  <si>
    <t xml:space="preserve">3G1TA5AF1DL144832 / ARROYO ORT</t>
  </si>
  <si>
    <t xml:space="preserve">225-0629N/13</t>
  </si>
  <si>
    <t xml:space="preserve">3G1TA5AF9DL145145 / MADRIGAL C</t>
  </si>
  <si>
    <t xml:space="preserve">225-0633N/13</t>
  </si>
  <si>
    <t xml:space="preserve">3G1TA5AFXDL145560 / GARCIA PIZ</t>
  </si>
  <si>
    <t xml:space="preserve">225-0634N/13</t>
  </si>
  <si>
    <t xml:space="preserve">3G1TC5CF5DL132044 / IBARRA GON</t>
  </si>
  <si>
    <t xml:space="preserve">225-0636N/13</t>
  </si>
  <si>
    <t xml:space="preserve">3G1J85CC2DS546287 / PABLOS CRU</t>
  </si>
  <si>
    <t xml:space="preserve">225-0637N/13</t>
  </si>
  <si>
    <t xml:space="preserve">3G1TA5AFXDL144862 / CAMACHO AG</t>
  </si>
  <si>
    <t xml:space="preserve">225-0638N/13</t>
  </si>
  <si>
    <t xml:space="preserve">3G1TB5AF7DL128809 / GARCIA RAM</t>
  </si>
  <si>
    <t xml:space="preserve">225-0640N/13</t>
  </si>
  <si>
    <t xml:space="preserve">MMM148FD5DH603987 / TRANSPORTA</t>
  </si>
  <si>
    <t xml:space="preserve">225-0641N/13</t>
  </si>
  <si>
    <t xml:space="preserve">3GB3C9CG9DG143780 / LUIS ESCAM</t>
  </si>
  <si>
    <t xml:space="preserve">225-0642N/13</t>
  </si>
  <si>
    <t xml:space="preserve">3G1J85CC7DS547791 / AVILA GARC</t>
  </si>
  <si>
    <t xml:space="preserve">225-0643N/13</t>
  </si>
  <si>
    <t xml:space="preserve">3G1TA5AF1DL128761 / FLORES PER</t>
  </si>
  <si>
    <t xml:space="preserve">225-0646N/13</t>
  </si>
  <si>
    <t xml:space="preserve">3G1J85ACXDS537873 / VILLALOBOS</t>
  </si>
  <si>
    <t xml:space="preserve">225-0647N/13</t>
  </si>
  <si>
    <t xml:space="preserve">3GNCJ8CE2DL142236 / AGUILERA G</t>
  </si>
  <si>
    <t xml:space="preserve">225-0648N/13</t>
  </si>
  <si>
    <t xml:space="preserve">3GNCJ8CE4DL141122 / LOPEZ NIEV</t>
  </si>
  <si>
    <t xml:space="preserve">225-0649N/13</t>
  </si>
  <si>
    <t xml:space="preserve">3GNCJ8EE0DL143513 / ESPINOSA S</t>
  </si>
  <si>
    <t xml:space="preserve">225-0651N/13</t>
  </si>
  <si>
    <t xml:space="preserve">KL8CM6CD6DC516704 / BARRON ALV</t>
  </si>
  <si>
    <t xml:space="preserve">225-0652N/13</t>
  </si>
  <si>
    <t xml:space="preserve">3G1J85CC0DS529374 / MORALES OR</t>
  </si>
  <si>
    <t xml:space="preserve">225-0654N/13</t>
  </si>
  <si>
    <t xml:space="preserve">3GNCJ8EE9DL139296 / MORENO ALV</t>
  </si>
  <si>
    <t xml:space="preserve">225-0656N/13</t>
  </si>
  <si>
    <t xml:space="preserve">3G1J85CC7DS545555 / AGUILAR VE</t>
  </si>
  <si>
    <t xml:space="preserve">225-0659N/13</t>
  </si>
  <si>
    <t xml:space="preserve">3G1TA5AF1DL146435 / MARTINEZ H</t>
  </si>
  <si>
    <t xml:space="preserve">225-0660N/13</t>
  </si>
  <si>
    <t xml:space="preserve">3G1TA5AF1DL146483 / ESPINOSA D</t>
  </si>
  <si>
    <t xml:space="preserve">Pag. 14</t>
  </si>
  <si>
    <t xml:space="preserve">225-0661N/13</t>
  </si>
  <si>
    <t xml:space="preserve">3G1TA5AF3DL145741 / AGUILAR CO</t>
  </si>
  <si>
    <t xml:space="preserve">225-0662N/13</t>
  </si>
  <si>
    <t xml:space="preserve">3G1TA5AF9DL146134 / VILLALOBOS</t>
  </si>
  <si>
    <t xml:space="preserve">225-0664N/13</t>
  </si>
  <si>
    <t xml:space="preserve">3G1TB5AFXDL146804 / HERRERA LO</t>
  </si>
  <si>
    <t xml:space="preserve">225-0665N/13</t>
  </si>
  <si>
    <t xml:space="preserve">3G1TC5CF0DL124479 / GONZALEZ G</t>
  </si>
  <si>
    <t xml:space="preserve">225-0666N/13</t>
  </si>
  <si>
    <t xml:space="preserve">3G1TC5CFXDL123775 / TREJO CUEV</t>
  </si>
  <si>
    <t xml:space="preserve">225-0667N/13</t>
  </si>
  <si>
    <t xml:space="preserve">3GNAL7EK0DS545538 / EXCELENCIA</t>
  </si>
  <si>
    <t xml:space="preserve">225-0671N/13</t>
  </si>
  <si>
    <t xml:space="preserve">3G1TA5AFXDL134221 / LEAL GONZA</t>
  </si>
  <si>
    <t xml:space="preserve">225-0672N/13</t>
  </si>
  <si>
    <t xml:space="preserve">3G1TA5AF3DL139955 / RANGEL RAM</t>
  </si>
  <si>
    <t xml:space="preserve">225-0673N/13</t>
  </si>
  <si>
    <t xml:space="preserve">MMM148FDXDH612684 / TRANSPORTA</t>
  </si>
  <si>
    <t xml:space="preserve">225-0674N/13</t>
  </si>
  <si>
    <t xml:space="preserve">3G1TB5AF0DL135701 / CORREA REY</t>
  </si>
  <si>
    <t xml:space="preserve">225-0675N/13</t>
  </si>
  <si>
    <t xml:space="preserve">3G1TB5AF4DL135569 / CUEVAS SCH</t>
  </si>
  <si>
    <t xml:space="preserve">225-0677N/13</t>
  </si>
  <si>
    <t xml:space="preserve">3GNFL7EK8DS524118 / LEAñOS GUE</t>
  </si>
  <si>
    <t xml:space="preserve">225-0678N/13</t>
  </si>
  <si>
    <t xml:space="preserve">3G1TA5AF9DL147123 / RIVERA SAL</t>
  </si>
  <si>
    <t xml:space="preserve">225-0680N/13</t>
  </si>
  <si>
    <t xml:space="preserve">KL1MJ6A05DC013337 / ORTEGA CHA</t>
  </si>
  <si>
    <t xml:space="preserve">225-0681N/13</t>
  </si>
  <si>
    <t xml:space="preserve">KL1MJ6A09DC013020 / ASOCIACION</t>
  </si>
  <si>
    <t xml:space="preserve">225-0686N/13</t>
  </si>
  <si>
    <t xml:space="preserve">3GCNC9EX1DG247567 / OLVERA BAE</t>
  </si>
  <si>
    <t xml:space="preserve">225-0687N/13</t>
  </si>
  <si>
    <t xml:space="preserve">3G1J85CC0DS521971 / BAJONERO D</t>
  </si>
  <si>
    <t xml:space="preserve">225-0688N/13</t>
  </si>
  <si>
    <t xml:space="preserve">3GNFL7EK0DS521570 / MONTER LOP</t>
  </si>
  <si>
    <t xml:space="preserve">225-0689N/13</t>
  </si>
  <si>
    <t xml:space="preserve">1G1195SX1DF205520 / MARTINEZ J</t>
  </si>
  <si>
    <t xml:space="preserve">225-0691N/13</t>
  </si>
  <si>
    <t xml:space="preserve">3G1J85CC5DS550253 / GARCIA SAN</t>
  </si>
  <si>
    <t xml:space="preserve">225-0692N/13</t>
  </si>
  <si>
    <t xml:space="preserve">3G1J85CC8DS528182 / HERNANDEZ</t>
  </si>
  <si>
    <t xml:space="preserve">225-0694N/13</t>
  </si>
  <si>
    <t xml:space="preserve">3G1TA5AF3DL147232 / OLVERA DUC</t>
  </si>
  <si>
    <t xml:space="preserve">225-0697N/13</t>
  </si>
  <si>
    <t xml:space="preserve">KL1MD6A04DC014535 / ASOCIACION</t>
  </si>
  <si>
    <t xml:space="preserve">225-0698N/13</t>
  </si>
  <si>
    <t xml:space="preserve">KL1MD6A04DC017256 / ASOCIACION</t>
  </si>
  <si>
    <t xml:space="preserve">225-0699N/13</t>
  </si>
  <si>
    <t xml:space="preserve">KL1MD6A04DC018083 / SERVICIOS</t>
  </si>
  <si>
    <t xml:space="preserve">225-0700N/13</t>
  </si>
  <si>
    <t xml:space="preserve">KL1MD6A06DC018019 / MARTINEZ R</t>
  </si>
  <si>
    <t xml:space="preserve">225-0701N/13</t>
  </si>
  <si>
    <t xml:space="preserve">KL1MD6A07DC017963 / AUTOMOTRIZ</t>
  </si>
  <si>
    <t xml:space="preserve">225-0702N/13</t>
  </si>
  <si>
    <t xml:space="preserve">KL8CD6AD0DC518323 / GONZALEZ C</t>
  </si>
  <si>
    <t xml:space="preserve">225-0706N/12</t>
  </si>
  <si>
    <t xml:space="preserve">3GCNC9CX0CG173687 / ROCA RENT</t>
  </si>
  <si>
    <t xml:space="preserve">225-0708N/13</t>
  </si>
  <si>
    <t xml:space="preserve">KL8CJ6AD3DC516719 / SILVA ESTR</t>
  </si>
  <si>
    <t xml:space="preserve">225-0709N/13</t>
  </si>
  <si>
    <t xml:space="preserve">KL8CJ6AD3DC517689 / CABRERA DI</t>
  </si>
  <si>
    <t xml:space="preserve">225-0710N/13</t>
  </si>
  <si>
    <t xml:space="preserve">KL8CJ6AD3DC518471 / RESENDIZ F</t>
  </si>
  <si>
    <t xml:space="preserve">225-0711N/13</t>
  </si>
  <si>
    <t xml:space="preserve">KL8CJ6AD8DC518711 / MARTINEZ M</t>
  </si>
  <si>
    <t xml:space="preserve">225-0713N/13</t>
  </si>
  <si>
    <t xml:space="preserve">KL8CJ6ADXDC518189 / FERNANDEZ</t>
  </si>
  <si>
    <t xml:space="preserve">225-0714N/13</t>
  </si>
  <si>
    <t xml:space="preserve">KL8CM6CD0DC517704 / CABRERA GO</t>
  </si>
  <si>
    <t xml:space="preserve">225-0718N/13</t>
  </si>
  <si>
    <t xml:space="preserve">KL8CM6CDXDC517824 / GUZMAN BAR</t>
  </si>
  <si>
    <t xml:space="preserve">225-0719N/13</t>
  </si>
  <si>
    <t xml:space="preserve">KL8PD5C50DK042940 / VARGAS MAR</t>
  </si>
  <si>
    <t xml:space="preserve">225-0720N/13</t>
  </si>
  <si>
    <t xml:space="preserve">KL8PD5C56DK041128 / CORONEL HE</t>
  </si>
  <si>
    <t xml:space="preserve">225-0721N/13</t>
  </si>
  <si>
    <t xml:space="preserve">3G1TA5AF4DL127720 / VILLEGAS P</t>
  </si>
  <si>
    <t xml:space="preserve">225-0722N/13</t>
  </si>
  <si>
    <t xml:space="preserve">3G1TA5AF5DL124616 / HERRERA MA</t>
  </si>
  <si>
    <t xml:space="preserve">225-0723N/13</t>
  </si>
  <si>
    <t xml:space="preserve">3G1TB5AF2DL146408 / JIMENEZ BR</t>
  </si>
  <si>
    <t xml:space="preserve">225-0724N/13</t>
  </si>
  <si>
    <t xml:space="preserve">93CCM8006DB142241 / GUERRERO G</t>
  </si>
  <si>
    <t xml:space="preserve">225-0728N/13</t>
  </si>
  <si>
    <t xml:space="preserve">3GNCJ8CE9DL135624 / TABARES CA</t>
  </si>
  <si>
    <t xml:space="preserve">225-0729N/13</t>
  </si>
  <si>
    <t xml:space="preserve">KL1MJ6A02DC017362 / ASOCIACION</t>
  </si>
  <si>
    <t xml:space="preserve">225-0730N/13</t>
  </si>
  <si>
    <t xml:space="preserve">KL8CD6AD1DC524793 / STORECHECK</t>
  </si>
  <si>
    <t xml:space="preserve">225-0735N/13</t>
  </si>
  <si>
    <t xml:space="preserve">KL8CM6CD3DC525036 / PEREZ FERR</t>
  </si>
  <si>
    <t xml:space="preserve">225-0737N/13</t>
  </si>
  <si>
    <t xml:space="preserve">3G1TA5AF7DL142406 / DE LA TORR</t>
  </si>
  <si>
    <t xml:space="preserve">225-0738N/13</t>
  </si>
  <si>
    <t xml:space="preserve">KL1MJ6A05DC007604 / ORTEGA CHA</t>
  </si>
  <si>
    <t xml:space="preserve">225-0739N/13</t>
  </si>
  <si>
    <t xml:space="preserve">1G1195SX7DF211452 / RIOS SILVA</t>
  </si>
  <si>
    <t xml:space="preserve">225-0740N/13</t>
  </si>
  <si>
    <t xml:space="preserve">3G1TA5AF0DL147348 / ALDERETE V</t>
  </si>
  <si>
    <t xml:space="preserve">225-0741N/13</t>
  </si>
  <si>
    <t xml:space="preserve">3G1TB5AF6DL148145 / SCHOLKOWSK</t>
  </si>
  <si>
    <t xml:space="preserve">Pag. 15</t>
  </si>
  <si>
    <t xml:space="preserve">225-0745N/13</t>
  </si>
  <si>
    <t xml:space="preserve">KL8PD5C58DK061882 / VELAZQUEZ</t>
  </si>
  <si>
    <t xml:space="preserve">225-0746N/13</t>
  </si>
  <si>
    <t xml:space="preserve">1G1195SX6DF169212 / SERRANO SO</t>
  </si>
  <si>
    <t xml:space="preserve">225-0748N/13</t>
  </si>
  <si>
    <t xml:space="preserve">93CCL800XDB141225 / BRIBIESCA</t>
  </si>
  <si>
    <t xml:space="preserve">225-0749N/13</t>
  </si>
  <si>
    <t xml:space="preserve">93CCL8004DB118166 / MAQUINAS Y</t>
  </si>
  <si>
    <t xml:space="preserve">225-0750N/13</t>
  </si>
  <si>
    <t xml:space="preserve">3GNCJ8CE7DL137467 / LARA HERNA</t>
  </si>
  <si>
    <t xml:space="preserve">225-0752N/13</t>
  </si>
  <si>
    <t xml:space="preserve">93CCL8002DB118201 / TRITURACIO</t>
  </si>
  <si>
    <t xml:space="preserve">225-0755N/13</t>
  </si>
  <si>
    <t xml:space="preserve">3G1J85CC1DS552839 / GARCIA PER</t>
  </si>
  <si>
    <t xml:space="preserve">225-0756N/13</t>
  </si>
  <si>
    <t xml:space="preserve">3G1J85CC1DS553313 / RUBIO SUAR</t>
  </si>
  <si>
    <t xml:space="preserve">225-0758N/13</t>
  </si>
  <si>
    <t xml:space="preserve">3G1J85DC1DS552161 / PEREZ OLVE</t>
  </si>
  <si>
    <t xml:space="preserve">225-0759N/13</t>
  </si>
  <si>
    <t xml:space="preserve">3G1TA5AF1DL138478 / RODRIGUEZ</t>
  </si>
  <si>
    <t xml:space="preserve">225-0760N/13</t>
  </si>
  <si>
    <t xml:space="preserve">3G1TA5AF9DL148420 / DIAZ GALEA</t>
  </si>
  <si>
    <t xml:space="preserve">225-0762N/13</t>
  </si>
  <si>
    <t xml:space="preserve">3GNCJ8CE1DL146262 / AYALA MART</t>
  </si>
  <si>
    <t xml:space="preserve">225-0763N/13</t>
  </si>
  <si>
    <t xml:space="preserve">3GNCJ8CE9DL147353 / GARDUñO RA</t>
  </si>
  <si>
    <t xml:space="preserve">225-0764N/13</t>
  </si>
  <si>
    <t xml:space="preserve">3GNCJ8EE2DL148051 / DISTRIBUID</t>
  </si>
  <si>
    <t xml:space="preserve">225-0765N/13</t>
  </si>
  <si>
    <t xml:space="preserve">3GNCJ8EE7DL148286 / URIBE CABR</t>
  </si>
  <si>
    <t xml:space="preserve">225-0766N/13</t>
  </si>
  <si>
    <t xml:space="preserve">3GNCJ8EE8DL147616 / CARRANZA M</t>
  </si>
  <si>
    <t xml:space="preserve">225-0768N/13</t>
  </si>
  <si>
    <t xml:space="preserve">KL8PD5C51DK044535 / ACEVEDO BR</t>
  </si>
  <si>
    <t xml:space="preserve">225-0769N/13</t>
  </si>
  <si>
    <t xml:space="preserve">KL8PD5C52DK046522 / RAMIREZ GU</t>
  </si>
  <si>
    <t xml:space="preserve">225-0770N/13</t>
  </si>
  <si>
    <t xml:space="preserve">KL8PD5C52DK051509 / GONZALEZ C</t>
  </si>
  <si>
    <t xml:space="preserve">225-0772N/13</t>
  </si>
  <si>
    <t xml:space="preserve">KL8PD5C56DK043395 / HERNANDEZ</t>
  </si>
  <si>
    <t xml:space="preserve">225-0773N/13</t>
  </si>
  <si>
    <t xml:space="preserve">KL8PD5C59DK045447 / PEREZ GARC</t>
  </si>
  <si>
    <t xml:space="preserve">225-0774N/13</t>
  </si>
  <si>
    <t xml:space="preserve">KL8PD5C59DK045822 / HERNANDEZ</t>
  </si>
  <si>
    <t xml:space="preserve">225-0776N/13</t>
  </si>
  <si>
    <t xml:space="preserve">KL8PM5E55DK051243 / AGUILERA G</t>
  </si>
  <si>
    <t xml:space="preserve">225-0777N/13</t>
  </si>
  <si>
    <t xml:space="preserve">3G1TA5AF1DL135631 / ARRIAGA OR</t>
  </si>
  <si>
    <t xml:space="preserve">225-0778N/13</t>
  </si>
  <si>
    <t xml:space="preserve">3GCNC9CXXDG258991 / JIMENEZ LE</t>
  </si>
  <si>
    <t xml:space="preserve">225-0779N/13</t>
  </si>
  <si>
    <t xml:space="preserve">3G1TA5AF4DL130357 / JORDA GUTI</t>
  </si>
  <si>
    <t xml:space="preserve">225-0782N/13</t>
  </si>
  <si>
    <t xml:space="preserve">3G1TA5AF0DL149617 / NIEVES ELI</t>
  </si>
  <si>
    <t xml:space="preserve">225-0783N/13</t>
  </si>
  <si>
    <t xml:space="preserve">3G1TA5AF3DL149272 / HERRERA MA</t>
  </si>
  <si>
    <t xml:space="preserve">225-0784N/13</t>
  </si>
  <si>
    <t xml:space="preserve">3G1TA5AF4DL148003 / DIAZ GALEA</t>
  </si>
  <si>
    <t xml:space="preserve">225-0785N/13</t>
  </si>
  <si>
    <t xml:space="preserve">3G1TA5AF5DL148964 / VASQUEZ LO</t>
  </si>
  <si>
    <t xml:space="preserve">225-0786N/13</t>
  </si>
  <si>
    <t xml:space="preserve">3G1TA5AF6DL149413 / RESENDIZ V</t>
  </si>
  <si>
    <t xml:space="preserve">225-0788N/13</t>
  </si>
  <si>
    <t xml:space="preserve">3GNCJ8CE1DL149338 / FLORES APA</t>
  </si>
  <si>
    <t xml:space="preserve">225-0790N/13</t>
  </si>
  <si>
    <t xml:space="preserve">3GNCJ8EE1DL142726 / GALAN MEDI</t>
  </si>
  <si>
    <t xml:space="preserve">225-0791N/13</t>
  </si>
  <si>
    <t xml:space="preserve">3GNCJ8EE7DL149356 / SUNGWON ME</t>
  </si>
  <si>
    <t xml:space="preserve">225-0793N/13</t>
  </si>
  <si>
    <t xml:space="preserve">3G1TA5AF6DL149928 / TIERRABLAN</t>
  </si>
  <si>
    <t xml:space="preserve">225-0794N/13</t>
  </si>
  <si>
    <t xml:space="preserve">3G1TA5AF6DL150495 / HERNANDEZ</t>
  </si>
  <si>
    <t xml:space="preserve">225-0795N/13</t>
  </si>
  <si>
    <t xml:space="preserve">3G1TA5AF9DL149910 / CABRERA DI</t>
  </si>
  <si>
    <t xml:space="preserve">225-0796N/13</t>
  </si>
  <si>
    <t xml:space="preserve">3G1TB5AF3DL150709 / MARTINEZ A</t>
  </si>
  <si>
    <t xml:space="preserve">225-0797N/13</t>
  </si>
  <si>
    <t xml:space="preserve">3G1TB5AF4DL150248 / BENITEZ HO</t>
  </si>
  <si>
    <t xml:space="preserve">225-0798N/13</t>
  </si>
  <si>
    <t xml:space="preserve">3GNCJ8CE7DL149943 / PADILLA VA</t>
  </si>
  <si>
    <t xml:space="preserve">225-0799N/13</t>
  </si>
  <si>
    <t xml:space="preserve">3GNCJ8EE3DL145286 / VALENCIA S</t>
  </si>
  <si>
    <t xml:space="preserve">225-0800N/13</t>
  </si>
  <si>
    <t xml:space="preserve">KL1MJ6A0XDC019036 / HERNANDEZ</t>
  </si>
  <si>
    <t xml:space="preserve">225-0805N/13</t>
  </si>
  <si>
    <t xml:space="preserve">3G1J85DC5DS532057 / FRANCO CHA</t>
  </si>
  <si>
    <t xml:space="preserve">225-0807N/13</t>
  </si>
  <si>
    <t xml:space="preserve">KL8PD5C52DK004058 / MUNICIPIO</t>
  </si>
  <si>
    <t xml:space="preserve">225-0808N/13</t>
  </si>
  <si>
    <t xml:space="preserve">KL8PD5C54DK015403 / QUERETARO</t>
  </si>
  <si>
    <t xml:space="preserve">225-0810N/13</t>
  </si>
  <si>
    <t xml:space="preserve">3G1TA5AF9DL152158 / ORTEGA ISL</t>
  </si>
  <si>
    <t xml:space="preserve">225-0811N/13</t>
  </si>
  <si>
    <t xml:space="preserve">3G1TA5AFXDL152170 / MATEHUALA</t>
  </si>
  <si>
    <t xml:space="preserve">225-0812N/12</t>
  </si>
  <si>
    <t xml:space="preserve">KL1PD5C57CK636390 / CGR DE MEX</t>
  </si>
  <si>
    <t xml:space="preserve">225-0812N/13</t>
  </si>
  <si>
    <t xml:space="preserve">3GNCJ8CE0DL148889 / MORA HARO</t>
  </si>
  <si>
    <t xml:space="preserve">225-0813N/13</t>
  </si>
  <si>
    <t xml:space="preserve">93CCL8002DB167463 / TRITURACIO</t>
  </si>
  <si>
    <t xml:space="preserve">225-0814N/13</t>
  </si>
  <si>
    <t xml:space="preserve">93CCL8005DB167411 / TRITURACIO</t>
  </si>
  <si>
    <t xml:space="preserve">Pag. 16</t>
  </si>
  <si>
    <t xml:space="preserve">225-0819N/13</t>
  </si>
  <si>
    <t xml:space="preserve">3G1J85CC9DS502867 / CANO ESPIN</t>
  </si>
  <si>
    <t xml:space="preserve">225-0820N/13</t>
  </si>
  <si>
    <t xml:space="preserve">1GNSC8E01DR167399 / BOMBAS CEN</t>
  </si>
  <si>
    <t xml:space="preserve">225-0821N/13</t>
  </si>
  <si>
    <t xml:space="preserve">3GCNC9EX6DG258340 / AUTO CAM,</t>
  </si>
  <si>
    <t xml:space="preserve">225-0823N/13</t>
  </si>
  <si>
    <t xml:space="preserve">2G1F91E36D9150028 / SAN MIGUEL</t>
  </si>
  <si>
    <t xml:space="preserve">225-0824N/13</t>
  </si>
  <si>
    <t xml:space="preserve">3G1TA5AF7DL151042 / MATEHUALA</t>
  </si>
  <si>
    <t xml:space="preserve">225-0826N/13</t>
  </si>
  <si>
    <t xml:space="preserve">3G1J85CC3DS552051 / GONZALEZ S</t>
  </si>
  <si>
    <t xml:space="preserve">225-0828N/13</t>
  </si>
  <si>
    <t xml:space="preserve">3G1J85CCXDS548711 / UNICARS VE</t>
  </si>
  <si>
    <t xml:space="preserve">225-0829N/13</t>
  </si>
  <si>
    <t xml:space="preserve">3G1TA5AF9DL152709 / LOPEZ JIME</t>
  </si>
  <si>
    <t xml:space="preserve">225-0830N/13</t>
  </si>
  <si>
    <t xml:space="preserve">3G1TC5CFXDL135148 / HUERTA SUA</t>
  </si>
  <si>
    <t xml:space="preserve">225-0831N/13</t>
  </si>
  <si>
    <t xml:space="preserve">3GCNC9EX8DG268268 / TRAVERS TO</t>
  </si>
  <si>
    <t xml:space="preserve">225-0833N/13</t>
  </si>
  <si>
    <t xml:space="preserve">KL8PD5C5XDK045084 / RAMIREZ ES</t>
  </si>
  <si>
    <t xml:space="preserve">225-0834N/13</t>
  </si>
  <si>
    <t xml:space="preserve">3GCNC9E03DG159493 / GRUPO CONS</t>
  </si>
  <si>
    <t xml:space="preserve">225-0835N/13</t>
  </si>
  <si>
    <t xml:space="preserve">1G1195SA8DF210130 / OLVERA COR</t>
  </si>
  <si>
    <t xml:space="preserve">225-0836N/13</t>
  </si>
  <si>
    <t xml:space="preserve">3G1J85CC0DS551648 / GONZALEZ S</t>
  </si>
  <si>
    <t xml:space="preserve">225-0837N/13</t>
  </si>
  <si>
    <t xml:space="preserve">3G1TA5AF6DL124284 / HURTADO VA</t>
  </si>
  <si>
    <t xml:space="preserve">225-0840N/13</t>
  </si>
  <si>
    <t xml:space="preserve">3G1J85CC5DS557851 / HERNANDEZ</t>
  </si>
  <si>
    <t xml:space="preserve">225-0842N/13</t>
  </si>
  <si>
    <t xml:space="preserve">3G1TA5AF1DL135841 / MORALES UR</t>
  </si>
  <si>
    <t xml:space="preserve">225-0843N/13</t>
  </si>
  <si>
    <t xml:space="preserve">3G1TA5AF3DL150700 / HERNANDEZ</t>
  </si>
  <si>
    <t xml:space="preserve">225-0844N/13</t>
  </si>
  <si>
    <t xml:space="preserve">3G1TA5AF5DL136023 / MARTINEZ Z</t>
  </si>
  <si>
    <t xml:space="preserve">225-0845N/13</t>
  </si>
  <si>
    <t xml:space="preserve">3G1TA5AF9DL151625 / OUT HELPIN</t>
  </si>
  <si>
    <t xml:space="preserve">225-0846N/13</t>
  </si>
  <si>
    <t xml:space="preserve">3G1TB5AFXDL153557 / AMERICAS M</t>
  </si>
  <si>
    <t xml:space="preserve">225-0849N/13</t>
  </si>
  <si>
    <t xml:space="preserve">3GNCJ8CE4DL151813 / AYALA MART</t>
  </si>
  <si>
    <t xml:space="preserve">225-0854N/13</t>
  </si>
  <si>
    <t xml:space="preserve">3GNFL7EK3DS516136 / REY KLEIN</t>
  </si>
  <si>
    <t xml:space="preserve">225-0855N/13</t>
  </si>
  <si>
    <t xml:space="preserve">3G1TA5AF5DL137690 / AMARO VARG</t>
  </si>
  <si>
    <t xml:space="preserve">225-0856N/13</t>
  </si>
  <si>
    <t xml:space="preserve">3GNCJ8EE0DL151014 / FLORES VAL</t>
  </si>
  <si>
    <t xml:space="preserve">225-0859N/13</t>
  </si>
  <si>
    <t xml:space="preserve">KL1MJ6A03DC008623 / ASOCIACION</t>
  </si>
  <si>
    <t xml:space="preserve">225-0863N/13</t>
  </si>
  <si>
    <t xml:space="preserve">3G1J85CC6DS559480 / CALZADA CR</t>
  </si>
  <si>
    <t xml:space="preserve">225-0864N/13</t>
  </si>
  <si>
    <t xml:space="preserve">3G1J85CC6DS559558 / CABRERA PA</t>
  </si>
  <si>
    <t xml:space="preserve">225-0868N/13</t>
  </si>
  <si>
    <t xml:space="preserve">3G1TA5AF2DL154804 / ALCANTARA</t>
  </si>
  <si>
    <t xml:space="preserve">225-0869N/13</t>
  </si>
  <si>
    <t xml:space="preserve">3G1TA5AF2DL154981 / ORTEGA MEL</t>
  </si>
  <si>
    <t xml:space="preserve">225-0870N/13</t>
  </si>
  <si>
    <t xml:space="preserve">3G1TA5AF3DL154777 / MERCADO VE</t>
  </si>
  <si>
    <t xml:space="preserve">225-0872N/13</t>
  </si>
  <si>
    <t xml:space="preserve">3G1TA5AF5DL154988 / MONTOYA MU</t>
  </si>
  <si>
    <t xml:space="preserve">225-0873N/13</t>
  </si>
  <si>
    <t xml:space="preserve">3G1TA5AF8DL154984 / FUENTES JI</t>
  </si>
  <si>
    <t xml:space="preserve">225-0874N/13</t>
  </si>
  <si>
    <t xml:space="preserve">3G1TA5AF9DL154489 / BENITEZ HO</t>
  </si>
  <si>
    <t xml:space="preserve">225-0876N/13</t>
  </si>
  <si>
    <t xml:space="preserve">3GNFL7EK9DS518425 / SANCHEZ CO</t>
  </si>
  <si>
    <t xml:space="preserve">225-0877N/13</t>
  </si>
  <si>
    <t xml:space="preserve">3G1TA5AF9DL139586 / OUT HELPIN</t>
  </si>
  <si>
    <t xml:space="preserve">225-0878N/13</t>
  </si>
  <si>
    <t xml:space="preserve">3G1TA5AF2DL155323 / LEON GARCI</t>
  </si>
  <si>
    <t xml:space="preserve">225-0880N/13</t>
  </si>
  <si>
    <t xml:space="preserve">3G1TA5AF5DL154828 / GARCIA MAR</t>
  </si>
  <si>
    <t xml:space="preserve">225-0881N/13</t>
  </si>
  <si>
    <t xml:space="preserve">3G1TA5AF7DL155141 / HERRERA MA</t>
  </si>
  <si>
    <t xml:space="preserve">225-0882N/13</t>
  </si>
  <si>
    <t xml:space="preserve">3GNAL7EK2DS554922 / VIDAL GONZ</t>
  </si>
  <si>
    <t xml:space="preserve">225-0884N/13</t>
  </si>
  <si>
    <t xml:space="preserve">3G1J85CC4DS561437 / CADENAS GO</t>
  </si>
  <si>
    <t xml:space="preserve">225-0886N/13</t>
  </si>
  <si>
    <t xml:space="preserve">3G1TA5AF0DL155322 / GONZALEZ N</t>
  </si>
  <si>
    <t xml:space="preserve">225-0887N/13</t>
  </si>
  <si>
    <t xml:space="preserve">3G1TA5AF4DL155467 / TELLEZ RAM</t>
  </si>
  <si>
    <t xml:space="preserve">225-0888N/13</t>
  </si>
  <si>
    <t xml:space="preserve">3GNAL7EK9DS555145 / LUIS RENDO</t>
  </si>
  <si>
    <t xml:space="preserve">225-0895N/13</t>
  </si>
  <si>
    <t xml:space="preserve">KL8PD5C55DK034123 / LOPEZ RODR</t>
  </si>
  <si>
    <t xml:space="preserve">225-0896N/13</t>
  </si>
  <si>
    <t xml:space="preserve">3GNTK7E77DG118982 / TOVAR TRUJ</t>
  </si>
  <si>
    <t xml:space="preserve">225-0897N/13</t>
  </si>
  <si>
    <t xml:space="preserve">3G1TA5AF8DL154273 / SOTO ORDOÑ</t>
  </si>
  <si>
    <t xml:space="preserve">225-0898N/13</t>
  </si>
  <si>
    <t xml:space="preserve">1GNKR8KD2DJ117857 / MARTINEZ E</t>
  </si>
  <si>
    <t xml:space="preserve">225-0899N/13</t>
  </si>
  <si>
    <t xml:space="preserve">1GNKR8KD5DJ118310 / MARTINEZ C</t>
  </si>
  <si>
    <t xml:space="preserve">225-0903N/13</t>
  </si>
  <si>
    <t xml:space="preserve">3GNCJ8CE4DL154386 / CASTILLO R</t>
  </si>
  <si>
    <t xml:space="preserve">225-0904N/13</t>
  </si>
  <si>
    <t xml:space="preserve">KL1MD6A01DC015738 / GARFIAS GO</t>
  </si>
  <si>
    <t xml:space="preserve">Pag. 17</t>
  </si>
  <si>
    <t xml:space="preserve">225-0909N/13</t>
  </si>
  <si>
    <t xml:space="preserve">KL1MJ6A00DC015772 / DIAZ PEREZ</t>
  </si>
  <si>
    <t xml:space="preserve">225-0911N/13</t>
  </si>
  <si>
    <t xml:space="preserve">KL8CJ6AD0DC523756 / GALVAN SAU</t>
  </si>
  <si>
    <t xml:space="preserve">225-0913N/13</t>
  </si>
  <si>
    <t xml:space="preserve">KL8CJ6AD8DC523729 / SOTELO ABS</t>
  </si>
  <si>
    <t xml:space="preserve">225-0918N/13</t>
  </si>
  <si>
    <t xml:space="preserve">KL8CM6CD6DC524401 / PALOMARES</t>
  </si>
  <si>
    <t xml:space="preserve">225-0924N/13</t>
  </si>
  <si>
    <t xml:space="preserve">3G1TA5AFXDL143923 / RODRIGUEZ</t>
  </si>
  <si>
    <t xml:space="preserve">225-0926N/13</t>
  </si>
  <si>
    <t xml:space="preserve">3G1TA5AF2DL119177 / MENDEZ FLO</t>
  </si>
  <si>
    <t xml:space="preserve">225-0927N/13</t>
  </si>
  <si>
    <t xml:space="preserve">3G1TA5AFXDL154095 / GONZALEZ N</t>
  </si>
  <si>
    <t xml:space="preserve">225-0929N/13</t>
  </si>
  <si>
    <t xml:space="preserve">1G1195SA3DU121707 / HERNANDEZ</t>
  </si>
  <si>
    <t xml:space="preserve">225-0930N/13</t>
  </si>
  <si>
    <t xml:space="preserve">1G1195SA6DF222762 / PADILLA GO</t>
  </si>
  <si>
    <t xml:space="preserve">225-0931N/13</t>
  </si>
  <si>
    <t xml:space="preserve">3G1J85CC9DS564141 / CHEVROLET</t>
  </si>
  <si>
    <t xml:space="preserve">225-0933N/13</t>
  </si>
  <si>
    <t xml:space="preserve">3G1J85DC9DS554336 / SILVA RODR</t>
  </si>
  <si>
    <t xml:space="preserve">225-0934N/13</t>
  </si>
  <si>
    <t xml:space="preserve">3GCNC9EX5DG278627 / CULIACAN M</t>
  </si>
  <si>
    <t xml:space="preserve">225-0937N/13</t>
  </si>
  <si>
    <t xml:space="preserve">KL1MJ6A04DC022563 / LOPEZ VALL</t>
  </si>
  <si>
    <t xml:space="preserve">225-0938N/13</t>
  </si>
  <si>
    <t xml:space="preserve">KL1MJ6A04DC022661 / LLAMAS JUA</t>
  </si>
  <si>
    <t xml:space="preserve">225-0939N/13</t>
  </si>
  <si>
    <t xml:space="preserve">KL1MJ6A07DC022685 / DORANTES Q</t>
  </si>
  <si>
    <t xml:space="preserve">225-0949N/13</t>
  </si>
  <si>
    <t xml:space="preserve">KL8CM6CD0DC534308 / GOMEZ AGUI</t>
  </si>
  <si>
    <t xml:space="preserve">225-0952N/13</t>
  </si>
  <si>
    <t xml:space="preserve">KL8CM6CD3DC534738 / GONZAGA RA</t>
  </si>
  <si>
    <t xml:space="preserve">225-0953N/13</t>
  </si>
  <si>
    <t xml:space="preserve">KL8CM6CD7DC529719 / MOLINA ARA</t>
  </si>
  <si>
    <t xml:space="preserve">225-0958N/13</t>
  </si>
  <si>
    <t xml:space="preserve">KL8CM6CDXDC535045 / CHEVROLET</t>
  </si>
  <si>
    <t xml:space="preserve">225-0959N/13</t>
  </si>
  <si>
    <t xml:space="preserve">KL8PD5C50DK063979 / LOPEZ ALFA</t>
  </si>
  <si>
    <t xml:space="preserve">225-0961N/13</t>
  </si>
  <si>
    <t xml:space="preserve">KL8PD5C52DK072778 / TELLEZ SAA</t>
  </si>
  <si>
    <t xml:space="preserve">225-0963N/13</t>
  </si>
  <si>
    <t xml:space="preserve">KL8PJ5C55DK007254 / ATP ILUMIN</t>
  </si>
  <si>
    <t xml:space="preserve">225-0964N/13</t>
  </si>
  <si>
    <t xml:space="preserve">3G1TA5AF5DL152223 / ANDRADE GA</t>
  </si>
  <si>
    <t xml:space="preserve">225-0965N/13</t>
  </si>
  <si>
    <t xml:space="preserve">3G1TA5AF2DL129708 / CIFUENTES</t>
  </si>
  <si>
    <t xml:space="preserve">225-0966N/13</t>
  </si>
  <si>
    <t xml:space="preserve">3G1TA5AF3DL143374 / PULIDO MAN</t>
  </si>
  <si>
    <t xml:space="preserve">225-0967N/12</t>
  </si>
  <si>
    <t xml:space="preserve">3GCPC9E09CG130667 / 399 PROJEC</t>
  </si>
  <si>
    <t xml:space="preserve">225-0968N/13</t>
  </si>
  <si>
    <t xml:space="preserve">3G1TA5AF0DL156941 / ROJAS ZUñI</t>
  </si>
  <si>
    <t xml:space="preserve">225-0969N/13</t>
  </si>
  <si>
    <t xml:space="preserve">3G1TA5AF1DL156303 / PEREZ BARR</t>
  </si>
  <si>
    <t xml:space="preserve">225-0970N/13</t>
  </si>
  <si>
    <t xml:space="preserve">3G1TA5AF3DL156061 / CHEVROLET</t>
  </si>
  <si>
    <t xml:space="preserve">225-0971N/13</t>
  </si>
  <si>
    <t xml:space="preserve">3G1TA5AF3DL156495 / JIMENEZ DI</t>
  </si>
  <si>
    <t xml:space="preserve">225-0972N/13</t>
  </si>
  <si>
    <t xml:space="preserve">3G1TA5AF7DL155852 / ISA DE MEX</t>
  </si>
  <si>
    <t xml:space="preserve">225-0976N/13</t>
  </si>
  <si>
    <t xml:space="preserve">3G1TA5AF2DL141146 / MONTOYA MU</t>
  </si>
  <si>
    <t xml:space="preserve">225-0977N/13</t>
  </si>
  <si>
    <t xml:space="preserve">3G1TB5AF7DL143245 / MARTINEZ A</t>
  </si>
  <si>
    <t xml:space="preserve">225-0978N/13</t>
  </si>
  <si>
    <t xml:space="preserve">3G1TA5AF9DL155237 / CHEVROLET</t>
  </si>
  <si>
    <t xml:space="preserve">225-0980N/13</t>
  </si>
  <si>
    <t xml:space="preserve">KL8PD5C59DK071692 / CHINO ESPA</t>
  </si>
  <si>
    <t xml:space="preserve">225-0981N/13</t>
  </si>
  <si>
    <t xml:space="preserve">1GNSG8F4XD1134194 / TRANSPORTA</t>
  </si>
  <si>
    <t xml:space="preserve">225-0984N/12</t>
  </si>
  <si>
    <t xml:space="preserve">3G1TA5AF4CL142667 / MEJIA PEñA</t>
  </si>
  <si>
    <t xml:space="preserve">225-0985N/13</t>
  </si>
  <si>
    <t xml:space="preserve">KL1MD6A02DC019166 / MORALES RO</t>
  </si>
  <si>
    <t xml:space="preserve">225-0987N/13</t>
  </si>
  <si>
    <t xml:space="preserve">3G1TC5CF0DL135885 / GOMEZ AGUI</t>
  </si>
  <si>
    <t xml:space="preserve">225-0988N/13</t>
  </si>
  <si>
    <t xml:space="preserve">3G1TA5AF0DL129934 / GONZAGA RA</t>
  </si>
  <si>
    <t xml:space="preserve">225-0989N/13</t>
  </si>
  <si>
    <t xml:space="preserve">3G1TA5AF7DL127906 / JIMENEZ DI</t>
  </si>
  <si>
    <t xml:space="preserve">225-0990N/13</t>
  </si>
  <si>
    <t xml:space="preserve">1G1195SX7DF202380 / RIOS SILVA</t>
  </si>
  <si>
    <t xml:space="preserve">225-0991N/13</t>
  </si>
  <si>
    <t xml:space="preserve">3GB3C9CG2DG193291 / CUBIERTAS</t>
  </si>
  <si>
    <t xml:space="preserve">225-0992N/13</t>
  </si>
  <si>
    <t xml:space="preserve">1GNKR8KD3DJ138930 / VICGAR INM</t>
  </si>
  <si>
    <t xml:space="preserve">225-0993N/13</t>
  </si>
  <si>
    <t xml:space="preserve">3G1TA5AF2DL160019 / JIMENEZ AR</t>
  </si>
  <si>
    <t xml:space="preserve">225-0994N/13</t>
  </si>
  <si>
    <t xml:space="preserve">3GNAL7EK1DS562722 / LOPEZ RODR</t>
  </si>
  <si>
    <t xml:space="preserve">225-0995N/13</t>
  </si>
  <si>
    <t xml:space="preserve">3GNCJ8CE9DL151645 / FOSADO ALV</t>
  </si>
  <si>
    <t xml:space="preserve">225-0998N/13</t>
  </si>
  <si>
    <t xml:space="preserve">KL1MJ6A01DC021094 / CHEVROLET</t>
  </si>
  <si>
    <t xml:space="preserve">225-0999N/13</t>
  </si>
  <si>
    <t xml:space="preserve">KL1MJ6A02DC019550 / MARTINEZ M</t>
  </si>
  <si>
    <t xml:space="preserve">225-1000N/13</t>
  </si>
  <si>
    <t xml:space="preserve">KL1MJ6A09DC020579 / GARFIAS GO</t>
  </si>
  <si>
    <t xml:space="preserve">225-1008N/13</t>
  </si>
  <si>
    <t xml:space="preserve">KL8CM6CD0DC531537 / CHEVROLET</t>
  </si>
  <si>
    <t xml:space="preserve">Pag. 18</t>
  </si>
  <si>
    <t xml:space="preserve">225-1016N/13</t>
  </si>
  <si>
    <t xml:space="preserve">KL8CM6CDXDC532520 / DE JESUS M</t>
  </si>
  <si>
    <t xml:space="preserve">225-1018N/13</t>
  </si>
  <si>
    <t xml:space="preserve">3G1TA5AF5DL155316 / JIMENEZ AR</t>
  </si>
  <si>
    <t xml:space="preserve">225-1019N/13</t>
  </si>
  <si>
    <t xml:space="preserve">3G1TA5AF2DL160263 / ROSALES PE</t>
  </si>
  <si>
    <t xml:space="preserve">225-1020N/13</t>
  </si>
  <si>
    <t xml:space="preserve">1G1195SA8DF188114 / ADAME SANT</t>
  </si>
  <si>
    <t xml:space="preserve">225-1021N/13</t>
  </si>
  <si>
    <t xml:space="preserve">1GNSC8E06DR218766 / MORENO ROM</t>
  </si>
  <si>
    <t xml:space="preserve">225-1026N/13</t>
  </si>
  <si>
    <t xml:space="preserve">3G1TA5AF3DL156934 / PEREZ HERN</t>
  </si>
  <si>
    <t xml:space="preserve">225-1028N/13</t>
  </si>
  <si>
    <t xml:space="preserve">3G1TA5AF8DL156752 / BRAVO RIOS</t>
  </si>
  <si>
    <t xml:space="preserve">225-1029N/13</t>
  </si>
  <si>
    <t xml:space="preserve">3G1TC5CF5DL138281 / MENDOZA OR</t>
  </si>
  <si>
    <t xml:space="preserve">225-1030N/13</t>
  </si>
  <si>
    <t xml:space="preserve">3GNCJ8EE3DL155333 / VALENCIA S</t>
  </si>
  <si>
    <t xml:space="preserve">225-1031N/13</t>
  </si>
  <si>
    <t xml:space="preserve">3GNCJ8EE9DL155501 / ROCHA MART</t>
  </si>
  <si>
    <t xml:space="preserve">225-1032N/13</t>
  </si>
  <si>
    <t xml:space="preserve">3GNCJ8CE2DL153169 / PEREZ SILV</t>
  </si>
  <si>
    <t xml:space="preserve">225-1040N/13</t>
  </si>
  <si>
    <t xml:space="preserve">3G1J85CC1DS567485 / YAÑEZ DUEÑ</t>
  </si>
  <si>
    <t xml:space="preserve">225-1043N/13</t>
  </si>
  <si>
    <t xml:space="preserve">3G1TA5AF0DL158737 / MENDOZA SO</t>
  </si>
  <si>
    <t xml:space="preserve">225-1044N/13</t>
  </si>
  <si>
    <t xml:space="preserve">3G1TA5AF0DL159709 / MONTEMAYOR</t>
  </si>
  <si>
    <t xml:space="preserve">225-1046N/13</t>
  </si>
  <si>
    <t xml:space="preserve">3G1TA5AF1DL156513 / RAMIREZ OL</t>
  </si>
  <si>
    <t xml:space="preserve">225-1047N/13</t>
  </si>
  <si>
    <t xml:space="preserve">3G1TA5AF2DL157511 / MARTINEZ E</t>
  </si>
  <si>
    <t xml:space="preserve">225-1048N/13</t>
  </si>
  <si>
    <t xml:space="preserve">3G1TA5AF6DL155213 / GUERRERO R</t>
  </si>
  <si>
    <t xml:space="preserve">225-1050N/13</t>
  </si>
  <si>
    <t xml:space="preserve">3G1TA5AF6DL160668 / CORONA NAV</t>
  </si>
  <si>
    <t xml:space="preserve">225-1069N/12</t>
  </si>
  <si>
    <t xml:space="preserve">KL1PD5C55CK668965 / RUIZ BUSTI</t>
  </si>
  <si>
    <t xml:space="preserve">225-1072N/13</t>
  </si>
  <si>
    <t xml:space="preserve">3G1TA5AFXDL162052 / LANDEROS T</t>
  </si>
  <si>
    <t xml:space="preserve">225-1073N/13</t>
  </si>
  <si>
    <t xml:space="preserve">3G1TC5CF6DL137284 / GARCIA MEL</t>
  </si>
  <si>
    <t xml:space="preserve">225-1075N/13</t>
  </si>
  <si>
    <t xml:space="preserve">3GNCJ8EE3DL138399 / CERCA MART</t>
  </si>
  <si>
    <t xml:space="preserve">225-1076N/13</t>
  </si>
  <si>
    <t xml:space="preserve">3G1TC5CF8DL157388 / MARTINEZ R</t>
  </si>
  <si>
    <t xml:space="preserve">225-1077N/13</t>
  </si>
  <si>
    <t xml:space="preserve">3G1TA5AF8DL160185 / RANGEL SER</t>
  </si>
  <si>
    <t xml:space="preserve">225-1106N/12</t>
  </si>
  <si>
    <t xml:space="preserve">KL1JM5DE5CB083145 / SALINAS HE</t>
  </si>
  <si>
    <t xml:space="preserve">225-1109N/12</t>
  </si>
  <si>
    <t xml:space="preserve">1GNSK8E76CR129536 / CARBAJAL U</t>
  </si>
  <si>
    <t xml:space="preserve">225-1164N/12</t>
  </si>
  <si>
    <t xml:space="preserve">3GCPK9E71CG145583 / REYES CANO</t>
  </si>
  <si>
    <t xml:space="preserve">225-1224N/12</t>
  </si>
  <si>
    <t xml:space="preserve">1GNSC6E0XCR200533 / QUERETARO</t>
  </si>
  <si>
    <t xml:space="preserve">225-1355N/12</t>
  </si>
  <si>
    <t xml:space="preserve">KL1JJ5CE7CB102854 / GONZALEZ M</t>
  </si>
  <si>
    <t xml:space="preserve">225-1453N/12</t>
  </si>
  <si>
    <t xml:space="preserve">3GCPC9E00CG179059 / GUZMAN JER</t>
  </si>
  <si>
    <t xml:space="preserve">225-1478N/12</t>
  </si>
  <si>
    <t xml:space="preserve">KL1CM6CD1CC603889 / SOTO CHAVE</t>
  </si>
  <si>
    <t xml:space="preserve">225-1479N/12</t>
  </si>
  <si>
    <t xml:space="preserve">KL1JJ5CE5CB095788 / VILLALBA A</t>
  </si>
  <si>
    <t xml:space="preserve">225-1494N/12</t>
  </si>
  <si>
    <t xml:space="preserve">KL1CM6CD8CC622228 / ORTIZ HERN</t>
  </si>
  <si>
    <t xml:space="preserve">225-1522N/12</t>
  </si>
  <si>
    <t xml:space="preserve">KL1CM6CD0CC642201 / GOMEZ DUAR</t>
  </si>
  <si>
    <t xml:space="preserve">225-1548N/12</t>
  </si>
  <si>
    <t xml:space="preserve">1GCDS9C9XC8135583 /  VALENCIA</t>
  </si>
  <si>
    <t xml:space="preserve">225-1576N/12</t>
  </si>
  <si>
    <t xml:space="preserve">1GNSC8E01CR320569 / INMOBILIAR</t>
  </si>
  <si>
    <t xml:space="preserve">225-1580N/12</t>
  </si>
  <si>
    <t xml:space="preserve">KL1MJ6A03CC147021 / TSM DIVISI</t>
  </si>
  <si>
    <t xml:space="preserve">225-1593N/12</t>
  </si>
  <si>
    <t xml:space="preserve">KL1CD6AD9CC651515 / LANDAVAZO</t>
  </si>
  <si>
    <t xml:space="preserve">225-1639N/12</t>
  </si>
  <si>
    <t xml:space="preserve">KL1CD6AD1CC658944 / BARRERA SO</t>
  </si>
  <si>
    <t xml:space="preserve">225-1649N/12</t>
  </si>
  <si>
    <t xml:space="preserve">KL1CJ6AD8CC659209 / SALINAS AG</t>
  </si>
  <si>
    <t xml:space="preserve">225-1675N/12</t>
  </si>
  <si>
    <t xml:space="preserve">3GNAL7E50CS602765 / QUERETARO</t>
  </si>
  <si>
    <t xml:space="preserve">225-1710N/12</t>
  </si>
  <si>
    <t xml:space="preserve">KL1CJ6AD0CC662590 / AGUADO VAZ</t>
  </si>
  <si>
    <t xml:space="preserve">225-1712N/12</t>
  </si>
  <si>
    <t xml:space="preserve">KL1PD5C57CK702596 / CHEVROLET</t>
  </si>
  <si>
    <t xml:space="preserve">225-1716N/12</t>
  </si>
  <si>
    <t xml:space="preserve">KL1CD6AD6CC666635 / AUTOMOTRIZ</t>
  </si>
  <si>
    <t xml:space="preserve">225-1722N/12</t>
  </si>
  <si>
    <t xml:space="preserve">KL1JD5AE6CB148105 / MENDOZA JI</t>
  </si>
  <si>
    <t xml:space="preserve">225-1728N/12</t>
  </si>
  <si>
    <t xml:space="preserve">KL1MD6A04CC156883 / ULLOA RAYG</t>
  </si>
  <si>
    <t xml:space="preserve">225-1730N/12</t>
  </si>
  <si>
    <t xml:space="preserve">3GNAL7EKXCS612936 / GARCIA BEL</t>
  </si>
  <si>
    <t xml:space="preserve">225-1736N/12</t>
  </si>
  <si>
    <t xml:space="preserve">KL1JJ5CE8CB088222 / GUZMAN CRU</t>
  </si>
  <si>
    <t xml:space="preserve">225-1737N/12</t>
  </si>
  <si>
    <t xml:space="preserve">KL1PD5C59CK703393 / CASILLAS G</t>
  </si>
  <si>
    <t xml:space="preserve">225-1754N/12</t>
  </si>
  <si>
    <t xml:space="preserve">93CCL8008CB229138 / SILVA RAMO</t>
  </si>
  <si>
    <t xml:space="preserve">225-1777N/12</t>
  </si>
  <si>
    <t xml:space="preserve">3GCPK9E73CG237701 / DE LA MORA</t>
  </si>
  <si>
    <t xml:space="preserve">Pag. 19</t>
  </si>
  <si>
    <t xml:space="preserve">225-1783N/12</t>
  </si>
  <si>
    <t xml:space="preserve">3GNAL7E57CS652370 / MORA HARO</t>
  </si>
  <si>
    <t xml:space="preserve">225-1800N/12</t>
  </si>
  <si>
    <t xml:space="preserve">KL1CJ6AD5CC676369 / LOPEZ SANC</t>
  </si>
  <si>
    <t xml:space="preserve">225-1812N/12</t>
  </si>
  <si>
    <t xml:space="preserve">KL1CM6CDXCC682429 / CASTILLO M</t>
  </si>
  <si>
    <t xml:space="preserve">225-1822N/12</t>
  </si>
  <si>
    <t xml:space="preserve">KL1PD5C57CK697240 / CANO PEREZ</t>
  </si>
  <si>
    <t xml:space="preserve">225-1824N/12</t>
  </si>
  <si>
    <t xml:space="preserve">KL1CD6AD7CC671066 / DE LA VEGA</t>
  </si>
  <si>
    <t xml:space="preserve">225-1834N/12</t>
  </si>
  <si>
    <t xml:space="preserve">93CCM8001CB269218 / ECOLOGIA S</t>
  </si>
  <si>
    <t xml:space="preserve">225-1845N/12</t>
  </si>
  <si>
    <t xml:space="preserve">KL1CM6CD6CC689376 / PRIOR ORTI</t>
  </si>
  <si>
    <t xml:space="preserve">225-1847N/12</t>
  </si>
  <si>
    <t xml:space="preserve">KL1CM6CD9CC689940 / TRITURACIO</t>
  </si>
  <si>
    <t xml:space="preserve">225-1852N/12</t>
  </si>
  <si>
    <t xml:space="preserve">3GNAL7E55CS637723 / LOPEZ RODR</t>
  </si>
  <si>
    <t xml:space="preserve">225-1857N/12</t>
  </si>
  <si>
    <t xml:space="preserve">KL1CD6AD0CC693894 / LOZANO GUT</t>
  </si>
  <si>
    <t xml:space="preserve">225-1862N/12</t>
  </si>
  <si>
    <t xml:space="preserve">KL1CD6AD4CC671459 / MALDONADO</t>
  </si>
  <si>
    <t xml:space="preserve">225-1863N/12</t>
  </si>
  <si>
    <t xml:space="preserve">3GNAL7EK2CS620075 / MENDEZ PAL</t>
  </si>
  <si>
    <t xml:space="preserve">225-1872N/12</t>
  </si>
  <si>
    <t xml:space="preserve">KL1CD6AD1CC694293 / SANCHEZ SA</t>
  </si>
  <si>
    <t xml:space="preserve">225-1873N/12</t>
  </si>
  <si>
    <t xml:space="preserve">KL1CM6CD2CC692789 / AUTOMOTRIZ</t>
  </si>
  <si>
    <t xml:space="preserve">225-1874N/12</t>
  </si>
  <si>
    <t xml:space="preserve">KL1CM6CD5CC693287 / MAQUINAS Y</t>
  </si>
  <si>
    <t xml:space="preserve">225-1877N/12</t>
  </si>
  <si>
    <t xml:space="preserve">3GNFL7E50CS544839 / MORALES LO</t>
  </si>
  <si>
    <t xml:space="preserve">225-1879N/12</t>
  </si>
  <si>
    <t xml:space="preserve">1GNSG9F47C1143245 / VENEGAS CA</t>
  </si>
  <si>
    <t xml:space="preserve">225-1888N/12</t>
  </si>
  <si>
    <t xml:space="preserve">KL1CJ6ADXCC696360 / MANRIQUEZ</t>
  </si>
  <si>
    <t xml:space="preserve">225-1890N/12</t>
  </si>
  <si>
    <t xml:space="preserve">KL1CM6CD3CC696057 / FERRETERA</t>
  </si>
  <si>
    <t xml:space="preserve">225-1891N/12</t>
  </si>
  <si>
    <t xml:space="preserve">KL1CM6CD7CC693680 / PEREZ PEñO</t>
  </si>
  <si>
    <t xml:space="preserve">225-1894N/12</t>
  </si>
  <si>
    <t xml:space="preserve">KL1PM5E50CK725859 / REYES ESPI</t>
  </si>
  <si>
    <t xml:space="preserve">225-1895N/12</t>
  </si>
  <si>
    <t xml:space="preserve">KL1CM6CD4CC692941 / PACHECO VI</t>
  </si>
  <si>
    <t xml:space="preserve">225-1896N/12</t>
  </si>
  <si>
    <t xml:space="preserve">KL1CD6AD0CC696438 / PEREZ GUER</t>
  </si>
  <si>
    <t xml:space="preserve">225-1898N/12</t>
  </si>
  <si>
    <t xml:space="preserve">KL1CD6AD5CC696855 / NUÑEZ MORA</t>
  </si>
  <si>
    <t xml:space="preserve">225-1903N/12</t>
  </si>
  <si>
    <t xml:space="preserve">3GNAL7E57CS528017 / VARGAS SAN</t>
  </si>
  <si>
    <t xml:space="preserve">225-1904N/12</t>
  </si>
  <si>
    <t xml:space="preserve">3GNAL7E55CS607055 / CHEVROLET</t>
  </si>
  <si>
    <t xml:space="preserve">225-1905N/12</t>
  </si>
  <si>
    <t xml:space="preserve">1GNKR8ED6CJ328571 / CONSULTORE</t>
  </si>
  <si>
    <t xml:space="preserve">225-1906N/12</t>
  </si>
  <si>
    <t xml:space="preserve">1GNKR8ED5CJ401686 / HERNANDEZ</t>
  </si>
  <si>
    <t xml:space="preserve">225-1907N/12</t>
  </si>
  <si>
    <t xml:space="preserve">1GNKR8ED5CJ423011 / AGUILAR OR</t>
  </si>
  <si>
    <t xml:space="preserve">225-PENDIENTE</t>
  </si>
  <si>
    <t xml:space="preserve">PENDIENTE</t>
  </si>
  <si>
    <t xml:space="preserve">ANTICIPO REFACCIONES</t>
  </si>
  <si>
    <t xml:space="preserve">226-001</t>
  </si>
  <si>
    <t xml:space="preserve">ANTICIPO PAGOS</t>
  </si>
  <si>
    <t xml:space="preserve">227-001</t>
  </si>
  <si>
    <t xml:space="preserve">INVENTARIO AUTOS NUEVOS</t>
  </si>
  <si>
    <t xml:space="preserve">231-001</t>
  </si>
  <si>
    <t xml:space="preserve">231-002</t>
  </si>
  <si>
    <t xml:space="preserve">INVENTARIO ACCESORIOS NUEVOS</t>
  </si>
  <si>
    <t xml:space="preserve">231-003</t>
  </si>
  <si>
    <t xml:space="preserve">ACTUALIZ INVENT AUTOS NUEVOS</t>
  </si>
  <si>
    <t xml:space="preserve">INVENTARIO COMERCIALES NUEVOS</t>
  </si>
  <si>
    <t xml:space="preserve">237-001</t>
  </si>
  <si>
    <t xml:space="preserve">237-003</t>
  </si>
  <si>
    <t xml:space="preserve">ACTUALIZ INVENT COMERC NUEVOS</t>
  </si>
  <si>
    <t xml:space="preserve">INVENTARIO AUTOS USADOS</t>
  </si>
  <si>
    <t xml:space="preserve">240-001</t>
  </si>
  <si>
    <t xml:space="preserve">240-003</t>
  </si>
  <si>
    <t xml:space="preserve">ACTUALIZ INVENT AUTOS USADOS</t>
  </si>
  <si>
    <t xml:space="preserve">INVENTARIO DE REFACCIONES</t>
  </si>
  <si>
    <t xml:space="preserve">Pag. 20</t>
  </si>
  <si>
    <t xml:space="preserve">242-001</t>
  </si>
  <si>
    <t xml:space="preserve">REFACCIONES</t>
  </si>
  <si>
    <t xml:space="preserve">INVERSIONES EN VALORES</t>
  </si>
  <si>
    <t xml:space="preserve">250-001</t>
  </si>
  <si>
    <t xml:space="preserve">ACCIONES Y VALORES</t>
  </si>
  <si>
    <t xml:space="preserve">250-004</t>
  </si>
  <si>
    <t xml:space="preserve">INVERS BANAMEX</t>
  </si>
  <si>
    <t xml:space="preserve">250-009</t>
  </si>
  <si>
    <t xml:space="preserve">HOLDBACK GMM</t>
  </si>
  <si>
    <t xml:space="preserve">250-010</t>
  </si>
  <si>
    <t xml:space="preserve">BANCOMER</t>
  </si>
  <si>
    <t xml:space="preserve">250-011</t>
  </si>
  <si>
    <t xml:space="preserve">INVERSION SANTANDER 9278</t>
  </si>
  <si>
    <t xml:space="preserve">RECLAMACIONES X COBRAR A G.M.</t>
  </si>
  <si>
    <t xml:space="preserve">253-001</t>
  </si>
  <si>
    <t xml:space="preserve">253-002</t>
  </si>
  <si>
    <t xml:space="preserve">COMISIONES ALLY CREDIT</t>
  </si>
  <si>
    <t xml:space="preserve">253-003</t>
  </si>
  <si>
    <t xml:space="preserve">CAR CARE PLAN SA DE CV</t>
  </si>
  <si>
    <t xml:space="preserve">CUENTAS POR COBRAR DIVERSAS</t>
  </si>
  <si>
    <t xml:space="preserve">254-001</t>
  </si>
  <si>
    <t xml:space="preserve">254-006</t>
  </si>
  <si>
    <t xml:space="preserve">OTRAS CUENTAS POR COBRAR</t>
  </si>
  <si>
    <t xml:space="preserve">254-006-001</t>
  </si>
  <si>
    <t xml:space="preserve">ABA SEGUROS, SA DE CV</t>
  </si>
  <si>
    <t xml:space="preserve">254-006-007</t>
  </si>
  <si>
    <t xml:space="preserve">ZURICH COMPAÑIA DE SEGUROS SA</t>
  </si>
  <si>
    <t xml:space="preserve">254-060</t>
  </si>
  <si>
    <t xml:space="preserve">CESAR MARTINEZ</t>
  </si>
  <si>
    <t xml:space="preserve">254-074</t>
  </si>
  <si>
    <t xml:space="preserve">ALLY CREDIT SA DE CV SOFOM</t>
  </si>
  <si>
    <t xml:space="preserve">254-075</t>
  </si>
  <si>
    <t xml:space="preserve">AP CLASIFICADOS S DE RL DE CV</t>
  </si>
  <si>
    <t xml:space="preserve">254-076</t>
  </si>
  <si>
    <t xml:space="preserve">MANTENIMIENTO DE COMPUTADORAS</t>
  </si>
  <si>
    <t xml:space="preserve">254-130</t>
  </si>
  <si>
    <t xml:space="preserve">MA.TERESA GARCIA OLIVOS</t>
  </si>
  <si>
    <t xml:space="preserve">254-131</t>
  </si>
  <si>
    <t xml:space="preserve">Cuenta creada por el sistema</t>
  </si>
  <si>
    <t xml:space="preserve">254-131-000</t>
  </si>
  <si>
    <t xml:space="preserve">CONSULTORES Y ASESORES INTEGRA</t>
  </si>
  <si>
    <t xml:space="preserve">CTAS.POR COBRAR INTERCOMPAÑIAS</t>
  </si>
  <si>
    <t xml:space="preserve">255-002</t>
  </si>
  <si>
    <t xml:space="preserve">BUCAAR S.A.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255-005</t>
  </si>
  <si>
    <t xml:space="preserve">AUTOS CHAMPS, S.A.</t>
  </si>
  <si>
    <t xml:space="preserve">255-006</t>
  </si>
  <si>
    <t xml:space="preserve">SAN JUAN DEL RIO MOTORS, S.A.</t>
  </si>
  <si>
    <t xml:space="preserve">255-007</t>
  </si>
  <si>
    <t xml:space="preserve">TALLERES G.M. DE QUERETARO</t>
  </si>
  <si>
    <t xml:space="preserve">255-008</t>
  </si>
  <si>
    <t xml:space="preserve">AUTOFINANCIAMIENTO QRO.MOTORS</t>
  </si>
  <si>
    <t xml:space="preserve">255-010</t>
  </si>
  <si>
    <t xml:space="preserve">SERVICIO DE TALLERES ZONA INDU</t>
  </si>
  <si>
    <t xml:space="preserve">255-011</t>
  </si>
  <si>
    <t xml:space="preserve">CHEVROLET INDUSTRIAL S.A. DE C</t>
  </si>
  <si>
    <t xml:space="preserve">255-012</t>
  </si>
  <si>
    <t xml:space="preserve">ALECSA MOTORS QUERETARO SA CV</t>
  </si>
  <si>
    <t xml:space="preserve">255-013</t>
  </si>
  <si>
    <t xml:space="preserve">RONDA AUTOMOTRIZ SA</t>
  </si>
  <si>
    <t xml:space="preserve">255-014</t>
  </si>
  <si>
    <t xml:space="preserve">ALECSA PACHUCA S DE R.L. DE C.</t>
  </si>
  <si>
    <t xml:space="preserve">255-015</t>
  </si>
  <si>
    <t xml:space="preserve">ALECSA CELAYA</t>
  </si>
  <si>
    <t xml:space="preserve">255-016</t>
  </si>
  <si>
    <t xml:space="preserve">ALECSA ITALIANOS DE QUERETARO</t>
  </si>
  <si>
    <t xml:space="preserve">255-017</t>
  </si>
  <si>
    <t xml:space="preserve">QUERETARO MOTORS S.A.</t>
  </si>
  <si>
    <t xml:space="preserve">255-018</t>
  </si>
  <si>
    <t xml:space="preserve">ALECSA CAMIONES Y AUTOBUSES S</t>
  </si>
  <si>
    <t xml:space="preserve">255-019</t>
  </si>
  <si>
    <t xml:space="preserve">RALLY CHAMPION</t>
  </si>
  <si>
    <t xml:space="preserve">255-020</t>
  </si>
  <si>
    <t xml:space="preserve">OPERADORA ALAMEDA PARK S.A. DE</t>
  </si>
  <si>
    <t xml:space="preserve">255-021</t>
  </si>
  <si>
    <t xml:space="preserve">TECNOLOGIA ALEMANA</t>
  </si>
  <si>
    <t xml:space="preserve">255-999</t>
  </si>
  <si>
    <t xml:space="preserve">CHEVROLET INDUSTRIAL (03)</t>
  </si>
  <si>
    <t xml:space="preserve">RESERVA INVENTARIO AUTOS</t>
  </si>
  <si>
    <t xml:space="preserve">257-001</t>
  </si>
  <si>
    <t xml:space="preserve">Pag. 21</t>
  </si>
  <si>
    <t xml:space="preserve">VALORES Y ACCIONES</t>
  </si>
  <si>
    <t xml:space="preserve">260-002</t>
  </si>
  <si>
    <t xml:space="preserve">BANORTE CASA DE BOLSA</t>
  </si>
  <si>
    <t xml:space="preserve">260-003</t>
  </si>
  <si>
    <t xml:space="preserve">VECTOR CASA DE BOLSA S.A.</t>
  </si>
  <si>
    <t xml:space="preserve">TERRENO</t>
  </si>
  <si>
    <t xml:space="preserve">270-001</t>
  </si>
  <si>
    <t xml:space="preserve">EDIFICIO Y CONSTRUCCION</t>
  </si>
  <si>
    <t xml:space="preserve">271-001</t>
  </si>
  <si>
    <t xml:space="preserve">MAQUINARIA Y EQPO.DE TALLER</t>
  </si>
  <si>
    <t xml:space="preserve">272-001</t>
  </si>
  <si>
    <t xml:space="preserve">EQUIPO DE COMPUTO</t>
  </si>
  <si>
    <t xml:space="preserve">273-001</t>
  </si>
  <si>
    <t xml:space="preserve">MUEBLES Y ENSERES</t>
  </si>
  <si>
    <t xml:space="preserve">274-001</t>
  </si>
  <si>
    <t xml:space="preserve">MUEBLES Y ENESERES</t>
  </si>
  <si>
    <t xml:space="preserve">VEHICULOS EN SERVICIO</t>
  </si>
  <si>
    <t xml:space="preserve">275-001</t>
  </si>
  <si>
    <t xml:space="preserve">INVERSION EN INMUEBLES</t>
  </si>
  <si>
    <t xml:space="preserve">276-001</t>
  </si>
  <si>
    <t xml:space="preserve">EQ DE REFACCIONES</t>
  </si>
  <si>
    <t xml:space="preserve">278-001</t>
  </si>
  <si>
    <t xml:space="preserve">ACTUALIZACION DE ACTIVO FIJO</t>
  </si>
  <si>
    <t xml:space="preserve">279-001</t>
  </si>
  <si>
    <t xml:space="preserve">VEHICULOS EN ARRENDAMIENTO</t>
  </si>
  <si>
    <t xml:space="preserve">280-001</t>
  </si>
  <si>
    <t xml:space="preserve">AMORTIZAC.EDIFICIO Y CONSTRUC.</t>
  </si>
  <si>
    <t xml:space="preserve">281-001</t>
  </si>
  <si>
    <t xml:space="preserve">AMORT. EDIFICIO Y CONSTRUCCIO</t>
  </si>
  <si>
    <t xml:space="preserve">DEPREC.MAQUINARIA Y EQUIPO</t>
  </si>
  <si>
    <t xml:space="preserve">282-001</t>
  </si>
  <si>
    <t xml:space="preserve">DEPREC.MAQUINARIA Y EQPO.</t>
  </si>
  <si>
    <t xml:space="preserve">DEPREC.ACUM.EQUIPO DE COMPUTO</t>
  </si>
  <si>
    <t xml:space="preserve">283-001</t>
  </si>
  <si>
    <t xml:space="preserve">DEPR. ACUM. EQUIPO DE COMPUTO</t>
  </si>
  <si>
    <t xml:space="preserve">DEPREC.ACUM.MUEBLES Y ENSERES</t>
  </si>
  <si>
    <t xml:space="preserve">284-001</t>
  </si>
  <si>
    <t xml:space="preserve">DEPR. ACUM. DE MUEBLES Y ENSER</t>
  </si>
  <si>
    <t xml:space="preserve">DEPREC.ACUM.VEHICULOS SERVICIO</t>
  </si>
  <si>
    <t xml:space="preserve">285-001</t>
  </si>
  <si>
    <t xml:space="preserve">DEPR. ACUM VEHICULOS EN SERVIC</t>
  </si>
  <si>
    <t xml:space="preserve">AMORTIZAC.INVERSION INMUEBLES</t>
  </si>
  <si>
    <t xml:space="preserve">Pag. 22</t>
  </si>
  <si>
    <t xml:space="preserve">286-001</t>
  </si>
  <si>
    <t xml:space="preserve">AMORT INVERS. INMUEBLES</t>
  </si>
  <si>
    <t xml:space="preserve">DEPREC ACUM EQ DE REFACCIONES</t>
  </si>
  <si>
    <t xml:space="preserve">288-001</t>
  </si>
  <si>
    <t xml:space="preserve">DEPREC ACUM EQ DE REAFCC</t>
  </si>
  <si>
    <t xml:space="preserve">ACTUALIZ DEPREC ACTIVO FIJO</t>
  </si>
  <si>
    <t xml:space="preserve">289-001</t>
  </si>
  <si>
    <t xml:space="preserve">DEPOSITO SOBRE CONTRATO</t>
  </si>
  <si>
    <t xml:space="preserve">290-001</t>
  </si>
  <si>
    <t xml:space="preserve">DEPOSITOS SOBRE CONTRATO</t>
  </si>
  <si>
    <t xml:space="preserve">GASTOS PAGADOS POR ANTICIPADO</t>
  </si>
  <si>
    <t xml:space="preserve">291-001</t>
  </si>
  <si>
    <t xml:space="preserve">291-002</t>
  </si>
  <si>
    <t xml:space="preserve">I.S.R. RETENIDO BANCARIO</t>
  </si>
  <si>
    <t xml:space="preserve">291-003</t>
  </si>
  <si>
    <t xml:space="preserve">IETU DIFERIDO</t>
  </si>
  <si>
    <t xml:space="preserve">291-004</t>
  </si>
  <si>
    <t xml:space="preserve">SEGUROS MAPFRE TEPEYAC SA.</t>
  </si>
  <si>
    <t xml:space="preserve">291-008</t>
  </si>
  <si>
    <t xml:space="preserve">OTROS IMPUESTOS Y DER ( PLACAS</t>
  </si>
  <si>
    <t xml:space="preserve">291-012</t>
  </si>
  <si>
    <t xml:space="preserve">291-013</t>
  </si>
  <si>
    <t xml:space="preserve">PRIMA SEGURO BANCOMER</t>
  </si>
  <si>
    <t xml:space="preserve">291-014</t>
  </si>
  <si>
    <t xml:space="preserve">RETENCION 2% IDE</t>
  </si>
  <si>
    <t xml:space="preserve">291-016</t>
  </si>
  <si>
    <t xml:space="preserve">DEPOSITO PLAZA SENDERO</t>
  </si>
  <si>
    <t xml:space="preserve">291-018</t>
  </si>
  <si>
    <t xml:space="preserve">SEGURO ABA</t>
  </si>
  <si>
    <t xml:space="preserve">291-019</t>
  </si>
  <si>
    <t xml:space="preserve">BANORTE - GENERALI</t>
  </si>
  <si>
    <t xml:space="preserve">PROVEEDORES GMAC</t>
  </si>
  <si>
    <t xml:space="preserve">300-0043N/10</t>
  </si>
  <si>
    <t xml:space="preserve">3G1TC5C66AL104085 / GMAC MEXIC</t>
  </si>
  <si>
    <t xml:space="preserve">300-0052N/13</t>
  </si>
  <si>
    <t xml:space="preserve">3G1TA5AF9DL107317 / ALLY CREDI</t>
  </si>
  <si>
    <t xml:space="preserve">300-0053N/13</t>
  </si>
  <si>
    <t xml:space="preserve">3G1TA5AF1DL106355 / ALLY CREDI</t>
  </si>
  <si>
    <t xml:space="preserve">300-0054N/13</t>
  </si>
  <si>
    <t xml:space="preserve">3G1TC5CF5DL105989 / ALLY CREDI</t>
  </si>
  <si>
    <t xml:space="preserve">300-0059U/12</t>
  </si>
  <si>
    <t xml:space="preserve">VSSBJ61P9AR069799 / IBIZA</t>
  </si>
  <si>
    <t xml:space="preserve">300-0062N/13</t>
  </si>
  <si>
    <t xml:space="preserve">3G1TA5AF5DL107654 / ALLY CREDI</t>
  </si>
  <si>
    <t xml:space="preserve">300-0066U/12</t>
  </si>
  <si>
    <t xml:space="preserve">JF1BL09H39G053925 / LEGACY</t>
  </si>
  <si>
    <t xml:space="preserve">300-0088N/13</t>
  </si>
  <si>
    <t xml:space="preserve">1GNSC6E03DR130620 / ALLY CREDI</t>
  </si>
  <si>
    <t xml:space="preserve">300-0101U/12</t>
  </si>
  <si>
    <t xml:space="preserve">1GKEV33787J167538/ACAIDA</t>
  </si>
  <si>
    <t xml:space="preserve">300-0105N/13</t>
  </si>
  <si>
    <t xml:space="preserve">1GNSC8E09DR136501 / ALLY CREDI</t>
  </si>
  <si>
    <t xml:space="preserve">300-0105U/12</t>
  </si>
  <si>
    <t xml:space="preserve">3VWXS71K08M001656/BORA</t>
  </si>
  <si>
    <t xml:space="preserve">300-0107U/12</t>
  </si>
  <si>
    <t xml:space="preserve">KL1PD5CF2BK044359/CRUZE</t>
  </si>
  <si>
    <t xml:space="preserve">300-0111U/12</t>
  </si>
  <si>
    <t xml:space="preserve">1HGCP3688CA900779/HONDA ACCORD</t>
  </si>
  <si>
    <t xml:space="preserve">300-0113N/13</t>
  </si>
  <si>
    <t xml:space="preserve">3GCPK9E78DG130290 / ALLY CREDI</t>
  </si>
  <si>
    <t xml:space="preserve">300-0116U/12</t>
  </si>
  <si>
    <t xml:space="preserve">3G1SF21X3BS105747/CHEVY</t>
  </si>
  <si>
    <t xml:space="preserve">300-0119N/13</t>
  </si>
  <si>
    <t xml:space="preserve">MMM148ED3DH603648 / ALLY CREDI</t>
  </si>
  <si>
    <t xml:space="preserve">300-0119U/12</t>
  </si>
  <si>
    <t xml:space="preserve">1J4FT47B59D114169/COMPASS</t>
  </si>
  <si>
    <t xml:space="preserve">300-0120U/12</t>
  </si>
  <si>
    <t xml:space="preserve">KL1JJ51Z57K657930/OPTRA</t>
  </si>
  <si>
    <t xml:space="preserve">300-0121U/12</t>
  </si>
  <si>
    <t xml:space="preserve">3N1BC11S89L427872/TIIDA SEDAN</t>
  </si>
  <si>
    <t xml:space="preserve">300-0122U/12</t>
  </si>
  <si>
    <t xml:space="preserve">3G1TA5AF4CL119163/AVEO</t>
  </si>
  <si>
    <t xml:space="preserve">300-0123U/12</t>
  </si>
  <si>
    <t xml:space="preserve">5KBRL38897B801873/ODYSSEY</t>
  </si>
  <si>
    <t xml:space="preserve">300-0124U/12</t>
  </si>
  <si>
    <t xml:space="preserve">3GNCL33P18S682168 / ALICIA CHA</t>
  </si>
  <si>
    <t xml:space="preserve">300-0126U/12</t>
  </si>
  <si>
    <t xml:space="preserve">1GNDU231X7D145904/UPLANDER</t>
  </si>
  <si>
    <t xml:space="preserve">300-0127U/12</t>
  </si>
  <si>
    <t xml:space="preserve">1A4GJ45RX7B138969/VOYAGER LX</t>
  </si>
  <si>
    <t xml:space="preserve">300-0129U/12</t>
  </si>
  <si>
    <t xml:space="preserve">KL1JJ5AE8CB023440 / MONTES ACO</t>
  </si>
  <si>
    <t xml:space="preserve">300-0130U/12</t>
  </si>
  <si>
    <t xml:space="preserve">1FMCU04G69KA32070/FORD ESCAPE</t>
  </si>
  <si>
    <t xml:space="preserve">Pag. 23</t>
  </si>
  <si>
    <t xml:space="preserve">300-0131U/12</t>
  </si>
  <si>
    <t xml:space="preserve">3G1SE51X49S109028/CHEVY</t>
  </si>
  <si>
    <t xml:space="preserve">300-0133U/12</t>
  </si>
  <si>
    <t xml:space="preserve">1GNDU23189D108661/UPLANDER</t>
  </si>
  <si>
    <t xml:space="preserve">300-0134U/12</t>
  </si>
  <si>
    <t xml:space="preserve">2CNDL63F576022066 / ALLY CREDI</t>
  </si>
  <si>
    <t xml:space="preserve">300-0136U/12</t>
  </si>
  <si>
    <t xml:space="preserve">WVWHL73C0AE526626/PASSAT VW</t>
  </si>
  <si>
    <t xml:space="preserve">300-0143N/13</t>
  </si>
  <si>
    <t xml:space="preserve">3G1TA5AF6DL117416 / ALLY CREDI</t>
  </si>
  <si>
    <t xml:space="preserve">300-0151N/13</t>
  </si>
  <si>
    <t xml:space="preserve">3G1TA5AF0DL116973 / ALLY CREDI</t>
  </si>
  <si>
    <t xml:space="preserve">300-0158N/13</t>
  </si>
  <si>
    <t xml:space="preserve">3G1J85AC9DS500474 / ALLY CREDI</t>
  </si>
  <si>
    <t xml:space="preserve">300-0162N/13</t>
  </si>
  <si>
    <t xml:space="preserve">3G1J85CC8DS500527 / ALLY CREDI</t>
  </si>
  <si>
    <t xml:space="preserve">300-0169N/13</t>
  </si>
  <si>
    <t xml:space="preserve">KL1MJ6A05DC003827 / ALLY CREDI</t>
  </si>
  <si>
    <t xml:space="preserve">300-0173N/13</t>
  </si>
  <si>
    <t xml:space="preserve">MMM148FD1DH612606 / ALLY CREDI</t>
  </si>
  <si>
    <t xml:space="preserve">300-0196N/13</t>
  </si>
  <si>
    <t xml:space="preserve">KL1MD6A0XDC003071 / ALLY CREDI</t>
  </si>
  <si>
    <t xml:space="preserve">300-0201N/13</t>
  </si>
  <si>
    <t xml:space="preserve">3G1J85AC2DS502521 / ALLY CREDI</t>
  </si>
  <si>
    <t xml:space="preserve">300-0207N/13</t>
  </si>
  <si>
    <t xml:space="preserve">3G1TA5AF6DL121191 / ALLY CREDI</t>
  </si>
  <si>
    <t xml:space="preserve">300-0225N/13</t>
  </si>
  <si>
    <t xml:space="preserve">1G1195SA4DF131036 / ALLY CREDI</t>
  </si>
  <si>
    <t xml:space="preserve">300-0231N/13</t>
  </si>
  <si>
    <t xml:space="preserve">1G1195SA6DF131958 / ALLY CREDI</t>
  </si>
  <si>
    <t xml:space="preserve">300-0232N/13</t>
  </si>
  <si>
    <t xml:space="preserve">1G1195SAXDF131039 / ALLY CREDI</t>
  </si>
  <si>
    <t xml:space="preserve">300-0242N/13</t>
  </si>
  <si>
    <t xml:space="preserve">3G1TA5AF7DL117862 / ALLY CREDI</t>
  </si>
  <si>
    <t xml:space="preserve">300-0253N/13</t>
  </si>
  <si>
    <t xml:space="preserve">3G1TA5AF4DL123408 / ALLY CREDI</t>
  </si>
  <si>
    <t xml:space="preserve">300-0258N/13</t>
  </si>
  <si>
    <t xml:space="preserve">3G1TA5AF6DL125547 / ALLY CREDI</t>
  </si>
  <si>
    <t xml:space="preserve">300-0269N/13</t>
  </si>
  <si>
    <t xml:space="preserve">3G1TA5AF3DL126624 / ALLY CREDI</t>
  </si>
  <si>
    <t xml:space="preserve">300-0276N/12</t>
  </si>
  <si>
    <t xml:space="preserve">3G1SE5ZA8CS108360 / ALLY CREDI</t>
  </si>
  <si>
    <t xml:space="preserve">300-0278N/13</t>
  </si>
  <si>
    <t xml:space="preserve">3G1TA5AF2DL126498 / ALLY CREDI</t>
  </si>
  <si>
    <t xml:space="preserve">300-0280N/13</t>
  </si>
  <si>
    <t xml:space="preserve">KL8PD5C51DK001121 / ALLY CREDI</t>
  </si>
  <si>
    <t xml:space="preserve">300-0282N/13</t>
  </si>
  <si>
    <t xml:space="preserve">KL8PD5C58DK001116 / ALLY CREDI</t>
  </si>
  <si>
    <t xml:space="preserve">300-0289N/13</t>
  </si>
  <si>
    <t xml:space="preserve">KL8PD5C55DK001655 / ALLY CREDI</t>
  </si>
  <si>
    <t xml:space="preserve">300-0298N/13</t>
  </si>
  <si>
    <t xml:space="preserve">3G1J85AC2DS505063 / ALLY CREDI</t>
  </si>
  <si>
    <t xml:space="preserve">300-0299N/13</t>
  </si>
  <si>
    <t xml:space="preserve">3G1J85AC4DS515058 / ALLY CREDI</t>
  </si>
  <si>
    <t xml:space="preserve">300-0311N/13</t>
  </si>
  <si>
    <t xml:space="preserve">3G1TA5AF9DL126689 / ALLY CREDI</t>
  </si>
  <si>
    <t xml:space="preserve">300-0312N/13</t>
  </si>
  <si>
    <t xml:space="preserve">3G1TA5AF9DL126725 / ALLY CREDI</t>
  </si>
  <si>
    <t xml:space="preserve">300-0314N/13</t>
  </si>
  <si>
    <t xml:space="preserve">3G1TA5AFXDL127995 / ALLY CREDI</t>
  </si>
  <si>
    <t xml:space="preserve">300-0315N/13</t>
  </si>
  <si>
    <t xml:space="preserve">3G1TA5AFXDL128287 / ALLY CREDI</t>
  </si>
  <si>
    <t xml:space="preserve">300-0326N/13</t>
  </si>
  <si>
    <t xml:space="preserve">3G1J85DCXDS512614 / ALLY CREDI</t>
  </si>
  <si>
    <t xml:space="preserve">300-0330N/13</t>
  </si>
  <si>
    <t xml:space="preserve">3G1TA5AFXDL128774 / ALLY CREDI</t>
  </si>
  <si>
    <t xml:space="preserve">300-0333N/13</t>
  </si>
  <si>
    <t xml:space="preserve">3G1TC5CF9DL126389 / ALLY CREDI</t>
  </si>
  <si>
    <t xml:space="preserve">300-0344N/13</t>
  </si>
  <si>
    <t xml:space="preserve">3G1J85AC7DS513191 / ALLY CREDI</t>
  </si>
  <si>
    <t xml:space="preserve">300-0349N/13</t>
  </si>
  <si>
    <t xml:space="preserve">3G1J85AC8DS503298 / ALLY CREDI</t>
  </si>
  <si>
    <t xml:space="preserve">300-0355N/13</t>
  </si>
  <si>
    <t xml:space="preserve">KL1MD6A02DC007499 / ALLY CREDI</t>
  </si>
  <si>
    <t xml:space="preserve">300-0356N/13</t>
  </si>
  <si>
    <t xml:space="preserve">KL1MD6A09DC006141 / ALLY CREDI</t>
  </si>
  <si>
    <t xml:space="preserve">300-0361N/13</t>
  </si>
  <si>
    <t xml:space="preserve">3G1TA5AF8DL130006 / ALLY CREDI</t>
  </si>
  <si>
    <t xml:space="preserve">300-0363N/13</t>
  </si>
  <si>
    <t xml:space="preserve">3G1TA5AFXDL129567 / ALLY CREDI</t>
  </si>
  <si>
    <t xml:space="preserve">300-0364N/13</t>
  </si>
  <si>
    <t xml:space="preserve">3G1TC5CF0DL129536 / ALLY CREDI</t>
  </si>
  <si>
    <t xml:space="preserve">300-0365N/13</t>
  </si>
  <si>
    <t xml:space="preserve">3G1J85AC3DS513737 / ALLY CREDI</t>
  </si>
  <si>
    <t xml:space="preserve">300-0373N/13</t>
  </si>
  <si>
    <t xml:space="preserve">3G1J85AC1DS517818 / ALLY CREDI</t>
  </si>
  <si>
    <t xml:space="preserve">300-0375N/13</t>
  </si>
  <si>
    <t xml:space="preserve">KL8PJ5C53DK034162 / ALLY CREDI</t>
  </si>
  <si>
    <t xml:space="preserve">300-0385N/13</t>
  </si>
  <si>
    <t xml:space="preserve">3G1J85AC2DS519514 / ALLY CREDI</t>
  </si>
  <si>
    <t xml:space="preserve">300-0387N/13</t>
  </si>
  <si>
    <t xml:space="preserve">3G1J85DCXDS513780 / ALLY CREDI</t>
  </si>
  <si>
    <t xml:space="preserve">300-0388N/13</t>
  </si>
  <si>
    <t xml:space="preserve">3G1TC5CF8DL127291 / ALLY CREDI</t>
  </si>
  <si>
    <t xml:space="preserve">300-0391N/13</t>
  </si>
  <si>
    <t xml:space="preserve">KL8PD5C52DK031132 / ALLY CREDI</t>
  </si>
  <si>
    <t xml:space="preserve">300-0392N/13</t>
  </si>
  <si>
    <t xml:space="preserve">KL8PD5C55DK001445 / ALLY CREDI</t>
  </si>
  <si>
    <t xml:space="preserve">300-0394N/13</t>
  </si>
  <si>
    <t xml:space="preserve">KL8PD5C5XDK018578 / ALLY CREDI</t>
  </si>
  <si>
    <t xml:space="preserve">300-0395N/13</t>
  </si>
  <si>
    <t xml:space="preserve">KL8PM5E55DK003998 / ALLY CREDI</t>
  </si>
  <si>
    <t xml:space="preserve">Pag. 24</t>
  </si>
  <si>
    <t xml:space="preserve">300-0397N/13</t>
  </si>
  <si>
    <t xml:space="preserve">3G1J85AC3DS515956 / ALLY CREDI</t>
  </si>
  <si>
    <t xml:space="preserve">300-0398N/13</t>
  </si>
  <si>
    <t xml:space="preserve">3G1J85CC0DS523266 / ALLY CREDI</t>
  </si>
  <si>
    <t xml:space="preserve">300-0402N/13</t>
  </si>
  <si>
    <t xml:space="preserve">3G1J85AC5DS521273 / ALLY CREDI</t>
  </si>
  <si>
    <t xml:space="preserve">300-0403N/13</t>
  </si>
  <si>
    <t xml:space="preserve">3G1J85CC0DS524241 / ALLY CREDI</t>
  </si>
  <si>
    <t xml:space="preserve">300-0404N/13</t>
  </si>
  <si>
    <t xml:space="preserve">3G1J85CC3DS524816 / ALLY CREDI</t>
  </si>
  <si>
    <t xml:space="preserve">300-0410N/13</t>
  </si>
  <si>
    <t xml:space="preserve">3G1TA5AF4DL131850 / ALLY CREDI</t>
  </si>
  <si>
    <t xml:space="preserve">300-0418N/13</t>
  </si>
  <si>
    <t xml:space="preserve">KL1MD6A08DC007491/ALLY CREDIT</t>
  </si>
  <si>
    <t xml:space="preserve">300-0419N/13</t>
  </si>
  <si>
    <t xml:space="preserve">3G1J85AC9DS525245 / ALLY CREDI</t>
  </si>
  <si>
    <t xml:space="preserve">300-0420N/13</t>
  </si>
  <si>
    <t xml:space="preserve">3G1J85CC2DS520093 / ALLY CREDI</t>
  </si>
  <si>
    <t xml:space="preserve">300-0442N/13</t>
  </si>
  <si>
    <t xml:space="preserve">3G1TC5CF7DL134653 / ALLY CREDI</t>
  </si>
  <si>
    <t xml:space="preserve">300-0443N/13</t>
  </si>
  <si>
    <t xml:space="preserve">3GNFL7E57DS515730 / ALLY CREDI</t>
  </si>
  <si>
    <t xml:space="preserve">300-0448N/13</t>
  </si>
  <si>
    <t xml:space="preserve">KL1MJ6A09DC008819 / ALLY CREDI</t>
  </si>
  <si>
    <t xml:space="preserve">300-0451N/13</t>
  </si>
  <si>
    <t xml:space="preserve">3G1J85AC3DS529730 / ALLY CREDI</t>
  </si>
  <si>
    <t xml:space="preserve">300-0454N/13</t>
  </si>
  <si>
    <t xml:space="preserve">3G1TA5AF4DL134098 / ALLY CREDI</t>
  </si>
  <si>
    <t xml:space="preserve">300-0455N/13</t>
  </si>
  <si>
    <t xml:space="preserve">3GNFL7EK3DS522955 / ALLY CREDI</t>
  </si>
  <si>
    <t xml:space="preserve">300-0456N/13</t>
  </si>
  <si>
    <t xml:space="preserve">3GNFL7EKXDS516800 / ALLY CREDI</t>
  </si>
  <si>
    <t xml:space="preserve">300-0459N/13</t>
  </si>
  <si>
    <t xml:space="preserve">3GCNC9CX2DG214600 / ALLY CREDI</t>
  </si>
  <si>
    <t xml:space="preserve">300-0461N/13</t>
  </si>
  <si>
    <t xml:space="preserve">3GCNC9CX8DG214603 / ALLY CREDI</t>
  </si>
  <si>
    <t xml:space="preserve">300-0463N/12</t>
  </si>
  <si>
    <t xml:space="preserve">KL1JM5CE3CB047374 / ALLY CREDI</t>
  </si>
  <si>
    <t xml:space="preserve">300-0463N/13</t>
  </si>
  <si>
    <t xml:space="preserve">3GNCJ8CE5DL133286 / ALLY CREDI</t>
  </si>
  <si>
    <t xml:space="preserve">300-0465N/13</t>
  </si>
  <si>
    <t xml:space="preserve">3GNCJ8CE7DL131359 / ALLY CREDI</t>
  </si>
  <si>
    <t xml:space="preserve">300-0466N/13</t>
  </si>
  <si>
    <t xml:space="preserve">3GNCJ8EE4DL131865 / ALLY CREDI</t>
  </si>
  <si>
    <t xml:space="preserve">300-0468N/13</t>
  </si>
  <si>
    <t xml:space="preserve">KL1MJ6A02DC008936 / ALLY CREDI</t>
  </si>
  <si>
    <t xml:space="preserve">300-0473N/13</t>
  </si>
  <si>
    <t xml:space="preserve">3GCNC9CX2DG214998 / ALLY CREDI</t>
  </si>
  <si>
    <t xml:space="preserve">300-0475N/13</t>
  </si>
  <si>
    <t xml:space="preserve">KL1MD6A00DC008473 / ALLY CREDI</t>
  </si>
  <si>
    <t xml:space="preserve">300-0485N/13</t>
  </si>
  <si>
    <t xml:space="preserve">3G1J85AC7DS500781/ALLY CREDIT</t>
  </si>
  <si>
    <t xml:space="preserve">300-0486N/13</t>
  </si>
  <si>
    <t xml:space="preserve">1G1195SX1DF173216 / ALLY CREDI</t>
  </si>
  <si>
    <t xml:space="preserve">300-0492N/13</t>
  </si>
  <si>
    <t xml:space="preserve">3G1J85CC4DS533458 / ALLY CREDI</t>
  </si>
  <si>
    <t xml:space="preserve">300-0495N/13</t>
  </si>
  <si>
    <t xml:space="preserve">3GNCJ8CE6DL135693 / ALLY CREDI</t>
  </si>
  <si>
    <t xml:space="preserve">300-0500N/13</t>
  </si>
  <si>
    <t xml:space="preserve">3G1TA5AF4DL138104 / ALLY CREDI</t>
  </si>
  <si>
    <t xml:space="preserve">300-0503N/13</t>
  </si>
  <si>
    <t xml:space="preserve">3G1TA5AF7DL137500 / ALLY CREDI</t>
  </si>
  <si>
    <t xml:space="preserve">300-0505N/13</t>
  </si>
  <si>
    <t xml:space="preserve">3GNAL7EK6DS533040 / ALLY CREDI</t>
  </si>
  <si>
    <t xml:space="preserve">300-0508N/13</t>
  </si>
  <si>
    <t xml:space="preserve">3GNCJ8CE3DL133898 / ALLY CREDI</t>
  </si>
  <si>
    <t xml:space="preserve">300-0509N/13</t>
  </si>
  <si>
    <t xml:space="preserve">3GNCJ8CE5DL127133 / ALLY CREDI</t>
  </si>
  <si>
    <t xml:space="preserve">300-0511N/13</t>
  </si>
  <si>
    <t xml:space="preserve">3GNCJ8CE7DL138067 / ALLY CREDI</t>
  </si>
  <si>
    <t xml:space="preserve">300-0512N/13</t>
  </si>
  <si>
    <t xml:space="preserve">3GNCJ8CEXDL136653 / ALLY CREDI</t>
  </si>
  <si>
    <t xml:space="preserve">300-0515N/13</t>
  </si>
  <si>
    <t xml:space="preserve">KL8PD5C59DK006972 / ALLY CREDI</t>
  </si>
  <si>
    <t xml:space="preserve">300-0517N/13</t>
  </si>
  <si>
    <t xml:space="preserve">3GNCJ8CE0DL129694 / ALLY CREDI</t>
  </si>
  <si>
    <t xml:space="preserve">300-0522N/13</t>
  </si>
  <si>
    <t xml:space="preserve">1GNSC8E09DR138314/ALLY CREDIT</t>
  </si>
  <si>
    <t xml:space="preserve">300-0525N/13</t>
  </si>
  <si>
    <t xml:space="preserve">3G1J85AC3DS535253 / ALLY CREDI</t>
  </si>
  <si>
    <t xml:space="preserve">300-0529N/13</t>
  </si>
  <si>
    <t xml:space="preserve">3G1TA5AF1DL137850 / ALLY CREDI</t>
  </si>
  <si>
    <t xml:space="preserve">300-0530N/13</t>
  </si>
  <si>
    <t xml:space="preserve">3G1TA5AF6DL138590 / ALLY CREDI</t>
  </si>
  <si>
    <t xml:space="preserve">300-0531N/13</t>
  </si>
  <si>
    <t xml:space="preserve">3GCNC9CX7DG231294 / ALLY CREDI</t>
  </si>
  <si>
    <t xml:space="preserve">300-0535N/13</t>
  </si>
  <si>
    <t xml:space="preserve">3G1J85CC2DS537248 / ALLY CREDI</t>
  </si>
  <si>
    <t xml:space="preserve">300-0536N/13</t>
  </si>
  <si>
    <t xml:space="preserve">3G1TA5AF8DL139353 / ALLY CREDI</t>
  </si>
  <si>
    <t xml:space="preserve">300-0539N/13</t>
  </si>
  <si>
    <t xml:space="preserve">3GNAL7EK9DS534229 / ALLY CREDI</t>
  </si>
  <si>
    <t xml:space="preserve">300-0540N/13</t>
  </si>
  <si>
    <t xml:space="preserve">3GNAL7EK6DS505437 / ALLY CREDI</t>
  </si>
  <si>
    <t xml:space="preserve">300-0543N/13</t>
  </si>
  <si>
    <t xml:space="preserve">3G1TA5AF8DL137764 / ALLY CREDI</t>
  </si>
  <si>
    <t xml:space="preserve">300-0545N/13</t>
  </si>
  <si>
    <t xml:space="preserve">3G1TA5AF1DL140330 / ALLY CREDI</t>
  </si>
  <si>
    <t xml:space="preserve">300-0546N/13</t>
  </si>
  <si>
    <t xml:space="preserve">3G1TA5AF2DL129577 / ALLY CREDI</t>
  </si>
  <si>
    <t xml:space="preserve">300-0547N/13</t>
  </si>
  <si>
    <t xml:space="preserve">3G1TA5AF2DL138361 / ALLY CREDI</t>
  </si>
  <si>
    <t xml:space="preserve">Pag. 25</t>
  </si>
  <si>
    <t xml:space="preserve">300-0548N/13</t>
  </si>
  <si>
    <t xml:space="preserve">3G1TA5AF5DL129931 / ALLY CREDI</t>
  </si>
  <si>
    <t xml:space="preserve">300-0549N/13</t>
  </si>
  <si>
    <t xml:space="preserve">3G1TA5AF5DL138550 / ALLY CREDI</t>
  </si>
  <si>
    <t xml:space="preserve">300-0551N/13</t>
  </si>
  <si>
    <t xml:space="preserve">3G1TA5AF9DL129401 / ALLY CREDI</t>
  </si>
  <si>
    <t xml:space="preserve">300-0552N/13</t>
  </si>
  <si>
    <t xml:space="preserve">3G1TA5AF9DL140589 / ALLY CREDI</t>
  </si>
  <si>
    <t xml:space="preserve">300-0553N/13</t>
  </si>
  <si>
    <t xml:space="preserve">MMM148FD6DH629112 / ALLY CREDI</t>
  </si>
  <si>
    <t xml:space="preserve">300-0556N/13</t>
  </si>
  <si>
    <t xml:space="preserve">3G1J85DC1DS541502 / ALLY CREDI</t>
  </si>
  <si>
    <t xml:space="preserve">300-0558N/13</t>
  </si>
  <si>
    <t xml:space="preserve">3GNCJ8EE0DL131491 / ALLY CREDI</t>
  </si>
  <si>
    <t xml:space="preserve">300-0559N/13</t>
  </si>
  <si>
    <t xml:space="preserve">3GNCJ8EE8DL134462 / ALLY CREDI</t>
  </si>
  <si>
    <t xml:space="preserve">300-0561N/13</t>
  </si>
  <si>
    <t xml:space="preserve">KL8CJ6AD6DC514060 / ALLY CREDI</t>
  </si>
  <si>
    <t xml:space="preserve">300-0562N/13</t>
  </si>
  <si>
    <t xml:space="preserve">3G1TA5AF9DL119158 / ALLY CREDI</t>
  </si>
  <si>
    <t xml:space="preserve">300-0565N/13</t>
  </si>
  <si>
    <t xml:space="preserve">KL8CJ6AD1DC514967 / ALLY CREDI</t>
  </si>
  <si>
    <t xml:space="preserve">300-0566N/13</t>
  </si>
  <si>
    <t xml:space="preserve">3G1J85AC3DS535107 / ALLY CREDI</t>
  </si>
  <si>
    <t xml:space="preserve">300-0567N/13</t>
  </si>
  <si>
    <t xml:space="preserve">3G1J85CC3DS541549 / ALLY CREDI</t>
  </si>
  <si>
    <t xml:space="preserve">300-0571N/13</t>
  </si>
  <si>
    <t xml:space="preserve">3G1TA5AF5DL141996 / ALLY CREDI</t>
  </si>
  <si>
    <t xml:space="preserve">300-0572N/13</t>
  </si>
  <si>
    <t xml:space="preserve">3G1TA5AF6DL141425 / ALLY CREDI</t>
  </si>
  <si>
    <t xml:space="preserve">300-0573N/13</t>
  </si>
  <si>
    <t xml:space="preserve">3G1TA5AF9DL142083 / ALLY CREDI</t>
  </si>
  <si>
    <t xml:space="preserve">300-0574N/13</t>
  </si>
  <si>
    <t xml:space="preserve">3GNCJ8CE9DL138135 / ALLY CREDI</t>
  </si>
  <si>
    <t xml:space="preserve">300-0575N/13</t>
  </si>
  <si>
    <t xml:space="preserve">3GNCJ8EE7DL135201 / ALLY CREDI</t>
  </si>
  <si>
    <t xml:space="preserve">300-0576N/13</t>
  </si>
  <si>
    <t xml:space="preserve">3GNCJ8EE8DL135286 / ALLY CREDI</t>
  </si>
  <si>
    <t xml:space="preserve">300-0577N/13</t>
  </si>
  <si>
    <t xml:space="preserve">3GNCJ8EE8DL136874 / ALLY CREDI</t>
  </si>
  <si>
    <t xml:space="preserve">300-0578N/13</t>
  </si>
  <si>
    <t xml:space="preserve">3GNCJ8EEXDL133622 / ALLY CREDI</t>
  </si>
  <si>
    <t xml:space="preserve">300-0579N/13</t>
  </si>
  <si>
    <t xml:space="preserve">KL1MD6A03DC012369 / ALLY CREDI</t>
  </si>
  <si>
    <t xml:space="preserve">300-0580N/13</t>
  </si>
  <si>
    <t xml:space="preserve">KL8CM6CD1DC516996 / ALLY CREDI</t>
  </si>
  <si>
    <t xml:space="preserve">300-0581N/13</t>
  </si>
  <si>
    <t xml:space="preserve">KL8CM6CD5DC517066 / ALLY CREDI</t>
  </si>
  <si>
    <t xml:space="preserve">300-0582N/13</t>
  </si>
  <si>
    <t xml:space="preserve">KL8CM6CD7DC515027 / ALLY CREDI</t>
  </si>
  <si>
    <t xml:space="preserve">300-0583N/13</t>
  </si>
  <si>
    <t xml:space="preserve">3GNCJ8CE6DL136102/ALLY CREDIT</t>
  </si>
  <si>
    <t xml:space="preserve">300-0587N/13</t>
  </si>
  <si>
    <t xml:space="preserve">3G1TB5CF2DL138077 / ALLY CREDI</t>
  </si>
  <si>
    <t xml:space="preserve">300-0588N/13</t>
  </si>
  <si>
    <t xml:space="preserve">3G1TB5CF2DL138614 / ALLY CREDI</t>
  </si>
  <si>
    <t xml:space="preserve">300-0589N/13</t>
  </si>
  <si>
    <t xml:space="preserve">3G1TB5CF4DL138016 / ALLY CREDI</t>
  </si>
  <si>
    <t xml:space="preserve">300-0590N/13</t>
  </si>
  <si>
    <t xml:space="preserve">3G1TB5CF4DL138615 / ALLY CREDI</t>
  </si>
  <si>
    <t xml:space="preserve">300-0591N/13</t>
  </si>
  <si>
    <t xml:space="preserve">3G1TC5CF2DL141378 / ALLY CREDI</t>
  </si>
  <si>
    <t xml:space="preserve">300-0592N/13</t>
  </si>
  <si>
    <t xml:space="preserve">KL8CM6CD0DC514575 / ALLY CREDI</t>
  </si>
  <si>
    <t xml:space="preserve">300-0593N/13</t>
  </si>
  <si>
    <t xml:space="preserve">KL8CM6CD3DC514506 / ALLY CREDI</t>
  </si>
  <si>
    <t xml:space="preserve">300-0594N/13</t>
  </si>
  <si>
    <t xml:space="preserve">3GNCJ8CE0DL121594 / ALLY CREDI</t>
  </si>
  <si>
    <t xml:space="preserve">300-0598N/13</t>
  </si>
  <si>
    <t xml:space="preserve">KL1MD6A09DC012733 / ALLY CREDI</t>
  </si>
  <si>
    <t xml:space="preserve">300-0599N/13</t>
  </si>
  <si>
    <t xml:space="preserve">3GNAL7EK6DS536939 / ALLY CREDI</t>
  </si>
  <si>
    <t xml:space="preserve">300-0600N/13</t>
  </si>
  <si>
    <t xml:space="preserve">3GNCJ8CE8DL141656 / ALLY CREDI</t>
  </si>
  <si>
    <t xml:space="preserve">300-0601N/13</t>
  </si>
  <si>
    <t xml:space="preserve">KL8CM6CD2DC515419 / ALLY CREDI</t>
  </si>
  <si>
    <t xml:space="preserve">300-0605N/13</t>
  </si>
  <si>
    <t xml:space="preserve">2G1F91EW7D9158567 / ALLY CREDI</t>
  </si>
  <si>
    <t xml:space="preserve">300-0606N/13</t>
  </si>
  <si>
    <t xml:space="preserve">3G1TA5AF2DL143768 / ALLY CREDI</t>
  </si>
  <si>
    <t xml:space="preserve">300-0607N/13</t>
  </si>
  <si>
    <t xml:space="preserve">3G1TA5AF4DL144372 / ALLY CREDI</t>
  </si>
  <si>
    <t xml:space="preserve">300-0609N/13</t>
  </si>
  <si>
    <t xml:space="preserve">KL1MJ6A01DC012914 / ALLY CREDI</t>
  </si>
  <si>
    <t xml:space="preserve">300-0610N/13</t>
  </si>
  <si>
    <t xml:space="preserve">KL8CM6CD3DC516255 / ALLY CREDI</t>
  </si>
  <si>
    <t xml:space="preserve">300-0612N/13</t>
  </si>
  <si>
    <t xml:space="preserve">KL8CM6CD4DC516507 / ALLY CREDI</t>
  </si>
  <si>
    <t xml:space="preserve">300-0613N/13</t>
  </si>
  <si>
    <t xml:space="preserve">KL8CM6CD7DC516128 / ALLY CREDI</t>
  </si>
  <si>
    <t xml:space="preserve">300-0614N/13</t>
  </si>
  <si>
    <t xml:space="preserve">KL8CM6CD8DC517059 / ALLY CREDI</t>
  </si>
  <si>
    <t xml:space="preserve">300-0615N/13</t>
  </si>
  <si>
    <t xml:space="preserve">3G1J85CC7DS542963 / ALLY CREDI</t>
  </si>
  <si>
    <t xml:space="preserve">300-0616N/13</t>
  </si>
  <si>
    <t xml:space="preserve">3G1TA5AFXDL144652 / ALLY CREDI</t>
  </si>
  <si>
    <t xml:space="preserve">300-0618N/13</t>
  </si>
  <si>
    <t xml:space="preserve">KL8CD6AD3DC515545 / ALLY CREDI</t>
  </si>
  <si>
    <t xml:space="preserve">300-0619N/13</t>
  </si>
  <si>
    <t xml:space="preserve">KL8CD6AD9DC516053 / ALLY CREDI</t>
  </si>
  <si>
    <t xml:space="preserve">300-0620N/13</t>
  </si>
  <si>
    <t xml:space="preserve">KL8CJ6AD6DC516326 / ALLY CREDI</t>
  </si>
  <si>
    <t xml:space="preserve">Pag. 26</t>
  </si>
  <si>
    <t xml:space="preserve">300-0621N/13</t>
  </si>
  <si>
    <t xml:space="preserve">KL8CJ6AD8DC515517 / ALLY CREDI</t>
  </si>
  <si>
    <t xml:space="preserve">300-0622N/13</t>
  </si>
  <si>
    <t xml:space="preserve">KL8CM6CD2DC515467 / ALLY CREDI</t>
  </si>
  <si>
    <t xml:space="preserve">300-0623N/13</t>
  </si>
  <si>
    <t xml:space="preserve">KL8CM6CD8DC516512 / ALLY CREDI</t>
  </si>
  <si>
    <t xml:space="preserve">300-0624N/13</t>
  </si>
  <si>
    <t xml:space="preserve">KL8PM5E56DK044642 / ALLY CREDI</t>
  </si>
  <si>
    <t xml:space="preserve">300-0625N/13</t>
  </si>
  <si>
    <t xml:space="preserve">3G1J85AC5DS544519 / ALLY CREDI</t>
  </si>
  <si>
    <t xml:space="preserve">300-0626N/13</t>
  </si>
  <si>
    <t xml:space="preserve">3G1J85AC7DS545526 / ALLY CREDI</t>
  </si>
  <si>
    <t xml:space="preserve">300-0628N/13</t>
  </si>
  <si>
    <t xml:space="preserve">3G1TA5AF1DL144832 / ALLY CREDI</t>
  </si>
  <si>
    <t xml:space="preserve">300-0630N/13</t>
  </si>
  <si>
    <t xml:space="preserve">3GNCJ8CE3DL135229 / ALLY CREDI</t>
  </si>
  <si>
    <t xml:space="preserve">300-0632N/13</t>
  </si>
  <si>
    <t xml:space="preserve">3G1TA5AF7DL145015 / ALLY CREDI</t>
  </si>
  <si>
    <t xml:space="preserve">300-0633N/13</t>
  </si>
  <si>
    <t xml:space="preserve">3G1TA5AFXDL145560 / ALLY CREDI</t>
  </si>
  <si>
    <t xml:space="preserve">300-0634N/13</t>
  </si>
  <si>
    <t xml:space="preserve">3G1TC5CF5DL132044 / ALLY CREDI</t>
  </si>
  <si>
    <t xml:space="preserve">300-0635N/13</t>
  </si>
  <si>
    <t xml:space="preserve">3GNCJ8CE9DL143304 / ALLY CREDI</t>
  </si>
  <si>
    <t xml:space="preserve">300-0636N/13</t>
  </si>
  <si>
    <t xml:space="preserve">3G1J85CC2DS546287/ALLY CREDIT</t>
  </si>
  <si>
    <t xml:space="preserve">300-0640N/13</t>
  </si>
  <si>
    <t xml:space="preserve">MMM148FD5DH603987/ALLY CREDIT</t>
  </si>
  <si>
    <t xml:space="preserve">300-0641N/13</t>
  </si>
  <si>
    <t xml:space="preserve">3GB3C9CG9DG143780/ALLY CREDIT</t>
  </si>
  <si>
    <t xml:space="preserve">300-0645N/13</t>
  </si>
  <si>
    <t xml:space="preserve">3G1J85AC9DS542918 / ALLY CREDI</t>
  </si>
  <si>
    <t xml:space="preserve">300-0646N/13</t>
  </si>
  <si>
    <t xml:space="preserve">3G1J85ACXDS537873 / ALLY CREDI</t>
  </si>
  <si>
    <t xml:space="preserve">300-0647N/13</t>
  </si>
  <si>
    <t xml:space="preserve">3GNCJ8CE2DL142236 / ALLY CREDI</t>
  </si>
  <si>
    <t xml:space="preserve">300-0648N/13</t>
  </si>
  <si>
    <t xml:space="preserve">3GNCJ8CE4DL141122 / ALLY CREDI</t>
  </si>
  <si>
    <t xml:space="preserve">300-0649N/13</t>
  </si>
  <si>
    <t xml:space="preserve">3GNCJ8EE0DL143513 / ALLY CREDI</t>
  </si>
  <si>
    <t xml:space="preserve">300-0651N/13</t>
  </si>
  <si>
    <t xml:space="preserve">KL8CM6CD6DC516704 / ALLY CREDI</t>
  </si>
  <si>
    <t xml:space="preserve">300-0652N/13</t>
  </si>
  <si>
    <t xml:space="preserve">3G1J85CC0DS529374 / ALLY CREDI</t>
  </si>
  <si>
    <t xml:space="preserve">300-0654N/13</t>
  </si>
  <si>
    <t xml:space="preserve">3GNCJ8EE9DL139296 / ALLY CREDI</t>
  </si>
  <si>
    <t xml:space="preserve">300-0655N/13</t>
  </si>
  <si>
    <t xml:space="preserve">3G1J85AC1DS550060 / ALLY CREDI</t>
  </si>
  <si>
    <t xml:space="preserve">300-0656N/13</t>
  </si>
  <si>
    <t xml:space="preserve">3G1J85CC7DS545555 / ALLY CREDI</t>
  </si>
  <si>
    <t xml:space="preserve">300-0657N/13</t>
  </si>
  <si>
    <t xml:space="preserve">3G1J85DC1DS542794 / ALLY CREDI</t>
  </si>
  <si>
    <t xml:space="preserve">300-0658N/13</t>
  </si>
  <si>
    <t xml:space="preserve">3G1J85DCXDS549663 / ALLY CREDI</t>
  </si>
  <si>
    <t xml:space="preserve">300-0659N/13</t>
  </si>
  <si>
    <t xml:space="preserve">3G1TA5AF1DL146435 / ALLY CREDI</t>
  </si>
  <si>
    <t xml:space="preserve">300-0660N/13</t>
  </si>
  <si>
    <t xml:space="preserve">3G1TA5AF1DL146483 / ALLY CREDI</t>
  </si>
  <si>
    <t xml:space="preserve">300-0661N/13</t>
  </si>
  <si>
    <t xml:space="preserve">3G1TA5AF3DL145741 / ALLY CREDI</t>
  </si>
  <si>
    <t xml:space="preserve">300-0664N/13</t>
  </si>
  <si>
    <t xml:space="preserve">3G1TB5AFXDL146804 / ALLY CREDI</t>
  </si>
  <si>
    <t xml:space="preserve">300-0666N/13</t>
  </si>
  <si>
    <t xml:space="preserve">3G1TC5CFXDL123775 / ALLY CREDI</t>
  </si>
  <si>
    <t xml:space="preserve">300-0667N/13</t>
  </si>
  <si>
    <t xml:space="preserve">3GNAL7EK0DS545538 / ALLY CREDI</t>
  </si>
  <si>
    <t xml:space="preserve">300-0668N/13</t>
  </si>
  <si>
    <t xml:space="preserve">3GNAL7EK9DS544775 / ALLY CREDI</t>
  </si>
  <si>
    <t xml:space="preserve">300-0669N/13</t>
  </si>
  <si>
    <t xml:space="preserve">3GNCJ8CE5DL145633 / ALLY CREDI</t>
  </si>
  <si>
    <t xml:space="preserve">300-0671N/13</t>
  </si>
  <si>
    <t xml:space="preserve">3G1TA5AFXDL134221/ALLY CREDIT</t>
  </si>
  <si>
    <t xml:space="preserve">300-0672N/13</t>
  </si>
  <si>
    <t xml:space="preserve">3G1TA5AF3DL139955 / ALLY CREDI</t>
  </si>
  <si>
    <t xml:space="preserve">300-0673N/13</t>
  </si>
  <si>
    <t xml:space="preserve">MMM148FDXDH612684/ALLY CREDIT</t>
  </si>
  <si>
    <t xml:space="preserve">300-0674N/13</t>
  </si>
  <si>
    <t xml:space="preserve">3G1TB5AF0DL135701 / HERRERA MO</t>
  </si>
  <si>
    <t xml:space="preserve">300-0675N/13</t>
  </si>
  <si>
    <t xml:space="preserve">3G1TB5AF4DL135569 / ALLY CREDI</t>
  </si>
  <si>
    <t xml:space="preserve">300-0676N/13</t>
  </si>
  <si>
    <t xml:space="preserve">3GCNC9EX2DG254012 / ALLY CREDI</t>
  </si>
  <si>
    <t xml:space="preserve">300-0677N/13</t>
  </si>
  <si>
    <t xml:space="preserve">3GNFL7EK8DS524118/ALLY CREDIT</t>
  </si>
  <si>
    <t xml:space="preserve">300-0678N/13</t>
  </si>
  <si>
    <t xml:space="preserve">3G1TA5AF9DL147123 / ALLY CREDI</t>
  </si>
  <si>
    <t xml:space="preserve">300-0679N/13</t>
  </si>
  <si>
    <t xml:space="preserve">3GNCJ8CE2DL135478 / ALLY CREDI</t>
  </si>
  <si>
    <t xml:space="preserve">300-0680N/13</t>
  </si>
  <si>
    <t xml:space="preserve">KL1MJ6A05DC013337 / ALLY CREDI</t>
  </si>
  <si>
    <t xml:space="preserve">300-0681N/13</t>
  </si>
  <si>
    <t xml:space="preserve">KL1MJ6A09DC013020 / ALLY CREDI</t>
  </si>
  <si>
    <t xml:space="preserve">300-0682N/13</t>
  </si>
  <si>
    <t xml:space="preserve">KL8CJ6AD7DC517534 / ALLY CREDI</t>
  </si>
  <si>
    <t xml:space="preserve">300-0683N/13</t>
  </si>
  <si>
    <t xml:space="preserve">KL8CM6CD0DC517248 / ALLY CREDI</t>
  </si>
  <si>
    <t xml:space="preserve">300-0684N/13</t>
  </si>
  <si>
    <t xml:space="preserve">KL8CM6CD5DC517777 / ALLY CREDI</t>
  </si>
  <si>
    <t xml:space="preserve">300-0688N/13</t>
  </si>
  <si>
    <t xml:space="preserve">3GNFL7EK0DS521570 / ALLY CREDI</t>
  </si>
  <si>
    <t xml:space="preserve">300-0689N/13</t>
  </si>
  <si>
    <t xml:space="preserve">1G1195SX1DF205520 / ALLY CREDI</t>
  </si>
  <si>
    <t xml:space="preserve">Pag. 27</t>
  </si>
  <si>
    <t xml:space="preserve">300-0690N/13</t>
  </si>
  <si>
    <t xml:space="preserve">3G1J85AC5DS550112 / ALLY CREDI</t>
  </si>
  <si>
    <t xml:space="preserve">300-0691N/13</t>
  </si>
  <si>
    <t xml:space="preserve">3G1J85CC5DS550253 / ALLY CREDI</t>
  </si>
  <si>
    <t xml:space="preserve">300-0692N/13</t>
  </si>
  <si>
    <t xml:space="preserve">3G1J85CC8DS528182 / ALLY CREDI</t>
  </si>
  <si>
    <t xml:space="preserve">300-0693N/13</t>
  </si>
  <si>
    <t xml:space="preserve">3G1TA5AF3DL147215 / ALLY CREDI</t>
  </si>
  <si>
    <t xml:space="preserve">300-0694N/13</t>
  </si>
  <si>
    <t xml:space="preserve">3G1TA5AF3DL147232 / ALLY CREDI</t>
  </si>
  <si>
    <t xml:space="preserve">300-0695N/13</t>
  </si>
  <si>
    <t xml:space="preserve">KL1MD6A01DC013519 / ALLY CREDI</t>
  </si>
  <si>
    <t xml:space="preserve">300-0696N/13</t>
  </si>
  <si>
    <t xml:space="preserve">KL1MD6A03DC014395 / ALLY CREDI</t>
  </si>
  <si>
    <t xml:space="preserve">300-0697N/13</t>
  </si>
  <si>
    <t xml:space="preserve">KL1MD6A04DC014535 / ALLY CREDI</t>
  </si>
  <si>
    <t xml:space="preserve">300-0698N/13</t>
  </si>
  <si>
    <t xml:space="preserve">KL1MD6A04DC017256 / ALLY CREDI</t>
  </si>
  <si>
    <t xml:space="preserve">300-0699N/13</t>
  </si>
  <si>
    <t xml:space="preserve">KL1MD6A04DC018083 / ALLY CREDI</t>
  </si>
  <si>
    <t xml:space="preserve">300-0700N/13</t>
  </si>
  <si>
    <t xml:space="preserve">KL1MD6A06DC018019 / ALLY CREDI</t>
  </si>
  <si>
    <t xml:space="preserve">300-0701N/13</t>
  </si>
  <si>
    <t xml:space="preserve">KL1MD6A07DC017963 / ALLY CREDI</t>
  </si>
  <si>
    <t xml:space="preserve">300-0702N/13</t>
  </si>
  <si>
    <t xml:space="preserve">KL8CD6AD0DC518323 / ALLY CREDI</t>
  </si>
  <si>
    <t xml:space="preserve">300-0703N/13</t>
  </si>
  <si>
    <t xml:space="preserve">KL8CD6AD5DC518608 / ALLY CREDI</t>
  </si>
  <si>
    <t xml:space="preserve">300-0704N/13</t>
  </si>
  <si>
    <t xml:space="preserve">KL8CD6AD5DC519306 / ALLY CREDI</t>
  </si>
  <si>
    <t xml:space="preserve">300-0705N/13</t>
  </si>
  <si>
    <t xml:space="preserve">KL8CD6AD6DC518181 / ALLY CREDI</t>
  </si>
  <si>
    <t xml:space="preserve">300-0706N/13</t>
  </si>
  <si>
    <t xml:space="preserve">KL8CD6AD9DC519096 / ALLY CREDI</t>
  </si>
  <si>
    <t xml:space="preserve">300-0707N/13</t>
  </si>
  <si>
    <t xml:space="preserve">KL8CD6ADXDC519012 / ALLY CREDI</t>
  </si>
  <si>
    <t xml:space="preserve">300-0708N/13</t>
  </si>
  <si>
    <t xml:space="preserve">KL8CJ6AD3DC516719 / ALLY CREDI</t>
  </si>
  <si>
    <t xml:space="preserve">300-0709N/13</t>
  </si>
  <si>
    <t xml:space="preserve">KL8CJ6AD3DC517689 / ALLY CREDI</t>
  </si>
  <si>
    <t xml:space="preserve">300-0710N/13</t>
  </si>
  <si>
    <t xml:space="preserve">KL8CJ6AD3DC518471 / ALLY CREDI</t>
  </si>
  <si>
    <t xml:space="preserve">300-0711N/13</t>
  </si>
  <si>
    <t xml:space="preserve">KL8CJ6AD8DC518711 / ALLY CREDI</t>
  </si>
  <si>
    <t xml:space="preserve">300-0712N/13</t>
  </si>
  <si>
    <t xml:space="preserve">KL8CJ6AD8DC519776 / ALLY CREDI</t>
  </si>
  <si>
    <t xml:space="preserve">300-0713N/13</t>
  </si>
  <si>
    <t xml:space="preserve">KL8CJ6ADXDC518189 / ALLY CREDI</t>
  </si>
  <si>
    <t xml:space="preserve">300-0714N/13</t>
  </si>
  <si>
    <t xml:space="preserve">KL8CM6CD0DC517704 / ALLY CREDI</t>
  </si>
  <si>
    <t xml:space="preserve">300-0715N/13</t>
  </si>
  <si>
    <t xml:space="preserve">KL8CM6CD2DC515761 / ALLY CREDI</t>
  </si>
  <si>
    <t xml:space="preserve">300-0716N/13</t>
  </si>
  <si>
    <t xml:space="preserve">KL8CM6CD6DC516623 / ALLY CREDI</t>
  </si>
  <si>
    <t xml:space="preserve">300-0717N/13</t>
  </si>
  <si>
    <t xml:space="preserve">KL8CM6CD6DC518596 / ALLY CREDI</t>
  </si>
  <si>
    <t xml:space="preserve">300-0718N/13</t>
  </si>
  <si>
    <t xml:space="preserve">KL8CM6CDXDC517824 / ALLY CREDI</t>
  </si>
  <si>
    <t xml:space="preserve">300-0719N/13</t>
  </si>
  <si>
    <t xml:space="preserve">KL8PD5C50DK042940 / ALLY CREDI</t>
  </si>
  <si>
    <t xml:space="preserve">300-0720N/13</t>
  </si>
  <si>
    <t xml:space="preserve">KL8PD5C56DK041128 / ALLY CREDI</t>
  </si>
  <si>
    <t xml:space="preserve">300-0721N/13</t>
  </si>
  <si>
    <t xml:space="preserve">3G1TA5AF4DL127720 / ALLY CREDI</t>
  </si>
  <si>
    <t xml:space="preserve">300-0722N/13</t>
  </si>
  <si>
    <t xml:space="preserve">3G1TA5AF5DL124616/ALLY CREDIT</t>
  </si>
  <si>
    <t xml:space="preserve">300-0723N/13</t>
  </si>
  <si>
    <t xml:space="preserve">3G1TB5AF2DL146408 / ALLY CREDI</t>
  </si>
  <si>
    <t xml:space="preserve">300-0724N/13</t>
  </si>
  <si>
    <t xml:space="preserve">93CCM8006DB142241/ALLY CREDIT</t>
  </si>
  <si>
    <t xml:space="preserve">300-0727N/13</t>
  </si>
  <si>
    <t xml:space="preserve">3GNCJ8EE1DL141219/ALLY CREDIT</t>
  </si>
  <si>
    <t xml:space="preserve">300-0728N/13</t>
  </si>
  <si>
    <t xml:space="preserve">3GNCJ8CE9DL135624 / ALLY CREDI</t>
  </si>
  <si>
    <t xml:space="preserve">300-0729N/13</t>
  </si>
  <si>
    <t xml:space="preserve">KL1MJ6A02DC017362 / ALLY CREDI</t>
  </si>
  <si>
    <t xml:space="preserve">300-0730N/13</t>
  </si>
  <si>
    <t xml:space="preserve">KL8CD6AD1DC524793 / ALLY CREDI</t>
  </si>
  <si>
    <t xml:space="preserve">300-0731N/13</t>
  </si>
  <si>
    <t xml:space="preserve">KL8CD6AD6DC525101 / ALLY CREDI</t>
  </si>
  <si>
    <t xml:space="preserve">300-0732N/13</t>
  </si>
  <si>
    <t xml:space="preserve">KL8CD6AD6DC526359 / ALLY CREDI</t>
  </si>
  <si>
    <t xml:space="preserve">300-0733N/13</t>
  </si>
  <si>
    <t xml:space="preserve">KL8CJ6AD1DC524673 / ALLY CREDI</t>
  </si>
  <si>
    <t xml:space="preserve">300-0734N/13</t>
  </si>
  <si>
    <t xml:space="preserve">KL8CJ6AD8DC526890 / ALLY CREDI</t>
  </si>
  <si>
    <t xml:space="preserve">300-0735N/13</t>
  </si>
  <si>
    <t xml:space="preserve">KL8CM6CD3DC525036 / ALLY CREDI</t>
  </si>
  <si>
    <t xml:space="preserve">300-0736N/13</t>
  </si>
  <si>
    <t xml:space="preserve">KL8CM6CD4DC524722 / ALLY CREDI</t>
  </si>
  <si>
    <t xml:space="preserve">300-0737N/13</t>
  </si>
  <si>
    <t xml:space="preserve">3G1TA5AF7DL142406 / ALLY CREDI</t>
  </si>
  <si>
    <t xml:space="preserve">300-0738N/13</t>
  </si>
  <si>
    <t xml:space="preserve">KL1MJ6A05DC007604 / ALLY CREDI</t>
  </si>
  <si>
    <t xml:space="preserve">300-0739N/13</t>
  </si>
  <si>
    <t xml:space="preserve">1G1195SX7DF211452 / ALLY CREDI</t>
  </si>
  <si>
    <t xml:space="preserve">300-0740N/13</t>
  </si>
  <si>
    <t xml:space="preserve">3G1TA5AF0DL147348 / ALLY CREDI</t>
  </si>
  <si>
    <t xml:space="preserve">300-0741N/13</t>
  </si>
  <si>
    <t xml:space="preserve">3G1TB5AF6DL148145 / ALLY CREDI</t>
  </si>
  <si>
    <t xml:space="preserve">300-0742N/13</t>
  </si>
  <si>
    <t xml:space="preserve">KL8CM6CD5DC526642 / ALLY CREDI</t>
  </si>
  <si>
    <t xml:space="preserve">Pag. 28</t>
  </si>
  <si>
    <t xml:space="preserve">300-0743N/13</t>
  </si>
  <si>
    <t xml:space="preserve">KL8PD5C58DK043866 / ALLY CREDI</t>
  </si>
  <si>
    <t xml:space="preserve">300-0744N/13</t>
  </si>
  <si>
    <t xml:space="preserve">KL8PD5C58DK043933 / ALLY CREDI</t>
  </si>
  <si>
    <t xml:space="preserve">300-0745N/13</t>
  </si>
  <si>
    <t xml:space="preserve">KL8PD5C58DK061882 / ALLY CREDI</t>
  </si>
  <si>
    <t xml:space="preserve">300-0746N/13</t>
  </si>
  <si>
    <t xml:space="preserve">1G1195SX6DF169212 / ALLY CREDI</t>
  </si>
  <si>
    <t xml:space="preserve">300-0748N/13</t>
  </si>
  <si>
    <t xml:space="preserve">93CCL800XDB141225 / CASA LOPEZ</t>
  </si>
  <si>
    <t xml:space="preserve">300-0749N/13</t>
  </si>
  <si>
    <t xml:space="preserve">93CCL8004DB118166 / CASA LOPEZ</t>
  </si>
  <si>
    <t xml:space="preserve">300-0750N/13</t>
  </si>
  <si>
    <t xml:space="preserve">3GNCJ8CE7DL137467 / ALLY CREDI</t>
  </si>
  <si>
    <t xml:space="preserve">300-0752N/13</t>
  </si>
  <si>
    <t xml:space="preserve">93CCL8002DB118201/ALLY CREDIT</t>
  </si>
  <si>
    <t xml:space="preserve">300-0753N/13</t>
  </si>
  <si>
    <t xml:space="preserve">3G1J85AC4DS552675 / ALLY CREDI</t>
  </si>
  <si>
    <t xml:space="preserve">300-0754N/13</t>
  </si>
  <si>
    <t xml:space="preserve">3G1J85CC1DS550931 / ALLY CREDI</t>
  </si>
  <si>
    <t xml:space="preserve">300-0755N/13</t>
  </si>
  <si>
    <t xml:space="preserve">3G1J85CC1DS552839 / ALLY CREDI</t>
  </si>
  <si>
    <t xml:space="preserve">300-0756N/13</t>
  </si>
  <si>
    <t xml:space="preserve">3G1J85CC1DS553313 / ALLY CREDI</t>
  </si>
  <si>
    <t xml:space="preserve">300-0757N/13</t>
  </si>
  <si>
    <t xml:space="preserve">3G1J85CCXDS551818 / ALLY CREDI</t>
  </si>
  <si>
    <t xml:space="preserve">300-0758N/13</t>
  </si>
  <si>
    <t xml:space="preserve">3G1J85DC1DS552161 / ALLY CREDI</t>
  </si>
  <si>
    <t xml:space="preserve">300-0759N/13</t>
  </si>
  <si>
    <t xml:space="preserve">3G1TA5AF1DL138478 / ALLY CREDI</t>
  </si>
  <si>
    <t xml:space="preserve">300-0760N/13</t>
  </si>
  <si>
    <t xml:space="preserve">3G1TA5AF9DL148420 / ALLY CREDI</t>
  </si>
  <si>
    <t xml:space="preserve">300-0761N/13</t>
  </si>
  <si>
    <t xml:space="preserve">3GCNC9CX1DG260404 / ALLY CREDI</t>
  </si>
  <si>
    <t xml:space="preserve">300-0762N/13</t>
  </si>
  <si>
    <t xml:space="preserve">3GNCJ8CE1DL146262 / ALLY CREDI</t>
  </si>
  <si>
    <t xml:space="preserve">300-0763N/13</t>
  </si>
  <si>
    <t xml:space="preserve">3GNCJ8CE9DL147353 / ALLY CREDI</t>
  </si>
  <si>
    <t xml:space="preserve">300-0764N/13</t>
  </si>
  <si>
    <t xml:space="preserve">3GNCJ8EE2DL148051 / ALLY CREDI</t>
  </si>
  <si>
    <t xml:space="preserve">300-0765N/13</t>
  </si>
  <si>
    <t xml:space="preserve">3GNCJ8EE7DL148286 / ALLY CREDI</t>
  </si>
  <si>
    <t xml:space="preserve">300-0766N/13</t>
  </si>
  <si>
    <t xml:space="preserve">3GNCJ8EE8DL147616 / ALLY CREDI</t>
  </si>
  <si>
    <t xml:space="preserve">300-0767N/13</t>
  </si>
  <si>
    <t xml:space="preserve">KL8PD5C51DK038170 / ALLY CREDI</t>
  </si>
  <si>
    <t xml:space="preserve">300-0768N/13</t>
  </si>
  <si>
    <t xml:space="preserve">KL8PD5C51DK044535 / ALLY CREDI</t>
  </si>
  <si>
    <t xml:space="preserve">300-0769N/13</t>
  </si>
  <si>
    <t xml:space="preserve">KL8PD5C52DK046522 / ALLY CREDI</t>
  </si>
  <si>
    <t xml:space="preserve">300-0770N/13</t>
  </si>
  <si>
    <t xml:space="preserve">KL8PD5C52DK051509 / ALLY CREDI</t>
  </si>
  <si>
    <t xml:space="preserve">300-0771N/13</t>
  </si>
  <si>
    <t xml:space="preserve">KL8PD5C54DK044447 / ALLY CREDI</t>
  </si>
  <si>
    <t xml:space="preserve">300-0772N/13</t>
  </si>
  <si>
    <t xml:space="preserve">KL8PD5C56DK043395 / ALLY CREDI</t>
  </si>
  <si>
    <t xml:space="preserve">300-0773N/13</t>
  </si>
  <si>
    <t xml:space="preserve">KL8PD5C59DK045447 / ALLY CREDI</t>
  </si>
  <si>
    <t xml:space="preserve">300-0774N/13</t>
  </si>
  <si>
    <t xml:space="preserve">KL8PD5C59DK045822 / ALLY CREDI</t>
  </si>
  <si>
    <t xml:space="preserve">300-0775N/13</t>
  </si>
  <si>
    <t xml:space="preserve">KL8PD5C5XDK043755 / ALLY CREDI</t>
  </si>
  <si>
    <t xml:space="preserve">300-0776N/13</t>
  </si>
  <si>
    <t xml:space="preserve">KL8PM5E55DK051243 / ALLY CREDI</t>
  </si>
  <si>
    <t xml:space="preserve">300-0777N/13</t>
  </si>
  <si>
    <t xml:space="preserve">3G1TA5AF1DL135631 / ALLY CREDI</t>
  </si>
  <si>
    <t xml:space="preserve">300-0778N/13</t>
  </si>
  <si>
    <t xml:space="preserve">3GCNC9CXXDG258991/ALLY CREDIT</t>
  </si>
  <si>
    <t xml:space="preserve">300-0779N/13</t>
  </si>
  <si>
    <t xml:space="preserve">3G1TA5AF4DL130357 / ALLY CREDI</t>
  </si>
  <si>
    <t xml:space="preserve">300-0780N/10</t>
  </si>
  <si>
    <t xml:space="preserve">1GNLRGED7AS155066 / GMAC MEXIC</t>
  </si>
  <si>
    <t xml:space="preserve">300-0781N/13</t>
  </si>
  <si>
    <t xml:space="preserve">3G1J85DC8DS548821 / ALLY CREDI</t>
  </si>
  <si>
    <t xml:space="preserve">300-0782N/13</t>
  </si>
  <si>
    <t xml:space="preserve">3G1TA5AF0DL149617 / ALLY CREDI</t>
  </si>
  <si>
    <t xml:space="preserve">300-0783N/13</t>
  </si>
  <si>
    <t xml:space="preserve">3G1TA5AF3DL149272 / ALLY CREDI</t>
  </si>
  <si>
    <t xml:space="preserve">300-0784N/13</t>
  </si>
  <si>
    <t xml:space="preserve">3G1TA5AF4DL148003 / ALLY CREDI</t>
  </si>
  <si>
    <t xml:space="preserve">300-0785N/13</t>
  </si>
  <si>
    <t xml:space="preserve">3G1TA5AF5DL148964 / ALLY CREDI</t>
  </si>
  <si>
    <t xml:space="preserve">300-0786N/13</t>
  </si>
  <si>
    <t xml:space="preserve">3G1TA5AF6DL149413 / ALLY CREDI</t>
  </si>
  <si>
    <t xml:space="preserve">300-0787N/13</t>
  </si>
  <si>
    <t xml:space="preserve">3G1TB5AF6DL148064 / ALLY CREDI</t>
  </si>
  <si>
    <t xml:space="preserve">300-0788N/13</t>
  </si>
  <si>
    <t xml:space="preserve">3GNCJ8CE1DL149338 / ALLY CREDI</t>
  </si>
  <si>
    <t xml:space="preserve">300-0789N/13</t>
  </si>
  <si>
    <t xml:space="preserve">3GNCJ8CE6DL147200 / ALLY CREDI</t>
  </si>
  <si>
    <t xml:space="preserve">300-0790N/13</t>
  </si>
  <si>
    <t xml:space="preserve">3GNCJ8EE1DL142726 / ALLY CREDI</t>
  </si>
  <si>
    <t xml:space="preserve">300-0791N/13</t>
  </si>
  <si>
    <t xml:space="preserve">3GNCJ8EE7DL149356 / ALLY CREDI</t>
  </si>
  <si>
    <t xml:space="preserve">300-0792N/13</t>
  </si>
  <si>
    <t xml:space="preserve">3G1TA5AF1DL151327 / ALLY CREDI</t>
  </si>
  <si>
    <t xml:space="preserve">300-0793N/13</t>
  </si>
  <si>
    <t xml:space="preserve">3G1TA5AF6DL149928 / ALLY CREDI</t>
  </si>
  <si>
    <t xml:space="preserve">300-0794N/13</t>
  </si>
  <si>
    <t xml:space="preserve">3G1TA5AF6DL150495 / ALLY CREDI</t>
  </si>
  <si>
    <t xml:space="preserve">300-0795N/13</t>
  </si>
  <si>
    <t xml:space="preserve">3G1TA5AF9DL149910 / ALLY CREDI</t>
  </si>
  <si>
    <t xml:space="preserve">Pag. 29</t>
  </si>
  <si>
    <t xml:space="preserve">300-0796N/13</t>
  </si>
  <si>
    <t xml:space="preserve">3G1TB5AF3DL150709 / ALLY CREDI</t>
  </si>
  <si>
    <t xml:space="preserve">300-0797N/13</t>
  </si>
  <si>
    <t xml:space="preserve">3G1TB5AF4DL150248 / ALLY CREDI</t>
  </si>
  <si>
    <t xml:space="preserve">300-0798N/13</t>
  </si>
  <si>
    <t xml:space="preserve">3GNCJ8CE7DL149943 / ALLY CREDI</t>
  </si>
  <si>
    <t xml:space="preserve">300-0799N/13</t>
  </si>
  <si>
    <t xml:space="preserve">3GNCJ8EE3DL145286 / ALLY CREDI</t>
  </si>
  <si>
    <t xml:space="preserve">300-0800N/13</t>
  </si>
  <si>
    <t xml:space="preserve">KL1MJ6A0XDC019036 / ALLY CREDI</t>
  </si>
  <si>
    <t xml:space="preserve">300-0801N/13</t>
  </si>
  <si>
    <t xml:space="preserve">KL8CD6AD9DC525951 / ALLY CREDI</t>
  </si>
  <si>
    <t xml:space="preserve">300-0802N/13</t>
  </si>
  <si>
    <t xml:space="preserve">KL8CJ6AD0DC526138 / ALLY CREDI</t>
  </si>
  <si>
    <t xml:space="preserve">300-0803N/13</t>
  </si>
  <si>
    <t xml:space="preserve">KL8CM6CD1DC525682 / ALLY CREDI</t>
  </si>
  <si>
    <t xml:space="preserve">300-0804N/13</t>
  </si>
  <si>
    <t xml:space="preserve">KL8CM6CD1DC526136 / ALLY CREDI</t>
  </si>
  <si>
    <t xml:space="preserve">300-0805N/13</t>
  </si>
  <si>
    <t xml:space="preserve">3G1J85DC5DS532057 / ALLY CREDI</t>
  </si>
  <si>
    <t xml:space="preserve">300-0806N/13</t>
  </si>
  <si>
    <t xml:space="preserve">KL8PD5C51DK028903 / ALLY CREDI</t>
  </si>
  <si>
    <t xml:space="preserve">300-0807N/13</t>
  </si>
  <si>
    <t xml:space="preserve">KL8PD5C52DK004058 / ALLY CREDI</t>
  </si>
  <si>
    <t xml:space="preserve">300-0808N/13</t>
  </si>
  <si>
    <t xml:space="preserve">KL8PD5C54DK015403 / ALLY CREDI</t>
  </si>
  <si>
    <t xml:space="preserve">300-0809N/13</t>
  </si>
  <si>
    <t xml:space="preserve">3G1TA5AF3DL152060 / ALLY CREDI</t>
  </si>
  <si>
    <t xml:space="preserve">300-0810N/13</t>
  </si>
  <si>
    <t xml:space="preserve">3G1TA5AF9DL152158 / ALLY CREDI</t>
  </si>
  <si>
    <t xml:space="preserve">300-0811N/13</t>
  </si>
  <si>
    <t xml:space="preserve">3G1TA5AFXDL152170 / ALLY CREDI</t>
  </si>
  <si>
    <t xml:space="preserve">300-0812N/13</t>
  </si>
  <si>
    <t xml:space="preserve">3GNCJ8CE0DL148889 / ALLY CREDI</t>
  </si>
  <si>
    <t xml:space="preserve">300-0813N/13</t>
  </si>
  <si>
    <t xml:space="preserve">93CCL8002DB167463 / ALLY CREDI</t>
  </si>
  <si>
    <t xml:space="preserve">300-0814N/13</t>
  </si>
  <si>
    <t xml:space="preserve">93CCL8005DB167411 / ALLY CREDI</t>
  </si>
  <si>
    <t xml:space="preserve">300-0815N/13</t>
  </si>
  <si>
    <t xml:space="preserve">93CCL8007DB174487 / ALLY CREDI</t>
  </si>
  <si>
    <t xml:space="preserve">300-0816N/13</t>
  </si>
  <si>
    <t xml:space="preserve">93CCL8008DB162039 / ALLY CREDI</t>
  </si>
  <si>
    <t xml:space="preserve">300-0817N/13</t>
  </si>
  <si>
    <t xml:space="preserve">93CCL8008DB174482 / ALLY CREDI</t>
  </si>
  <si>
    <t xml:space="preserve">300-0818N/13</t>
  </si>
  <si>
    <t xml:space="preserve">93CCM800XDB171550 / ALLY CREDI</t>
  </si>
  <si>
    <t xml:space="preserve">300-0819N/13</t>
  </si>
  <si>
    <t xml:space="preserve">3G1J85CC9DS502867 / ALLY CREDI</t>
  </si>
  <si>
    <t xml:space="preserve">300-0820N/13</t>
  </si>
  <si>
    <t xml:space="preserve">1GNSC8E01DR167399 / ALLY CREDI</t>
  </si>
  <si>
    <t xml:space="preserve">300-0821N/13</t>
  </si>
  <si>
    <t xml:space="preserve">3GCNC9EX6DG258340/ALLY CREDIT</t>
  </si>
  <si>
    <t xml:space="preserve">300-0823N/13</t>
  </si>
  <si>
    <t xml:space="preserve">2G1F91E36D9150028/ALLY CREDIT</t>
  </si>
  <si>
    <t xml:space="preserve">300-0824N/13</t>
  </si>
  <si>
    <t xml:space="preserve">3G1TA5AF7DL151042 / ALLY CREDI</t>
  </si>
  <si>
    <t xml:space="preserve">300-0825N/13</t>
  </si>
  <si>
    <t xml:space="preserve">3G1J85AC6DS554573 / ALLY CREDI</t>
  </si>
  <si>
    <t xml:space="preserve">300-0826N/13</t>
  </si>
  <si>
    <t xml:space="preserve">3G1J85CC3DS552051 / ALLY CREDI</t>
  </si>
  <si>
    <t xml:space="preserve">300-0827N/13</t>
  </si>
  <si>
    <t xml:space="preserve">3G1J85CC3DS552714 / ALLY CREDI</t>
  </si>
  <si>
    <t xml:space="preserve">300-0828N/13</t>
  </si>
  <si>
    <t xml:space="preserve">3G1J85CCXDS548711 / ALLY CREDI</t>
  </si>
  <si>
    <t xml:space="preserve">300-0829N/13</t>
  </si>
  <si>
    <t xml:space="preserve">3G1TA5AF9DL152709 / ALLY CREDI</t>
  </si>
  <si>
    <t xml:space="preserve">300-0830N/13</t>
  </si>
  <si>
    <t xml:space="preserve">3G1TC5CFXDL135148 / ALLY CREDI</t>
  </si>
  <si>
    <t xml:space="preserve">300-0831N/13</t>
  </si>
  <si>
    <t xml:space="preserve">3GCNC9EX8DG268268 / ALLY CREDI</t>
  </si>
  <si>
    <t xml:space="preserve">300-0833N/13</t>
  </si>
  <si>
    <t xml:space="preserve">KL8PD5C5XDK045084 / ALLY CREDI</t>
  </si>
  <si>
    <t xml:space="preserve">300-0834N/13</t>
  </si>
  <si>
    <t xml:space="preserve">3GCNC9E03DG159493 / ALLY CREDI</t>
  </si>
  <si>
    <t xml:space="preserve">300-0835N/13</t>
  </si>
  <si>
    <t xml:space="preserve">1G1195SA8DF210130 / ALLY CREDI</t>
  </si>
  <si>
    <t xml:space="preserve">300-0836N/13</t>
  </si>
  <si>
    <t xml:space="preserve">3G1J85CC0DS551648/ALLY CREDIT</t>
  </si>
  <si>
    <t xml:space="preserve">300-0837N/13</t>
  </si>
  <si>
    <t xml:space="preserve">3G1TA5AF6DL124284/ALLY CREDIT</t>
  </si>
  <si>
    <t xml:space="preserve">300-0838N/13</t>
  </si>
  <si>
    <t xml:space="preserve">3G1J85CC1DS557653 / ALLY CREDI</t>
  </si>
  <si>
    <t xml:space="preserve">300-0839N/13</t>
  </si>
  <si>
    <t xml:space="preserve">3G1J85CC3DS556844 / ALLY CREDI</t>
  </si>
  <si>
    <t xml:space="preserve">300-0840N/13</t>
  </si>
  <si>
    <t xml:space="preserve">3G1J85CC5DS557851 / ALLY CREDI</t>
  </si>
  <si>
    <t xml:space="preserve">300-0841N/13</t>
  </si>
  <si>
    <t xml:space="preserve">3G1J85DC0DS557013 / ALLY CREDI</t>
  </si>
  <si>
    <t xml:space="preserve">300-0842N/13</t>
  </si>
  <si>
    <t xml:space="preserve">3G1TA5AF1DL135841 / ALLY CREDI</t>
  </si>
  <si>
    <t xml:space="preserve">300-0843N/13</t>
  </si>
  <si>
    <t xml:space="preserve">3G1TA5AF3DL150700 / ALLY CREDI</t>
  </si>
  <si>
    <t xml:space="preserve">300-0844N/13</t>
  </si>
  <si>
    <t xml:space="preserve">3G1TA5AF5DL136023 / ALLY CREDI</t>
  </si>
  <si>
    <t xml:space="preserve">300-0845N/13</t>
  </si>
  <si>
    <t xml:space="preserve">3G1TA5AF9DL151625 / ALLY CREDI</t>
  </si>
  <si>
    <t xml:space="preserve">300-0846N/13</t>
  </si>
  <si>
    <t xml:space="preserve">3G1TB5AFXDL153557 / ALLY CREDI</t>
  </si>
  <si>
    <t xml:space="preserve">300-0847N/13</t>
  </si>
  <si>
    <t xml:space="preserve">3GNCJ8CE0DL153350 / ALLY CREDI</t>
  </si>
  <si>
    <t xml:space="preserve">300-0848N/13</t>
  </si>
  <si>
    <t xml:space="preserve">3GNCJ8CE1DL152241 / ALLY CREDI</t>
  </si>
  <si>
    <t xml:space="preserve">Pag. 30</t>
  </si>
  <si>
    <t xml:space="preserve">300-0849N/13</t>
  </si>
  <si>
    <t xml:space="preserve">3GNCJ8CE4DL151813 / ALLY CREDI</t>
  </si>
  <si>
    <t xml:space="preserve">300-0850N/13</t>
  </si>
  <si>
    <t xml:space="preserve">3GNCJ8CE9DL152312 / ALLY CREDI</t>
  </si>
  <si>
    <t xml:space="preserve">300-0851N/13</t>
  </si>
  <si>
    <t xml:space="preserve">3GNCJ8CE9DL153248 / ALLY CREDI</t>
  </si>
  <si>
    <t xml:space="preserve">300-0852N/13</t>
  </si>
  <si>
    <t xml:space="preserve">3GNCJ8CEXDL151749 / ALLY CREDI</t>
  </si>
  <si>
    <t xml:space="preserve">300-0853N/13</t>
  </si>
  <si>
    <t xml:space="preserve">3GNCJ8EE1DL152995 / ALLY CREDI</t>
  </si>
  <si>
    <t xml:space="preserve">300-0855N/13</t>
  </si>
  <si>
    <t xml:space="preserve">3G1TA5AF5DL137690 / ALLY CREDI</t>
  </si>
  <si>
    <t xml:space="preserve">300-0856N/13</t>
  </si>
  <si>
    <t xml:space="preserve">3GNCJ8EE0DL151014 / ALLY CREDI</t>
  </si>
  <si>
    <t xml:space="preserve">300-0857N/13</t>
  </si>
  <si>
    <t xml:space="preserve">3GNFL7E52DS527137 / ALLY CREDI</t>
  </si>
  <si>
    <t xml:space="preserve">300-0858N/13</t>
  </si>
  <si>
    <t xml:space="preserve">3GNFL7E54DS527124 / ALLY CREDI</t>
  </si>
  <si>
    <t xml:space="preserve">300-0859N/13</t>
  </si>
  <si>
    <t xml:space="preserve">KL1MJ6A03DC008623/ALLY CREDIT</t>
  </si>
  <si>
    <t xml:space="preserve">300-0860N/13</t>
  </si>
  <si>
    <t xml:space="preserve">3G1J85AC9DS554065 / ALLY CREDI</t>
  </si>
  <si>
    <t xml:space="preserve">300-0861N/13</t>
  </si>
  <si>
    <t xml:space="preserve">3G1J85CC4DS557758 / ALLY CREDI</t>
  </si>
  <si>
    <t xml:space="preserve">300-0862N/13</t>
  </si>
  <si>
    <t xml:space="preserve">3G1J85CC5DS552648 / ALLY CREDI</t>
  </si>
  <si>
    <t xml:space="preserve">300-0863N/13</t>
  </si>
  <si>
    <t xml:space="preserve">3G1J85CC6DS559480 / ALLY CREDI</t>
  </si>
  <si>
    <t xml:space="preserve">300-0864N/13</t>
  </si>
  <si>
    <t xml:space="preserve">3G1J85CC6DS559558 / ALLY CREDI</t>
  </si>
  <si>
    <t xml:space="preserve">300-0865N/13</t>
  </si>
  <si>
    <t xml:space="preserve">3G1J85CC8DS553616 / ALLY CREDI</t>
  </si>
  <si>
    <t xml:space="preserve">300-0866N/13</t>
  </si>
  <si>
    <t xml:space="preserve">3G1J85CC8DS556029 / ALLY CREDI</t>
  </si>
  <si>
    <t xml:space="preserve">300-0867N/13</t>
  </si>
  <si>
    <t xml:space="preserve">3G1TA5AF1DL153806 / ALLY CREDI</t>
  </si>
  <si>
    <t xml:space="preserve">300-0868N/13</t>
  </si>
  <si>
    <t xml:space="preserve">3G1TA5AF2DL154804 / ALLY CREDI</t>
  </si>
  <si>
    <t xml:space="preserve">300-0869N/13</t>
  </si>
  <si>
    <t xml:space="preserve">3G1TA5AF2DL154981 / ALLY CREDI</t>
  </si>
  <si>
    <t xml:space="preserve">300-0870N/13</t>
  </si>
  <si>
    <t xml:space="preserve">3G1TA5AF3DL154777 / ALLY CREDI</t>
  </si>
  <si>
    <t xml:space="preserve">300-0871N/13</t>
  </si>
  <si>
    <t xml:space="preserve">3G1TA5AF5DL154800 / ALLY CREDI</t>
  </si>
  <si>
    <t xml:space="preserve">300-0872N/13</t>
  </si>
  <si>
    <t xml:space="preserve">3G1TA5AF5DL154988 / ALLY CREDI</t>
  </si>
  <si>
    <t xml:space="preserve">300-0873N/13</t>
  </si>
  <si>
    <t xml:space="preserve">3G1TA5AF8DL154984 / ALLY CREDI</t>
  </si>
  <si>
    <t xml:space="preserve">300-0874N/13</t>
  </si>
  <si>
    <t xml:space="preserve">3G1TA5AF9DL154489 / ALLY CREDI</t>
  </si>
  <si>
    <t xml:space="preserve">300-0875N/13</t>
  </si>
  <si>
    <t xml:space="preserve">3GNCJ8CE4DL151374 / ALLY CREDI</t>
  </si>
  <si>
    <t xml:space="preserve">300-0876N/13</t>
  </si>
  <si>
    <t xml:space="preserve">3GNFL7EK9DS518425 / AUTO CAM S</t>
  </si>
  <si>
    <t xml:space="preserve">300-0877N/13</t>
  </si>
  <si>
    <t xml:space="preserve">3G1TA5AF9DL139586/ALLY CREDIT</t>
  </si>
  <si>
    <t xml:space="preserve">300-0878N/13</t>
  </si>
  <si>
    <t xml:space="preserve">3G1TA5AF2DL155323 / ALLY CREDI</t>
  </si>
  <si>
    <t xml:space="preserve">300-0879N/13</t>
  </si>
  <si>
    <t xml:space="preserve">3G1TA5AF3DL155105 / ALLY CREDI</t>
  </si>
  <si>
    <t xml:space="preserve">300-0880N/13</t>
  </si>
  <si>
    <t xml:space="preserve">3G1TA5AF5DL154828 / ALLY CREDI</t>
  </si>
  <si>
    <t xml:space="preserve">300-0881N/13</t>
  </si>
  <si>
    <t xml:space="preserve">3G1TA5AF7DL155141 / ALLY CREDI</t>
  </si>
  <si>
    <t xml:space="preserve">300-0882N/13</t>
  </si>
  <si>
    <t xml:space="preserve">3GNAL7EK2DS554922 / ALLY CREDI</t>
  </si>
  <si>
    <t xml:space="preserve">300-0883N/13</t>
  </si>
  <si>
    <t xml:space="preserve">3G1J85CC0DS560947 / ALLY CREDI</t>
  </si>
  <si>
    <t xml:space="preserve">300-0884N/13</t>
  </si>
  <si>
    <t xml:space="preserve">3G1J85CC4DS561437 / ALLY CREDI</t>
  </si>
  <si>
    <t xml:space="preserve">300-0885N/13</t>
  </si>
  <si>
    <t xml:space="preserve">3G1J85CC8DS561943 / ALLY CREDI</t>
  </si>
  <si>
    <t xml:space="preserve">300-0886N/13</t>
  </si>
  <si>
    <t xml:space="preserve">3G1TA5AF0DL155322 / ALLY CREDI</t>
  </si>
  <si>
    <t xml:space="preserve">300-0887N/13</t>
  </si>
  <si>
    <t xml:space="preserve">3G1TA5AF4DL155467 / ALLY CREDI</t>
  </si>
  <si>
    <t xml:space="preserve">300-0888N/13</t>
  </si>
  <si>
    <t xml:space="preserve">3GNAL7EK9DS555145 / ALLY CREDI</t>
  </si>
  <si>
    <t xml:space="preserve">300-0889N/13</t>
  </si>
  <si>
    <t xml:space="preserve">93CCL8003DB152180 / ALLY CREDI</t>
  </si>
  <si>
    <t xml:space="preserve">300-0890N/13</t>
  </si>
  <si>
    <t xml:space="preserve">93CCL8003DB162918 / ALLY CREDI</t>
  </si>
  <si>
    <t xml:space="preserve">300-0891N/13</t>
  </si>
  <si>
    <t xml:space="preserve">93CCL8005DB154139 / ALLY CREDI</t>
  </si>
  <si>
    <t xml:space="preserve">300-0892N/13</t>
  </si>
  <si>
    <t xml:space="preserve">93CCL8007DB143028 / ALLY CREDI</t>
  </si>
  <si>
    <t xml:space="preserve">300-0893N/13</t>
  </si>
  <si>
    <t xml:space="preserve">93CCL8008DB153650 / ALLY CREDI</t>
  </si>
  <si>
    <t xml:space="preserve">300-0894N/13</t>
  </si>
  <si>
    <t xml:space="preserve">93CCM8003DB147221 / ALLY CREDI</t>
  </si>
  <si>
    <t xml:space="preserve">300-0895N/13</t>
  </si>
  <si>
    <t xml:space="preserve">KL8PD5C55DK034123 / ALLY CREDI</t>
  </si>
  <si>
    <t xml:space="preserve">300-0896N/13</t>
  </si>
  <si>
    <t xml:space="preserve">3GNTK7E77DG118982 / ALLY CREDI</t>
  </si>
  <si>
    <t xml:space="preserve">300-0897N/13</t>
  </si>
  <si>
    <t xml:space="preserve">3G1TA5AF8DL154273/ALLY CREDIT</t>
  </si>
  <si>
    <t xml:space="preserve">300-0898N/13</t>
  </si>
  <si>
    <t xml:space="preserve">1GNKR8KD2DJ117857 / ALLY CREDI</t>
  </si>
  <si>
    <t xml:space="preserve">300-0899N/13</t>
  </si>
  <si>
    <t xml:space="preserve">1GNKR8KD5DJ118310 / ALLY CREDI</t>
  </si>
  <si>
    <t xml:space="preserve">300-0900N/13</t>
  </si>
  <si>
    <t xml:space="preserve">1GNKR8KD9DJ120934 / ALLY CREDI</t>
  </si>
  <si>
    <t xml:space="preserve">Pag. 31</t>
  </si>
  <si>
    <t xml:space="preserve">300-0901N/13</t>
  </si>
  <si>
    <t xml:space="preserve">3G1J85CC5DS554108 / ALLY CREDI</t>
  </si>
  <si>
    <t xml:space="preserve">300-0902N/13</t>
  </si>
  <si>
    <t xml:space="preserve">3GNCJ8CE3DL154301 / ALLY CREDI</t>
  </si>
  <si>
    <t xml:space="preserve">300-0903N/13</t>
  </si>
  <si>
    <t xml:space="preserve">3GNCJ8CE4DL154386 / ALLY CREDI</t>
  </si>
  <si>
    <t xml:space="preserve">300-0904N/13</t>
  </si>
  <si>
    <t xml:space="preserve">KL1MD6A01DC015738 / ALLY CREDI</t>
  </si>
  <si>
    <t xml:space="preserve">300-0905N/13</t>
  </si>
  <si>
    <t xml:space="preserve">KL1MD6A01DC016226 / ALLY CREDI</t>
  </si>
  <si>
    <t xml:space="preserve">300-0906N/13</t>
  </si>
  <si>
    <t xml:space="preserve">KL1MD6A08DC015879 / ALLY CREDI</t>
  </si>
  <si>
    <t xml:space="preserve">300-0907N/13</t>
  </si>
  <si>
    <t xml:space="preserve">KL1MD6A09DC014627 / ALLY CREDI</t>
  </si>
  <si>
    <t xml:space="preserve">300-0908N/13</t>
  </si>
  <si>
    <t xml:space="preserve">KL1MD6A0XDC016967 / ALLY CREDI</t>
  </si>
  <si>
    <t xml:space="preserve">300-0909N/13</t>
  </si>
  <si>
    <t xml:space="preserve">KL1MJ6A00DC015772 / ALLY CREDI</t>
  </si>
  <si>
    <t xml:space="preserve">300-0910N/13</t>
  </si>
  <si>
    <t xml:space="preserve">KL8CD6ADXDC524226 / ALLY CREDI</t>
  </si>
  <si>
    <t xml:space="preserve">300-0911N/13</t>
  </si>
  <si>
    <t xml:space="preserve">KL8CJ6AD0DC523756 / ALLY CREDI</t>
  </si>
  <si>
    <t xml:space="preserve">300-0912N/13</t>
  </si>
  <si>
    <t xml:space="preserve">KL8CJ6AD0DC523918 / ALLY CREDI</t>
  </si>
  <si>
    <t xml:space="preserve">300-0913N/13</t>
  </si>
  <si>
    <t xml:space="preserve">KL8CJ6AD8DC523729 / ALLY CREDI</t>
  </si>
  <si>
    <t xml:space="preserve">300-0914N/13</t>
  </si>
  <si>
    <t xml:space="preserve">KL8CJ6AD8DC523939 / ALLY CREDI</t>
  </si>
  <si>
    <t xml:space="preserve">300-0915N/13</t>
  </si>
  <si>
    <t xml:space="preserve">KL8CM6CD1DC523947 / ALLY CREDI</t>
  </si>
  <si>
    <t xml:space="preserve">300-0916N/13</t>
  </si>
  <si>
    <t xml:space="preserve">KL8CM6CD2DC524041 / ALLY CREDI</t>
  </si>
  <si>
    <t xml:space="preserve">300-0917N/13</t>
  </si>
  <si>
    <t xml:space="preserve">KL8CM6CD6DC524172 / ALLY CREDI</t>
  </si>
  <si>
    <t xml:space="preserve">300-0918N/13</t>
  </si>
  <si>
    <t xml:space="preserve">KL8CM6CD6DC524401 / ALLY CREDI</t>
  </si>
  <si>
    <t xml:space="preserve">300-0919N/13</t>
  </si>
  <si>
    <t xml:space="preserve">KL8CM6CD7DC524181 / ALLY CREDI</t>
  </si>
  <si>
    <t xml:space="preserve">300-0920N/13</t>
  </si>
  <si>
    <t xml:space="preserve">KL8CM6CD8DC528871 / ALLY CREDI</t>
  </si>
  <si>
    <t xml:space="preserve">300-0921N/13</t>
  </si>
  <si>
    <t xml:space="preserve">KL8PD5C57DK057015 / ALLY CREDI</t>
  </si>
  <si>
    <t xml:space="preserve">300-0922N/13</t>
  </si>
  <si>
    <t xml:space="preserve">KL8PD5C58DK060067 / ALLY CREDI</t>
  </si>
  <si>
    <t xml:space="preserve">300-0923N/13</t>
  </si>
  <si>
    <t xml:space="preserve">KL8PJ5C57DK058643 / ALLY CREDI</t>
  </si>
  <si>
    <t xml:space="preserve">300-0924N/13</t>
  </si>
  <si>
    <t xml:space="preserve">3G1TA5AFXDL143923/ALLY CREDIT</t>
  </si>
  <si>
    <t xml:space="preserve">300-0927N/13</t>
  </si>
  <si>
    <t xml:space="preserve">3G1TA5AFXDL154095/ALLY CREDIT</t>
  </si>
  <si>
    <t xml:space="preserve">300-0928N/13</t>
  </si>
  <si>
    <t xml:space="preserve">3G1J85CC0DS556817/ALLY CREDIT</t>
  </si>
  <si>
    <t xml:space="preserve">300-0929N/13</t>
  </si>
  <si>
    <t xml:space="preserve">1G1195SA3DU121707 / ALLY CREDI</t>
  </si>
  <si>
    <t xml:space="preserve">300-0930N/13</t>
  </si>
  <si>
    <t xml:space="preserve">1G1195SA6DF222762 / ALLY CREDI</t>
  </si>
  <si>
    <t xml:space="preserve">300-0931N/13</t>
  </si>
  <si>
    <t xml:space="preserve">3G1J85CC9DS564141 / ALLY CREDI</t>
  </si>
  <si>
    <t xml:space="preserve">300-0932N/13</t>
  </si>
  <si>
    <t xml:space="preserve">3G1J85DC3DS556096 / ALLY CREDI</t>
  </si>
  <si>
    <t xml:space="preserve">300-0933N/13</t>
  </si>
  <si>
    <t xml:space="preserve">3G1J85DC9DS554336 / ALLY CREDI</t>
  </si>
  <si>
    <t xml:space="preserve">300-0934N/13</t>
  </si>
  <si>
    <t xml:space="preserve">3GCNC9EX5DG278627 / ALLY CREDI</t>
  </si>
  <si>
    <t xml:space="preserve">300-0935N/13</t>
  </si>
  <si>
    <t xml:space="preserve">3GNAL7E5XDS560946 / ALLY CREDI</t>
  </si>
  <si>
    <t xml:space="preserve">300-0936N/13</t>
  </si>
  <si>
    <t xml:space="preserve">KL1MD6A0XDC021621 / ALLY CREDI</t>
  </si>
  <si>
    <t xml:space="preserve">300-0937N/13</t>
  </si>
  <si>
    <t xml:space="preserve">KL1MJ6A04DC022563 / ALLY CREDI</t>
  </si>
  <si>
    <t xml:space="preserve">300-0938N/13</t>
  </si>
  <si>
    <t xml:space="preserve">KL1MJ6A04DC022661 / ALLY CREDI</t>
  </si>
  <si>
    <t xml:space="preserve">300-0939N/13</t>
  </si>
  <si>
    <t xml:space="preserve">KL1MJ6A07DC022685 / ALLY CREDI</t>
  </si>
  <si>
    <t xml:space="preserve">300-0940N/13</t>
  </si>
  <si>
    <t xml:space="preserve">KL8CD6AD0DC535039 / ALLY CREDI</t>
  </si>
  <si>
    <t xml:space="preserve">300-0941N/13</t>
  </si>
  <si>
    <t xml:space="preserve">KL8CD6AD2DC535611 / ALLY CREDI</t>
  </si>
  <si>
    <t xml:space="preserve">300-0942N/13</t>
  </si>
  <si>
    <t xml:space="preserve">KL8CD6AD3DC534502 / ALLY CREDI</t>
  </si>
  <si>
    <t xml:space="preserve">300-0943N/13</t>
  </si>
  <si>
    <t xml:space="preserve">KL8CD6AD5DC535134 / ALLY CREDI</t>
  </si>
  <si>
    <t xml:space="preserve">300-0944N/13</t>
  </si>
  <si>
    <t xml:space="preserve">KL8CD6AD6DC534851 / ALLY CREDI</t>
  </si>
  <si>
    <t xml:space="preserve">300-0945N/13</t>
  </si>
  <si>
    <t xml:space="preserve">KL8CJ6AD2DC535486 / ALLY CREDI</t>
  </si>
  <si>
    <t xml:space="preserve">300-0946N/13</t>
  </si>
  <si>
    <t xml:space="preserve">KL8CJ6AD5DC529438 / ALLY CREDI</t>
  </si>
  <si>
    <t xml:space="preserve">300-0947N/13</t>
  </si>
  <si>
    <t xml:space="preserve">KL8CJ6AD5DC535644 / ALLY CREDI</t>
  </si>
  <si>
    <t xml:space="preserve">300-0948N/13</t>
  </si>
  <si>
    <t xml:space="preserve">KL8CJ6AD8DC535086 / ALLY CREDI</t>
  </si>
  <si>
    <t xml:space="preserve">300-0949N/13</t>
  </si>
  <si>
    <t xml:space="preserve">KL8CM6CD0DC534308 / ALLY CREDI</t>
  </si>
  <si>
    <t xml:space="preserve">300-0950N/13</t>
  </si>
  <si>
    <t xml:space="preserve">KL8CM6CD2DC534908 / ALLY CREDI</t>
  </si>
  <si>
    <t xml:space="preserve">300-0951N/13</t>
  </si>
  <si>
    <t xml:space="preserve">KL8CM6CD3DC534691 / ALLY CREDI</t>
  </si>
  <si>
    <t xml:space="preserve">300-0952N/13</t>
  </si>
  <si>
    <t xml:space="preserve">KL8CM6CD3DC534738 / ALLY CREDI</t>
  </si>
  <si>
    <t xml:space="preserve">300-0953N/13</t>
  </si>
  <si>
    <t xml:space="preserve">KL8CM6CD7DC529719 / ALLY CREDI</t>
  </si>
  <si>
    <t xml:space="preserve">Pag. 32</t>
  </si>
  <si>
    <t xml:space="preserve">300-0954N/13</t>
  </si>
  <si>
    <t xml:space="preserve">KL8CM6CD7DC535083 / ALLY CREDI</t>
  </si>
  <si>
    <t xml:space="preserve">300-0955N/13</t>
  </si>
  <si>
    <t xml:space="preserve">KL8CM6CD7DC535374 / ALLY CREDI</t>
  </si>
  <si>
    <t xml:space="preserve">300-0956N/13</t>
  </si>
  <si>
    <t xml:space="preserve">KL8CM6CD9DC530337 / ALLY CREDI</t>
  </si>
  <si>
    <t xml:space="preserve">300-0957N/13</t>
  </si>
  <si>
    <t xml:space="preserve">KL8CM6CD9DC535490 / ALLY CREDI</t>
  </si>
  <si>
    <t xml:space="preserve">300-0958N/13</t>
  </si>
  <si>
    <t xml:space="preserve">KL8CM6CDXDC535045 / ALLY CREDI</t>
  </si>
  <si>
    <t xml:space="preserve">300-0959N/13</t>
  </si>
  <si>
    <t xml:space="preserve">KL8PD5C50DK063979 / ALLY CREDI</t>
  </si>
  <si>
    <t xml:space="preserve">300-0960N/13</t>
  </si>
  <si>
    <t xml:space="preserve">KL8PD5C52DK072246 / ALLY CREDI</t>
  </si>
  <si>
    <t xml:space="preserve">300-0961N/13</t>
  </si>
  <si>
    <t xml:space="preserve">KL8PD5C52DK072778 / ALLY CREDI</t>
  </si>
  <si>
    <t xml:space="preserve">300-0962N/13</t>
  </si>
  <si>
    <t xml:space="preserve">KL8PD5C54DK071678 / ALLY CREDI</t>
  </si>
  <si>
    <t xml:space="preserve">300-0963N/13</t>
  </si>
  <si>
    <t xml:space="preserve">KL8PJ5C55DK007254 / ALLY CREDI</t>
  </si>
  <si>
    <t xml:space="preserve">300-0964N/13</t>
  </si>
  <si>
    <t xml:space="preserve">3G1TA5AF5DL152223/ALLY CREDIT</t>
  </si>
  <si>
    <t xml:space="preserve">300-0965N/13</t>
  </si>
  <si>
    <t xml:space="preserve">3G1TA5AF2DL129708/ALLY CREDIT</t>
  </si>
  <si>
    <t xml:space="preserve">300-0966N/13</t>
  </si>
  <si>
    <t xml:space="preserve">3G1TA5AF3DL143374/ALLY CREDIT</t>
  </si>
  <si>
    <t xml:space="preserve">300-0968N/13</t>
  </si>
  <si>
    <t xml:space="preserve">3G1TA5AF0DL156941 / ALLY CREDI</t>
  </si>
  <si>
    <t xml:space="preserve">300-0969N/13</t>
  </si>
  <si>
    <t xml:space="preserve">3G1TA5AF1DL156303 / ALLY CREDI</t>
  </si>
  <si>
    <t xml:space="preserve">300-0970N/13</t>
  </si>
  <si>
    <t xml:space="preserve">3G1TA5AF3DL156061 / ALLY CREDI</t>
  </si>
  <si>
    <t xml:space="preserve">300-0971N/13</t>
  </si>
  <si>
    <t xml:space="preserve">3G1TA5AF3DL156495 / ALLY CREDI</t>
  </si>
  <si>
    <t xml:space="preserve">300-0972N/13</t>
  </si>
  <si>
    <t xml:space="preserve">3G1TA5AF7DL155852 / ALLY CREDI</t>
  </si>
  <si>
    <t xml:space="preserve">300-0973N/13</t>
  </si>
  <si>
    <t xml:space="preserve">KL8PD5C55DK065467 / ALLY CREDI</t>
  </si>
  <si>
    <t xml:space="preserve">300-0974N/13</t>
  </si>
  <si>
    <t xml:space="preserve">KL8PD5C56DK070595 / ALLY CREDI</t>
  </si>
  <si>
    <t xml:space="preserve">300-0975N/13</t>
  </si>
  <si>
    <t xml:space="preserve">KL8PD5C57DK073473 / ALLY CREDI</t>
  </si>
  <si>
    <t xml:space="preserve">300-0976N/13</t>
  </si>
  <si>
    <t xml:space="preserve">3G1TA5AF2DL141146/ALLY CREDIT</t>
  </si>
  <si>
    <t xml:space="preserve">300-0977N/13</t>
  </si>
  <si>
    <t xml:space="preserve">3G1TB5AF7DL143245/ALLY CREDIT</t>
  </si>
  <si>
    <t xml:space="preserve">300-0978N/13</t>
  </si>
  <si>
    <t xml:space="preserve">3G1TA5AF9DL155237 / ALLY CREDI</t>
  </si>
  <si>
    <t xml:space="preserve">300-0979N/13</t>
  </si>
  <si>
    <t xml:space="preserve">KL1MD6A0XDC021375 / ALLY CREDI</t>
  </si>
  <si>
    <t xml:space="preserve">300-0980N/13</t>
  </si>
  <si>
    <t xml:space="preserve">KL8PD5C59DK071692 / ALLY CREDI</t>
  </si>
  <si>
    <t xml:space="preserve">300-0981N/13</t>
  </si>
  <si>
    <t xml:space="preserve">1GNSG8F4XD1134194 / ALLY CREDI</t>
  </si>
  <si>
    <t xml:space="preserve">300-0982N/13</t>
  </si>
  <si>
    <t xml:space="preserve">KL1MD6A00DC019067 / ALLY CREDI</t>
  </si>
  <si>
    <t xml:space="preserve">300-0983N/13</t>
  </si>
  <si>
    <t xml:space="preserve">KL1MD6A01DC020163 / ALLY CREDI</t>
  </si>
  <si>
    <t xml:space="preserve">300-0984N/13</t>
  </si>
  <si>
    <t xml:space="preserve">KL1MD6A01DC021295 / ALLY CREDI</t>
  </si>
  <si>
    <t xml:space="preserve">300-0985N/13</t>
  </si>
  <si>
    <t xml:space="preserve">KL1MD6A02DC019166 / ALLY CREDI</t>
  </si>
  <si>
    <t xml:space="preserve">300-0986N/13</t>
  </si>
  <si>
    <t xml:space="preserve">3GNJ8CE5DL153943/ALLY CREDIT</t>
  </si>
  <si>
    <t xml:space="preserve">300-0987N/13</t>
  </si>
  <si>
    <t xml:space="preserve">3G1TC5CF0DL135885/ALLY CREDIT</t>
  </si>
  <si>
    <t xml:space="preserve">300-0988N/13</t>
  </si>
  <si>
    <t xml:space="preserve">3G1TA5AF0DL129934/ALLY CREDIT</t>
  </si>
  <si>
    <t xml:space="preserve">300-0989N/13</t>
  </si>
  <si>
    <t xml:space="preserve">3G1TA5AF7DL127906/ALLY CREDIT</t>
  </si>
  <si>
    <t xml:space="preserve">300-0990N/13</t>
  </si>
  <si>
    <t xml:space="preserve">1G1195SX7DF202380/ALLY CREDIT</t>
  </si>
  <si>
    <t xml:space="preserve">300-0992N/13</t>
  </si>
  <si>
    <t xml:space="preserve">1GNKR8KD3DJ138930 / ALLY CREDI</t>
  </si>
  <si>
    <t xml:space="preserve">300-0993N/13</t>
  </si>
  <si>
    <t xml:space="preserve">3G1TA5AF2DL160019 / ALLY CREDI</t>
  </si>
  <si>
    <t xml:space="preserve">300-0994N/13</t>
  </si>
  <si>
    <t xml:space="preserve">3GNAL7EK1DS562722 / ALLY CREDI</t>
  </si>
  <si>
    <t xml:space="preserve">300-0995N/13</t>
  </si>
  <si>
    <t xml:space="preserve">3GNCJ8CE9DL151645 / ALLY CREDI</t>
  </si>
  <si>
    <t xml:space="preserve">300-0996N/13</t>
  </si>
  <si>
    <t xml:space="preserve">KL1MD6A03DC021301 / ALLY CREDI</t>
  </si>
  <si>
    <t xml:space="preserve">300-0997N/13</t>
  </si>
  <si>
    <t xml:space="preserve">KL1MJ6A01DC019572 / ALLY CREDI</t>
  </si>
  <si>
    <t xml:space="preserve">300-0998N/13</t>
  </si>
  <si>
    <t xml:space="preserve">KL1MJ6A01DC021094 / ALLY CREDI</t>
  </si>
  <si>
    <t xml:space="preserve">300-0999N/13</t>
  </si>
  <si>
    <t xml:space="preserve">KL1MJ6A02DC019550 / ALLY CREDI</t>
  </si>
  <si>
    <t xml:space="preserve">300-1000N/13</t>
  </si>
  <si>
    <t xml:space="preserve">KL1MJ6A09DC020579 / ALLY CREDI</t>
  </si>
  <si>
    <t xml:space="preserve">300-1001N/13</t>
  </si>
  <si>
    <t xml:space="preserve">KL8CJ6AD0DC531159 / ALLY CREDI</t>
  </si>
  <si>
    <t xml:space="preserve">300-1002N/13</t>
  </si>
  <si>
    <t xml:space="preserve">KL8CJ6AD2DC531129 / ALLY CREDI</t>
  </si>
  <si>
    <t xml:space="preserve">300-1003N/13</t>
  </si>
  <si>
    <t xml:space="preserve">KL8CJ6AD5DC529195 / ALLY CREDI</t>
  </si>
  <si>
    <t xml:space="preserve">300-1004N/13</t>
  </si>
  <si>
    <t xml:space="preserve">KL8CJ6AD5DC530881 / ALLY CREDI</t>
  </si>
  <si>
    <t xml:space="preserve">300-1005N/13</t>
  </si>
  <si>
    <t xml:space="preserve">KL8CJ6AD7DC533071 / ALLY CREDI</t>
  </si>
  <si>
    <t xml:space="preserve">300-1006N/13</t>
  </si>
  <si>
    <t xml:space="preserve">KL8CJ6ADXDC530049 / ALLY CREDI</t>
  </si>
  <si>
    <t xml:space="preserve">Pag. 33</t>
  </si>
  <si>
    <t xml:space="preserve">300-1007N/13</t>
  </si>
  <si>
    <t xml:space="preserve">KL8CJ6ADXDC533243 / ALLY CREDI</t>
  </si>
  <si>
    <t xml:space="preserve">300-1008N/13</t>
  </si>
  <si>
    <t xml:space="preserve">KL8CM6CD0DC531537 / ALLY CREDI</t>
  </si>
  <si>
    <t xml:space="preserve">300-1009N/13</t>
  </si>
  <si>
    <t xml:space="preserve">KL8CM6CD0DC533434 / ALLY CREDI</t>
  </si>
  <si>
    <t xml:space="preserve">300-1010N/13</t>
  </si>
  <si>
    <t xml:space="preserve">KL8CM6CD0DC533689 / ALLY CREDI</t>
  </si>
  <si>
    <t xml:space="preserve">300-1011N/13</t>
  </si>
  <si>
    <t xml:space="preserve">KL8CM6CD1DC529005 / ALLY CREDI</t>
  </si>
  <si>
    <t xml:space="preserve">300-1012N/13</t>
  </si>
  <si>
    <t xml:space="preserve">KL8CM6CD3DC531094 / ALLY CREDI</t>
  </si>
  <si>
    <t xml:space="preserve">300-1013N/13</t>
  </si>
  <si>
    <t xml:space="preserve">KL8CM6CD3DC533010 / ALLY CREDI</t>
  </si>
  <si>
    <t xml:space="preserve">300-1014N/13</t>
  </si>
  <si>
    <t xml:space="preserve">KL8CM6CD4DC530519 / ALLY CREDI</t>
  </si>
  <si>
    <t xml:space="preserve">300-1015N/13</t>
  </si>
  <si>
    <t xml:space="preserve">KL8CM6CD9DC531777 / ALLY CREDI</t>
  </si>
  <si>
    <t xml:space="preserve">300-1016N/13</t>
  </si>
  <si>
    <t xml:space="preserve">KL8CM6CDXDC532520 / ALLY CREDI</t>
  </si>
  <si>
    <t xml:space="preserve">300-1018N/13</t>
  </si>
  <si>
    <t xml:space="preserve">3G1TA5AF5DL155316/ALLY CREDIT</t>
  </si>
  <si>
    <t xml:space="preserve">300-1019N/13</t>
  </si>
  <si>
    <t xml:space="preserve">3G1TA5AF2DL160263/ALLY CREDIT</t>
  </si>
  <si>
    <t xml:space="preserve">300-1020N/13</t>
  </si>
  <si>
    <t xml:space="preserve">1G1195SA8DF188114/ALLY CREDIT</t>
  </si>
  <si>
    <t xml:space="preserve">300-1021N/13</t>
  </si>
  <si>
    <t xml:space="preserve">1GNSC8E06DR218766/ALLY CREDIT</t>
  </si>
  <si>
    <t xml:space="preserve">300-1022N/13</t>
  </si>
  <si>
    <t xml:space="preserve">1G1195SA2DU122153 / ALLY CREDI</t>
  </si>
  <si>
    <t xml:space="preserve">300-1023N/13</t>
  </si>
  <si>
    <t xml:space="preserve">3G1J85CC4DS564788 / ALLY CREDI</t>
  </si>
  <si>
    <t xml:space="preserve">300-1024N/13</t>
  </si>
  <si>
    <t xml:space="preserve">3G1J85CC8DS564860 / ALLY CREDI</t>
  </si>
  <si>
    <t xml:space="preserve">300-1025N/13</t>
  </si>
  <si>
    <t xml:space="preserve">3G1TA5AF3DL146761 / ALLY CREDI</t>
  </si>
  <si>
    <t xml:space="preserve">300-1026N/13</t>
  </si>
  <si>
    <t xml:space="preserve">3G1TA5AF3DL156934 / ALLY CREDI</t>
  </si>
  <si>
    <t xml:space="preserve">300-1027N/13</t>
  </si>
  <si>
    <t xml:space="preserve">3G1TA5AF4DL147014 / ALLY CREDI</t>
  </si>
  <si>
    <t xml:space="preserve">300-1028N/13</t>
  </si>
  <si>
    <t xml:space="preserve">3G1TA5AF8DL156752 / ALLY CREDI</t>
  </si>
  <si>
    <t xml:space="preserve">300-1029N/13</t>
  </si>
  <si>
    <t xml:space="preserve">3G1TC5CF5DL138281 / ALLY CREDI</t>
  </si>
  <si>
    <t xml:space="preserve">300-1030N/13</t>
  </si>
  <si>
    <t xml:space="preserve">3GNCJ8EE3DL155333 / ALLY CREDI</t>
  </si>
  <si>
    <t xml:space="preserve">300-1031N/13</t>
  </si>
  <si>
    <t xml:space="preserve">3GNCJ8EE9DL155501 / ALLY CREDI</t>
  </si>
  <si>
    <t xml:space="preserve">300-1032N/13</t>
  </si>
  <si>
    <t xml:space="preserve">3G1CJ8CE2DL153169/ALLY CREDIT</t>
  </si>
  <si>
    <t xml:space="preserve">300-1033N/13</t>
  </si>
  <si>
    <t xml:space="preserve">3G1TA5AF6DL145488/ALLY CREDIT</t>
  </si>
  <si>
    <t xml:space="preserve">300-1034N/13</t>
  </si>
  <si>
    <t xml:space="preserve">3G1TB5AF6DL138912/ALLY CREDIT</t>
  </si>
  <si>
    <t xml:space="preserve">300-1035N/13</t>
  </si>
  <si>
    <t xml:space="preserve">KL1MJ6A09DC020212/ALLY CREDIT</t>
  </si>
  <si>
    <t xml:space="preserve">300-1036N/13</t>
  </si>
  <si>
    <t xml:space="preserve">1G1195SA3DU122274 / ALLY CREDI</t>
  </si>
  <si>
    <t xml:space="preserve">300-1037N/13</t>
  </si>
  <si>
    <t xml:space="preserve">1G1195SA5DU122972 / ALLY CREDI</t>
  </si>
  <si>
    <t xml:space="preserve">300-1038N/13</t>
  </si>
  <si>
    <t xml:space="preserve">3G1J85CC0DS565632 / ALLY CREDI</t>
  </si>
  <si>
    <t xml:space="preserve">300-1039N/13</t>
  </si>
  <si>
    <t xml:space="preserve">3G1J85CC0DS565727 / ALLY CREDI</t>
  </si>
  <si>
    <t xml:space="preserve">300-1040N/13</t>
  </si>
  <si>
    <t xml:space="preserve">3G1J85CC1DS567485 / ALLY CREDI</t>
  </si>
  <si>
    <t xml:space="preserve">300-1041N/13</t>
  </si>
  <si>
    <t xml:space="preserve">3G1J85CC4DS567450 / ALLY CREDI</t>
  </si>
  <si>
    <t xml:space="preserve">300-1042N/13</t>
  </si>
  <si>
    <t xml:space="preserve">3G1TA5AF0DL149858 / ALLY CREDI</t>
  </si>
  <si>
    <t xml:space="preserve">300-1043N/13</t>
  </si>
  <si>
    <t xml:space="preserve">3G1TA5AF0DL158737 / ALLY CREDI</t>
  </si>
  <si>
    <t xml:space="preserve">300-1044N/13</t>
  </si>
  <si>
    <t xml:space="preserve">3G1TA5AF0DL159709 / ALLY CREDI</t>
  </si>
  <si>
    <t xml:space="preserve">300-1045N/13</t>
  </si>
  <si>
    <t xml:space="preserve">3G1TA5AF0DL161198 / ALLY CREDI</t>
  </si>
  <si>
    <t xml:space="preserve">300-1046N/13</t>
  </si>
  <si>
    <t xml:space="preserve">3G1TA5AF1DL156513 / ALLY CREDI</t>
  </si>
  <si>
    <t xml:space="preserve">300-1047N/13</t>
  </si>
  <si>
    <t xml:space="preserve">3G1TA5AF2DL157511 / ALLY CREDI</t>
  </si>
  <si>
    <t xml:space="preserve">300-1048N/13</t>
  </si>
  <si>
    <t xml:space="preserve">3G1TA5AF6DL155213 / ALLY CREDI</t>
  </si>
  <si>
    <t xml:space="preserve">300-1049N/13</t>
  </si>
  <si>
    <t xml:space="preserve">3G1TA5AF6DL156913 / ALLY CREDI</t>
  </si>
  <si>
    <t xml:space="preserve">300-1050N/13</t>
  </si>
  <si>
    <t xml:space="preserve">3G1TA5AF6DL160668 / ALLY CREDI</t>
  </si>
  <si>
    <t xml:space="preserve">300-1051N/13</t>
  </si>
  <si>
    <t xml:space="preserve">3G1TA5AF7DL157598 / ALLY CREDI</t>
  </si>
  <si>
    <t xml:space="preserve">300-1052N/13</t>
  </si>
  <si>
    <t xml:space="preserve">3G1TA5AFXDL150418 / ALLY CREDI</t>
  </si>
  <si>
    <t xml:space="preserve">300-1053N/13</t>
  </si>
  <si>
    <t xml:space="preserve">3G1TA5AFXDL161015 / ALLY CREDI</t>
  </si>
  <si>
    <t xml:space="preserve">300-1054N/13</t>
  </si>
  <si>
    <t xml:space="preserve">3GNAL7EKXDS566736 / ALLY CREDI</t>
  </si>
  <si>
    <t xml:space="preserve">300-1055N/13</t>
  </si>
  <si>
    <t xml:space="preserve">3GNCJ8CE1DL151736 / ALLY CREDI</t>
  </si>
  <si>
    <t xml:space="preserve">300-1056N/13</t>
  </si>
  <si>
    <t xml:space="preserve">3GNCJ8CE8DL150308 / ALLY CREDI</t>
  </si>
  <si>
    <t xml:space="preserve">300-1057N/13</t>
  </si>
  <si>
    <t xml:space="preserve">3G1J85AC0DS555265 / ALLY CREDI</t>
  </si>
  <si>
    <t xml:space="preserve">300-1058N/13</t>
  </si>
  <si>
    <t xml:space="preserve">3G1J85AC5DS555343 / ALLY CREDI</t>
  </si>
  <si>
    <t xml:space="preserve">Pag. 34</t>
  </si>
  <si>
    <t xml:space="preserve">300-1059N/13</t>
  </si>
  <si>
    <t xml:space="preserve">3G1J85AC7DS555277 / ALLY CREDI</t>
  </si>
  <si>
    <t xml:space="preserve">300-1060N/13</t>
  </si>
  <si>
    <t xml:space="preserve">3G1J85CC0DS564271 / ALLY CREDI</t>
  </si>
  <si>
    <t xml:space="preserve">300-1061N/13</t>
  </si>
  <si>
    <t xml:space="preserve">3G1J85CC3DS564183 / ALLY CREDI</t>
  </si>
  <si>
    <t xml:space="preserve">300-1062N/13</t>
  </si>
  <si>
    <t xml:space="preserve">3G1J85CC4DS554326 / ALLY CREDI</t>
  </si>
  <si>
    <t xml:space="preserve">300-1063N/13</t>
  </si>
  <si>
    <t xml:space="preserve">3G1J85CC5DS555307 / ALLY CREDI</t>
  </si>
  <si>
    <t xml:space="preserve">300-1064N/13</t>
  </si>
  <si>
    <t xml:space="preserve">3G1J85CC5DS560927 / ALLY CREDI</t>
  </si>
  <si>
    <t xml:space="preserve">300-1065N/13</t>
  </si>
  <si>
    <t xml:space="preserve">3G1J85CC5DS564248 / ALLY CREDI</t>
  </si>
  <si>
    <t xml:space="preserve">300-1066N/13</t>
  </si>
  <si>
    <t xml:space="preserve">3G1J85CC7DS557673 / ALLY CREDI</t>
  </si>
  <si>
    <t xml:space="preserve">300-1067N/13</t>
  </si>
  <si>
    <t xml:space="preserve">3G1J85CC9DS562289 / ALLY CREDI</t>
  </si>
  <si>
    <t xml:space="preserve">300-1068N/13</t>
  </si>
  <si>
    <t xml:space="preserve">3G1TA5AF0DL161640 / ALLY CREDI</t>
  </si>
  <si>
    <t xml:space="preserve">300-1069N/13</t>
  </si>
  <si>
    <t xml:space="preserve">3G1TA5AF0DL161931 / ALLY CREDI</t>
  </si>
  <si>
    <t xml:space="preserve">300-1070N/13</t>
  </si>
  <si>
    <t xml:space="preserve">3G1TA5AF4DL161656 / ALLY CREDI</t>
  </si>
  <si>
    <t xml:space="preserve">300-1071N/13</t>
  </si>
  <si>
    <t xml:space="preserve">3G1TA5AF5DL162069 / ALLY CREDI</t>
  </si>
  <si>
    <t xml:space="preserve">300-1072N/13</t>
  </si>
  <si>
    <t xml:space="preserve">3G1TA5AFXDL162052 / ALLY CREDI</t>
  </si>
  <si>
    <t xml:space="preserve">300-1073N/13</t>
  </si>
  <si>
    <t xml:space="preserve">3G1TC5CF6DL137284 / ALLY CREDI</t>
  </si>
  <si>
    <t xml:space="preserve">300-1074N/13</t>
  </si>
  <si>
    <t xml:space="preserve">3GNAL7E50DS560146 / ALLY CREDI</t>
  </si>
  <si>
    <t xml:space="preserve">300-1106N/12</t>
  </si>
  <si>
    <t xml:space="preserve">KL1JM5DE5CB083145 / ALLY CREDI</t>
  </si>
  <si>
    <t xml:space="preserve">300-1296N/11</t>
  </si>
  <si>
    <t xml:space="preserve">3GNAL7EY5BS638797 / ALLY CREDI</t>
  </si>
  <si>
    <t xml:space="preserve">300-1355N/12</t>
  </si>
  <si>
    <t xml:space="preserve">KL1JJ5CE7CB102854 / ALLY CREDI</t>
  </si>
  <si>
    <t xml:space="preserve">300-1442N/12</t>
  </si>
  <si>
    <t xml:space="preserve">3G1TC5CF4CL163770 / ALLY CREDI</t>
  </si>
  <si>
    <t xml:space="preserve">300-1494N/12</t>
  </si>
  <si>
    <t xml:space="preserve">KL1CM6CD8CC622228 / ALLY CREDI</t>
  </si>
  <si>
    <t xml:space="preserve">300-1500N/12</t>
  </si>
  <si>
    <t xml:space="preserve">KL1JM5DEXCB111568 / ALLY CREDI</t>
  </si>
  <si>
    <t xml:space="preserve">300-1535N/12</t>
  </si>
  <si>
    <t xml:space="preserve">KL1CJ6AD4CC636591 / ALLY CREDI</t>
  </si>
  <si>
    <t xml:space="preserve">300-1588N/12</t>
  </si>
  <si>
    <t xml:space="preserve">KL1PD5C53CK739046 / ALLY CREDI</t>
  </si>
  <si>
    <t xml:space="preserve">300-1593N/12</t>
  </si>
  <si>
    <t xml:space="preserve">KL1CD6AD9CC651515 / ALLY CREDI</t>
  </si>
  <si>
    <t xml:space="preserve">300-1639N/12</t>
  </si>
  <si>
    <t xml:space="preserve">KL1CD6AD1CC658944 / ALLY CREDI</t>
  </si>
  <si>
    <t xml:space="preserve">300-1675N/12</t>
  </si>
  <si>
    <t xml:space="preserve">3GNAL7E50CS602765 / ALLY CREDI</t>
  </si>
  <si>
    <t xml:space="preserve">300-1712N/12</t>
  </si>
  <si>
    <t xml:space="preserve">KL1PD5C57CK702596 / ALLY CREDI</t>
  </si>
  <si>
    <t xml:space="preserve">300-1730N/12</t>
  </si>
  <si>
    <t xml:space="preserve">3GNAL7EKXCS612936 / ALLY CREDI</t>
  </si>
  <si>
    <t xml:space="preserve">300-1737N/12</t>
  </si>
  <si>
    <t xml:space="preserve">KL1PD5C59CK703393 / ALLY CREDI</t>
  </si>
  <si>
    <t xml:space="preserve">300-1777N/12</t>
  </si>
  <si>
    <t xml:space="preserve">3GCPK9E73CG237701 / ALLY CREDI</t>
  </si>
  <si>
    <t xml:space="preserve">300-1782N/12</t>
  </si>
  <si>
    <t xml:space="preserve">3GNAL7E50CS652341 / ALLY CREDI</t>
  </si>
  <si>
    <t xml:space="preserve">300-1822N/12</t>
  </si>
  <si>
    <t xml:space="preserve">KL1PD5C57CK697240 / ALLY CREDI</t>
  </si>
  <si>
    <t xml:space="preserve">300-1824N/12</t>
  </si>
  <si>
    <t xml:space="preserve">KL1CD6AD7CC671066 / ALLY CREDI</t>
  </si>
  <si>
    <t xml:space="preserve">300-1842N/12</t>
  </si>
  <si>
    <t xml:space="preserve">KL1CM6CD3CC690646 / ALLY CREDI</t>
  </si>
  <si>
    <t xml:space="preserve">300-1843N/12</t>
  </si>
  <si>
    <t xml:space="preserve">KL1CM6CD4CC690090 / ALLY CREDI</t>
  </si>
  <si>
    <t xml:space="preserve">300-1845N/12</t>
  </si>
  <si>
    <t xml:space="preserve">KL1CM6CD6CC689376 / ALLY CREDI</t>
  </si>
  <si>
    <t xml:space="preserve">300-1847N/12</t>
  </si>
  <si>
    <t xml:space="preserve">KL1CM6CD9CC689940 / ALLY CREDI</t>
  </si>
  <si>
    <t xml:space="preserve">300-1857N/12</t>
  </si>
  <si>
    <t xml:space="preserve">KL1CD6AD0CC693894 / ALLY CREDI</t>
  </si>
  <si>
    <t xml:space="preserve">300-1858N/12</t>
  </si>
  <si>
    <t xml:space="preserve">KL1CM6CD6CC695114 / ALLY CREDI</t>
  </si>
  <si>
    <t xml:space="preserve">300-1862N/12</t>
  </si>
  <si>
    <t xml:space="preserve">KL1CD6AD4CC671459 / ALLY CREDI</t>
  </si>
  <si>
    <t xml:space="preserve">300-1872N/12</t>
  </si>
  <si>
    <t xml:space="preserve">KL1CD6AD1CC694293 / ALLY CREDI</t>
  </si>
  <si>
    <t xml:space="preserve">300-1874N/12</t>
  </si>
  <si>
    <t xml:space="preserve">KL1CM6CD5CC693287 / ALLY CREDI</t>
  </si>
  <si>
    <t xml:space="preserve">300-1881N/12</t>
  </si>
  <si>
    <t xml:space="preserve">KL1CD6AD3CC693887 / ALLY CREDI</t>
  </si>
  <si>
    <t xml:space="preserve">300-1882N/12</t>
  </si>
  <si>
    <t xml:space="preserve">KL1CD6AD4CC694093 / ALLY CREDI</t>
  </si>
  <si>
    <t xml:space="preserve">300-1884N/12</t>
  </si>
  <si>
    <t xml:space="preserve">KL1CJ6AD0CC693595 / ALLY CREDI</t>
  </si>
  <si>
    <t xml:space="preserve">300-1888N/12</t>
  </si>
  <si>
    <t xml:space="preserve">KL1CJ6ADXCC696360 / ALLY CREDI</t>
  </si>
  <si>
    <t xml:space="preserve">300-1890N/12</t>
  </si>
  <si>
    <t xml:space="preserve">KL1CM6CD3CC696057 / ALLY CREDI</t>
  </si>
  <si>
    <t xml:space="preserve">300-1892N/12</t>
  </si>
  <si>
    <t xml:space="preserve">KL1CM6CD7CC695431 / ALLY CREDI</t>
  </si>
  <si>
    <t xml:space="preserve">300-1894N/12</t>
  </si>
  <si>
    <t xml:space="preserve">KL1PM5E50CK725859 / ALLY CREDI</t>
  </si>
  <si>
    <t xml:space="preserve">300-1896N/12</t>
  </si>
  <si>
    <t xml:space="preserve">KL1CD6AD0CC696438 / ALLY CREDI</t>
  </si>
  <si>
    <t xml:space="preserve">Pag. 35</t>
  </si>
  <si>
    <t xml:space="preserve">300-1897N/12</t>
  </si>
  <si>
    <t xml:space="preserve">KL1CM6CDXCC696850 / ALLY CREDI</t>
  </si>
  <si>
    <t xml:space="preserve">300-1900N/12</t>
  </si>
  <si>
    <t xml:space="preserve">1GNSC6E02CR137833 / ALLY CREDI</t>
  </si>
  <si>
    <t xml:space="preserve">300-1901N/12</t>
  </si>
  <si>
    <t xml:space="preserve">1GNKR8ED2CJ383762 / ALLY CREDI</t>
  </si>
  <si>
    <t xml:space="preserve">300-1904N/12</t>
  </si>
  <si>
    <t xml:space="preserve">3GNAL7E55CS607055 / BAJIO MOTO</t>
  </si>
  <si>
    <t xml:space="preserve">300-1905N/12</t>
  </si>
  <si>
    <t xml:space="preserve">1GNKR8ED6CJ328571/ALLY CREDIT</t>
  </si>
  <si>
    <t xml:space="preserve">300-1906N/12</t>
  </si>
  <si>
    <t xml:space="preserve">1GNKR8ED5CJ401686/ALLY CREDIT</t>
  </si>
  <si>
    <t xml:space="preserve">300-1907N/12</t>
  </si>
  <si>
    <t xml:space="preserve">1GNKR8ED5CJ423011 / ALLY CREDI</t>
  </si>
  <si>
    <t xml:space="preserve">PROVEEDORES VARIOS</t>
  </si>
  <si>
    <t xml:space="preserve">302-D100012</t>
  </si>
  <si>
    <t xml:space="preserve">MHMG ABOGADOS, S.C.</t>
  </si>
  <si>
    <t xml:space="preserve">302-D100037</t>
  </si>
  <si>
    <t xml:space="preserve">IMAGEN SOLUCIONES INTEGRALES S</t>
  </si>
  <si>
    <t xml:space="preserve">302-D100061</t>
  </si>
  <si>
    <t xml:space="preserve">TRASLADOS CONTRERAS, S.A. DE C</t>
  </si>
  <si>
    <t xml:space="preserve">302-D100072</t>
  </si>
  <si>
    <t xml:space="preserve">SEGUROS ATLAS SA</t>
  </si>
  <si>
    <t xml:space="preserve">302-D100083</t>
  </si>
  <si>
    <t xml:space="preserve">ALECSA CELAYA, S. DE R.L. DE C</t>
  </si>
  <si>
    <t xml:space="preserve">302-D100092</t>
  </si>
  <si>
    <t xml:space="preserve">MARCOZER SA DE CV</t>
  </si>
  <si>
    <t xml:space="preserve">302-D100097</t>
  </si>
  <si>
    <t xml:space="preserve">CORTES MONROY HECTOR</t>
  </si>
  <si>
    <t xml:space="preserve">302-D100100</t>
  </si>
  <si>
    <t xml:space="preserve">CONSULTORES &amp; ASESORES INTEGRA</t>
  </si>
  <si>
    <t xml:space="preserve">302-D100102</t>
  </si>
  <si>
    <t xml:space="preserve">SINDICATO ASOCIACION DE TRABAJ</t>
  </si>
  <si>
    <t xml:space="preserve">302-D100107</t>
  </si>
  <si>
    <t xml:space="preserve">CLAUDIA LARA HERNANDEZ</t>
  </si>
  <si>
    <t xml:space="preserve">302-D100154</t>
  </si>
  <si>
    <t xml:space="preserve">MARTINEZ SANTIBAÑEZ FRIDA</t>
  </si>
  <si>
    <t xml:space="preserve">302-D100162</t>
  </si>
  <si>
    <t xml:space="preserve">JUAN JOSE SANCHEZ ALVAREZ</t>
  </si>
  <si>
    <t xml:space="preserve">302-D100164</t>
  </si>
  <si>
    <t xml:space="preserve">ARAMBURO ESPINO LILIANA ROCIO</t>
  </si>
  <si>
    <t xml:space="preserve">302-D100182</t>
  </si>
  <si>
    <t xml:space="preserve">LUCIA CONSUELO NIEVES LOPEZ</t>
  </si>
  <si>
    <t xml:space="preserve">302-D100184</t>
  </si>
  <si>
    <t xml:space="preserve">UNIVERSAL TRADE CO. DE MEXICO,</t>
  </si>
  <si>
    <t xml:space="preserve">302-D100210</t>
  </si>
  <si>
    <t xml:space="preserve">ESPINOZA ALVAREZ ARMANDO</t>
  </si>
  <si>
    <t xml:space="preserve">302-D100246</t>
  </si>
  <si>
    <t xml:space="preserve">AUTOMOTIVE SYSTEMS DE MEXICO,</t>
  </si>
  <si>
    <t xml:space="preserve">302-D100270</t>
  </si>
  <si>
    <t xml:space="preserve">302-D100317</t>
  </si>
  <si>
    <t xml:space="preserve">BUCIO SAAVEDRA RAFAEL</t>
  </si>
  <si>
    <t xml:space="preserve">302-D100368</t>
  </si>
  <si>
    <t xml:space="preserve">BUCIO GUERRERO JUAN RAFAEL</t>
  </si>
  <si>
    <t xml:space="preserve">302-D100369</t>
  </si>
  <si>
    <t xml:space="preserve">SANCHEZ ROMERO MARIA DEL PILAR</t>
  </si>
  <si>
    <t xml:space="preserve">302-D100379</t>
  </si>
  <si>
    <t xml:space="preserve">GUERRERO ESCOBEDO FRANCISCO</t>
  </si>
  <si>
    <t xml:space="preserve">302-D100436</t>
  </si>
  <si>
    <t xml:space="preserve">NAJERA MARTINEZ ALEJANDRO GABR</t>
  </si>
  <si>
    <t xml:space="preserve">302-D100477</t>
  </si>
  <si>
    <t xml:space="preserve">CENTRO DE DISTRIBUCION ORIENTE</t>
  </si>
  <si>
    <t xml:space="preserve">302-D100498</t>
  </si>
  <si>
    <t xml:space="preserve">RADIADORES UNIDOS S.A. DE C.V.</t>
  </si>
  <si>
    <t xml:space="preserve">302-D100547</t>
  </si>
  <si>
    <t xml:space="preserve">AKKURAT COLOR RECUBRIMIENTOS E</t>
  </si>
  <si>
    <t xml:space="preserve">302-D100556</t>
  </si>
  <si>
    <t xml:space="preserve">HERNANDEZ HERRERA JOSE ARMANDO</t>
  </si>
  <si>
    <t xml:space="preserve">302-D100566</t>
  </si>
  <si>
    <t xml:space="preserve">DICAR PINTURAS AUTOMOTIVAS, S.</t>
  </si>
  <si>
    <t xml:space="preserve">302-D100592</t>
  </si>
  <si>
    <t xml:space="preserve">RALLY CHAMPION, S.A. DE C.V.</t>
  </si>
  <si>
    <t xml:space="preserve">302-D100617</t>
  </si>
  <si>
    <t xml:space="preserve">ADMINISTRACION PLAZA QUERETARO</t>
  </si>
  <si>
    <t xml:space="preserve">302-D100620</t>
  </si>
  <si>
    <t xml:space="preserve">DISTRIBUIDORA AUTOMOTRIZ DE LE</t>
  </si>
  <si>
    <t xml:space="preserve">302-D100647</t>
  </si>
  <si>
    <t xml:space="preserve">1915 AUDITORIA Y FINANZA, S.C.</t>
  </si>
  <si>
    <t xml:space="preserve">302-D100659</t>
  </si>
  <si>
    <t xml:space="preserve">HOSTALES EL PINAR S.A. DE C.V.</t>
  </si>
  <si>
    <t xml:space="preserve">302-D100675</t>
  </si>
  <si>
    <t xml:space="preserve">ALLY CREDIT SA DE CV SOFOL FIL</t>
  </si>
  <si>
    <t xml:space="preserve">302-D100705</t>
  </si>
  <si>
    <t xml:space="preserve">THE BANK OF NEW YORK MELLON S.</t>
  </si>
  <si>
    <t xml:space="preserve">302-D100723</t>
  </si>
  <si>
    <t xml:space="preserve">AUTOPARTES QUERETARO, S.A DE C</t>
  </si>
  <si>
    <t xml:space="preserve">302-D100741</t>
  </si>
  <si>
    <t xml:space="preserve">COMPUCARE DE MEXICO, S.A. DE C</t>
  </si>
  <si>
    <t xml:space="preserve">302-D100745</t>
  </si>
  <si>
    <t xml:space="preserve">MASTER TECNOCEL, S.A. DE C.V.</t>
  </si>
  <si>
    <t xml:space="preserve">302-D100748</t>
  </si>
  <si>
    <t xml:space="preserve">JOSE CARMEN HILARION GUTIERREZ</t>
  </si>
  <si>
    <t xml:space="preserve">302-D100749</t>
  </si>
  <si>
    <t xml:space="preserve">SONIGAS, S.A. DE C.V.</t>
  </si>
  <si>
    <t xml:space="preserve">302-D100757</t>
  </si>
  <si>
    <t xml:space="preserve">IPSOS BIMSA, S.A. DE C.V.</t>
  </si>
  <si>
    <t xml:space="preserve">302-D100758</t>
  </si>
  <si>
    <t xml:space="preserve">MARCO ANTONIO MONTES SILVA</t>
  </si>
  <si>
    <t xml:space="preserve">Pag. 36</t>
  </si>
  <si>
    <t xml:space="preserve">302-D100765</t>
  </si>
  <si>
    <t xml:space="preserve">TERCERO ORTIZ YARDENIA</t>
  </si>
  <si>
    <t xml:space="preserve">302-D100798</t>
  </si>
  <si>
    <t xml:space="preserve">COMERCIAL AGROPECUARIA DE QUER</t>
  </si>
  <si>
    <t xml:space="preserve">302-D100836</t>
  </si>
  <si>
    <t xml:space="preserve">DISTRIBUCION Y CONSTRUCCION, S</t>
  </si>
  <si>
    <t xml:space="preserve">302-D100837</t>
  </si>
  <si>
    <t xml:space="preserve">CONTRAPESOS Y ACCESORIOS RYS S</t>
  </si>
  <si>
    <t xml:space="preserve">302-D100845</t>
  </si>
  <si>
    <t xml:space="preserve">CORPORATIVO DE ADMINISTRACION</t>
  </si>
  <si>
    <t xml:space="preserve">302-D100859</t>
  </si>
  <si>
    <t xml:space="preserve">CMG EXCELENCIA EN SERVICIOS S</t>
  </si>
  <si>
    <t xml:space="preserve">302-D100871</t>
  </si>
  <si>
    <t xml:space="preserve">PROCURADURIA FEDERAL DEL CONSU</t>
  </si>
  <si>
    <t xml:space="preserve">302-D100916</t>
  </si>
  <si>
    <t xml:space="preserve">JUAN GONZALEZ ESCOBEDO</t>
  </si>
  <si>
    <t xml:space="preserve">302-D100926</t>
  </si>
  <si>
    <t xml:space="preserve">GOMEZ GONZALEZ ARTURO</t>
  </si>
  <si>
    <t xml:space="preserve">302-D100928</t>
  </si>
  <si>
    <t xml:space="preserve">AUTOTRONICS TECNOLOGIES SA DE</t>
  </si>
  <si>
    <t xml:space="preserve">302-D100935</t>
  </si>
  <si>
    <t xml:space="preserve">ENRIQUEZ ORTIZ JOSE MANUEL</t>
  </si>
  <si>
    <t xml:space="preserve">302-D100959</t>
  </si>
  <si>
    <t xml:space="preserve">QUERETARO MOTORS, S.A.</t>
  </si>
  <si>
    <t xml:space="preserve">302-D101022</t>
  </si>
  <si>
    <t xml:space="preserve">MONTIEL SANCHEZ ROSA MARIA</t>
  </si>
  <si>
    <t xml:space="preserve">302-D101037</t>
  </si>
  <si>
    <t xml:space="preserve">CHEVROLET DEL BOSQUE, S.A. DE</t>
  </si>
  <si>
    <t xml:space="preserve">302-D101038</t>
  </si>
  <si>
    <t xml:space="preserve">SERVICIO PARA EL REPINTADO AUT</t>
  </si>
  <si>
    <t xml:space="preserve">302-D101052</t>
  </si>
  <si>
    <t xml:space="preserve">PEREZ LOPEZ EDITH ARACELI</t>
  </si>
  <si>
    <t xml:space="preserve">302-D101053</t>
  </si>
  <si>
    <t xml:space="preserve">SANCHEZ ALVAREZ JUAN JOSE</t>
  </si>
  <si>
    <t xml:space="preserve">302-D101064</t>
  </si>
  <si>
    <t xml:space="preserve">DIEZ OCHENTA Y NUEVE S.A. DE C</t>
  </si>
  <si>
    <t xml:space="preserve">302-D101073</t>
  </si>
  <si>
    <t xml:space="preserve">TIMOTEO JIMENEZ MANUEL</t>
  </si>
  <si>
    <t xml:space="preserve">302-D101079</t>
  </si>
  <si>
    <t xml:space="preserve">SEGUROS EL POTOSI SA</t>
  </si>
  <si>
    <t xml:space="preserve">302-D101085</t>
  </si>
  <si>
    <t xml:space="preserve">GARFIAS ORTEGA MARTHA BARBARA</t>
  </si>
  <si>
    <t xml:space="preserve">302-D101088</t>
  </si>
  <si>
    <t xml:space="preserve">URREA VEREA ANDRES</t>
  </si>
  <si>
    <t xml:space="preserve">302-D101096</t>
  </si>
  <si>
    <t xml:space="preserve">SANCHEZ VALDEZ JOSE ANTONIO RA</t>
  </si>
  <si>
    <t xml:space="preserve">302-D101104</t>
  </si>
  <si>
    <t xml:space="preserve">JUAN JOSE MENDEZ PALACIOS</t>
  </si>
  <si>
    <t xml:space="preserve">302-D101108</t>
  </si>
  <si>
    <t xml:space="preserve">PROCESADOS NAPOLES S. DE R.L.</t>
  </si>
  <si>
    <t xml:space="preserve">302-D101113</t>
  </si>
  <si>
    <t xml:space="preserve">FAME QUERETARO, S.A. DE C.V.</t>
  </si>
  <si>
    <t xml:space="preserve">302-D101125</t>
  </si>
  <si>
    <t xml:space="preserve">ALARCON NAVARRETE GUSTAVO</t>
  </si>
  <si>
    <t xml:space="preserve">302-D101132</t>
  </si>
  <si>
    <t xml:space="preserve">RAFAEL SALAZAR RODRIGUEZ</t>
  </si>
  <si>
    <t xml:space="preserve">302-D101139</t>
  </si>
  <si>
    <t xml:space="preserve">ALICIA CHAVEZ RUIZ</t>
  </si>
  <si>
    <t xml:space="preserve">302-D101140</t>
  </si>
  <si>
    <t xml:space="preserve">DORA LUZ JAUREGUI DE LA PEÑA</t>
  </si>
  <si>
    <t xml:space="preserve">302-D101142</t>
  </si>
  <si>
    <t xml:space="preserve">ABA GARANTIAS, S.A. DE C.V.</t>
  </si>
  <si>
    <t xml:space="preserve">302-D101146</t>
  </si>
  <si>
    <t xml:space="preserve">ALMA MONTES ACOSTA</t>
  </si>
  <si>
    <t xml:space="preserve">302-D101148</t>
  </si>
  <si>
    <t xml:space="preserve">YAIR GETSEMANI GARCIA TAPIA</t>
  </si>
  <si>
    <t xml:space="preserve">302-D101152</t>
  </si>
  <si>
    <t xml:space="preserve">GUADARRAMA FRIAS ALEJANDRO</t>
  </si>
  <si>
    <t xml:space="preserve">302-D101153</t>
  </si>
  <si>
    <t xml:space="preserve">JOSE ASCENCION LIRA FONSECA</t>
  </si>
  <si>
    <t xml:space="preserve">302-D101154</t>
  </si>
  <si>
    <t xml:space="preserve">CARLOS GUILLERMO RINCON VAZQUE</t>
  </si>
  <si>
    <t xml:space="preserve">302-D101156</t>
  </si>
  <si>
    <t xml:space="preserve">ANGEL ARTEAGA LUNA</t>
  </si>
  <si>
    <t xml:space="preserve">302-D101157</t>
  </si>
  <si>
    <t xml:space="preserve">302-D101158</t>
  </si>
  <si>
    <t xml:space="preserve">GONZALEZ CORDOVA MARITZA</t>
  </si>
  <si>
    <t xml:space="preserve">302-D101159</t>
  </si>
  <si>
    <t xml:space="preserve">SANDRA GARDUÑO RAMIREZ</t>
  </si>
  <si>
    <t xml:space="preserve">302-D101160</t>
  </si>
  <si>
    <t xml:space="preserve">CRUZ QUIROZ SERVANDO ROLANDO</t>
  </si>
  <si>
    <t xml:space="preserve">302-D101161</t>
  </si>
  <si>
    <t xml:space="preserve">FERNANDO DE LA MORA OVANDO</t>
  </si>
  <si>
    <t xml:space="preserve">302-D101163</t>
  </si>
  <si>
    <t xml:space="preserve">YARA EDITH REYES ESCUDERO</t>
  </si>
  <si>
    <t xml:space="preserve">302-D101164</t>
  </si>
  <si>
    <t xml:space="preserve">ANA ERICKA LOPEZ LARA</t>
  </si>
  <si>
    <t xml:space="preserve">302-D101165</t>
  </si>
  <si>
    <t xml:space="preserve">YENNI HERNANDEZ HERNANDEZ</t>
  </si>
  <si>
    <t xml:space="preserve">302-D101166</t>
  </si>
  <si>
    <t xml:space="preserve">AUTO SISTEMAS PRODUCTIVOS S.A.</t>
  </si>
  <si>
    <t xml:space="preserve">302-D101167</t>
  </si>
  <si>
    <t xml:space="preserve">CARLOS HERNANDEZ GONZALEZ</t>
  </si>
  <si>
    <t xml:space="preserve">302-D101168</t>
  </si>
  <si>
    <t xml:space="preserve">PEREZ ALVAREZ PABLO</t>
  </si>
  <si>
    <t xml:space="preserve">302-DR00004</t>
  </si>
  <si>
    <t xml:space="preserve">SUSPENSIONES DEL BAJIO,S.A. DE</t>
  </si>
  <si>
    <t xml:space="preserve">302-DR00114</t>
  </si>
  <si>
    <t xml:space="preserve">CIMALUB S.A. DE C.V.</t>
  </si>
  <si>
    <t xml:space="preserve">302-DR00174</t>
  </si>
  <si>
    <t xml:space="preserve">GENERAL MOTORS DE MEXICO,S.DE</t>
  </si>
  <si>
    <t xml:space="preserve">Pag. 37</t>
  </si>
  <si>
    <t xml:space="preserve">302-DR00268</t>
  </si>
  <si>
    <t xml:space="preserve">SHOLT DE MEXICO, SA DE CV</t>
  </si>
  <si>
    <t xml:space="preserve">302-DR00339</t>
  </si>
  <si>
    <t xml:space="preserve">SALAZAR ROMAN PEDRO DANIEL</t>
  </si>
  <si>
    <t xml:space="preserve">302-DR00342</t>
  </si>
  <si>
    <t xml:space="preserve">SERVISISTEMAS LLANTEROS. S.A.</t>
  </si>
  <si>
    <t xml:space="preserve">302-DR00706</t>
  </si>
  <si>
    <t xml:space="preserve">GRUPO FERNANDO AUTOMOTRIZ, S.A</t>
  </si>
  <si>
    <t xml:space="preserve">302-DR00714</t>
  </si>
  <si>
    <t xml:space="preserve">REFRIGERACION DOMESTICA DE QUE</t>
  </si>
  <si>
    <t xml:space="preserve">302-DR00733</t>
  </si>
  <si>
    <t xml:space="preserve">ASILO DE ANCIANOS DE CELAYA, A</t>
  </si>
  <si>
    <t xml:space="preserve">302-DR00745</t>
  </si>
  <si>
    <t xml:space="preserve">DAMP, S.A. DE C.V.</t>
  </si>
  <si>
    <t xml:space="preserve">302-DR00767</t>
  </si>
  <si>
    <t xml:space="preserve">MAURICIO AVILA AVILA</t>
  </si>
  <si>
    <t xml:space="preserve">302-DS00006</t>
  </si>
  <si>
    <t xml:space="preserve">SERVISISTEMAS LLANTEROS S.A. D</t>
  </si>
  <si>
    <t xml:space="preserve">302-DS00039</t>
  </si>
  <si>
    <t xml:space="preserve">SERVILLANTAS DEL PARQUE S.A DE</t>
  </si>
  <si>
    <t xml:space="preserve">302-DS00085</t>
  </si>
  <si>
    <t xml:space="preserve">MOFLES CHAVEZ,S.A. DE C.V.</t>
  </si>
  <si>
    <t xml:space="preserve">302-DS00092</t>
  </si>
  <si>
    <t xml:space="preserve">CIMALUB S.A.DE C.V.</t>
  </si>
  <si>
    <t xml:space="preserve">302-DS00144</t>
  </si>
  <si>
    <t xml:space="preserve">FERRETERIA LA FRAGUA,S.A. DE C</t>
  </si>
  <si>
    <t xml:space="preserve">302-DS00157</t>
  </si>
  <si>
    <t xml:space="preserve">ORIENTACION SOCIAL JUVENIL FEM</t>
  </si>
  <si>
    <t xml:space="preserve">302-DS00201</t>
  </si>
  <si>
    <t xml:space="preserve">ALMAGUER VILLASEÑOR MANUEL LEO</t>
  </si>
  <si>
    <t xml:space="preserve">302-DS00276</t>
  </si>
  <si>
    <t xml:space="preserve">302-DS00304</t>
  </si>
  <si>
    <t xml:space="preserve">ARAMBURO ESPINO GILDA PAULINA</t>
  </si>
  <si>
    <t xml:space="preserve">302-DS00372</t>
  </si>
  <si>
    <t xml:space="preserve">WURTH MEXICO, S.A. DE C.V.</t>
  </si>
  <si>
    <t xml:space="preserve">302-DS00400</t>
  </si>
  <si>
    <t xml:space="preserve">PROTEXIN, S.A. DE C.V.</t>
  </si>
  <si>
    <t xml:space="preserve">302-DS00482</t>
  </si>
  <si>
    <t xml:space="preserve">GARCIA LEDESMA MA. GUADALUPE</t>
  </si>
  <si>
    <t xml:space="preserve">302-DS00613</t>
  </si>
  <si>
    <t xml:space="preserve">PRODUCTOS DE LIMPIEZA GRAMI,SA</t>
  </si>
  <si>
    <t xml:space="preserve">302-DS00649</t>
  </si>
  <si>
    <t xml:space="preserve">AVILA AVILA MAURICIO</t>
  </si>
  <si>
    <t xml:space="preserve">302-DS00672</t>
  </si>
  <si>
    <t xml:space="preserve">BERNAL VALLE TERESA LIZBETH</t>
  </si>
  <si>
    <t xml:space="preserve">302-DV00009</t>
  </si>
  <si>
    <t xml:space="preserve">302-DV00013</t>
  </si>
  <si>
    <t xml:space="preserve">ASISTENCIA INTEGRAL, S.C.</t>
  </si>
  <si>
    <t xml:space="preserve">302-DV00026</t>
  </si>
  <si>
    <t xml:space="preserve">COMISION ESTATAL DE AGUAS</t>
  </si>
  <si>
    <t xml:space="preserve">302-DV00027</t>
  </si>
  <si>
    <t xml:space="preserve">302-DV00031</t>
  </si>
  <si>
    <t xml:space="preserve">CENTRO DE REHABILITACION LA AS</t>
  </si>
  <si>
    <t xml:space="preserve">302-DV00048</t>
  </si>
  <si>
    <t xml:space="preserve">MA. TERESA GARCIA OLIVOS.</t>
  </si>
  <si>
    <t xml:space="preserve">302-DV00061</t>
  </si>
  <si>
    <t xml:space="preserve">LEAL MULDOON JUAN SABAS</t>
  </si>
  <si>
    <t xml:space="preserve">302-DV00068</t>
  </si>
  <si>
    <t xml:space="preserve">COMUNICACIONES NEXTEL DE MEXIC</t>
  </si>
  <si>
    <t xml:space="preserve">302-DV00079</t>
  </si>
  <si>
    <t xml:space="preserve">CIA.PERIODISTICA DEL SOL DE QU</t>
  </si>
  <si>
    <t xml:space="preserve">302-DV00085</t>
  </si>
  <si>
    <t xml:space="preserve">SERVICIO AUDITORIO, S.A DE C.V</t>
  </si>
  <si>
    <t xml:space="preserve">302-DV00089</t>
  </si>
  <si>
    <t xml:space="preserve">TELEFONOS DE MEXICO, S.A.B. DE</t>
  </si>
  <si>
    <t xml:space="preserve">302-DV00092</t>
  </si>
  <si>
    <t xml:space="preserve">UNION DE MINUSVALIDOS DE QUERE</t>
  </si>
  <si>
    <t xml:space="preserve">302-DV00095</t>
  </si>
  <si>
    <t xml:space="preserve">VALLARINO HERNANDO MYRIAM</t>
  </si>
  <si>
    <t xml:space="preserve">302-DV00162</t>
  </si>
  <si>
    <t xml:space="preserve">OFIX S.A DE C.V.</t>
  </si>
  <si>
    <t xml:space="preserve">302-DV00192</t>
  </si>
  <si>
    <t xml:space="preserve">CASA HOGAR SAN PABLO/ I.A.P.</t>
  </si>
  <si>
    <t xml:space="preserve">302-DV00193</t>
  </si>
  <si>
    <t xml:space="preserve">CENTRO DE PROTECCION DE ANCIAN</t>
  </si>
  <si>
    <t xml:space="preserve">302-DV00230</t>
  </si>
  <si>
    <t xml:space="preserve">VECTOR CASA DE BOLSA, S.A. DE</t>
  </si>
  <si>
    <t xml:space="preserve">302-DV00261</t>
  </si>
  <si>
    <t xml:space="preserve">GARCIA OLIVOS MA. TERESA.</t>
  </si>
  <si>
    <t xml:space="preserve">302-DV00290</t>
  </si>
  <si>
    <t xml:space="preserve">DEVOLUCION ENGANCHES</t>
  </si>
  <si>
    <t xml:space="preserve">302-DV00300</t>
  </si>
  <si>
    <t xml:space="preserve">CLUB CAMPESTRE DE QUERETARO, A</t>
  </si>
  <si>
    <t xml:space="preserve">302-DV00333</t>
  </si>
  <si>
    <t xml:space="preserve">PROLIMPIEZA S.A DE C.V</t>
  </si>
  <si>
    <t xml:space="preserve">302-DV00339</t>
  </si>
  <si>
    <t xml:space="preserve">GRUPO NACIONAL PROVINCIAL, S.A</t>
  </si>
  <si>
    <t xml:space="preserve">302-DV00344</t>
  </si>
  <si>
    <t xml:space="preserve">EQUIPOS COMERCIALES DE QUERETA</t>
  </si>
  <si>
    <t xml:space="preserve">302-DV00353</t>
  </si>
  <si>
    <t xml:space="preserve">302-DV00449</t>
  </si>
  <si>
    <t xml:space="preserve">302-DV00517</t>
  </si>
  <si>
    <t xml:space="preserve">BAUTISTA ALEGRIA ROGELIO</t>
  </si>
  <si>
    <t xml:space="preserve">302-DV00573</t>
  </si>
  <si>
    <t xml:space="preserve">MARTINEZ GARZA CORDERA CESAR R</t>
  </si>
  <si>
    <t xml:space="preserve">302-DV00577</t>
  </si>
  <si>
    <t xml:space="preserve">FERRETERIA LA FRAGUA, S.A DE C</t>
  </si>
  <si>
    <t xml:space="preserve">Pag. 38</t>
  </si>
  <si>
    <t xml:space="preserve">302-DV00589</t>
  </si>
  <si>
    <t xml:space="preserve">302-DV00642</t>
  </si>
  <si>
    <t xml:space="preserve">MONROY ESTRADA FELIPE</t>
  </si>
  <si>
    <t xml:space="preserve">302-DV00689</t>
  </si>
  <si>
    <t xml:space="preserve">IMPRESIONES FINAS DEL CENTRO,</t>
  </si>
  <si>
    <t xml:space="preserve">302-DV00807</t>
  </si>
  <si>
    <t xml:space="preserve">302-DV00822</t>
  </si>
  <si>
    <t xml:space="preserve">TELECOMUNICACIONES RPP, S.A. D</t>
  </si>
  <si>
    <t xml:space="preserve">302-DV00846</t>
  </si>
  <si>
    <t xml:space="preserve">MARTINEZ SUAREZ SANTOS</t>
  </si>
  <si>
    <t xml:space="preserve">302-DV00903</t>
  </si>
  <si>
    <t xml:space="preserve">ALECSA CELAYA, S DE RL DE CV</t>
  </si>
  <si>
    <t xml:space="preserve">302-DV00907</t>
  </si>
  <si>
    <t xml:space="preserve">J. JESUS BLANCAS LOPEZ</t>
  </si>
  <si>
    <t xml:space="preserve">302-DV00957</t>
  </si>
  <si>
    <t xml:space="preserve">NOTARIA PUBLICA NUMERO TRES SC</t>
  </si>
  <si>
    <t xml:space="preserve">302-DV01071</t>
  </si>
  <si>
    <t xml:space="preserve">RADIOMOVIL DIPSA, S.A. DE C.V.</t>
  </si>
  <si>
    <t xml:space="preserve">303-0097N/04</t>
  </si>
  <si>
    <t xml:space="preserve">8AGXM19R34R106331</t>
  </si>
  <si>
    <t xml:space="preserve">303-0098N/05</t>
  </si>
  <si>
    <t xml:space="preserve">93CXE75R75C123547 / GEREZ MALO</t>
  </si>
  <si>
    <t xml:space="preserve">303-0099N/04</t>
  </si>
  <si>
    <t xml:space="preserve">8AGXM68R94R106462</t>
  </si>
  <si>
    <t xml:space="preserve">303-PENDIENTE</t>
  </si>
  <si>
    <t xml:space="preserve">OTROS PROVEEDORES</t>
  </si>
  <si>
    <t xml:space="preserve">305-0644N/13</t>
  </si>
  <si>
    <t xml:space="preserve">3G1TC5CF6DL104138 / GM MOTRIZ,</t>
  </si>
  <si>
    <t xml:space="preserve">305-0674N/13</t>
  </si>
  <si>
    <t xml:space="preserve">305-0675N/13</t>
  </si>
  <si>
    <t xml:space="preserve">3G1TB5AF4DL135569 / HERRERA MO</t>
  </si>
  <si>
    <t xml:space="preserve">305-0685N/13</t>
  </si>
  <si>
    <t xml:space="preserve">3G1TA5AF9DL127227 / SAN JUAN D</t>
  </si>
  <si>
    <t xml:space="preserve">305-0737N/13</t>
  </si>
  <si>
    <t xml:space="preserve">3G1TA5AF7DL142406 / VILLAUTOS</t>
  </si>
  <si>
    <t xml:space="preserve">305-0738N/13</t>
  </si>
  <si>
    <t xml:space="preserve">KL1MJ6A05DC007604 / CHEVROLET</t>
  </si>
  <si>
    <t xml:space="preserve">305-0746N/13</t>
  </si>
  <si>
    <t xml:space="preserve">1G1195SX6DF169212 / ANGAR AZCA</t>
  </si>
  <si>
    <t xml:space="preserve">305-0748N/13</t>
  </si>
  <si>
    <t xml:space="preserve">305-0749N/13</t>
  </si>
  <si>
    <t xml:space="preserve">305-0750N/13</t>
  </si>
  <si>
    <t xml:space="preserve">3GNCJ8CE7DL137467 / SAN JUAN D</t>
  </si>
  <si>
    <t xml:space="preserve">305-0752N/13</t>
  </si>
  <si>
    <t xml:space="preserve">93CCL8002DB118201 / ANGAR AZCA</t>
  </si>
  <si>
    <t xml:space="preserve">305-0777N/13</t>
  </si>
  <si>
    <t xml:space="preserve">3G1TA5AF1DL135631 / SAN JUAN D</t>
  </si>
  <si>
    <t xml:space="preserve">305-0778N/13</t>
  </si>
  <si>
    <t xml:space="preserve">3GCNC9CXXDG258991 / DICSA NORT</t>
  </si>
  <si>
    <t xml:space="preserve">305-0779N/13</t>
  </si>
  <si>
    <t xml:space="preserve">3G1TA5AF4DL130357 / MOTORES DE</t>
  </si>
  <si>
    <t xml:space="preserve">305-0780N/13</t>
  </si>
  <si>
    <t xml:space="preserve">3G1TA5AF4DL131802 / MOTORES DE</t>
  </si>
  <si>
    <t xml:space="preserve">305-0819N/13</t>
  </si>
  <si>
    <t xml:space="preserve">3G1J85CC9DS502867 / MOTORES DE</t>
  </si>
  <si>
    <t xml:space="preserve">305-0820N/13</t>
  </si>
  <si>
    <t xml:space="preserve">1GNSC8E01DR167399 / VEHICULOS</t>
  </si>
  <si>
    <t xml:space="preserve">305-0821N/13</t>
  </si>
  <si>
    <t xml:space="preserve">3GCNC9EX6DG258340 / SAN JUAN D</t>
  </si>
  <si>
    <t xml:space="preserve">305-0822N/13</t>
  </si>
  <si>
    <t xml:space="preserve">1GNSK6E08DR190198 / MILENIO MO</t>
  </si>
  <si>
    <t xml:space="preserve">305-0823N/13</t>
  </si>
  <si>
    <t xml:space="preserve">2G1F91E36D9150028 / SAN JUAN D</t>
  </si>
  <si>
    <t xml:space="preserve">305-0824N/13</t>
  </si>
  <si>
    <t xml:space="preserve">3G1TA5AF7DL151042 / SAN JUAN D</t>
  </si>
  <si>
    <t xml:space="preserve">305-0832N/13</t>
  </si>
  <si>
    <t xml:space="preserve">3G1J85CC1DS552582 / FAME MOREL</t>
  </si>
  <si>
    <t xml:space="preserve">305-0833N/13</t>
  </si>
  <si>
    <t xml:space="preserve">KL8PD5C5XDK045084 / UNICARS VE</t>
  </si>
  <si>
    <t xml:space="preserve">305-0834N/13</t>
  </si>
  <si>
    <t xml:space="preserve">3GCNC9E03DG159493 / CHEVY SAN</t>
  </si>
  <si>
    <t xml:space="preserve">305-0835N/13</t>
  </si>
  <si>
    <t xml:space="preserve">1G1195SA8DF210130 / SAN JUAN D</t>
  </si>
  <si>
    <t xml:space="preserve">305-0836N/13</t>
  </si>
  <si>
    <t xml:space="preserve">3G1J85CC0DS551648 / CHEVY SAN</t>
  </si>
  <si>
    <t xml:space="preserve">305-0837N/13</t>
  </si>
  <si>
    <t xml:space="preserve">3G1TA5AF6DL124284 / UNICARS VE</t>
  </si>
  <si>
    <t xml:space="preserve">305-0854N/13</t>
  </si>
  <si>
    <t xml:space="preserve">3GNFL7EK3DS516136 / BAJIO MOTO</t>
  </si>
  <si>
    <t xml:space="preserve">305-0855N/13</t>
  </si>
  <si>
    <t xml:space="preserve">3G1TA5AF5DL137690 / DISTRIBUID</t>
  </si>
  <si>
    <t xml:space="preserve">305-0859N/13</t>
  </si>
  <si>
    <t xml:space="preserve">KL1MJ6A03DC008623 / SAN JUAN D</t>
  </si>
  <si>
    <t xml:space="preserve">305-0876N/13</t>
  </si>
  <si>
    <t xml:space="preserve">3GNFL7EK9DS518425 / AUTO CAM,</t>
  </si>
  <si>
    <t xml:space="preserve">305-0877N/13</t>
  </si>
  <si>
    <t xml:space="preserve">3G1TA5AF9DL139586 / SAN JUAN D</t>
  </si>
  <si>
    <t xml:space="preserve">305-0896N/13</t>
  </si>
  <si>
    <t xml:space="preserve">3GNTK7E77DG118982 / IZTACALCO</t>
  </si>
  <si>
    <t xml:space="preserve">305-0897N/13</t>
  </si>
  <si>
    <t xml:space="preserve">3G1TA5AF8DL154273 / SAN JUAN D</t>
  </si>
  <si>
    <t xml:space="preserve">Pag. 39</t>
  </si>
  <si>
    <t xml:space="preserve">305-0924N/13</t>
  </si>
  <si>
    <t xml:space="preserve">3G1TA5AFXDL143923 / CHEVROLET</t>
  </si>
  <si>
    <t xml:space="preserve">305-0925N/13</t>
  </si>
  <si>
    <t xml:space="preserve">3G1TB5AF1DL128627 / DISTRIBUID</t>
  </si>
  <si>
    <t xml:space="preserve">305-0926N/13</t>
  </si>
  <si>
    <t xml:space="preserve">3G1TA5AF2DL119177 / HERRERA MO</t>
  </si>
  <si>
    <t xml:space="preserve">305-0927N/13</t>
  </si>
  <si>
    <t xml:space="preserve">3G1TA5AFXDL154095 / HERRERA MO</t>
  </si>
  <si>
    <t xml:space="preserve">305-0928N/13</t>
  </si>
  <si>
    <t xml:space="preserve">3G1J85CC0DS556817 / SAN JUAN D</t>
  </si>
  <si>
    <t xml:space="preserve">305-0964N/13</t>
  </si>
  <si>
    <t xml:space="preserve">3G1TA5AF5DL152223 / DISTRIBUID</t>
  </si>
  <si>
    <t xml:space="preserve">305-0965N/13</t>
  </si>
  <si>
    <t xml:space="preserve">3G1TA5AF2DL129708 / SAN JERONI</t>
  </si>
  <si>
    <t xml:space="preserve">305-0966N/13</t>
  </si>
  <si>
    <t xml:space="preserve">3G1TA5AF3DL143374 / AMERICAS M</t>
  </si>
  <si>
    <t xml:space="preserve">305-0967N/13</t>
  </si>
  <si>
    <t xml:space="preserve">3G1TA5AF3DL140653 / DISTRIBUID</t>
  </si>
  <si>
    <t xml:space="preserve">305-0976N/13</t>
  </si>
  <si>
    <t xml:space="preserve">3G1TA5AF2DL141146 / DISTRIBUID</t>
  </si>
  <si>
    <t xml:space="preserve">305-0977N/13</t>
  </si>
  <si>
    <t xml:space="preserve">3G1TB5AF7DL143245 / AUTOMOTRIZ</t>
  </si>
  <si>
    <t xml:space="preserve">305-0986N/13</t>
  </si>
  <si>
    <t xml:space="preserve">3GNCJ8CE5DL153943 / SAN JUAN D</t>
  </si>
  <si>
    <t xml:space="preserve">305-0987N/13</t>
  </si>
  <si>
    <t xml:space="preserve">3G1TC5CF0DL135885 / AUTOMOTRIZ</t>
  </si>
  <si>
    <t xml:space="preserve">305-0988N/13</t>
  </si>
  <si>
    <t xml:space="preserve">3G1TA5AF0DL129934 / CHEVROLET</t>
  </si>
  <si>
    <t xml:space="preserve">305-0989N/13</t>
  </si>
  <si>
    <t xml:space="preserve">3G1TA5AF7DL127906 / SAN JUAN D</t>
  </si>
  <si>
    <t xml:space="preserve">305-0990N/13</t>
  </si>
  <si>
    <t xml:space="preserve">1G1195SX7DF202380 / CAJEME MOT</t>
  </si>
  <si>
    <t xml:space="preserve">305-0991N/13</t>
  </si>
  <si>
    <t xml:space="preserve">3GB3C9CG2DG193291 / EXCELENCIA</t>
  </si>
  <si>
    <t xml:space="preserve">305-1017N/13</t>
  </si>
  <si>
    <t xml:space="preserve">KL1MJ6A09DC006200 / SOLANA MOT</t>
  </si>
  <si>
    <t xml:space="preserve">305-1018N/13</t>
  </si>
  <si>
    <t xml:space="preserve">3G1TA5AF5DL155316 / CHEVROLET</t>
  </si>
  <si>
    <t xml:space="preserve">305-1019N/13</t>
  </si>
  <si>
    <t xml:space="preserve">3G1TA5AF2DL160263 / SAN JUAN D</t>
  </si>
  <si>
    <t xml:space="preserve">305-1020N/13</t>
  </si>
  <si>
    <t xml:space="preserve">1G1195SA8DF188114 / SAN JUAN D</t>
  </si>
  <si>
    <t xml:space="preserve">305-1021N/13</t>
  </si>
  <si>
    <t xml:space="preserve">1GNSC8E06DR218766 / HERRERA MO</t>
  </si>
  <si>
    <t xml:space="preserve">305-1032N/13</t>
  </si>
  <si>
    <t xml:space="preserve">3GNCJ8CE2DL153169 / SAN JUAN D</t>
  </si>
  <si>
    <t xml:space="preserve">305-1033N/13</t>
  </si>
  <si>
    <t xml:space="preserve">3G1TA5AF6DL145488 / CHEVROLET</t>
  </si>
  <si>
    <t xml:space="preserve">305-1034N/13</t>
  </si>
  <si>
    <t xml:space="preserve">3G1TB5AF6DL138912 / IZTACALCO</t>
  </si>
  <si>
    <t xml:space="preserve">305-1035N/13</t>
  </si>
  <si>
    <t xml:space="preserve">KL1MJ6A09DC020212 / CHEVROLET</t>
  </si>
  <si>
    <t xml:space="preserve">305-1075N/13</t>
  </si>
  <si>
    <t xml:space="preserve">3GNCJ8EE3DL138399 / SAN JUAN D</t>
  </si>
  <si>
    <t xml:space="preserve">305-1076N/13</t>
  </si>
  <si>
    <t xml:space="preserve">3G1TC5CF8DL157388 / SAN JUAN D</t>
  </si>
  <si>
    <t xml:space="preserve">305-1077N/13</t>
  </si>
  <si>
    <t xml:space="preserve">3G1TA5AF8DL160185 / BAJIO MOTO</t>
  </si>
  <si>
    <t xml:space="preserve">305-1341N/13</t>
  </si>
  <si>
    <t xml:space="preserve">3G1J85CC5DS513381 / SONIC</t>
  </si>
  <si>
    <t xml:space="preserve">305-1363N/13</t>
  </si>
  <si>
    <t xml:space="preserve">3G1TB5AF8DL163441 / AVEO</t>
  </si>
  <si>
    <t xml:space="preserve">305-1905N/12</t>
  </si>
  <si>
    <t xml:space="preserve">1GNKR8ED6CJ328571 / AUTOMOTRIZ</t>
  </si>
  <si>
    <t xml:space="preserve">305-1906N/12</t>
  </si>
  <si>
    <t xml:space="preserve">1GNKR8ED5CJ401686 / UNICARS VE</t>
  </si>
  <si>
    <t xml:space="preserve">305-1907N/12</t>
  </si>
  <si>
    <t xml:space="preserve">1GNKR8ED5CJ423011 / SAN JUAN D</t>
  </si>
  <si>
    <t xml:space="preserve">310-1491N/11</t>
  </si>
  <si>
    <t xml:space="preserve">MATIZ</t>
  </si>
  <si>
    <t xml:space="preserve">310-PENDIENTE</t>
  </si>
  <si>
    <t xml:space="preserve">INVENTARIOS PENDIENTE</t>
  </si>
  <si>
    <t xml:space="preserve">DOCTOS. POR PAGAR DIVERSOS</t>
  </si>
  <si>
    <t xml:space="preserve">314-001</t>
  </si>
  <si>
    <t xml:space="preserve">314-003</t>
  </si>
  <si>
    <t xml:space="preserve">BANCOMER, S.N.C.</t>
  </si>
  <si>
    <t xml:space="preserve">314-004</t>
  </si>
  <si>
    <t xml:space="preserve">314-005</t>
  </si>
  <si>
    <t xml:space="preserve">G M A C</t>
  </si>
  <si>
    <t xml:space="preserve">314-006</t>
  </si>
  <si>
    <t xml:space="preserve">BANAMEX 10624</t>
  </si>
  <si>
    <t xml:space="preserve">314-009</t>
  </si>
  <si>
    <t xml:space="preserve">ALLY</t>
  </si>
  <si>
    <t xml:space="preserve">315-0380N/10</t>
  </si>
  <si>
    <t xml:space="preserve">COLORADO</t>
  </si>
  <si>
    <t xml:space="preserve">315-0463N/10</t>
  </si>
  <si>
    <t xml:space="preserve">TAHOE</t>
  </si>
  <si>
    <t xml:space="preserve">315-0526N/10</t>
  </si>
  <si>
    <t xml:space="preserve">315-0527N/10</t>
  </si>
  <si>
    <t xml:space="preserve">Pag. 40</t>
  </si>
  <si>
    <t xml:space="preserve">315-0533N/10</t>
  </si>
  <si>
    <t xml:space="preserve">TORNADO</t>
  </si>
  <si>
    <t xml:space="preserve">315-0543N/10</t>
  </si>
  <si>
    <t xml:space="preserve">CRUZE</t>
  </si>
  <si>
    <t xml:space="preserve">315-0580N/10</t>
  </si>
  <si>
    <t xml:space="preserve">AVEO</t>
  </si>
  <si>
    <t xml:space="preserve">315-0700N/10</t>
  </si>
  <si>
    <t xml:space="preserve">MALIBU</t>
  </si>
  <si>
    <t xml:space="preserve">315-0839N/10</t>
  </si>
  <si>
    <t xml:space="preserve">315-0864N/10</t>
  </si>
  <si>
    <t xml:space="preserve">315-0879N/10</t>
  </si>
  <si>
    <t xml:space="preserve">315-0920N/10</t>
  </si>
  <si>
    <t xml:space="preserve">CHEVY</t>
  </si>
  <si>
    <t xml:space="preserve">315-0976N/10</t>
  </si>
  <si>
    <t xml:space="preserve">315-1022N/10</t>
  </si>
  <si>
    <t xml:space="preserve">CAPTIVA</t>
  </si>
  <si>
    <t xml:space="preserve">315-1039N/10</t>
  </si>
  <si>
    <t xml:space="preserve">TRAVERSE</t>
  </si>
  <si>
    <t xml:space="preserve">315-1070N/10</t>
  </si>
  <si>
    <t xml:space="preserve">315-1091N/10</t>
  </si>
  <si>
    <t xml:space="preserve">315-1149N/10</t>
  </si>
  <si>
    <t xml:space="preserve">315-1203N/10</t>
  </si>
  <si>
    <t xml:space="preserve">315-1218N/10</t>
  </si>
  <si>
    <t xml:space="preserve">315-1223N/10</t>
  </si>
  <si>
    <t xml:space="preserve">315-1228N/10</t>
  </si>
  <si>
    <t xml:space="preserve">315-1234N/10</t>
  </si>
  <si>
    <t xml:space="preserve">315-1237N/10</t>
  </si>
  <si>
    <t xml:space="preserve">315-1247N/10</t>
  </si>
  <si>
    <t xml:space="preserve">315-1278N/10</t>
  </si>
  <si>
    <t xml:space="preserve">315-PENDIENTE</t>
  </si>
  <si>
    <t xml:space="preserve">SUELDOS POR PAGAR</t>
  </si>
  <si>
    <t xml:space="preserve">321-001</t>
  </si>
  <si>
    <t xml:space="preserve">IMPTO.AL VALOR AGREGADO</t>
  </si>
  <si>
    <t xml:space="preserve">324-004</t>
  </si>
  <si>
    <t xml:space="preserve">I.V.A. PAGADO</t>
  </si>
  <si>
    <t xml:space="preserve">324-005</t>
  </si>
  <si>
    <t xml:space="preserve">IVA POR PAGAR (N)</t>
  </si>
  <si>
    <t xml:space="preserve">7,225,446.84 -</t>
  </si>
  <si>
    <t xml:space="preserve">324-006</t>
  </si>
  <si>
    <t xml:space="preserve">IVA FACTURADO</t>
  </si>
  <si>
    <t xml:space="preserve">324-007</t>
  </si>
  <si>
    <t xml:space="preserve">IVA POR ACREEDITAR (N)</t>
  </si>
  <si>
    <t xml:space="preserve">324-008</t>
  </si>
  <si>
    <t xml:space="preserve">IVA ACREDITABLE</t>
  </si>
  <si>
    <t xml:space="preserve">324-009</t>
  </si>
  <si>
    <t xml:space="preserve">IVA DE ANTICIPOS (N)</t>
  </si>
  <si>
    <t xml:space="preserve">OTROS IMPTOS.POR PAGAR</t>
  </si>
  <si>
    <t xml:space="preserve">325-001</t>
  </si>
  <si>
    <t xml:space="preserve">10% RETENCION I.S.R.</t>
  </si>
  <si>
    <t xml:space="preserve">325-002</t>
  </si>
  <si>
    <t xml:space="preserve">I.S.A.N.</t>
  </si>
  <si>
    <t xml:space="preserve">325-003</t>
  </si>
  <si>
    <t xml:space="preserve">10% RETENCION I.V.A.</t>
  </si>
  <si>
    <t xml:space="preserve">325-004</t>
  </si>
  <si>
    <t xml:space="preserve">RETENCION IVA 4%</t>
  </si>
  <si>
    <t xml:space="preserve">326-001</t>
  </si>
  <si>
    <t xml:space="preserve">IMPUESTO SOBRE LA RENTA</t>
  </si>
  <si>
    <t xml:space="preserve">327-001</t>
  </si>
  <si>
    <t xml:space="preserve">OTROS GASTOS POR PAGAR</t>
  </si>
  <si>
    <t xml:space="preserve">331-001</t>
  </si>
  <si>
    <t xml:space="preserve">GASTOS POR PAGAR</t>
  </si>
  <si>
    <t xml:space="preserve">INTERESES POR FINANCIAMIENTO</t>
  </si>
  <si>
    <t xml:space="preserve">Pag. 41</t>
  </si>
  <si>
    <t xml:space="preserve">332-001</t>
  </si>
  <si>
    <t xml:space="preserve">CAPITAL SOCIAL</t>
  </si>
  <si>
    <t xml:space="preserve">360-001</t>
  </si>
  <si>
    <t xml:space="preserve">360-002</t>
  </si>
  <si>
    <t xml:space="preserve">ACTUALIZACION DEL CAPITAL</t>
  </si>
  <si>
    <t xml:space="preserve">UTILIDADES POR APLICAR</t>
  </si>
  <si>
    <t xml:space="preserve">370-001</t>
  </si>
  <si>
    <t xml:space="preserve">370-002</t>
  </si>
  <si>
    <t xml:space="preserve">ACTUALIZ DE UTILIDAD X APLICAR</t>
  </si>
  <si>
    <t xml:space="preserve">RESERVA LEGAL</t>
  </si>
  <si>
    <t xml:space="preserve">371-001</t>
  </si>
  <si>
    <t xml:space="preserve">371-002</t>
  </si>
  <si>
    <t xml:space="preserve">ACTUALIZ DE LA RESERVA LEGAL</t>
  </si>
  <si>
    <t xml:space="preserve">REVALUACION DE ACTIVOS</t>
  </si>
  <si>
    <t xml:space="preserve">380-001</t>
  </si>
  <si>
    <t xml:space="preserve">380-002</t>
  </si>
  <si>
    <t xml:space="preserve">ACTUALIZ SUPERAVIT X REVALUACI</t>
  </si>
  <si>
    <t xml:space="preserve">EXCESO INSUFICIENCIA EN LA ACT</t>
  </si>
  <si>
    <t xml:space="preserve">381-001</t>
  </si>
  <si>
    <t xml:space="preserve">VENTA DE VEHICULOS NUEVOS</t>
  </si>
  <si>
    <t xml:space="preserve">69,681,199.05 -</t>
  </si>
  <si>
    <t xml:space="preserve">400-400</t>
  </si>
  <si>
    <t xml:space="preserve">CHEVY 3 Y 5 PTAS</t>
  </si>
  <si>
    <t xml:space="preserve">400-401</t>
  </si>
  <si>
    <t xml:space="preserve">CHEVY 4 PTAS</t>
  </si>
  <si>
    <t xml:space="preserve">400-406</t>
  </si>
  <si>
    <t xml:space="preserve">400-410</t>
  </si>
  <si>
    <t xml:space="preserve">400-419</t>
  </si>
  <si>
    <t xml:space="preserve">400-420</t>
  </si>
  <si>
    <t xml:space="preserve">400-423</t>
  </si>
  <si>
    <t xml:space="preserve">CHEVY PICK UP/ TORNADO</t>
  </si>
  <si>
    <t xml:space="preserve">400-425</t>
  </si>
  <si>
    <t xml:space="preserve">S 10 COLORADO</t>
  </si>
  <si>
    <t xml:space="preserve">400-426</t>
  </si>
  <si>
    <t xml:space="preserve">SILVERADO 1500</t>
  </si>
  <si>
    <t xml:space="preserve">400-427</t>
  </si>
  <si>
    <t xml:space="preserve">SILVERADO 2500</t>
  </si>
  <si>
    <t xml:space="preserve">400-428</t>
  </si>
  <si>
    <t xml:space="preserve">SILVERADO 3500</t>
  </si>
  <si>
    <t xml:space="preserve">400-430</t>
  </si>
  <si>
    <t xml:space="preserve">AVALANCHE</t>
  </si>
  <si>
    <t xml:space="preserve">400-433</t>
  </si>
  <si>
    <t xml:space="preserve">SONORA /TAHOE</t>
  </si>
  <si>
    <t xml:space="preserve">400-434</t>
  </si>
  <si>
    <t xml:space="preserve">SUBURBAN</t>
  </si>
  <si>
    <t xml:space="preserve">400-436</t>
  </si>
  <si>
    <t xml:space="preserve">EXPRESS/CARGO VAN</t>
  </si>
  <si>
    <t xml:space="preserve">400-440</t>
  </si>
  <si>
    <t xml:space="preserve">400-444</t>
  </si>
  <si>
    <t xml:space="preserve">SONIC</t>
  </si>
  <si>
    <t xml:space="preserve">400-453</t>
  </si>
  <si>
    <t xml:space="preserve">CAMARO</t>
  </si>
  <si>
    <t xml:space="preserve">400-454</t>
  </si>
  <si>
    <t xml:space="preserve">CHEYENNE</t>
  </si>
  <si>
    <t xml:space="preserve">400-491</t>
  </si>
  <si>
    <t xml:space="preserve">TRAX</t>
  </si>
  <si>
    <t xml:space="preserve">400-684</t>
  </si>
  <si>
    <t xml:space="preserve">SPARK</t>
  </si>
  <si>
    <t xml:space="preserve">400-685</t>
  </si>
  <si>
    <t xml:space="preserve">400-686</t>
  </si>
  <si>
    <t xml:space="preserve">SUBARU</t>
  </si>
  <si>
    <t xml:space="preserve">VENTA INTERCAMBIOS VEHICULOS</t>
  </si>
  <si>
    <t xml:space="preserve">401-400</t>
  </si>
  <si>
    <t xml:space="preserve">401-401</t>
  </si>
  <si>
    <t xml:space="preserve">401-406</t>
  </si>
  <si>
    <t xml:space="preserve">401-410</t>
  </si>
  <si>
    <t xml:space="preserve">Pag. 42</t>
  </si>
  <si>
    <t xml:space="preserve">401-419</t>
  </si>
  <si>
    <t xml:space="preserve">401-420</t>
  </si>
  <si>
    <t xml:space="preserve">401-423</t>
  </si>
  <si>
    <t xml:space="preserve">401-426</t>
  </si>
  <si>
    <t xml:space="preserve">401-427</t>
  </si>
  <si>
    <t xml:space="preserve">401-440</t>
  </si>
  <si>
    <t xml:space="preserve">401-444</t>
  </si>
  <si>
    <t xml:space="preserve">401-491</t>
  </si>
  <si>
    <t xml:space="preserve">401-684</t>
  </si>
  <si>
    <t xml:space="preserve">401-685</t>
  </si>
  <si>
    <t xml:space="preserve">DESCUENTOS  SOBRE VENTAS</t>
  </si>
  <si>
    <t xml:space="preserve">402-001</t>
  </si>
  <si>
    <t xml:space="preserve">DESCUENTO SOBRE VENTAS</t>
  </si>
  <si>
    <t xml:space="preserve">402-002</t>
  </si>
  <si>
    <t xml:space="preserve">CORTESIAS A CTES S/IVA</t>
  </si>
  <si>
    <t xml:space="preserve">VENTAS PRODUCTOS F&amp;I</t>
  </si>
  <si>
    <t xml:space="preserve">403-001</t>
  </si>
  <si>
    <t xml:space="preserve">VENTA ACCESORIOS</t>
  </si>
  <si>
    <t xml:space="preserve">403-002</t>
  </si>
  <si>
    <t xml:space="preserve">VENTA GARANTIA EXTENDIDA</t>
  </si>
  <si>
    <t xml:space="preserve">VENTA AUTOS USADOS</t>
  </si>
  <si>
    <t xml:space="preserve">440-001</t>
  </si>
  <si>
    <t xml:space="preserve">VENTA DE ACTIVO FIJO</t>
  </si>
  <si>
    <t xml:space="preserve">445-001</t>
  </si>
  <si>
    <t xml:space="preserve">VENTA ACTIVO FIJO</t>
  </si>
  <si>
    <t xml:space="preserve">VENTA MOSTRADOR REFACCIONES</t>
  </si>
  <si>
    <t xml:space="preserve">470-467</t>
  </si>
  <si>
    <t xml:space="preserve">TALLERES GM DE QUERETARO S.A.</t>
  </si>
  <si>
    <t xml:space="preserve">470-482</t>
  </si>
  <si>
    <t xml:space="preserve">MOSTRADOR CONTADO</t>
  </si>
  <si>
    <t xml:space="preserve">DSCTO S/ VTA REFACCIONES</t>
  </si>
  <si>
    <t xml:space="preserve">471-001</t>
  </si>
  <si>
    <t xml:space="preserve">DESCTO S/ VTA REFACCIONES</t>
  </si>
  <si>
    <t xml:space="preserve">VENTAS SERVICIO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483-002</t>
  </si>
  <si>
    <t xml:space="preserve">VENTA FALLAS</t>
  </si>
  <si>
    <t xml:space="preserve">483-002-001</t>
  </si>
  <si>
    <t xml:space="preserve">MANO DE OBRA FALLAS AUTOMOVILE</t>
  </si>
  <si>
    <t xml:space="preserve">483-002-002</t>
  </si>
  <si>
    <t xml:space="preserve">REFACCIONES FALLAS AUTOMOVILES</t>
  </si>
  <si>
    <t xml:space="preserve">483-002-003</t>
  </si>
  <si>
    <t xml:space="preserve">T.O.T FALLAS AUTOMOVILES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483-003-001</t>
  </si>
  <si>
    <t xml:space="preserve">MANO DE OBRA  HOJALATERIA AUTO</t>
  </si>
  <si>
    <t xml:space="preserve">483-003-002</t>
  </si>
  <si>
    <t xml:space="preserve">REFACCIONES HOJALATERIA AUTOMO</t>
  </si>
  <si>
    <t xml:space="preserve">483-003-003</t>
  </si>
  <si>
    <t xml:space="preserve">T.O.T. HOJALATERIA AUTOMOVILES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Pag. 43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6-002</t>
  </si>
  <si>
    <t xml:space="preserve">REFACCIONES PREVIAS AUTOMOVILE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483-007</t>
  </si>
  <si>
    <t xml:space="preserve">RECLAMACIONES</t>
  </si>
  <si>
    <t xml:space="preserve">483-007-002</t>
  </si>
  <si>
    <t xml:space="preserve">REFACCIONES RECLAMACIONES AUTO</t>
  </si>
  <si>
    <t xml:space="preserve">483-007-003</t>
  </si>
  <si>
    <t xml:space="preserve">T.O.T. RECLAMACIONES AUTOMOVIL</t>
  </si>
  <si>
    <t xml:space="preserve">483-009</t>
  </si>
  <si>
    <t xml:space="preserve">cuenta creada por el sistema</t>
  </si>
  <si>
    <t xml:space="preserve">483-009-001</t>
  </si>
  <si>
    <t xml:space="preserve">DSCTO S/ VTA SERVICIO</t>
  </si>
  <si>
    <t xml:space="preserve">484-001</t>
  </si>
  <si>
    <t xml:space="preserve">LOPEZ MARTINEZ MARIA GUADALUPE</t>
  </si>
  <si>
    <t xml:space="preserve">COSTO DE VENTAS UNIDADES NUEVA</t>
  </si>
  <si>
    <t xml:space="preserve">600-600</t>
  </si>
  <si>
    <t xml:space="preserve">600-601</t>
  </si>
  <si>
    <t xml:space="preserve">600-606</t>
  </si>
  <si>
    <t xml:space="preserve">600-610</t>
  </si>
  <si>
    <t xml:space="preserve">600-619</t>
  </si>
  <si>
    <t xml:space="preserve">600-620</t>
  </si>
  <si>
    <t xml:space="preserve">600-623</t>
  </si>
  <si>
    <t xml:space="preserve">600-625</t>
  </si>
  <si>
    <t xml:space="preserve">600-626</t>
  </si>
  <si>
    <t xml:space="preserve">600-627</t>
  </si>
  <si>
    <t xml:space="preserve">600-628</t>
  </si>
  <si>
    <t xml:space="preserve">600-630</t>
  </si>
  <si>
    <t xml:space="preserve">600-633</t>
  </si>
  <si>
    <t xml:space="preserve">SONORA / TAHOE</t>
  </si>
  <si>
    <t xml:space="preserve">600-634</t>
  </si>
  <si>
    <t xml:space="preserve">600-636</t>
  </si>
  <si>
    <t xml:space="preserve">600-640</t>
  </si>
  <si>
    <t xml:space="preserve">600-644</t>
  </si>
  <si>
    <t xml:space="preserve">600-653</t>
  </si>
  <si>
    <t xml:space="preserve">600-654</t>
  </si>
  <si>
    <t xml:space="preserve">600-684</t>
  </si>
  <si>
    <t xml:space="preserve">600-685</t>
  </si>
  <si>
    <t xml:space="preserve">600-686</t>
  </si>
  <si>
    <t xml:space="preserve">600-691</t>
  </si>
  <si>
    <t xml:space="preserve">COSTO INTERCAMBIOS</t>
  </si>
  <si>
    <t xml:space="preserve">601-600</t>
  </si>
  <si>
    <t xml:space="preserve">601-601</t>
  </si>
  <si>
    <t xml:space="preserve">601-606</t>
  </si>
  <si>
    <t xml:space="preserve">601-610</t>
  </si>
  <si>
    <t xml:space="preserve">601-619</t>
  </si>
  <si>
    <t xml:space="preserve">Pag. 44</t>
  </si>
  <si>
    <t xml:space="preserve">601-620</t>
  </si>
  <si>
    <t xml:space="preserve">601-623</t>
  </si>
  <si>
    <t xml:space="preserve">601-625</t>
  </si>
  <si>
    <t xml:space="preserve">601-626</t>
  </si>
  <si>
    <t xml:space="preserve">601-627</t>
  </si>
  <si>
    <t xml:space="preserve">601-640</t>
  </si>
  <si>
    <t xml:space="preserve">601-644</t>
  </si>
  <si>
    <t xml:space="preserve">601-684</t>
  </si>
  <si>
    <t xml:space="preserve">601-685</t>
  </si>
  <si>
    <t xml:space="preserve">601-691</t>
  </si>
  <si>
    <t xml:space="preserve">COSTO F&amp;I</t>
  </si>
  <si>
    <t xml:space="preserve">603-001</t>
  </si>
  <si>
    <t xml:space="preserve">COSTO ACCESORIOS</t>
  </si>
  <si>
    <t xml:space="preserve">603-002</t>
  </si>
  <si>
    <t xml:space="preserve">COSTO GARANTIA EXTENDIDA</t>
  </si>
  <si>
    <t xml:space="preserve">COSTO DE VENTAS AUTOS USADOS</t>
  </si>
  <si>
    <t xml:space="preserve">640-001</t>
  </si>
  <si>
    <t xml:space="preserve">COSTO AUTOS USADOS</t>
  </si>
  <si>
    <t xml:space="preserve">640-002</t>
  </si>
  <si>
    <t xml:space="preserve">COSTO ACCES AUTOS USADOS</t>
  </si>
  <si>
    <t xml:space="preserve">COSTO DE ACTIVO FIJO</t>
  </si>
  <si>
    <t xml:space="preserve">645-001</t>
  </si>
  <si>
    <t xml:space="preserve">COSTO ACTIVO FIJO</t>
  </si>
  <si>
    <t xml:space="preserve">COSTO MOTRADOR REFACCIONES</t>
  </si>
  <si>
    <t xml:space="preserve">670-467</t>
  </si>
  <si>
    <t xml:space="preserve">670-482</t>
  </si>
  <si>
    <t xml:space="preserve">DESCUENTO S/COMPRAS REFACC</t>
  </si>
  <si>
    <t xml:space="preserve">671-001</t>
  </si>
  <si>
    <t xml:space="preserve">COSTO SERVICIO</t>
  </si>
  <si>
    <t xml:space="preserve">683-001</t>
  </si>
  <si>
    <t xml:space="preserve">683-001-001</t>
  </si>
  <si>
    <t xml:space="preserve">COSTO  SERVICIO M. DE OBRA AUT</t>
  </si>
  <si>
    <t xml:space="preserve">683-001-002</t>
  </si>
  <si>
    <t xml:space="preserve">COSTO SERV REFACC AUTOMOVIL</t>
  </si>
  <si>
    <t xml:space="preserve">683-002</t>
  </si>
  <si>
    <t xml:space="preserve">COSTO FALLAS</t>
  </si>
  <si>
    <t xml:space="preserve">683-002-001</t>
  </si>
  <si>
    <t xml:space="preserve">COSTO  FALLAS MANO DE OBRA AUT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3</t>
  </si>
  <si>
    <t xml:space="preserve">COSTO HOJALATERIA</t>
  </si>
  <si>
    <t xml:space="preserve">683-003-001</t>
  </si>
  <si>
    <t xml:space="preserve">COSTO  HOJALATERIA MANO DE OBR</t>
  </si>
  <si>
    <t xml:space="preserve">683-003-002</t>
  </si>
  <si>
    <t xml:space="preserve">COSTO  HOJALATERIA REFACCIONES</t>
  </si>
  <si>
    <t xml:space="preserve">683-003-003</t>
  </si>
  <si>
    <t xml:space="preserve">COSTO HOJALATERIA T.OT AUTOMOV</t>
  </si>
  <si>
    <t xml:space="preserve">683-004</t>
  </si>
  <si>
    <t xml:space="preserve">COSTO GARANTIAS</t>
  </si>
  <si>
    <t xml:space="preserve">683-004-001</t>
  </si>
  <si>
    <t xml:space="preserve">COSTO  GARANTIAS MANO DE OBRA</t>
  </si>
  <si>
    <t xml:space="preserve">683-004-002</t>
  </si>
  <si>
    <t xml:space="preserve">COSTO GARANTIA REFACC AUTOMOVI</t>
  </si>
  <si>
    <t xml:space="preserve">683-004-003</t>
  </si>
  <si>
    <t xml:space="preserve">COSTO GARANTIAS T.OT AUTOMOVIL</t>
  </si>
  <si>
    <t xml:space="preserve">683-005</t>
  </si>
  <si>
    <t xml:space="preserve">COSTO INTERNAS</t>
  </si>
  <si>
    <t xml:space="preserve">683-005-001</t>
  </si>
  <si>
    <t xml:space="preserve">COSTO INTERNAS  MANO DE OBRA A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683-006</t>
  </si>
  <si>
    <t xml:space="preserve">COSTO PREVIAS</t>
  </si>
  <si>
    <t xml:space="preserve">683-006-001</t>
  </si>
  <si>
    <t xml:space="preserve">COSTO PREVIAS MANO DE OBRA AUT</t>
  </si>
  <si>
    <t xml:space="preserve">Pag. 45</t>
  </si>
  <si>
    <t xml:space="preserve">683-006-002</t>
  </si>
  <si>
    <t xml:space="preserve">COSTO PREVIAS REFACCIONES  AUT</t>
  </si>
  <si>
    <t xml:space="preserve">683-006-003</t>
  </si>
  <si>
    <t xml:space="preserve">COSTO PREVIAS T.OT AUTOMOVILES</t>
  </si>
  <si>
    <t xml:space="preserve">683-007</t>
  </si>
  <si>
    <t xml:space="preserve">COSTO RECLAMACIONES</t>
  </si>
  <si>
    <t xml:space="preserve">683-007-002</t>
  </si>
  <si>
    <t xml:space="preserve">COSTO RECLAMACIONES REFACCIONE</t>
  </si>
  <si>
    <t xml:space="preserve">683-007-003</t>
  </si>
  <si>
    <t xml:space="preserve">COSTO RECLAMACIONES T.OT AUTOM</t>
  </si>
  <si>
    <t xml:space="preserve">683-008</t>
  </si>
  <si>
    <t xml:space="preserve">COSTO LAVADOS</t>
  </si>
  <si>
    <t xml:space="preserve">683-008-001</t>
  </si>
  <si>
    <t xml:space="preserve">COSTO MOBRA LAVADOS AUTOMOVIL</t>
  </si>
  <si>
    <t xml:space="preserve">683-009</t>
  </si>
  <si>
    <t xml:space="preserve">683-009-001</t>
  </si>
  <si>
    <t xml:space="preserve">CTA CREADA</t>
  </si>
  <si>
    <t xml:space="preserve">683-013</t>
  </si>
  <si>
    <t xml:space="preserve">COSTO PARTES EN VEHICULOS</t>
  </si>
  <si>
    <t xml:space="preserve">683-014</t>
  </si>
  <si>
    <t xml:space="preserve">COSTO TOTS EN VEHICULOS</t>
  </si>
  <si>
    <t xml:space="preserve">GASTO DEPTO VEHICULOS NVOS</t>
  </si>
  <si>
    <t xml:space="preserve">700-013</t>
  </si>
  <si>
    <t xml:space="preserve">GASTOS DE ENTREGA VEHÍCULOS NV</t>
  </si>
  <si>
    <t xml:space="preserve">700-014</t>
  </si>
  <si>
    <t xml:space="preserve">GASOLINA /ENTREGA UNIDADES</t>
  </si>
  <si>
    <t xml:space="preserve">700-015</t>
  </si>
  <si>
    <t xml:space="preserve">CORTESIAS A CLIENTES DE SERVIC</t>
  </si>
  <si>
    <t xml:space="preserve">700-018</t>
  </si>
  <si>
    <t xml:space="preserve">COMISION PLAN ALTERNATIVO GMAC</t>
  </si>
  <si>
    <t xml:space="preserve">700-030</t>
  </si>
  <si>
    <t xml:space="preserve">ARRENDAMIENTO LOCAL</t>
  </si>
  <si>
    <t xml:space="preserve">700-051</t>
  </si>
  <si>
    <t xml:space="preserve">MANTENIMIENTO VEHICULOS EN SER</t>
  </si>
  <si>
    <t xml:space="preserve">700-060</t>
  </si>
  <si>
    <t xml:space="preserve">PAPELERIA Y ARTICULOS DE ESCRI</t>
  </si>
  <si>
    <t xml:space="preserve">700-061</t>
  </si>
  <si>
    <t xml:space="preserve">OTROS ARTICULOS DE CONSUMO</t>
  </si>
  <si>
    <t xml:space="preserve">700-064</t>
  </si>
  <si>
    <t xml:space="preserve">PUBLICIDAD GM</t>
  </si>
  <si>
    <t xml:space="preserve">700-065</t>
  </si>
  <si>
    <t xml:space="preserve">PUBLICIDAD LOCAL</t>
  </si>
  <si>
    <t xml:space="preserve">700-069</t>
  </si>
  <si>
    <t xml:space="preserve">SERVICIOS X CONTRATO E IGUALA</t>
  </si>
  <si>
    <t xml:space="preserve">700-070</t>
  </si>
  <si>
    <t xml:space="preserve">IGUALA X SERV Y EMPLEADO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3</t>
  </si>
  <si>
    <t xml:space="preserve">FLETES Y ACARREOS</t>
  </si>
  <si>
    <t xml:space="preserve">700-074</t>
  </si>
  <si>
    <t xml:space="preserve">TELEFONO</t>
  </si>
  <si>
    <t xml:space="preserve">700-075</t>
  </si>
  <si>
    <t xml:space="preserve">GASTOS DE CAPACITACION</t>
  </si>
  <si>
    <t xml:space="preserve">700-076</t>
  </si>
  <si>
    <t xml:space="preserve">GASTOS DIVERSOS</t>
  </si>
  <si>
    <t xml:space="preserve">700-077</t>
  </si>
  <si>
    <t xml:space="preserve">VIATICOS</t>
  </si>
  <si>
    <t xml:space="preserve">700-078</t>
  </si>
  <si>
    <t xml:space="preserve">REPOSICION MOBILIARIO Y EQUIPO</t>
  </si>
  <si>
    <t xml:space="preserve">700-080</t>
  </si>
  <si>
    <t xml:space="preserve">ARRENDAMIENTO</t>
  </si>
  <si>
    <t xml:space="preserve">700-082</t>
  </si>
  <si>
    <t xml:space="preserve">MANTENIMIENTO EDIFICIO</t>
  </si>
  <si>
    <t xml:space="preserve">700-086</t>
  </si>
  <si>
    <t xml:space="preserve">AGUA</t>
  </si>
  <si>
    <t xml:space="preserve">700-087</t>
  </si>
  <si>
    <t xml:space="preserve">LUZ</t>
  </si>
  <si>
    <t xml:space="preserve">700-088</t>
  </si>
  <si>
    <t xml:space="preserve">OTROS SEGUROS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700-091</t>
  </si>
  <si>
    <t xml:space="preserve">DEPRECIACION VEHICULOS EN SERV</t>
  </si>
  <si>
    <t xml:space="preserve">700-092</t>
  </si>
  <si>
    <t xml:space="preserve">DEPRECIACION MUEBLES Y ENSERES</t>
  </si>
  <si>
    <t xml:space="preserve">700-093</t>
  </si>
  <si>
    <t xml:space="preserve">DEPRECIACION EQUIPO DE COMPUTO</t>
  </si>
  <si>
    <t xml:space="preserve">700-094</t>
  </si>
  <si>
    <t xml:space="preserve">DEPRECIACION EDIFICIO Y CONSTR</t>
  </si>
  <si>
    <t xml:space="preserve">700-095</t>
  </si>
  <si>
    <t xml:space="preserve">AMORTIZACION INMUEBLES ARRENDA</t>
  </si>
  <si>
    <t xml:space="preserve">700-096</t>
  </si>
  <si>
    <t xml:space="preserve">AMORTIZACION GASTOS DE INSTALA</t>
  </si>
  <si>
    <t xml:space="preserve">700-097</t>
  </si>
  <si>
    <t xml:space="preserve">RECARGOS</t>
  </si>
  <si>
    <t xml:space="preserve">700-099</t>
  </si>
  <si>
    <t xml:space="preserve">NO DEDUCIBLES</t>
  </si>
  <si>
    <t xml:space="preserve">700-100</t>
  </si>
  <si>
    <t xml:space="preserve">RENTA EQUIPO</t>
  </si>
  <si>
    <t xml:space="preserve">GASTO DEPTO VEHICULOS USADOS</t>
  </si>
  <si>
    <t xml:space="preserve">Pag. 46</t>
  </si>
  <si>
    <t xml:space="preserve">701-013</t>
  </si>
  <si>
    <t xml:space="preserve">GASTOS DE ENTREGA VEHÍCULOS US</t>
  </si>
  <si>
    <t xml:space="preserve">701-014</t>
  </si>
  <si>
    <t xml:space="preserve">GASOLINA SEMINUEVOS (P/MANEJO)</t>
  </si>
  <si>
    <t xml:space="preserve">701-015</t>
  </si>
  <si>
    <t xml:space="preserve">701-023</t>
  </si>
  <si>
    <t xml:space="preserve">OTRAS REMUNERACIONES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0</t>
  </si>
  <si>
    <t xml:space="preserve">701-071</t>
  </si>
  <si>
    <t xml:space="preserve">701-074</t>
  </si>
  <si>
    <t xml:space="preserve">701-076</t>
  </si>
  <si>
    <t xml:space="preserve">701-077</t>
  </si>
  <si>
    <t xml:space="preserve">701-078</t>
  </si>
  <si>
    <t xml:space="preserve">701-080</t>
  </si>
  <si>
    <t xml:space="preserve">701-082</t>
  </si>
  <si>
    <t xml:space="preserve">701-086</t>
  </si>
  <si>
    <t xml:space="preserve">701-087</t>
  </si>
  <si>
    <t xml:space="preserve">701-088</t>
  </si>
  <si>
    <t xml:space="preserve">SEGURO PP USADOS</t>
  </si>
  <si>
    <t xml:space="preserve">701-090</t>
  </si>
  <si>
    <t xml:space="preserve">701-100</t>
  </si>
  <si>
    <t xml:space="preserve">ARRENDAMIENTO EQUIPO</t>
  </si>
  <si>
    <t xml:space="preserve">GASTOS f&amp;I</t>
  </si>
  <si>
    <t xml:space="preserve">702-077</t>
  </si>
  <si>
    <t xml:space="preserve">702-090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SERVICIO POR CONTRATO E IGUALA</t>
  </si>
  <si>
    <t xml:space="preserve">703-070</t>
  </si>
  <si>
    <t xml:space="preserve">703-071</t>
  </si>
  <si>
    <t xml:space="preserve">703-072</t>
  </si>
  <si>
    <t xml:space="preserve">703-073</t>
  </si>
  <si>
    <t xml:space="preserve">703-074</t>
  </si>
  <si>
    <t xml:space="preserve">703-076</t>
  </si>
  <si>
    <t xml:space="preserve">703-077</t>
  </si>
  <si>
    <t xml:space="preserve">703-078</t>
  </si>
  <si>
    <t xml:space="preserve">703-080</t>
  </si>
  <si>
    <t xml:space="preserve">703-082</t>
  </si>
  <si>
    <t xml:space="preserve">703-087</t>
  </si>
  <si>
    <t xml:space="preserve">703-088</t>
  </si>
  <si>
    <t xml:space="preserve">703-089</t>
  </si>
  <si>
    <t xml:space="preserve">703-090</t>
  </si>
  <si>
    <t xml:space="preserve">703-092</t>
  </si>
  <si>
    <t xml:space="preserve">703-093</t>
  </si>
  <si>
    <t xml:space="preserve">703-094</t>
  </si>
  <si>
    <t xml:space="preserve">703-095</t>
  </si>
  <si>
    <t xml:space="preserve">703-097</t>
  </si>
  <si>
    <t xml:space="preserve">Pag. 47</t>
  </si>
  <si>
    <t xml:space="preserve">703-099</t>
  </si>
  <si>
    <t xml:space="preserve">703-100</t>
  </si>
  <si>
    <t xml:space="preserve">RENTA DE EQUIPO</t>
  </si>
  <si>
    <t xml:space="preserve">GASTOS DE REFACCIONES</t>
  </si>
  <si>
    <t xml:space="preserve">704-060</t>
  </si>
  <si>
    <t xml:space="preserve">PAPELERIA Y ART DE ESCRITORIO</t>
  </si>
  <si>
    <t xml:space="preserve">704-061</t>
  </si>
  <si>
    <t xml:space="preserve">704-070</t>
  </si>
  <si>
    <t xml:space="preserve">704-071</t>
  </si>
  <si>
    <t xml:space="preserve">704-072</t>
  </si>
  <si>
    <t xml:space="preserve">704-074</t>
  </si>
  <si>
    <t xml:space="preserve">704-075</t>
  </si>
  <si>
    <t xml:space="preserve">704-076</t>
  </si>
  <si>
    <t xml:space="preserve">704-077</t>
  </si>
  <si>
    <t xml:space="preserve">704-078</t>
  </si>
  <si>
    <t xml:space="preserve">704-080</t>
  </si>
  <si>
    <t xml:space="preserve">704-082</t>
  </si>
  <si>
    <t xml:space="preserve">704-086</t>
  </si>
  <si>
    <t xml:space="preserve">704-087</t>
  </si>
  <si>
    <t xml:space="preserve">704-088</t>
  </si>
  <si>
    <t xml:space="preserve">704-090</t>
  </si>
  <si>
    <t xml:space="preserve">704-099</t>
  </si>
  <si>
    <t xml:space="preserve">704-100</t>
  </si>
  <si>
    <t xml:space="preserve">GASTOS DEPARTAMENTO DE SERVICI</t>
  </si>
  <si>
    <t xml:space="preserve">705-015</t>
  </si>
  <si>
    <t xml:space="preserve">CORTESIAS A CLIENTES</t>
  </si>
  <si>
    <t xml:space="preserve">705-017</t>
  </si>
  <si>
    <t xml:space="preserve">PRODUCTOS DE LIMPIEZA</t>
  </si>
  <si>
    <t xml:space="preserve">705-027</t>
  </si>
  <si>
    <t xml:space="preserve">RELACION CON LOS EMPLEADOS</t>
  </si>
  <si>
    <t xml:space="preserve">705-027-001</t>
  </si>
  <si>
    <t xml:space="preserve">RELACION CON LOS EMPLEADOS MEC</t>
  </si>
  <si>
    <t xml:space="preserve">705-051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PUBLICIDAD</t>
  </si>
  <si>
    <t xml:space="preserve">705-067</t>
  </si>
  <si>
    <t xml:space="preserve">SERVICIOS DE GARANTIA</t>
  </si>
  <si>
    <t xml:space="preserve">705-069</t>
  </si>
  <si>
    <t xml:space="preserve">705-070</t>
  </si>
  <si>
    <t xml:space="preserve">705-071</t>
  </si>
  <si>
    <t xml:space="preserve">705-072</t>
  </si>
  <si>
    <t xml:space="preserve">705-073</t>
  </si>
  <si>
    <t xml:space="preserve">705-074</t>
  </si>
  <si>
    <t xml:space="preserve">705-075</t>
  </si>
  <si>
    <t xml:space="preserve">705-076</t>
  </si>
  <si>
    <t xml:space="preserve">705-077</t>
  </si>
  <si>
    <t xml:space="preserve">705-078</t>
  </si>
  <si>
    <t xml:space="preserve">705-080</t>
  </si>
  <si>
    <t xml:space="preserve">705-082</t>
  </si>
  <si>
    <t xml:space="preserve">705-086</t>
  </si>
  <si>
    <t xml:space="preserve">705-087</t>
  </si>
  <si>
    <t xml:space="preserve">705-088</t>
  </si>
  <si>
    <t xml:space="preserve">705-089</t>
  </si>
  <si>
    <t xml:space="preserve">705-090</t>
  </si>
  <si>
    <t xml:space="preserve">Pag. 48</t>
  </si>
  <si>
    <t xml:space="preserve">705-091</t>
  </si>
  <si>
    <t xml:space="preserve">705-092</t>
  </si>
  <si>
    <t xml:space="preserve">705-100</t>
  </si>
  <si>
    <t xml:space="preserve">DEPRECIACION MAQUINARIA Y EQUI</t>
  </si>
  <si>
    <t xml:space="preserve">705-101</t>
  </si>
  <si>
    <t xml:space="preserve">GASTOS NO DEDUCIBLES</t>
  </si>
  <si>
    <t xml:space="preserve">705-102</t>
  </si>
  <si>
    <t xml:space="preserve">705-104</t>
  </si>
  <si>
    <t xml:space="preserve">GASOLINA SERVICIO</t>
  </si>
  <si>
    <t xml:space="preserve">OTROS INGRESOS (VARIOS)</t>
  </si>
  <si>
    <t xml:space="preserve">804-001</t>
  </si>
  <si>
    <t xml:space="preserve">OTROS INGRESOS</t>
  </si>
  <si>
    <t xml:space="preserve">805-001</t>
  </si>
  <si>
    <t xml:space="preserve">PREVIA ENTREGA VEHICULOS NVOS</t>
  </si>
  <si>
    <t xml:space="preserve">805-002</t>
  </si>
  <si>
    <t xml:space="preserve">OTROS INGRESOS SIN IVA</t>
  </si>
  <si>
    <t xml:space="preserve">805-004</t>
  </si>
  <si>
    <t xml:space="preserve">OTROS INGRESOS C/ IVA</t>
  </si>
  <si>
    <t xml:space="preserve">805-009</t>
  </si>
  <si>
    <t xml:space="preserve">INGRESOS POR ARRENDAMIENTO</t>
  </si>
  <si>
    <t xml:space="preserve">807-001</t>
  </si>
  <si>
    <t xml:space="preserve">OTROS INTERESES GANADOS</t>
  </si>
  <si>
    <t xml:space="preserve">808-001</t>
  </si>
  <si>
    <t xml:space="preserve">OTROS INTERESES GANADOS SIN IV</t>
  </si>
  <si>
    <t xml:space="preserve">COMISIONES PRODUCTOS F&amp;I</t>
  </si>
  <si>
    <t xml:space="preserve">809-002</t>
  </si>
  <si>
    <t xml:space="preserve">COMISIONES GMAC COMPRA CONTRAT</t>
  </si>
  <si>
    <t xml:space="preserve">809-003</t>
  </si>
  <si>
    <t xml:space="preserve">COMISIONES GARANTIA EXTENDIDA</t>
  </si>
  <si>
    <t xml:space="preserve">809-004</t>
  </si>
  <si>
    <t xml:space="preserve">INGRESOS GTOS ADMINISTRATIVOS</t>
  </si>
  <si>
    <t xml:space="preserve">809-007</t>
  </si>
  <si>
    <t xml:space="preserve">COMISION POR UDIS</t>
  </si>
  <si>
    <t xml:space="preserve">COSTO SUC</t>
  </si>
  <si>
    <t xml:space="preserve">811-001</t>
  </si>
  <si>
    <t xml:space="preserve">811-002</t>
  </si>
  <si>
    <t xml:space="preserve">COSTO UNIDADES</t>
  </si>
  <si>
    <t xml:space="preserve">811-003</t>
  </si>
  <si>
    <t xml:space="preserve">CTO GARANTIAS</t>
  </si>
  <si>
    <t xml:space="preserve">811-004</t>
  </si>
  <si>
    <t xml:space="preserve">COMISIONES SEGUROS</t>
  </si>
  <si>
    <t xml:space="preserve">811-005</t>
  </si>
  <si>
    <t xml:space="preserve">COMISIONES ACCESORIOS</t>
  </si>
  <si>
    <t xml:space="preserve">811-006</t>
  </si>
  <si>
    <t xml:space="preserve">BONIF AL RETIRO</t>
  </si>
  <si>
    <t xml:space="preserve">INTERESES VEHICULOS NUEVOS</t>
  </si>
  <si>
    <t xml:space="preserve">850-001</t>
  </si>
  <si>
    <t xml:space="preserve">GMAC MEXICANA, SA DE CV SOFOL</t>
  </si>
  <si>
    <t xml:space="preserve">OTROS INTERESES PAGADOS</t>
  </si>
  <si>
    <t xml:space="preserve">851-001</t>
  </si>
  <si>
    <t xml:space="preserve">851-003</t>
  </si>
  <si>
    <t xml:space="preserve">INTERESES INTERCOMPAÑIAS</t>
  </si>
  <si>
    <t xml:space="preserve">SUBSIDIOS O PARTICIPACIONES</t>
  </si>
  <si>
    <t xml:space="preserve">852-001</t>
  </si>
  <si>
    <t xml:space="preserve">OTROS GASTOS INTERCIAS</t>
  </si>
  <si>
    <t xml:space="preserve">853-001</t>
  </si>
  <si>
    <t xml:space="preserve">OTROS GASTOS INTERCIAS (RBL)</t>
  </si>
  <si>
    <t xml:space="preserve">COMISIONES BANCARIAS</t>
  </si>
  <si>
    <t xml:space="preserve">857-001</t>
  </si>
  <si>
    <t xml:space="preserve">COMISIONES COBRADAS</t>
  </si>
  <si>
    <t xml:space="preserve">Pag. 49</t>
  </si>
  <si>
    <t xml:space="preserve">857-002</t>
  </si>
  <si>
    <t xml:space="preserve">COMISIONES PAGADAS</t>
  </si>
  <si>
    <t xml:space="preserve">891-001</t>
  </si>
  <si>
    <t xml:space="preserve">IMPUESTO S/ LA RENTA</t>
  </si>
  <si>
    <t xml:space="preserve">Sumas iguales</t>
  </si>
  <si>
    <t xml:space="preserve">1,067,646,557.461,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=====</t>
  </si>
  <si>
    <t xml:space="preserve">====================================</t>
  </si>
  <si>
    <t xml:space="preserve">===============</t>
  </si>
  <si>
    <t xml:space="preserve">=============</t>
  </si>
  <si>
    <t xml:space="preserve">QUERETAR</t>
  </si>
  <si>
    <t xml:space="preserve">O MOTORS</t>
  </si>
  <si>
    <t xml:space="preserve">3 Pag. 1</t>
  </si>
  <si>
    <t xml:space="preserve">Auxiliar</t>
  </si>
  <si>
    <t xml:space="preserve">del 01/0</t>
  </si>
  <si>
    <t xml:space="preserve">1/12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Saldo</t>
  </si>
  <si>
    <t xml:space="preserve">Cuenta</t>
  </si>
  <si>
    <t xml:space="preserve">MA</t>
  </si>
  <si>
    <t xml:space="preserve">QUINARIA Y EQPO.</t>
  </si>
  <si>
    <t xml:space="preserve">DE TALLER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</t>
  </si>
  <si>
    <t xml:space="preserve">------------------------------------</t>
  </si>
  <si>
    <t xml:space="preserve">---------------</t>
  </si>
  <si>
    <t xml:space="preserve">-------------</t>
  </si>
  <si>
    <t xml:space="preserve">D  2,487</t>
  </si>
  <si>
    <t xml:space="preserve">BOMBA AGUA</t>
  </si>
  <si>
    <t xml:space="preserve">XA12001-0007416</t>
  </si>
  <si>
    <t xml:space="preserve">Contrarecibo con IVA</t>
  </si>
  <si>
    <t xml:space="preserve">CHEQUES</t>
  </si>
  <si>
    <t xml:space="preserve">BAJA: BOMBA AGUA PARA LA RECICLADOR</t>
  </si>
  <si>
    <t xml:space="preserve">D  2,490</t>
  </si>
  <si>
    <t xml:space="preserve">BOMBA DE A</t>
  </si>
  <si>
    <t xml:space="preserve">NA19001-0012806</t>
  </si>
  <si>
    <t xml:space="preserve">Poliza Contable de D</t>
  </si>
  <si>
    <t xml:space="preserve">LJIMENEZ</t>
  </si>
  <si>
    <t xml:space="preserve">BOMBA AGUA PARA RECILCADO</t>
  </si>
  <si>
    <t xml:space="preserve">D  4,394</t>
  </si>
  <si>
    <t xml:space="preserve">P315</t>
  </si>
  <si>
    <t xml:space="preserve">XA12001-P000315</t>
  </si>
  <si>
    <t xml:space="preserve">D    606</t>
  </si>
  <si>
    <t xml:space="preserve">BAJA:</t>
  </si>
  <si>
    <t xml:space="preserve">D  2,684</t>
  </si>
  <si>
    <t xml:space="preserve">362 F12</t>
  </si>
  <si>
    <t xml:space="preserve">XA12001-P000523</t>
  </si>
  <si>
    <t xml:space="preserve">ALINEADORA</t>
  </si>
  <si>
    <t xml:space="preserve">D     38</t>
  </si>
  <si>
    <t xml:space="preserve">XA12001-P000758</t>
  </si>
  <si>
    <t xml:space="preserve">LABORATORIO HOJALATERIA</t>
  </si>
  <si>
    <t xml:space="preserve">D  1,796</t>
  </si>
  <si>
    <t xml:space="preserve">A392</t>
  </si>
  <si>
    <t xml:space="preserve">XA12001-P000990</t>
  </si>
  <si>
    <t xml:space="preserve">D    632</t>
  </si>
  <si>
    <t xml:space="preserve">A424</t>
  </si>
  <si>
    <t xml:space="preserve">XA12001-P001333</t>
  </si>
  <si>
    <t xml:space="preserve">HERRAMIENTA TALLER</t>
  </si>
  <si>
    <t xml:space="preserve">D  3,553</t>
  </si>
  <si>
    <t xml:space="preserve">FSCT-817</t>
  </si>
  <si>
    <t xml:space="preserve">XA12001-P001664</t>
  </si>
  <si>
    <t xml:space="preserve">MFLORES</t>
  </si>
  <si>
    <t xml:space="preserve">EQUIPO AIRE ACONDICIONADO</t>
  </si>
  <si>
    <t xml:space="preserve">D    931</t>
  </si>
  <si>
    <t xml:space="preserve">XA12001-P001763</t>
  </si>
  <si>
    <t xml:space="preserve">BOMBA EXTERBA RECICLADORA AGUA</t>
  </si>
  <si>
    <t xml:space="preserve">D  2,262</t>
  </si>
  <si>
    <t xml:space="preserve">A803</t>
  </si>
  <si>
    <t xml:space="preserve">XA12001-P001789</t>
  </si>
  <si>
    <t xml:space="preserve">HERRAMIENTA URREA HOJALATERIA</t>
  </si>
  <si>
    <t xml:space="preserve">D  3,695</t>
  </si>
  <si>
    <t xml:space="preserve">A804</t>
  </si>
  <si>
    <t xml:space="preserve">XA12001-P001920</t>
  </si>
  <si>
    <t xml:space="preserve">HERRAMIENTAS URREA</t>
  </si>
  <si>
    <t xml:space="preserve">D  3,704</t>
  </si>
  <si>
    <t xml:space="preserve">A805</t>
  </si>
  <si>
    <t xml:space="preserve">XA12001-P001921</t>
  </si>
  <si>
    <t xml:space="preserve">HERRAMIENTAS URREA 3 PAGO</t>
  </si>
  <si>
    <t xml:space="preserve">D  4,206</t>
  </si>
  <si>
    <t xml:space="preserve">NA19001-0016165</t>
  </si>
  <si>
    <t xml:space="preserve">DGARCIA</t>
  </si>
  <si>
    <t xml:space="preserve">BAJA:LABORATORIO HOJALATERIA</t>
  </si>
  <si>
    <t xml:space="preserve">D    849</t>
  </si>
  <si>
    <t xml:space="preserve">COT0120906</t>
  </si>
  <si>
    <t xml:space="preserve">XA12001-P002313</t>
  </si>
  <si>
    <t xml:space="preserve">LJIMENEZ:BOMBA SUMERGIBLE LITTLE</t>
  </si>
  <si>
    <t xml:space="preserve">D  3,238</t>
  </si>
  <si>
    <t xml:space="preserve">FACT-00965</t>
  </si>
  <si>
    <t xml:space="preserve">XA12001-P002466</t>
  </si>
  <si>
    <t xml:space="preserve">LJIMENEZ:CABLE SCANER DE DIAGNOSTIC</t>
  </si>
  <si>
    <t xml:space="preserve">D  3,814</t>
  </si>
  <si>
    <t xml:space="preserve">XA12001-P002444</t>
  </si>
  <si>
    <t xml:space="preserve">HARRAMIENTA HOJALATERIA F-153</t>
  </si>
  <si>
    <t xml:space="preserve">D  4,282</t>
  </si>
  <si>
    <t xml:space="preserve">BAJA: LABORATORIO HOJALATERIA</t>
  </si>
  <si>
    <t xml:space="preserve">D  4,285</t>
  </si>
  <si>
    <t xml:space="preserve">NA19001-0016166</t>
  </si>
  <si>
    <t xml:space="preserve">LJIMENEZ:BAJA:LABORATORIO HOJALATE</t>
  </si>
  <si>
    <t xml:space="preserve">D  3,229</t>
  </si>
  <si>
    <t xml:space="preserve">XA12001-P003080</t>
  </si>
  <si>
    <t xml:space="preserve">KIT PISTON VALVULA</t>
  </si>
  <si>
    <t xml:space="preserve">D  4,749</t>
  </si>
  <si>
    <t xml:space="preserve">P000000758</t>
  </si>
  <si>
    <t xml:space="preserve">NA19001-0017625</t>
  </si>
  <si>
    <t xml:space="preserve">KIT DE HERRAMIENTAS AKKURAT</t>
  </si>
  <si>
    <t xml:space="preserve">D  4,750</t>
  </si>
  <si>
    <t xml:space="preserve">XA12001-PP00758</t>
  </si>
  <si>
    <t xml:space="preserve">KIT DE HERRAMIENTAS SILLENS</t>
  </si>
  <si>
    <t xml:space="preserve">D  4,751</t>
  </si>
  <si>
    <t xml:space="preserve">NA19001-0017628</t>
  </si>
  <si>
    <t xml:space="preserve">LJIMENEZ:AKKURAT COLOR RECUBRIMIENT</t>
  </si>
  <si>
    <t xml:space="preserve">Sumas</t>
  </si>
  <si>
    <t xml:space="preserve">Saldo  Final</t>
  </si>
  <si>
    <t xml:space="preserve">IN</t>
  </si>
  <si>
    <t xml:space="preserve">VERSION EN INMUE</t>
  </si>
  <si>
    <t xml:space="preserve">BLES</t>
  </si>
  <si>
    <t xml:space="preserve">D    431</t>
  </si>
  <si>
    <t xml:space="preserve">XA12001-P000095</t>
  </si>
  <si>
    <t xml:space="preserve">LJIMENEZ:LANDAPROMEX</t>
  </si>
  <si>
    <t xml:space="preserve">D  2,543</t>
  </si>
  <si>
    <t xml:space="preserve">P228</t>
  </si>
  <si>
    <t xml:space="preserve">XA12001-P000228</t>
  </si>
  <si>
    <t xml:space="preserve">MATERIAL BAÑOS TALLER</t>
  </si>
  <si>
    <t xml:space="preserve">D  2,998</t>
  </si>
  <si>
    <t xml:space="preserve">293 EN12</t>
  </si>
  <si>
    <t xml:space="preserve">XA12001-P000247</t>
  </si>
  <si>
    <t xml:space="preserve">PLOMERIA</t>
  </si>
  <si>
    <t xml:space="preserve">D  3,175</t>
  </si>
  <si>
    <t xml:space="preserve">2522 EN12</t>
  </si>
  <si>
    <t xml:space="preserve">XA12001-P000271</t>
  </si>
  <si>
    <t xml:space="preserve">LJIMENEZ:MATERIAL CASA LIC</t>
  </si>
  <si>
    <t xml:space="preserve">D    260</t>
  </si>
  <si>
    <t xml:space="preserve">HERRERO</t>
  </si>
  <si>
    <t xml:space="preserve">XA12001-P000311</t>
  </si>
  <si>
    <t xml:space="preserve">TALLER</t>
  </si>
  <si>
    <t xml:space="preserve">D  1,496</t>
  </si>
  <si>
    <t xml:space="preserve">1726 VIDRI</t>
  </si>
  <si>
    <t xml:space="preserve">XA12001-P000502</t>
  </si>
  <si>
    <t xml:space="preserve">PUERTA TEMPLADA P/SEMINUEVOS</t>
  </si>
  <si>
    <t xml:space="preserve">D  3,895</t>
  </si>
  <si>
    <t xml:space="preserve">1729 FE12</t>
  </si>
  <si>
    <t xml:space="preserve">XA12001-P000655</t>
  </si>
  <si>
    <t xml:space="preserve">REMODELACION</t>
  </si>
  <si>
    <t xml:space="preserve">D  3,933</t>
  </si>
  <si>
    <t xml:space="preserve">7 MZ12</t>
  </si>
  <si>
    <t xml:space="preserve">XA12001-P000659</t>
  </si>
  <si>
    <t xml:space="preserve">ANTICIPO TRABAJOS MTTO</t>
  </si>
  <si>
    <t xml:space="preserve">D  4,066</t>
  </si>
  <si>
    <t xml:space="preserve">F-1093</t>
  </si>
  <si>
    <t xml:space="preserve">NA19001-0014386</t>
  </si>
  <si>
    <t xml:space="preserve">LJIMENEZ:MANTENIMIENTO MOBILIARIO O</t>
  </si>
  <si>
    <t xml:space="preserve">D  2,289</t>
  </si>
  <si>
    <t xml:space="preserve">88 MZ12</t>
  </si>
  <si>
    <t xml:space="preserve">XA12001-P000734</t>
  </si>
  <si>
    <t xml:space="preserve">TRABAJOS DE HERRERIA</t>
  </si>
  <si>
    <t xml:space="preserve">D  4,020</t>
  </si>
  <si>
    <t xml:space="preserve">QRO13856</t>
  </si>
  <si>
    <t xml:space="preserve">XA12001-P000918</t>
  </si>
  <si>
    <t xml:space="preserve">CONCRETO P/TALLER</t>
  </si>
  <si>
    <t xml:space="preserve">D  4,105</t>
  </si>
  <si>
    <t xml:space="preserve">MALLA</t>
  </si>
  <si>
    <t xml:space="preserve">XA12005-P000973</t>
  </si>
  <si>
    <t xml:space="preserve">Contrarecibo sin IVA</t>
  </si>
  <si>
    <t xml:space="preserve">LJIMENEZ:INSTALACION DE MALLA</t>
  </si>
  <si>
    <t xml:space="preserve">D  4,106</t>
  </si>
  <si>
    <t xml:space="preserve">XA12005-P000974</t>
  </si>
  <si>
    <t xml:space="preserve">LJIMENEZ:TRABAJOS DE ALBAÑILERIA</t>
  </si>
  <si>
    <t xml:space="preserve">D  4,114</t>
  </si>
  <si>
    <t xml:space="preserve">SALDO TRAB</t>
  </si>
  <si>
    <t xml:space="preserve">XA12001-P000980</t>
  </si>
  <si>
    <t xml:space="preserve">BAJA: LJIMENEZ SALDO TRABAJOS ALBAÑ</t>
  </si>
  <si>
    <t xml:space="preserve">D  1,068</t>
  </si>
  <si>
    <t xml:space="preserve">XA12001-P000768</t>
  </si>
  <si>
    <t xml:space="preserve">SALDA TRABAJOS ALBAÑILERIA TAL</t>
  </si>
  <si>
    <t xml:space="preserve">D  1,069</t>
  </si>
  <si>
    <t xml:space="preserve">BAJA: SALDA TRABAJOS ALBAÑILERIA TA</t>
  </si>
  <si>
    <t xml:space="preserve">D  3,519</t>
  </si>
  <si>
    <t xml:space="preserve">XA12001-P001170</t>
  </si>
  <si>
    <t xml:space="preserve">ANTICIPO A CTA TRAB MTTO</t>
  </si>
  <si>
    <t xml:space="preserve">D  2,337</t>
  </si>
  <si>
    <t xml:space="preserve">ANTICIPO</t>
  </si>
  <si>
    <t xml:space="preserve">XA12005-P001217</t>
  </si>
  <si>
    <t xml:space="preserve">LJIMENEZ:ANTICIPO TRABAJOS MUEBLES</t>
  </si>
  <si>
    <t xml:space="preserve">D  3,035</t>
  </si>
  <si>
    <t xml:space="preserve">173346C A1</t>
  </si>
  <si>
    <t xml:space="preserve">XA12001-P001108</t>
  </si>
  <si>
    <t xml:space="preserve">MATERIAL ELECTRICO SBR</t>
  </si>
  <si>
    <t xml:space="preserve">D  3,566</t>
  </si>
  <si>
    <t xml:space="preserve">705 AB12</t>
  </si>
  <si>
    <t xml:space="preserve">XA12001-P001132</t>
  </si>
  <si>
    <t xml:space="preserve">TRABAJOS ELCTRICOS AGENCIA</t>
  </si>
  <si>
    <t xml:space="preserve">D    280</t>
  </si>
  <si>
    <t xml:space="preserve">XA12001-P001115</t>
  </si>
  <si>
    <t xml:space="preserve">REPARACION DE WC AGENCIA</t>
  </si>
  <si>
    <t xml:space="preserve">D  1,635</t>
  </si>
  <si>
    <t xml:space="preserve">704 MY12</t>
  </si>
  <si>
    <t xml:space="preserve">XA12001-P001135</t>
  </si>
  <si>
    <t xml:space="preserve">TRABAJOS ELECTRICIDAD</t>
  </si>
  <si>
    <t xml:space="preserve">D  3,481</t>
  </si>
  <si>
    <t xml:space="preserve">MTTO*MAY12</t>
  </si>
  <si>
    <t xml:space="preserve">XA12001-P001317</t>
  </si>
  <si>
    <t xml:space="preserve">BASALDRE</t>
  </si>
  <si>
    <t xml:space="preserve">D  3,871</t>
  </si>
  <si>
    <t xml:space="preserve">209 MY12</t>
  </si>
  <si>
    <t xml:space="preserve">XA12001-P001326</t>
  </si>
  <si>
    <t xml:space="preserve">ANTICIPO MTTO AREA VENTAS</t>
  </si>
  <si>
    <t xml:space="preserve">D  3,921</t>
  </si>
  <si>
    <t xml:space="preserve">F-0708</t>
  </si>
  <si>
    <t xml:space="preserve">NA19001-0014554</t>
  </si>
  <si>
    <t xml:space="preserve">TRABAJOS DE ELECTRICIDAD</t>
  </si>
  <si>
    <t xml:space="preserve">D  1,398</t>
  </si>
  <si>
    <t xml:space="preserve">DE1925</t>
  </si>
  <si>
    <t xml:space="preserve">XA12001-P001348</t>
  </si>
  <si>
    <t xml:space="preserve">MATERIAL CABINA</t>
  </si>
  <si>
    <t xml:space="preserve">D  1,419</t>
  </si>
  <si>
    <t xml:space="preserve">SALDO 1154</t>
  </si>
  <si>
    <t xml:space="preserve">XA12001-P001349</t>
  </si>
  <si>
    <t xml:space="preserve">SALDO MANTENIMIENTO MOBILIARIO</t>
  </si>
  <si>
    <t xml:space="preserve">D  2,287</t>
  </si>
  <si>
    <t xml:space="preserve">674A</t>
  </si>
  <si>
    <t xml:space="preserve">XA12001-P001366</t>
  </si>
  <si>
    <t xml:space="preserve">MANODE OBRA E INSTALACION AIRE</t>
  </si>
  <si>
    <t xml:space="preserve">D  3,277</t>
  </si>
  <si>
    <t xml:space="preserve">XA12001-P001390</t>
  </si>
  <si>
    <t xml:space="preserve">MATERIAL HERRERIA</t>
  </si>
  <si>
    <t xml:space="preserve">D  3,709</t>
  </si>
  <si>
    <t xml:space="preserve">OBRA JN12</t>
  </si>
  <si>
    <t xml:space="preserve">XA12005-P001678</t>
  </si>
  <si>
    <t xml:space="preserve">LJIMENEZ:MANTENIMIENTO AGENCIA</t>
  </si>
  <si>
    <t xml:space="preserve">D  3,716</t>
  </si>
  <si>
    <t xml:space="preserve">XA12001-P001681</t>
  </si>
  <si>
    <t xml:space="preserve">TRABAJOS PLOMERIA</t>
  </si>
  <si>
    <t xml:space="preserve">D  1,389</t>
  </si>
  <si>
    <t xml:space="preserve">28 JL12</t>
  </si>
  <si>
    <t xml:space="preserve">XA12001-P001720</t>
  </si>
  <si>
    <t xml:space="preserve">MANO DE OBRA PLOMERIA</t>
  </si>
  <si>
    <t xml:space="preserve">D  3,067</t>
  </si>
  <si>
    <t xml:space="preserve">XA12001-P001893</t>
  </si>
  <si>
    <t xml:space="preserve">LJIMENEZ:TRABAJOS HERRERIA</t>
  </si>
  <si>
    <t xml:space="preserve">D  1,276</t>
  </si>
  <si>
    <t xml:space="preserve">XA12001-P002029</t>
  </si>
  <si>
    <t xml:space="preserve">VCARDENA</t>
  </si>
  <si>
    <t xml:space="preserve">SLJIMENEZ:TRAB DE ELECTRICIDAD</t>
  </si>
  <si>
    <t xml:space="preserve">D  4,222</t>
  </si>
  <si>
    <t xml:space="preserve">F000000161</t>
  </si>
  <si>
    <t xml:space="preserve">XA12001-P002130</t>
  </si>
  <si>
    <t xml:space="preserve">REPARACION AGENCIA SUBARU</t>
  </si>
  <si>
    <t xml:space="preserve">D  1,036</t>
  </si>
  <si>
    <t xml:space="preserve">XA12001-P002286</t>
  </si>
  <si>
    <t xml:space="preserve">MANOD E OBRA DE ALBAÑILERIA</t>
  </si>
  <si>
    <t xml:space="preserve">D  1,038</t>
  </si>
  <si>
    <t xml:space="preserve">DF00044104</t>
  </si>
  <si>
    <t xml:space="preserve">XA12001-P002287</t>
  </si>
  <si>
    <t xml:space="preserve">MATERIAL PLOMERIA REVISION</t>
  </si>
  <si>
    <t xml:space="preserve">D  1,724</t>
  </si>
  <si>
    <t xml:space="preserve">XA12001-P002366</t>
  </si>
  <si>
    <t xml:space="preserve">SUMINISTRO Y COLOC TABLAROCA</t>
  </si>
  <si>
    <t xml:space="preserve">D  1,725</t>
  </si>
  <si>
    <t xml:space="preserve">BAJA: SUMINISTRO Y COLOC TABLAROCA</t>
  </si>
  <si>
    <t xml:space="preserve">D  1,727</t>
  </si>
  <si>
    <t xml:space="preserve">XA12001-P002367</t>
  </si>
  <si>
    <t xml:space="preserve">D  2,824</t>
  </si>
  <si>
    <t xml:space="preserve">DF00047251</t>
  </si>
  <si>
    <t xml:space="preserve">XA12001-P002306</t>
  </si>
  <si>
    <t xml:space="preserve">COMPRA DE CISTERNA</t>
  </si>
  <si>
    <t xml:space="preserve">D  2,825</t>
  </si>
  <si>
    <t xml:space="preserve">DF00047392</t>
  </si>
  <si>
    <t xml:space="preserve">XA12001-P002307</t>
  </si>
  <si>
    <t xml:space="preserve">MATERIAL INSTALACION CISTERNA</t>
  </si>
  <si>
    <t xml:space="preserve">D  2,837</t>
  </si>
  <si>
    <t xml:space="preserve">BOMBA00001</t>
  </si>
  <si>
    <t xml:space="preserve">XA12001-P002311</t>
  </si>
  <si>
    <t xml:space="preserve">COMPRA DE BOMBA JET EVANS</t>
  </si>
  <si>
    <t xml:space="preserve">D  2,842</t>
  </si>
  <si>
    <t xml:space="preserve">XA12001-P002415</t>
  </si>
  <si>
    <t xml:space="preserve">D  3,664</t>
  </si>
  <si>
    <t xml:space="preserve">BA00089167</t>
  </si>
  <si>
    <t xml:space="preserve">XA12001-P002435</t>
  </si>
  <si>
    <t xml:space="preserve">REPACION FUGA MATE PLOMERIA</t>
  </si>
  <si>
    <t xml:space="preserve">D  3,739</t>
  </si>
  <si>
    <t xml:space="preserve">XA12001-P002443</t>
  </si>
  <si>
    <t xml:space="preserve">MANO DE OBRA ALBAÑILERIA</t>
  </si>
  <si>
    <t xml:space="preserve">D    689</t>
  </si>
  <si>
    <t xml:space="preserve">XA12001-P002551</t>
  </si>
  <si>
    <t xml:space="preserve">MANO DE OBRA CAMBIO DE MUEBLES</t>
  </si>
  <si>
    <t xml:space="preserve">D  3,558</t>
  </si>
  <si>
    <t xml:space="preserve">XA12001-P002654</t>
  </si>
  <si>
    <t xml:space="preserve">REMODELACION TALLER:PINTURA RA</t>
  </si>
  <si>
    <t xml:space="preserve">D  3,969</t>
  </si>
  <si>
    <t xml:space="preserve">XA12001-P002655</t>
  </si>
  <si>
    <t xml:space="preserve">MANO DE OBRA PLOMERIA F-664</t>
  </si>
  <si>
    <t xml:space="preserve">D  4,644</t>
  </si>
  <si>
    <t xml:space="preserve">XA12001-P002859</t>
  </si>
  <si>
    <t xml:space="preserve">TRABAJOS ELECTRICO F-779</t>
  </si>
  <si>
    <t xml:space="preserve">D  4,701</t>
  </si>
  <si>
    <t xml:space="preserve">XA12001-P002869</t>
  </si>
  <si>
    <t xml:space="preserve">PINTURA ESTACIONAMIENTO F-5330</t>
  </si>
  <si>
    <t xml:space="preserve">D  1,653</t>
  </si>
  <si>
    <t xml:space="preserve">XA12001-P002877</t>
  </si>
  <si>
    <t xml:space="preserve">MATERIAL PINTURA F-5592</t>
  </si>
  <si>
    <t xml:space="preserve">D  1,655</t>
  </si>
  <si>
    <t xml:space="preserve">XA12001-P002878</t>
  </si>
  <si>
    <t xml:space="preserve">MATERIA PINTURA F-5594</t>
  </si>
  <si>
    <t xml:space="preserve">D  3,111</t>
  </si>
  <si>
    <t xml:space="preserve">XA12001-P003014</t>
  </si>
  <si>
    <t xml:space="preserve">BALASTRAS,LAMPARA,CINTA F-6310</t>
  </si>
  <si>
    <t xml:space="preserve">D  4,591</t>
  </si>
  <si>
    <t xml:space="preserve">BAJA: PINTURA ESTACIONAMIENTO F-5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5" min="4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D3" s="0" t="s">
        <v>13</v>
      </c>
      <c r="E3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2</v>
      </c>
      <c r="E6" s="0" t="s">
        <v>3</v>
      </c>
      <c r="F6" s="0" t="s">
        <v>4</v>
      </c>
    </row>
    <row r="7" customFormat="false" ht="12.75" hidden="false" customHeight="false" outlineLevel="0" collapsed="false">
      <c r="A7" s="0" t="n">
        <v>200</v>
      </c>
      <c r="B7" s="0" t="s">
        <v>24</v>
      </c>
      <c r="C7" s="1" t="n">
        <v>10033.43</v>
      </c>
      <c r="D7" s="1" t="n">
        <v>30711211.45</v>
      </c>
      <c r="E7" s="1" t="n">
        <v>30721244.88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6155.12</v>
      </c>
      <c r="E8" s="1" t="n">
        <v>6155.12</v>
      </c>
    </row>
    <row r="9" customFormat="false" ht="12.75" hidden="false" customHeight="false" outlineLevel="0" collapsed="false">
      <c r="A9" s="0" t="s">
        <v>27</v>
      </c>
      <c r="B9" s="0" t="s">
        <v>24</v>
      </c>
      <c r="C9" s="1" t="n">
        <v>3878.31</v>
      </c>
      <c r="D9" s="1" t="n">
        <v>30711211.45</v>
      </c>
      <c r="E9" s="1" t="n">
        <v>30715089.76</v>
      </c>
    </row>
    <row r="11" customFormat="false" ht="12.75" hidden="false" customHeight="false" outlineLevel="0" collapsed="false">
      <c r="A11" s="0" t="n">
        <v>202</v>
      </c>
      <c r="B11" s="0" t="s">
        <v>28</v>
      </c>
      <c r="C11" s="1" t="n">
        <v>1420733.62</v>
      </c>
      <c r="D11" s="1" t="n">
        <v>46612241.78</v>
      </c>
      <c r="E11" s="1" t="n">
        <v>43982879.44</v>
      </c>
      <c r="F11" s="1" t="n">
        <v>4050095.96</v>
      </c>
    </row>
    <row r="12" customFormat="false" ht="12.75" hidden="false" customHeight="false" outlineLevel="0" collapsed="false">
      <c r="A12" s="0" t="s">
        <v>29</v>
      </c>
      <c r="C12" s="1" t="n">
        <v>-879205.27</v>
      </c>
      <c r="D12" s="1" t="n">
        <v>46612241.78</v>
      </c>
      <c r="E12" s="1" t="n">
        <v>43982879.44</v>
      </c>
      <c r="F12" s="1" t="n">
        <v>1750157.07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1" t="n">
        <v>106073.61</v>
      </c>
      <c r="D13" s="1" t="n">
        <v>10541952.51</v>
      </c>
      <c r="E13" s="1" t="n">
        <v>10163622.47</v>
      </c>
      <c r="F13" s="1" t="n">
        <v>484403.65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1" t="n">
        <v>361190.62</v>
      </c>
      <c r="D14" s="1" t="n">
        <v>26784103.21</v>
      </c>
      <c r="E14" s="1" t="n">
        <v>23709777.03</v>
      </c>
      <c r="F14" s="1" t="n">
        <v>3435516.8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1" t="n">
        <v>430698.16</v>
      </c>
      <c r="D15" s="1" t="n">
        <v>1849402.79</v>
      </c>
      <c r="E15" s="1" t="n">
        <v>2152551.6</v>
      </c>
      <c r="F15" s="1" t="n">
        <v>127549.35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1" t="n">
        <v>389158.13</v>
      </c>
      <c r="D16" s="1" t="n">
        <v>3216567.27</v>
      </c>
      <c r="E16" s="1" t="n">
        <v>3598415.31</v>
      </c>
      <c r="F16" s="1" t="n">
        <v>7310.09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1" t="n">
        <v>6312.1</v>
      </c>
      <c r="F17" s="1" t="n">
        <v>6312.1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1" t="n">
        <v>51731.64</v>
      </c>
      <c r="D18" s="1" t="n">
        <v>906136.34</v>
      </c>
      <c r="E18" s="1" t="n">
        <v>970184.44</v>
      </c>
      <c r="F18" s="1" t="n">
        <v>-12316.46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1" t="n">
        <v>32113.02</v>
      </c>
      <c r="D19" s="1" t="n">
        <v>2475279.66</v>
      </c>
      <c r="E19" s="1" t="n">
        <v>2531528.59</v>
      </c>
      <c r="F19" s="1" t="n">
        <v>-24135.91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1" t="n">
        <v>15463.71</v>
      </c>
      <c r="F20" s="1" t="n">
        <v>15463.71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1" t="n">
        <v>27992.63</v>
      </c>
      <c r="D21" s="1" t="n">
        <v>838800</v>
      </c>
      <c r="E21" s="1" t="n">
        <v>856800</v>
      </c>
      <c r="F21" s="1" t="n">
        <v>9992.63</v>
      </c>
    </row>
    <row r="23" customFormat="false" ht="12.75" hidden="false" customHeight="false" outlineLevel="0" collapsed="false">
      <c r="A23" s="0" t="n">
        <v>210</v>
      </c>
      <c r="B23" s="0" t="s">
        <v>48</v>
      </c>
      <c r="C23" s="1" t="n">
        <v>739345.75</v>
      </c>
      <c r="D23" s="1" t="n">
        <v>137395.74</v>
      </c>
      <c r="E23" s="1" t="n">
        <v>244277.12</v>
      </c>
      <c r="F23" s="1" t="n">
        <v>632464.37</v>
      </c>
    </row>
    <row r="24" customFormat="false" ht="12.75" hidden="false" customHeight="false" outlineLevel="0" collapsed="false">
      <c r="A24" s="0" t="s">
        <v>49</v>
      </c>
      <c r="B24" s="0" t="s">
        <v>50</v>
      </c>
      <c r="C24" s="1" t="n">
        <v>201144.69</v>
      </c>
      <c r="F24" s="1" t="n">
        <v>201144.69</v>
      </c>
    </row>
    <row r="25" customFormat="false" ht="12.75" hidden="false" customHeight="false" outlineLevel="0" collapsed="false">
      <c r="A25" s="0" t="s">
        <v>51</v>
      </c>
      <c r="B25" s="0" t="s">
        <v>52</v>
      </c>
      <c r="C25" s="1" t="n">
        <v>10890.01</v>
      </c>
      <c r="F25" s="1" t="n">
        <v>10890.01</v>
      </c>
    </row>
    <row r="26" customFormat="false" ht="12.75" hidden="false" customHeight="false" outlineLevel="0" collapsed="false">
      <c r="A26" s="0" t="s">
        <v>53</v>
      </c>
      <c r="B26" s="0" t="s">
        <v>54</v>
      </c>
      <c r="C26" s="1" t="n">
        <v>104136.48</v>
      </c>
      <c r="E26" s="1" t="n">
        <v>9468</v>
      </c>
      <c r="F26" s="1" t="n">
        <v>94668.48</v>
      </c>
    </row>
    <row r="27" customFormat="false" ht="12.75" hidden="false" customHeight="false" outlineLevel="0" collapsed="false">
      <c r="A27" s="0" t="s">
        <v>55</v>
      </c>
      <c r="B27" s="0" t="s">
        <v>56</v>
      </c>
      <c r="C27" s="1" t="n">
        <v>158643.92</v>
      </c>
      <c r="E27" s="1" t="n">
        <v>39660.98</v>
      </c>
      <c r="F27" s="1" t="n">
        <v>118982.94</v>
      </c>
    </row>
    <row r="28" customFormat="false" ht="12.75" hidden="false" customHeight="false" outlineLevel="0" collapsed="false">
      <c r="A28" s="0" t="s">
        <v>57</v>
      </c>
      <c r="B28" s="0" t="s">
        <v>58</v>
      </c>
      <c r="C28" s="1" t="n">
        <v>68994.8</v>
      </c>
      <c r="F28" s="1" t="n">
        <v>68994.8</v>
      </c>
    </row>
    <row r="29" customFormat="false" ht="12.75" hidden="false" customHeight="false" outlineLevel="0" collapsed="false">
      <c r="A29" s="0" t="s">
        <v>59</v>
      </c>
      <c r="B29" s="0" t="s">
        <v>60</v>
      </c>
      <c r="C29" s="1" t="n">
        <v>6987.71</v>
      </c>
      <c r="E29" s="1" t="n">
        <v>6600</v>
      </c>
      <c r="F29" s="0" t="n">
        <v>387.71</v>
      </c>
    </row>
    <row r="30" customFormat="false" ht="12.75" hidden="false" customHeight="false" outlineLevel="0" collapsed="false">
      <c r="A30" s="0" t="s">
        <v>61</v>
      </c>
      <c r="B30" s="0" t="s">
        <v>62</v>
      </c>
      <c r="D30" s="1" t="n">
        <v>109797.84</v>
      </c>
      <c r="F30" s="1" t="n">
        <v>109797.84</v>
      </c>
    </row>
    <row r="31" customFormat="false" ht="12.75" hidden="false" customHeight="false" outlineLevel="0" collapsed="false">
      <c r="A31" s="0" t="s">
        <v>63</v>
      </c>
      <c r="B31" s="0" t="s">
        <v>64</v>
      </c>
      <c r="C31" s="1" t="n">
        <v>188548.14</v>
      </c>
      <c r="E31" s="1" t="n">
        <v>188548.14</v>
      </c>
    </row>
    <row r="32" customFormat="false" ht="12.75" hidden="false" customHeight="false" outlineLevel="0" collapsed="false">
      <c r="A32" s="0" t="s">
        <v>65</v>
      </c>
      <c r="B32" s="0" t="s">
        <v>66</v>
      </c>
      <c r="D32" s="1" t="n">
        <v>27597.9</v>
      </c>
      <c r="F32" s="1" t="n">
        <v>27597.9</v>
      </c>
    </row>
    <row r="34" customFormat="false" ht="12.75" hidden="false" customHeight="false" outlineLevel="0" collapsed="false">
      <c r="A34" s="0" t="n">
        <v>211</v>
      </c>
      <c r="B34" s="0" t="s">
        <v>67</v>
      </c>
      <c r="C34" s="1" t="n">
        <v>2203025.91</v>
      </c>
      <c r="D34" s="1" t="n">
        <v>816291.77</v>
      </c>
      <c r="E34" s="1" t="n">
        <v>1300033.84</v>
      </c>
      <c r="F34" s="1" t="n">
        <v>1719283.84</v>
      </c>
    </row>
    <row r="35" customFormat="false" ht="12.75" hidden="false" customHeight="false" outlineLevel="0" collapsed="false">
      <c r="A35" s="0" t="s">
        <v>68</v>
      </c>
      <c r="B35" s="0" t="s">
        <v>69</v>
      </c>
      <c r="C35" s="1" t="n">
        <v>1199.78</v>
      </c>
      <c r="E35" s="1" t="n">
        <v>1199.78</v>
      </c>
    </row>
    <row r="36" customFormat="false" ht="12.75" hidden="false" customHeight="false" outlineLevel="0" collapsed="false">
      <c r="A36" s="0" t="s">
        <v>70</v>
      </c>
      <c r="B36" s="0" t="s">
        <v>71</v>
      </c>
      <c r="C36" s="1" t="n">
        <v>3858.68</v>
      </c>
      <c r="E36" s="1" t="n">
        <v>3858.68</v>
      </c>
    </row>
    <row r="37" customFormat="false" ht="12.75" hidden="false" customHeight="false" outlineLevel="0" collapsed="false">
      <c r="A37" s="0" t="s">
        <v>72</v>
      </c>
      <c r="B37" s="0" t="s">
        <v>73</v>
      </c>
      <c r="C37" s="1" t="n">
        <v>16266.15</v>
      </c>
      <c r="E37" s="1" t="n">
        <v>16266.15</v>
      </c>
    </row>
    <row r="38" customFormat="false" ht="12.75" hidden="false" customHeight="false" outlineLevel="0" collapsed="false">
      <c r="A38" s="0" t="s">
        <v>74</v>
      </c>
      <c r="B38" s="0" t="s">
        <v>75</v>
      </c>
      <c r="D38" s="0" t="n">
        <v>757.31</v>
      </c>
      <c r="E38" s="0" t="n">
        <v>757.31</v>
      </c>
    </row>
    <row r="39" customFormat="false" ht="12.75" hidden="false" customHeight="false" outlineLevel="0" collapsed="false">
      <c r="A39" s="0" t="s">
        <v>76</v>
      </c>
      <c r="B39" s="0" t="s">
        <v>77</v>
      </c>
      <c r="D39" s="1" t="n">
        <v>2325.39</v>
      </c>
      <c r="E39" s="1" t="n">
        <v>2325.39</v>
      </c>
    </row>
    <row r="40" customFormat="false" ht="12.75" hidden="false" customHeight="false" outlineLevel="0" collapsed="false">
      <c r="A40" s="0" t="s">
        <v>78</v>
      </c>
      <c r="B40" s="0" t="s">
        <v>79</v>
      </c>
      <c r="C40" s="1" t="n">
        <v>14783.45</v>
      </c>
      <c r="E40" s="1" t="n">
        <v>10198.77</v>
      </c>
      <c r="F40" s="1" t="n">
        <v>4584.68</v>
      </c>
    </row>
    <row r="41" customFormat="false" ht="12.75" hidden="false" customHeight="false" outlineLevel="0" collapsed="false">
      <c r="A41" s="0" t="s">
        <v>80</v>
      </c>
      <c r="B41" s="0" t="s">
        <v>81</v>
      </c>
      <c r="E41" s="0" t="n">
        <v>73.54</v>
      </c>
      <c r="F41" s="0" t="n">
        <v>-73.54</v>
      </c>
    </row>
    <row r="42" customFormat="false" ht="12.75" hidden="false" customHeight="false" outlineLevel="0" collapsed="false">
      <c r="A42" s="0" t="s">
        <v>82</v>
      </c>
      <c r="B42" s="0" t="s">
        <v>83</v>
      </c>
      <c r="C42" s="1" t="n">
        <v>44585.77</v>
      </c>
      <c r="E42" s="1" t="n">
        <v>44585.77</v>
      </c>
    </row>
    <row r="43" customFormat="false" ht="12.75" hidden="false" customHeight="false" outlineLevel="0" collapsed="false">
      <c r="A43" s="0" t="s">
        <v>84</v>
      </c>
      <c r="B43" s="0" t="s">
        <v>85</v>
      </c>
      <c r="C43" s="1" t="n">
        <v>4300</v>
      </c>
      <c r="F43" s="1" t="n">
        <v>4300</v>
      </c>
    </row>
    <row r="44" customFormat="false" ht="12.75" hidden="false" customHeight="false" outlineLevel="0" collapsed="false">
      <c r="A44" s="0" t="s">
        <v>86</v>
      </c>
      <c r="B44" s="0" t="s">
        <v>87</v>
      </c>
      <c r="C44" s="1" t="n">
        <v>4531.64</v>
      </c>
      <c r="E44" s="1" t="n">
        <v>4531.64</v>
      </c>
    </row>
    <row r="45" customFormat="false" ht="12.75" hidden="false" customHeight="false" outlineLevel="0" collapsed="false">
      <c r="A45" s="0" t="s">
        <v>88</v>
      </c>
      <c r="B45" s="0" t="s">
        <v>89</v>
      </c>
      <c r="C45" s="1" t="n">
        <v>3247.84</v>
      </c>
      <c r="E45" s="1" t="n">
        <v>3247.84</v>
      </c>
    </row>
    <row r="46" customFormat="false" ht="12.75" hidden="false" customHeight="false" outlineLevel="0" collapsed="false">
      <c r="A46" s="0" t="s">
        <v>90</v>
      </c>
      <c r="B46" s="0" t="s">
        <v>91</v>
      </c>
      <c r="D46" s="0" t="n">
        <v>81.2</v>
      </c>
      <c r="E46" s="0" t="n">
        <v>81.2</v>
      </c>
    </row>
    <row r="47" customFormat="false" ht="12.75" hidden="false" customHeight="false" outlineLevel="0" collapsed="false">
      <c r="A47" s="0" t="s">
        <v>92</v>
      </c>
      <c r="B47" s="0" t="s">
        <v>93</v>
      </c>
      <c r="D47" s="0" t="n">
        <v>999.98</v>
      </c>
      <c r="E47" s="0" t="n">
        <v>999.98</v>
      </c>
    </row>
    <row r="48" customFormat="false" ht="12.75" hidden="false" customHeight="false" outlineLevel="0" collapsed="false">
      <c r="A48" s="0" t="s">
        <v>94</v>
      </c>
      <c r="B48" s="0" t="s">
        <v>95</v>
      </c>
      <c r="C48" s="1" t="n">
        <v>2228.22</v>
      </c>
      <c r="F48" s="1" t="n">
        <v>2228.22</v>
      </c>
    </row>
    <row r="49" customFormat="false" ht="12.75" hidden="false" customHeight="false" outlineLevel="0" collapsed="false">
      <c r="A49" s="0" t="s">
        <v>96</v>
      </c>
      <c r="B49" s="0" t="s">
        <v>97</v>
      </c>
      <c r="C49" s="0" t="n">
        <v>0.06</v>
      </c>
      <c r="E49" s="0" t="n">
        <v>0.06</v>
      </c>
    </row>
    <row r="50" customFormat="false" ht="12.75" hidden="false" customHeight="false" outlineLevel="0" collapsed="false">
      <c r="A50" s="0" t="s">
        <v>98</v>
      </c>
      <c r="B50" s="0" t="s">
        <v>99</v>
      </c>
      <c r="D50" s="1" t="n">
        <v>1212.41</v>
      </c>
      <c r="E50" s="1" t="n">
        <v>1212.41</v>
      </c>
    </row>
    <row r="51" customFormat="false" ht="12.75" hidden="false" customHeight="false" outlineLevel="0" collapsed="false">
      <c r="A51" s="0" t="s">
        <v>100</v>
      </c>
      <c r="B51" s="0" t="s">
        <v>101</v>
      </c>
      <c r="C51" s="1" t="n">
        <v>4687.99</v>
      </c>
      <c r="F51" s="1" t="n">
        <v>4687.99</v>
      </c>
    </row>
    <row r="52" customFormat="false" ht="12.75" hidden="false" customHeight="false" outlineLevel="0" collapsed="false">
      <c r="A52" s="0" t="s">
        <v>102</v>
      </c>
      <c r="B52" s="0" t="s">
        <v>103</v>
      </c>
      <c r="C52" s="1" t="n">
        <v>28894.65</v>
      </c>
      <c r="F52" s="1" t="n">
        <v>28894.65</v>
      </c>
    </row>
    <row r="53" customFormat="false" ht="12.75" hidden="false" customHeight="false" outlineLevel="0" collapsed="false">
      <c r="A53" s="0" t="s">
        <v>104</v>
      </c>
      <c r="B53" s="0" t="s">
        <v>105</v>
      </c>
      <c r="C53" s="1" t="n">
        <v>1599.96</v>
      </c>
      <c r="E53" s="1" t="n">
        <v>1599.96</v>
      </c>
    </row>
    <row r="54" customFormat="false" ht="12.75" hidden="false" customHeight="false" outlineLevel="0" collapsed="false">
      <c r="A54" s="0" t="s">
        <v>106</v>
      </c>
      <c r="B54" s="0" t="s">
        <v>107</v>
      </c>
      <c r="C54" s="1" t="n">
        <v>8778.78</v>
      </c>
      <c r="F54" s="1" t="n">
        <v>8778.78</v>
      </c>
    </row>
    <row r="55" customFormat="false" ht="12.75" hidden="false" customHeight="false" outlineLevel="0" collapsed="false">
      <c r="A55" s="0" t="s">
        <v>108</v>
      </c>
      <c r="B55" s="0" t="s">
        <v>109</v>
      </c>
      <c r="C55" s="1" t="n">
        <v>3000.01</v>
      </c>
      <c r="F55" s="1" t="n">
        <v>3000.01</v>
      </c>
    </row>
    <row r="56" customFormat="false" ht="12.75" hidden="false" customHeight="false" outlineLevel="0" collapsed="false">
      <c r="A56" s="0" t="s">
        <v>110</v>
      </c>
      <c r="B56" s="0" t="s">
        <v>111</v>
      </c>
      <c r="C56" s="1" t="n">
        <v>8490.25</v>
      </c>
      <c r="F56" s="1" t="n">
        <v>8490.25</v>
      </c>
    </row>
    <row r="57" customFormat="false" ht="12.75" hidden="false" customHeight="false" outlineLevel="0" collapsed="false">
      <c r="A57" s="0" t="s">
        <v>112</v>
      </c>
      <c r="B57" s="0" t="s">
        <v>113</v>
      </c>
      <c r="D57" s="1" t="n">
        <v>1499</v>
      </c>
      <c r="F57" s="1" t="n">
        <v>1499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2</v>
      </c>
      <c r="D65" s="0" t="s">
        <v>2</v>
      </c>
      <c r="E65" s="0" t="s">
        <v>3</v>
      </c>
      <c r="F65" s="0" t="s">
        <v>4</v>
      </c>
    </row>
    <row r="66" customFormat="false" ht="12.75" hidden="false" customHeight="false" outlineLevel="0" collapsed="false">
      <c r="A66" s="0" t="s">
        <v>5</v>
      </c>
      <c r="B66" s="0" t="s">
        <v>6</v>
      </c>
      <c r="C66" s="0" t="s">
        <v>7</v>
      </c>
      <c r="D66" s="0" t="s">
        <v>8</v>
      </c>
      <c r="E66" s="0" t="s">
        <v>9</v>
      </c>
      <c r="F66" s="0" t="s">
        <v>10</v>
      </c>
    </row>
    <row r="67" customFormat="false" ht="12.75" hidden="false" customHeight="false" outlineLevel="0" collapsed="false">
      <c r="A67" s="0" t="s">
        <v>11</v>
      </c>
      <c r="B67" s="0" t="s">
        <v>12</v>
      </c>
      <c r="D67" s="0" t="s">
        <v>13</v>
      </c>
      <c r="E67" s="0" t="s">
        <v>14</v>
      </c>
    </row>
    <row r="68" customFormat="false" ht="12.75" hidden="false" customHeight="false" outlineLevel="0" collapsed="false">
      <c r="A68" s="0" t="s">
        <v>15</v>
      </c>
      <c r="B68" s="0" t="s">
        <v>16</v>
      </c>
      <c r="C68" s="0" t="s">
        <v>17</v>
      </c>
      <c r="D68" s="0" t="s">
        <v>18</v>
      </c>
      <c r="F68" s="0" t="s">
        <v>114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s">
        <v>2</v>
      </c>
      <c r="D70" s="0" t="s">
        <v>2</v>
      </c>
      <c r="E70" s="0" t="s">
        <v>3</v>
      </c>
      <c r="F70" s="0" t="s">
        <v>4</v>
      </c>
    </row>
    <row r="71" customFormat="false" ht="12.75" hidden="false" customHeight="false" outlineLevel="0" collapsed="false">
      <c r="A71" s="0" t="s">
        <v>115</v>
      </c>
      <c r="B71" s="0" t="s">
        <v>116</v>
      </c>
      <c r="C71" s="0" t="n">
        <v>999.98</v>
      </c>
      <c r="F71" s="0" t="n">
        <v>999.98</v>
      </c>
    </row>
    <row r="72" customFormat="false" ht="12.75" hidden="false" customHeight="false" outlineLevel="0" collapsed="false">
      <c r="A72" s="0" t="s">
        <v>117</v>
      </c>
      <c r="B72" s="0" t="s">
        <v>118</v>
      </c>
      <c r="D72" s="0" t="n">
        <v>580</v>
      </c>
      <c r="E72" s="0" t="n">
        <v>580</v>
      </c>
    </row>
    <row r="73" customFormat="false" ht="12.75" hidden="false" customHeight="false" outlineLevel="0" collapsed="false">
      <c r="A73" s="0" t="s">
        <v>119</v>
      </c>
      <c r="B73" s="0" t="s">
        <v>120</v>
      </c>
      <c r="C73" s="1" t="n">
        <v>108263.42</v>
      </c>
      <c r="F73" s="1" t="n">
        <v>108263.42</v>
      </c>
    </row>
    <row r="74" customFormat="false" ht="12.75" hidden="false" customHeight="false" outlineLevel="0" collapsed="false">
      <c r="A74" s="0" t="s">
        <v>121</v>
      </c>
      <c r="B74" s="0" t="s">
        <v>122</v>
      </c>
      <c r="D74" s="1" t="n">
        <v>6392.4</v>
      </c>
      <c r="E74" s="1" t="n">
        <v>6392.4</v>
      </c>
    </row>
    <row r="75" customFormat="false" ht="12.75" hidden="false" customHeight="false" outlineLevel="0" collapsed="false">
      <c r="A75" s="0" t="s">
        <v>123</v>
      </c>
      <c r="B75" s="0" t="s">
        <v>124</v>
      </c>
      <c r="D75" s="1" t="n">
        <v>93482.97</v>
      </c>
      <c r="E75" s="1" t="n">
        <v>93482.97</v>
      </c>
    </row>
    <row r="76" customFormat="false" ht="12.75" hidden="false" customHeight="false" outlineLevel="0" collapsed="false">
      <c r="A76" s="0" t="s">
        <v>125</v>
      </c>
      <c r="B76" s="0" t="s">
        <v>126</v>
      </c>
      <c r="D76" s="0" t="n">
        <v>589.05</v>
      </c>
      <c r="E76" s="0" t="n">
        <v>589.05</v>
      </c>
    </row>
    <row r="77" customFormat="false" ht="12.75" hidden="false" customHeight="false" outlineLevel="0" collapsed="false">
      <c r="A77" s="0" t="s">
        <v>127</v>
      </c>
      <c r="B77" s="0" t="s">
        <v>128</v>
      </c>
      <c r="D77" s="1" t="n">
        <v>2409.01</v>
      </c>
      <c r="F77" s="1" t="n">
        <v>2409.01</v>
      </c>
    </row>
    <row r="78" customFormat="false" ht="12.75" hidden="false" customHeight="false" outlineLevel="0" collapsed="false">
      <c r="A78" s="0" t="s">
        <v>129</v>
      </c>
      <c r="B78" s="0" t="s">
        <v>130</v>
      </c>
      <c r="C78" s="1" t="n">
        <v>1942.99</v>
      </c>
      <c r="E78" s="1" t="n">
        <v>1942.99</v>
      </c>
    </row>
    <row r="79" customFormat="false" ht="12.75" hidden="false" customHeight="false" outlineLevel="0" collapsed="false">
      <c r="A79" s="0" t="s">
        <v>131</v>
      </c>
      <c r="B79" s="0" t="s">
        <v>132</v>
      </c>
      <c r="C79" s="1" t="n">
        <v>1543.5</v>
      </c>
      <c r="F79" s="1" t="n">
        <v>1543.5</v>
      </c>
    </row>
    <row r="80" customFormat="false" ht="12.75" hidden="false" customHeight="false" outlineLevel="0" collapsed="false">
      <c r="A80" s="0" t="s">
        <v>133</v>
      </c>
      <c r="B80" s="0" t="s">
        <v>134</v>
      </c>
      <c r="C80" s="1" t="n">
        <v>3415.89</v>
      </c>
      <c r="E80" s="1" t="n">
        <v>3415.89</v>
      </c>
    </row>
    <row r="81" customFormat="false" ht="12.75" hidden="false" customHeight="false" outlineLevel="0" collapsed="false">
      <c r="A81" s="0" t="s">
        <v>135</v>
      </c>
      <c r="B81" s="0" t="s">
        <v>136</v>
      </c>
      <c r="C81" s="1" t="n">
        <v>7551.99</v>
      </c>
      <c r="E81" s="1" t="n">
        <v>6753.16</v>
      </c>
      <c r="F81" s="0" t="n">
        <v>798.83</v>
      </c>
    </row>
    <row r="82" customFormat="false" ht="12.75" hidden="false" customHeight="false" outlineLevel="0" collapsed="false">
      <c r="A82" s="0" t="s">
        <v>137</v>
      </c>
      <c r="B82" s="0" t="s">
        <v>138</v>
      </c>
      <c r="C82" s="1" t="n">
        <v>326769.89</v>
      </c>
      <c r="D82" s="1" t="n">
        <v>40733.96</v>
      </c>
      <c r="E82" s="1" t="n">
        <v>93453.37</v>
      </c>
      <c r="F82" s="1" t="n">
        <v>274050.48</v>
      </c>
    </row>
    <row r="83" customFormat="false" ht="12.75" hidden="false" customHeight="false" outlineLevel="0" collapsed="false">
      <c r="A83" s="0" t="s">
        <v>139</v>
      </c>
      <c r="B83" s="0" t="s">
        <v>140</v>
      </c>
      <c r="C83" s="1" t="n">
        <v>509713.47</v>
      </c>
      <c r="D83" s="1" t="n">
        <v>121031.43</v>
      </c>
      <c r="E83" s="1" t="n">
        <v>420093</v>
      </c>
      <c r="F83" s="1" t="n">
        <v>210651.9</v>
      </c>
    </row>
    <row r="84" customFormat="false" ht="12.75" hidden="false" customHeight="false" outlineLevel="0" collapsed="false">
      <c r="A84" s="0" t="s">
        <v>141</v>
      </c>
      <c r="B84" s="0" t="s">
        <v>142</v>
      </c>
      <c r="C84" s="1" t="n">
        <v>15291.09</v>
      </c>
      <c r="D84" s="1" t="n">
        <v>4070.82</v>
      </c>
      <c r="E84" s="1" t="n">
        <v>8351.74</v>
      </c>
      <c r="F84" s="1" t="n">
        <v>11010.17</v>
      </c>
    </row>
    <row r="85" customFormat="false" ht="12.75" hidden="false" customHeight="false" outlineLevel="0" collapsed="false">
      <c r="A85" s="0" t="s">
        <v>143</v>
      </c>
      <c r="B85" s="0" t="s">
        <v>144</v>
      </c>
      <c r="C85" s="1" t="n">
        <v>88139.67</v>
      </c>
      <c r="D85" s="1" t="n">
        <v>53797.82</v>
      </c>
      <c r="E85" s="1" t="n">
        <v>9317.02</v>
      </c>
      <c r="F85" s="1" t="n">
        <v>132620.47</v>
      </c>
    </row>
    <row r="86" customFormat="false" ht="12.75" hidden="false" customHeight="false" outlineLevel="0" collapsed="false">
      <c r="A86" s="0" t="s">
        <v>145</v>
      </c>
      <c r="B86" s="0" t="s">
        <v>146</v>
      </c>
      <c r="C86" s="1" t="n">
        <v>749682.93</v>
      </c>
      <c r="D86" s="1" t="n">
        <v>244491.77</v>
      </c>
      <c r="E86" s="1" t="n">
        <v>354821.01</v>
      </c>
      <c r="F86" s="1" t="n">
        <v>639353.69</v>
      </c>
    </row>
    <row r="87" customFormat="false" ht="12.75" hidden="false" customHeight="false" outlineLevel="0" collapsed="false">
      <c r="A87" s="0" t="s">
        <v>147</v>
      </c>
      <c r="B87" s="0" t="s">
        <v>148</v>
      </c>
      <c r="C87" s="1" t="n">
        <v>18236.49</v>
      </c>
      <c r="E87" s="1" t="n">
        <v>18236.49</v>
      </c>
    </row>
    <row r="88" customFormat="false" ht="12.75" hidden="false" customHeight="false" outlineLevel="0" collapsed="false">
      <c r="A88" s="0" t="s">
        <v>149</v>
      </c>
      <c r="B88" s="0" t="s">
        <v>150</v>
      </c>
      <c r="C88" s="1" t="n">
        <v>56028.68</v>
      </c>
      <c r="D88" s="1" t="n">
        <v>64056.2</v>
      </c>
      <c r="F88" s="1" t="n">
        <v>120084.88</v>
      </c>
    </row>
    <row r="89" customFormat="false" ht="12.75" hidden="false" customHeight="false" outlineLevel="0" collapsed="false">
      <c r="A89" s="0" t="s">
        <v>151</v>
      </c>
      <c r="B89" s="0" t="s">
        <v>130</v>
      </c>
      <c r="C89" s="1" t="n">
        <v>4418</v>
      </c>
      <c r="D89" s="0" t="n">
        <v>699</v>
      </c>
      <c r="E89" s="0" t="n">
        <v>600</v>
      </c>
      <c r="F89" s="1" t="n">
        <v>4517</v>
      </c>
    </row>
    <row r="90" customFormat="false" ht="12.75" hidden="false" customHeight="false" outlineLevel="0" collapsed="false">
      <c r="A90" s="0" t="s">
        <v>152</v>
      </c>
      <c r="B90" s="0" t="s">
        <v>153</v>
      </c>
      <c r="C90" s="1" t="n">
        <v>1499</v>
      </c>
      <c r="E90" s="1" t="n">
        <v>1499</v>
      </c>
    </row>
    <row r="91" customFormat="false" ht="12.75" hidden="false" customHeight="false" outlineLevel="0" collapsed="false">
      <c r="A91" s="0" t="s">
        <v>154</v>
      </c>
      <c r="B91" s="0" t="s">
        <v>155</v>
      </c>
      <c r="C91" s="1" t="n">
        <v>2679.01</v>
      </c>
      <c r="E91" s="1" t="n">
        <v>2679.01</v>
      </c>
    </row>
    <row r="92" customFormat="false" ht="12.75" hidden="false" customHeight="false" outlineLevel="0" collapsed="false">
      <c r="A92" s="0" t="s">
        <v>156</v>
      </c>
      <c r="B92" s="0" t="s">
        <v>157</v>
      </c>
      <c r="C92" s="1" t="n">
        <v>7787.31</v>
      </c>
      <c r="F92" s="1" t="n">
        <v>7787.31</v>
      </c>
    </row>
    <row r="93" customFormat="false" ht="12.75" hidden="false" customHeight="false" outlineLevel="0" collapsed="false">
      <c r="A93" s="0" t="s">
        <v>158</v>
      </c>
      <c r="B93" s="0" t="s">
        <v>159</v>
      </c>
      <c r="C93" s="1" t="n">
        <v>47903.72</v>
      </c>
      <c r="E93" s="1" t="n">
        <v>14247.33</v>
      </c>
      <c r="F93" s="1" t="n">
        <v>33656.39</v>
      </c>
    </row>
    <row r="94" customFormat="false" ht="12.75" hidden="false" customHeight="false" outlineLevel="0" collapsed="false">
      <c r="A94" s="0" t="s">
        <v>160</v>
      </c>
      <c r="B94" s="0" t="s">
        <v>161</v>
      </c>
      <c r="C94" s="1" t="n">
        <v>9422.36</v>
      </c>
      <c r="E94" s="1" t="n">
        <v>9422.36</v>
      </c>
    </row>
    <row r="95" customFormat="false" ht="12.75" hidden="false" customHeight="false" outlineLevel="0" collapsed="false">
      <c r="A95" s="0" t="s">
        <v>162</v>
      </c>
      <c r="B95" s="0" t="s">
        <v>163</v>
      </c>
      <c r="C95" s="1" t="n">
        <v>5767.05</v>
      </c>
      <c r="D95" s="1" t="n">
        <v>1978.99</v>
      </c>
      <c r="F95" s="1" t="n">
        <v>7746.04</v>
      </c>
    </row>
    <row r="96" customFormat="false" ht="12.75" hidden="false" customHeight="false" outlineLevel="0" collapsed="false">
      <c r="A96" s="0" t="s">
        <v>164</v>
      </c>
      <c r="B96" s="0" t="s">
        <v>165</v>
      </c>
      <c r="D96" s="1" t="n">
        <v>30602.34</v>
      </c>
      <c r="E96" s="1" t="n">
        <v>30602.34</v>
      </c>
    </row>
    <row r="97" customFormat="false" ht="12.75" hidden="false" customHeight="false" outlineLevel="0" collapsed="false">
      <c r="A97" s="0" t="s">
        <v>166</v>
      </c>
      <c r="B97" s="0" t="s">
        <v>167</v>
      </c>
      <c r="C97" s="1" t="n">
        <v>5545.09</v>
      </c>
      <c r="F97" s="1" t="n">
        <v>5545.09</v>
      </c>
    </row>
    <row r="98" customFormat="false" ht="12.75" hidden="false" customHeight="false" outlineLevel="0" collapsed="false">
      <c r="A98" s="0" t="s">
        <v>168</v>
      </c>
      <c r="B98" s="0" t="s">
        <v>169</v>
      </c>
      <c r="C98" s="1" t="n">
        <v>4390.12</v>
      </c>
      <c r="F98" s="1" t="n">
        <v>4390.12</v>
      </c>
    </row>
    <row r="99" customFormat="false" ht="12.75" hidden="false" customHeight="false" outlineLevel="0" collapsed="false">
      <c r="A99" s="0" t="s">
        <v>170</v>
      </c>
      <c r="B99" s="0" t="s">
        <v>171</v>
      </c>
      <c r="D99" s="0" t="n">
        <v>579</v>
      </c>
      <c r="E99" s="0" t="n">
        <v>579</v>
      </c>
    </row>
    <row r="100" customFormat="false" ht="12.75" hidden="false" customHeight="false" outlineLevel="0" collapsed="false">
      <c r="A100" s="0" t="s">
        <v>172</v>
      </c>
      <c r="B100" s="0" t="s">
        <v>173</v>
      </c>
      <c r="C100" s="1" t="n">
        <v>9085.71</v>
      </c>
      <c r="D100" s="0" t="n">
        <v>20</v>
      </c>
      <c r="E100" s="1" t="n">
        <v>9105.71</v>
      </c>
    </row>
    <row r="101" customFormat="false" ht="12.75" hidden="false" customHeight="false" outlineLevel="0" collapsed="false">
      <c r="A101" s="0" t="s">
        <v>174</v>
      </c>
      <c r="B101" s="0" t="s">
        <v>175</v>
      </c>
      <c r="D101" s="0" t="n">
        <v>162.4</v>
      </c>
      <c r="F101" s="0" t="n">
        <v>162.4</v>
      </c>
    </row>
    <row r="102" customFormat="false" ht="12.75" hidden="false" customHeight="false" outlineLevel="0" collapsed="false">
      <c r="A102" s="0" t="s">
        <v>176</v>
      </c>
      <c r="B102" s="0" t="s">
        <v>177</v>
      </c>
      <c r="C102" s="1" t="n">
        <v>3559.55</v>
      </c>
      <c r="D102" s="1" t="n">
        <v>2838</v>
      </c>
      <c r="E102" s="1" t="n">
        <v>6397.55</v>
      </c>
    </row>
    <row r="103" customFormat="false" ht="12.75" hidden="false" customHeight="false" outlineLevel="0" collapsed="false">
      <c r="A103" s="0" t="s">
        <v>178</v>
      </c>
      <c r="B103" s="0" t="s">
        <v>179</v>
      </c>
      <c r="D103" s="0" t="n">
        <v>909.87</v>
      </c>
      <c r="E103" s="0" t="n">
        <v>909.87</v>
      </c>
    </row>
    <row r="104" customFormat="false" ht="12.75" hidden="false" customHeight="false" outlineLevel="0" collapsed="false">
      <c r="A104" s="0" t="s">
        <v>180</v>
      </c>
      <c r="B104" s="0" t="s">
        <v>181</v>
      </c>
      <c r="C104" s="1" t="n">
        <v>1720.76</v>
      </c>
      <c r="E104" s="1" t="n">
        <v>1720.76</v>
      </c>
    </row>
    <row r="105" customFormat="false" ht="12.75" hidden="false" customHeight="false" outlineLevel="0" collapsed="false">
      <c r="A105" s="0" t="s">
        <v>182</v>
      </c>
      <c r="B105" s="0" t="s">
        <v>183</v>
      </c>
      <c r="C105" s="1" t="n">
        <v>12507.78</v>
      </c>
      <c r="D105" s="1" t="n">
        <v>12717.81</v>
      </c>
      <c r="E105" s="1" t="n">
        <v>4859.13</v>
      </c>
      <c r="F105" s="1" t="n">
        <v>20366.46</v>
      </c>
    </row>
    <row r="106" customFormat="false" ht="12.75" hidden="false" customHeight="false" outlineLevel="0" collapsed="false">
      <c r="A106" s="0" t="s">
        <v>184</v>
      </c>
      <c r="B106" s="0" t="s">
        <v>185</v>
      </c>
      <c r="C106" s="1" t="n">
        <v>9119.33</v>
      </c>
      <c r="D106" s="1" t="n">
        <v>3218.01</v>
      </c>
      <c r="E106" s="1" t="n">
        <v>7510.03</v>
      </c>
      <c r="F106" s="1" t="n">
        <v>4827.31</v>
      </c>
    </row>
    <row r="107" customFormat="false" ht="12.75" hidden="false" customHeight="false" outlineLevel="0" collapsed="false">
      <c r="A107" s="0" t="s">
        <v>186</v>
      </c>
      <c r="B107" s="0" t="s">
        <v>187</v>
      </c>
      <c r="C107" s="1" t="n">
        <v>3196.07</v>
      </c>
      <c r="F107" s="1" t="n">
        <v>3196.07</v>
      </c>
    </row>
    <row r="108" customFormat="false" ht="12.75" hidden="false" customHeight="false" outlineLevel="0" collapsed="false">
      <c r="A108" s="0" t="s">
        <v>188</v>
      </c>
      <c r="B108" s="0" t="s">
        <v>189</v>
      </c>
      <c r="C108" s="1" t="n">
        <v>5075.31</v>
      </c>
      <c r="F108" s="1" t="n">
        <v>5075.31</v>
      </c>
    </row>
    <row r="109" customFormat="false" ht="12.75" hidden="false" customHeight="false" outlineLevel="0" collapsed="false">
      <c r="A109" s="0" t="s">
        <v>190</v>
      </c>
      <c r="B109" s="0" t="s">
        <v>191</v>
      </c>
      <c r="C109" s="0" t="n">
        <v>579</v>
      </c>
      <c r="F109" s="0" t="n">
        <v>579</v>
      </c>
    </row>
    <row r="110" customFormat="false" ht="12.75" hidden="false" customHeight="false" outlineLevel="0" collapsed="false">
      <c r="A110" s="0" t="s">
        <v>192</v>
      </c>
      <c r="B110" s="0" t="s">
        <v>193</v>
      </c>
      <c r="C110" s="1" t="n">
        <v>14109.92</v>
      </c>
      <c r="F110" s="1" t="n">
        <v>14109.92</v>
      </c>
    </row>
    <row r="111" customFormat="false" ht="12.75" hidden="false" customHeight="false" outlineLevel="0" collapsed="false">
      <c r="A111" s="0" t="s">
        <v>194</v>
      </c>
      <c r="B111" s="0" t="s">
        <v>195</v>
      </c>
      <c r="C111" s="1" t="n">
        <v>16627.6</v>
      </c>
      <c r="D111" s="1" t="n">
        <v>124055.63</v>
      </c>
      <c r="E111" s="1" t="n">
        <v>101534.18</v>
      </c>
      <c r="F111" s="1" t="n">
        <v>39149.05</v>
      </c>
    </row>
    <row r="113" customFormat="false" ht="12.75" hidden="false" customHeight="false" outlineLevel="0" collapsed="false">
      <c r="A113" s="0" t="n">
        <v>212</v>
      </c>
      <c r="B113" s="0" t="s">
        <v>196</v>
      </c>
      <c r="C113" s="1" t="n">
        <v>194086.75</v>
      </c>
      <c r="D113" s="1" t="n">
        <v>67407.56</v>
      </c>
      <c r="E113" s="1" t="n">
        <v>138485.32</v>
      </c>
      <c r="F113" s="1" t="n">
        <v>123008.99</v>
      </c>
    </row>
    <row r="114" customFormat="false" ht="12.75" hidden="false" customHeight="false" outlineLevel="0" collapsed="false">
      <c r="A114" s="0" t="s">
        <v>197</v>
      </c>
      <c r="B114" s="0" t="s">
        <v>198</v>
      </c>
      <c r="C114" s="1" t="n">
        <v>29382.06</v>
      </c>
      <c r="D114" s="1" t="n">
        <v>4253.48</v>
      </c>
      <c r="E114" s="1" t="n">
        <v>14212.65</v>
      </c>
      <c r="F114" s="1" t="n">
        <v>19422.89</v>
      </c>
    </row>
    <row r="115" customFormat="false" ht="12.75" hidden="false" customHeight="false" outlineLevel="0" collapsed="false">
      <c r="A115" s="0" t="s">
        <v>199</v>
      </c>
      <c r="B115" s="0" t="s">
        <v>200</v>
      </c>
      <c r="C115" s="0" t="n">
        <v>417.34</v>
      </c>
      <c r="F115" s="0" t="n">
        <v>417.34</v>
      </c>
    </row>
    <row r="116" customFormat="false" ht="12.75" hidden="false" customHeight="false" outlineLevel="0" collapsed="false">
      <c r="A116" s="0" t="s">
        <v>201</v>
      </c>
      <c r="B116" s="0" t="s">
        <v>140</v>
      </c>
      <c r="C116" s="1" t="n">
        <v>40618.53</v>
      </c>
      <c r="E116" s="1" t="n">
        <v>29933.02</v>
      </c>
      <c r="F116" s="1" t="n">
        <v>10685.51</v>
      </c>
    </row>
    <row r="117" customFormat="false" ht="12.75" hidden="false" customHeight="false" outlineLevel="0" collapsed="false">
      <c r="A117" s="0" t="s">
        <v>202</v>
      </c>
      <c r="B117" s="0" t="s">
        <v>144</v>
      </c>
      <c r="C117" s="1" t="n">
        <v>72362.07</v>
      </c>
      <c r="D117" s="1" t="n">
        <v>36667.47</v>
      </c>
      <c r="E117" s="1" t="n">
        <v>37487.16</v>
      </c>
      <c r="F117" s="1" t="n">
        <v>71542.38</v>
      </c>
    </row>
    <row r="118" customFormat="false" ht="12.75" hidden="false" customHeight="false" outlineLevel="0" collapsed="false">
      <c r="A118" s="0" t="s">
        <v>203</v>
      </c>
      <c r="B118" s="0" t="s">
        <v>146</v>
      </c>
      <c r="C118" s="1" t="n">
        <v>50435.4</v>
      </c>
      <c r="D118" s="1" t="n">
        <v>26486.61</v>
      </c>
      <c r="E118" s="1" t="n">
        <v>56852.49</v>
      </c>
      <c r="F118" s="1" t="n">
        <v>20069.52</v>
      </c>
    </row>
    <row r="119" customFormat="false" ht="12.75" hidden="false" customHeight="false" outlineLevel="0" collapsed="false">
      <c r="A119" s="0" t="s">
        <v>204</v>
      </c>
      <c r="B119" s="0" t="s">
        <v>205</v>
      </c>
      <c r="C119" s="0" t="n">
        <v>871.35</v>
      </c>
      <c r="F119" s="0" t="n">
        <v>871.35</v>
      </c>
    </row>
    <row r="121" customFormat="false" ht="12.75" hidden="false" customHeight="false" outlineLevel="0" collapsed="false">
      <c r="A121" s="0" t="n">
        <v>220</v>
      </c>
      <c r="B121" s="0" t="s">
        <v>206</v>
      </c>
      <c r="C121" s="1" t="n">
        <v>3186.59</v>
      </c>
      <c r="D121" s="1" t="n">
        <v>217019.31</v>
      </c>
      <c r="E121" s="1" t="n">
        <v>238519.82</v>
      </c>
      <c r="F121" s="1" t="n">
        <v>-18313.92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s">
        <v>2</v>
      </c>
      <c r="D129" s="0" t="s">
        <v>2</v>
      </c>
      <c r="E129" s="0" t="s">
        <v>3</v>
      </c>
      <c r="F129" s="0" t="s">
        <v>4</v>
      </c>
    </row>
    <row r="130" customFormat="false" ht="12.75" hidden="false" customHeight="false" outlineLevel="0" collapsed="false">
      <c r="A130" s="0" t="s">
        <v>5</v>
      </c>
      <c r="B130" s="0" t="s">
        <v>6</v>
      </c>
      <c r="C130" s="0" t="s">
        <v>7</v>
      </c>
      <c r="D130" s="0" t="s">
        <v>8</v>
      </c>
      <c r="E130" s="0" t="s">
        <v>9</v>
      </c>
      <c r="F130" s="0" t="s">
        <v>10</v>
      </c>
    </row>
    <row r="131" customFormat="false" ht="12.75" hidden="false" customHeight="false" outlineLevel="0" collapsed="false">
      <c r="A131" s="0" t="s">
        <v>11</v>
      </c>
      <c r="B131" s="0" t="s">
        <v>12</v>
      </c>
      <c r="D131" s="0" t="s">
        <v>13</v>
      </c>
      <c r="E131" s="0" t="s">
        <v>14</v>
      </c>
    </row>
    <row r="132" customFormat="false" ht="12.75" hidden="false" customHeight="false" outlineLevel="0" collapsed="false">
      <c r="A132" s="0" t="s">
        <v>15</v>
      </c>
      <c r="B132" s="0" t="s">
        <v>16</v>
      </c>
      <c r="C132" s="0" t="s">
        <v>17</v>
      </c>
      <c r="D132" s="0" t="s">
        <v>18</v>
      </c>
      <c r="F132" s="0" t="s">
        <v>207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0</v>
      </c>
      <c r="B134" s="0" t="s">
        <v>1</v>
      </c>
      <c r="C134" s="0" t="s">
        <v>2</v>
      </c>
      <c r="D134" s="0" t="s">
        <v>2</v>
      </c>
      <c r="E134" s="0" t="s">
        <v>3</v>
      </c>
      <c r="F134" s="0" t="s">
        <v>4</v>
      </c>
    </row>
    <row r="135" customFormat="false" ht="12.75" hidden="false" customHeight="false" outlineLevel="0" collapsed="false">
      <c r="A135" s="0" t="s">
        <v>208</v>
      </c>
      <c r="B135" s="0" t="s">
        <v>209</v>
      </c>
      <c r="C135" s="0" t="n">
        <v>-0.03</v>
      </c>
      <c r="D135" s="0" t="n">
        <v>0.03</v>
      </c>
    </row>
    <row r="136" customFormat="false" ht="12.75" hidden="false" customHeight="false" outlineLevel="0" collapsed="false">
      <c r="A136" s="0" t="s">
        <v>210</v>
      </c>
      <c r="B136" s="0" t="s">
        <v>211</v>
      </c>
      <c r="C136" s="1" t="n">
        <v>6465.34</v>
      </c>
      <c r="D136" s="1" t="n">
        <v>168510.48</v>
      </c>
      <c r="E136" s="1" t="n">
        <v>174975.82</v>
      </c>
    </row>
    <row r="137" customFormat="false" ht="12.75" hidden="false" customHeight="false" outlineLevel="0" collapsed="false">
      <c r="A137" s="0" t="s">
        <v>212</v>
      </c>
      <c r="B137" s="0" t="s">
        <v>213</v>
      </c>
      <c r="C137" s="1" t="n">
        <v>-3278.72</v>
      </c>
      <c r="D137" s="1" t="n">
        <v>48508.8</v>
      </c>
      <c r="E137" s="1" t="n">
        <v>63544</v>
      </c>
      <c r="F137" s="1" t="n">
        <v>-18313.92</v>
      </c>
    </row>
    <row r="139" customFormat="false" ht="12.75" hidden="false" customHeight="false" outlineLevel="0" collapsed="false">
      <c r="A139" s="0" t="n">
        <v>221</v>
      </c>
      <c r="B139" s="0" t="s">
        <v>214</v>
      </c>
      <c r="C139" s="1" t="n">
        <v>534855.88</v>
      </c>
      <c r="D139" s="1" t="n">
        <v>1092242.36</v>
      </c>
      <c r="E139" s="1" t="n">
        <v>696560.46</v>
      </c>
      <c r="F139" s="1" t="n">
        <v>930537.78</v>
      </c>
    </row>
    <row r="140" customFormat="false" ht="12.75" hidden="false" customHeight="false" outlineLevel="0" collapsed="false">
      <c r="A140" s="0" t="s">
        <v>215</v>
      </c>
      <c r="B140" s="0" t="s">
        <v>216</v>
      </c>
      <c r="D140" s="1" t="n">
        <v>4499.64</v>
      </c>
      <c r="E140" s="1" t="n">
        <v>4499.64</v>
      </c>
    </row>
    <row r="141" customFormat="false" ht="12.75" hidden="false" customHeight="false" outlineLevel="0" collapsed="false">
      <c r="A141" s="0" t="s">
        <v>217</v>
      </c>
      <c r="B141" s="0" t="s">
        <v>218</v>
      </c>
      <c r="C141" s="1" t="n">
        <v>1241.2</v>
      </c>
      <c r="F141" s="1" t="n">
        <v>1241.2</v>
      </c>
    </row>
    <row r="142" customFormat="false" ht="12.75" hidden="false" customHeight="false" outlineLevel="0" collapsed="false">
      <c r="A142" s="0" t="s">
        <v>219</v>
      </c>
      <c r="B142" s="0" t="s">
        <v>220</v>
      </c>
      <c r="C142" s="0" t="n">
        <v>1</v>
      </c>
      <c r="F142" s="0" t="n">
        <v>1</v>
      </c>
    </row>
    <row r="143" customFormat="false" ht="12.75" hidden="false" customHeight="false" outlineLevel="0" collapsed="false">
      <c r="A143" s="0" t="s">
        <v>221</v>
      </c>
      <c r="B143" s="0" t="s">
        <v>222</v>
      </c>
      <c r="C143" s="0" t="n">
        <v>1</v>
      </c>
      <c r="F143" s="0" t="n">
        <v>1</v>
      </c>
    </row>
    <row r="144" customFormat="false" ht="12.75" hidden="false" customHeight="false" outlineLevel="0" collapsed="false">
      <c r="A144" s="0" t="s">
        <v>223</v>
      </c>
      <c r="B144" s="0" t="s">
        <v>224</v>
      </c>
      <c r="D144" s="1" t="n">
        <v>3599.48</v>
      </c>
      <c r="F144" s="1" t="n">
        <v>3599.48</v>
      </c>
    </row>
    <row r="145" customFormat="false" ht="12.75" hidden="false" customHeight="false" outlineLevel="0" collapsed="false">
      <c r="A145" s="0" t="s">
        <v>225</v>
      </c>
      <c r="B145" s="0" t="s">
        <v>226</v>
      </c>
      <c r="C145" s="1" t="n">
        <v>4679.44</v>
      </c>
      <c r="F145" s="1" t="n">
        <v>4679.44</v>
      </c>
    </row>
    <row r="146" customFormat="false" ht="12.75" hidden="false" customHeight="false" outlineLevel="0" collapsed="false">
      <c r="A146" s="0" t="s">
        <v>227</v>
      </c>
      <c r="B146" s="0" t="s">
        <v>228</v>
      </c>
      <c r="D146" s="1" t="n">
        <v>8100.28</v>
      </c>
      <c r="F146" s="1" t="n">
        <v>8100.28</v>
      </c>
    </row>
    <row r="147" customFormat="false" ht="12.75" hidden="false" customHeight="false" outlineLevel="0" collapsed="false">
      <c r="A147" s="0" t="s">
        <v>229</v>
      </c>
      <c r="B147" s="0" t="s">
        <v>230</v>
      </c>
      <c r="C147" s="1" t="n">
        <v>1241.2</v>
      </c>
      <c r="F147" s="1" t="n">
        <v>1241.2</v>
      </c>
    </row>
    <row r="148" customFormat="false" ht="12.75" hidden="false" customHeight="false" outlineLevel="0" collapsed="false">
      <c r="A148" s="0" t="s">
        <v>231</v>
      </c>
      <c r="B148" s="0" t="s">
        <v>232</v>
      </c>
      <c r="D148" s="1" t="n">
        <v>8020.24</v>
      </c>
      <c r="F148" s="1" t="n">
        <v>8020.24</v>
      </c>
    </row>
    <row r="149" customFormat="false" ht="12.75" hidden="false" customHeight="false" outlineLevel="0" collapsed="false">
      <c r="A149" s="0" t="s">
        <v>233</v>
      </c>
      <c r="B149" s="0" t="s">
        <v>234</v>
      </c>
      <c r="C149" s="1" t="n">
        <v>-3599.48</v>
      </c>
      <c r="D149" s="1" t="n">
        <v>3599.48</v>
      </c>
    </row>
    <row r="150" customFormat="false" ht="12.75" hidden="false" customHeight="false" outlineLevel="0" collapsed="false">
      <c r="A150" s="0" t="s">
        <v>235</v>
      </c>
      <c r="B150" s="0" t="s">
        <v>236</v>
      </c>
      <c r="C150" s="1" t="n">
        <v>4499.64</v>
      </c>
      <c r="E150" s="1" t="n">
        <v>4499.64</v>
      </c>
    </row>
    <row r="151" customFormat="false" ht="12.75" hidden="false" customHeight="false" outlineLevel="0" collapsed="false">
      <c r="A151" s="0" t="s">
        <v>237</v>
      </c>
      <c r="B151" s="0" t="s">
        <v>238</v>
      </c>
      <c r="D151" s="1" t="n">
        <v>4499.64</v>
      </c>
      <c r="E151" s="1" t="n">
        <v>4499.64</v>
      </c>
    </row>
    <row r="152" customFormat="false" ht="12.75" hidden="false" customHeight="false" outlineLevel="0" collapsed="false">
      <c r="A152" s="0" t="s">
        <v>239</v>
      </c>
      <c r="B152" s="0" t="s">
        <v>240</v>
      </c>
      <c r="D152" s="1" t="n">
        <v>4499.64</v>
      </c>
      <c r="F152" s="1" t="n">
        <v>4499.64</v>
      </c>
    </row>
    <row r="153" customFormat="false" ht="12.75" hidden="false" customHeight="false" outlineLevel="0" collapsed="false">
      <c r="A153" s="0" t="s">
        <v>241</v>
      </c>
      <c r="B153" s="0" t="s">
        <v>242</v>
      </c>
      <c r="D153" s="1" t="n">
        <v>4499.64</v>
      </c>
      <c r="F153" s="1" t="n">
        <v>4499.64</v>
      </c>
    </row>
    <row r="154" customFormat="false" ht="12.75" hidden="false" customHeight="false" outlineLevel="0" collapsed="false">
      <c r="A154" s="0" t="s">
        <v>243</v>
      </c>
      <c r="B154" s="0" t="s">
        <v>244</v>
      </c>
      <c r="C154" s="1" t="n">
        <v>21760.44</v>
      </c>
      <c r="E154" s="1" t="n">
        <v>21760.44</v>
      </c>
    </row>
    <row r="155" customFormat="false" ht="12.75" hidden="false" customHeight="false" outlineLevel="0" collapsed="false">
      <c r="A155" s="0" t="s">
        <v>245</v>
      </c>
      <c r="B155" s="0" t="s">
        <v>246</v>
      </c>
      <c r="C155" s="1" t="n">
        <v>4679.44</v>
      </c>
      <c r="F155" s="1" t="n">
        <v>4679.44</v>
      </c>
    </row>
    <row r="156" customFormat="false" ht="12.75" hidden="false" customHeight="false" outlineLevel="0" collapsed="false">
      <c r="A156" s="0" t="s">
        <v>247</v>
      </c>
      <c r="B156" s="0" t="s">
        <v>248</v>
      </c>
      <c r="D156" s="1" t="n">
        <v>3599.48</v>
      </c>
      <c r="F156" s="1" t="n">
        <v>3599.48</v>
      </c>
    </row>
    <row r="157" customFormat="false" ht="12.75" hidden="false" customHeight="false" outlineLevel="0" collapsed="false">
      <c r="A157" s="0" t="s">
        <v>249</v>
      </c>
      <c r="B157" s="0" t="s">
        <v>250</v>
      </c>
      <c r="C157" s="1" t="n">
        <v>21760.44</v>
      </c>
      <c r="E157" s="1" t="n">
        <v>21760.44</v>
      </c>
    </row>
    <row r="158" customFormat="false" ht="12.75" hidden="false" customHeight="false" outlineLevel="0" collapsed="false">
      <c r="A158" s="0" t="s">
        <v>251</v>
      </c>
      <c r="B158" s="0" t="s">
        <v>252</v>
      </c>
      <c r="D158" s="1" t="n">
        <v>4499.64</v>
      </c>
      <c r="E158" s="1" t="n">
        <v>4499.64</v>
      </c>
    </row>
    <row r="159" customFormat="false" ht="12.75" hidden="false" customHeight="false" outlineLevel="0" collapsed="false">
      <c r="A159" s="0" t="s">
        <v>253</v>
      </c>
      <c r="B159" s="0" t="s">
        <v>254</v>
      </c>
      <c r="C159" s="1" t="n">
        <v>4499.64</v>
      </c>
      <c r="E159" s="1" t="n">
        <v>4499.64</v>
      </c>
    </row>
    <row r="160" customFormat="false" ht="12.75" hidden="false" customHeight="false" outlineLevel="0" collapsed="false">
      <c r="A160" s="0" t="s">
        <v>255</v>
      </c>
      <c r="B160" s="0" t="s">
        <v>256</v>
      </c>
      <c r="D160" s="1" t="n">
        <v>8780.04</v>
      </c>
      <c r="F160" s="1" t="n">
        <v>8780.04</v>
      </c>
    </row>
    <row r="161" customFormat="false" ht="12.75" hidden="false" customHeight="false" outlineLevel="0" collapsed="false">
      <c r="A161" s="0" t="s">
        <v>257</v>
      </c>
      <c r="B161" s="0" t="s">
        <v>258</v>
      </c>
      <c r="D161" s="1" t="n">
        <v>4499.64</v>
      </c>
      <c r="E161" s="1" t="n">
        <v>4499.64</v>
      </c>
    </row>
    <row r="162" customFormat="false" ht="12.75" hidden="false" customHeight="false" outlineLevel="0" collapsed="false">
      <c r="A162" s="0" t="s">
        <v>259</v>
      </c>
      <c r="B162" s="0" t="s">
        <v>260</v>
      </c>
      <c r="C162" s="1" t="n">
        <v>4499.64</v>
      </c>
      <c r="F162" s="1" t="n">
        <v>4499.64</v>
      </c>
    </row>
    <row r="163" customFormat="false" ht="12.75" hidden="false" customHeight="false" outlineLevel="0" collapsed="false">
      <c r="A163" s="0" t="s">
        <v>261</v>
      </c>
      <c r="B163" s="0" t="s">
        <v>262</v>
      </c>
      <c r="D163" s="1" t="n">
        <v>7923.96</v>
      </c>
      <c r="F163" s="1" t="n">
        <v>7923.96</v>
      </c>
    </row>
    <row r="164" customFormat="false" ht="12.75" hidden="false" customHeight="false" outlineLevel="0" collapsed="false">
      <c r="A164" s="0" t="s">
        <v>263</v>
      </c>
      <c r="B164" s="0" t="s">
        <v>264</v>
      </c>
      <c r="D164" s="1" t="n">
        <v>8020.24</v>
      </c>
      <c r="E164" s="1" t="n">
        <v>8020.24</v>
      </c>
    </row>
    <row r="165" customFormat="false" ht="12.75" hidden="false" customHeight="false" outlineLevel="0" collapsed="false">
      <c r="A165" s="0" t="s">
        <v>265</v>
      </c>
      <c r="B165" s="0" t="s">
        <v>266</v>
      </c>
      <c r="D165" s="1" t="n">
        <v>4499.64</v>
      </c>
      <c r="E165" s="1" t="n">
        <v>4499.64</v>
      </c>
    </row>
    <row r="166" customFormat="false" ht="12.75" hidden="false" customHeight="false" outlineLevel="0" collapsed="false">
      <c r="A166" s="0" t="s">
        <v>267</v>
      </c>
      <c r="B166" s="0" t="s">
        <v>268</v>
      </c>
      <c r="D166" s="1" t="n">
        <v>8100.28</v>
      </c>
      <c r="F166" s="1" t="n">
        <v>8100.28</v>
      </c>
    </row>
    <row r="167" customFormat="false" ht="12.75" hidden="false" customHeight="false" outlineLevel="0" collapsed="false">
      <c r="A167" s="0" t="s">
        <v>269</v>
      </c>
      <c r="B167" s="0" t="s">
        <v>270</v>
      </c>
      <c r="D167" s="1" t="n">
        <v>4499.64</v>
      </c>
      <c r="E167" s="1" t="n">
        <v>4499.64</v>
      </c>
    </row>
    <row r="168" customFormat="false" ht="12.75" hidden="false" customHeight="false" outlineLevel="0" collapsed="false">
      <c r="A168" s="0" t="s">
        <v>271</v>
      </c>
      <c r="B168" s="0" t="s">
        <v>272</v>
      </c>
      <c r="D168" s="1" t="n">
        <v>4499.64</v>
      </c>
      <c r="E168" s="1" t="n">
        <v>4499.64</v>
      </c>
    </row>
    <row r="169" customFormat="false" ht="12.75" hidden="false" customHeight="false" outlineLevel="0" collapsed="false">
      <c r="A169" s="0" t="s">
        <v>273</v>
      </c>
      <c r="B169" s="0" t="s">
        <v>274</v>
      </c>
      <c r="D169" s="1" t="n">
        <v>4679.44</v>
      </c>
      <c r="E169" s="1" t="n">
        <v>4679.44</v>
      </c>
    </row>
    <row r="170" customFormat="false" ht="12.75" hidden="false" customHeight="false" outlineLevel="0" collapsed="false">
      <c r="A170" s="0" t="s">
        <v>275</v>
      </c>
      <c r="B170" s="0" t="s">
        <v>276</v>
      </c>
      <c r="D170" s="1" t="n">
        <v>4499.64</v>
      </c>
      <c r="E170" s="1" t="n">
        <v>4499.64</v>
      </c>
    </row>
    <row r="171" customFormat="false" ht="12.75" hidden="false" customHeight="false" outlineLevel="0" collapsed="false">
      <c r="A171" s="0" t="s">
        <v>277</v>
      </c>
      <c r="B171" s="0" t="s">
        <v>278</v>
      </c>
      <c r="D171" s="1" t="n">
        <v>4499.64</v>
      </c>
      <c r="E171" s="1" t="n">
        <v>4499.64</v>
      </c>
    </row>
    <row r="172" customFormat="false" ht="12.75" hidden="false" customHeight="false" outlineLevel="0" collapsed="false">
      <c r="A172" s="0" t="s">
        <v>279</v>
      </c>
      <c r="B172" s="0" t="s">
        <v>280</v>
      </c>
      <c r="D172" s="1" t="n">
        <v>3599.48</v>
      </c>
      <c r="E172" s="1" t="n">
        <v>3599.48</v>
      </c>
    </row>
    <row r="173" customFormat="false" ht="12.75" hidden="false" customHeight="false" outlineLevel="0" collapsed="false">
      <c r="A173" s="0" t="s">
        <v>281</v>
      </c>
      <c r="B173" s="0" t="s">
        <v>282</v>
      </c>
      <c r="E173" s="1" t="n">
        <v>4679.44</v>
      </c>
      <c r="F173" s="1" t="n">
        <v>-4679.44</v>
      </c>
    </row>
    <row r="174" customFormat="false" ht="12.75" hidden="false" customHeight="false" outlineLevel="0" collapsed="false">
      <c r="A174" s="0" t="s">
        <v>283</v>
      </c>
      <c r="B174" s="0" t="s">
        <v>284</v>
      </c>
      <c r="D174" s="1" t="n">
        <v>8100.28</v>
      </c>
      <c r="F174" s="1" t="n">
        <v>8100.28</v>
      </c>
    </row>
    <row r="175" customFormat="false" ht="12.75" hidden="false" customHeight="false" outlineLevel="0" collapsed="false">
      <c r="A175" s="0" t="s">
        <v>285</v>
      </c>
      <c r="B175" s="0" t="s">
        <v>286</v>
      </c>
      <c r="D175" s="1" t="n">
        <v>4499.64</v>
      </c>
      <c r="E175" s="1" t="n">
        <v>4499.64</v>
      </c>
    </row>
    <row r="176" customFormat="false" ht="12.75" hidden="false" customHeight="false" outlineLevel="0" collapsed="false">
      <c r="A176" s="0" t="s">
        <v>287</v>
      </c>
      <c r="B176" s="0" t="s">
        <v>288</v>
      </c>
      <c r="D176" s="1" t="n">
        <v>4499.64</v>
      </c>
      <c r="F176" s="1" t="n">
        <v>4499.64</v>
      </c>
    </row>
    <row r="177" customFormat="false" ht="12.75" hidden="false" customHeight="false" outlineLevel="0" collapsed="false">
      <c r="A177" s="0" t="s">
        <v>289</v>
      </c>
      <c r="B177" s="0" t="s">
        <v>290</v>
      </c>
      <c r="D177" s="1" t="n">
        <v>12000.2</v>
      </c>
      <c r="F177" s="1" t="n">
        <v>12000.2</v>
      </c>
    </row>
    <row r="178" customFormat="false" ht="12.75" hidden="false" customHeight="false" outlineLevel="0" collapsed="false">
      <c r="A178" s="0" t="s">
        <v>291</v>
      </c>
      <c r="B178" s="0" t="s">
        <v>292</v>
      </c>
      <c r="D178" s="1" t="n">
        <v>4499.64</v>
      </c>
      <c r="E178" s="1" t="n">
        <v>4499.64</v>
      </c>
    </row>
    <row r="179" customFormat="false" ht="12.75" hidden="false" customHeight="false" outlineLevel="0" collapsed="false">
      <c r="A179" s="0" t="s">
        <v>293</v>
      </c>
      <c r="B179" s="0" t="s">
        <v>294</v>
      </c>
      <c r="D179" s="1" t="n">
        <v>12000.2</v>
      </c>
      <c r="F179" s="1" t="n">
        <v>12000.2</v>
      </c>
    </row>
    <row r="180" customFormat="false" ht="12.75" hidden="false" customHeight="false" outlineLevel="0" collapsed="false">
      <c r="A180" s="0" t="s">
        <v>295</v>
      </c>
      <c r="B180" s="0" t="s">
        <v>296</v>
      </c>
      <c r="D180" s="1" t="n">
        <v>4455.56</v>
      </c>
      <c r="E180" s="1" t="n">
        <v>4455.56</v>
      </c>
    </row>
    <row r="181" customFormat="false" ht="12.75" hidden="false" customHeight="false" outlineLevel="0" collapsed="false">
      <c r="A181" s="0" t="s">
        <v>297</v>
      </c>
      <c r="B181" s="0" t="s">
        <v>298</v>
      </c>
      <c r="D181" s="1" t="n">
        <v>4499.64</v>
      </c>
      <c r="F181" s="1" t="n">
        <v>4499.64</v>
      </c>
    </row>
    <row r="182" customFormat="false" ht="12.75" hidden="false" customHeight="false" outlineLevel="0" collapsed="false">
      <c r="A182" s="0" t="s">
        <v>299</v>
      </c>
      <c r="B182" s="0" t="s">
        <v>300</v>
      </c>
      <c r="D182" s="1" t="n">
        <v>4499.64</v>
      </c>
      <c r="F182" s="1" t="n">
        <v>4499.64</v>
      </c>
    </row>
    <row r="183" customFormat="false" ht="12.75" hidden="false" customHeight="false" outlineLevel="0" collapsed="false">
      <c r="A183" s="0" t="s">
        <v>301</v>
      </c>
      <c r="B183" s="0" t="s">
        <v>302</v>
      </c>
      <c r="D183" s="1" t="n">
        <v>4499.64</v>
      </c>
      <c r="F183" s="1" t="n">
        <v>4499.64</v>
      </c>
    </row>
    <row r="184" customFormat="false" ht="12.75" hidden="false" customHeight="false" outlineLevel="0" collapsed="false">
      <c r="A184" s="0" t="s">
        <v>303</v>
      </c>
      <c r="B184" s="0" t="s">
        <v>304</v>
      </c>
      <c r="D184" s="1" t="n">
        <v>4499.64</v>
      </c>
      <c r="F184" s="1" t="n">
        <v>4499.64</v>
      </c>
    </row>
    <row r="185" customFormat="false" ht="12.75" hidden="false" customHeight="false" outlineLevel="0" collapsed="false">
      <c r="A185" s="0" t="s">
        <v>305</v>
      </c>
      <c r="B185" s="0" t="s">
        <v>306</v>
      </c>
      <c r="D185" s="1" t="n">
        <v>4499.64</v>
      </c>
      <c r="E185" s="1" t="n">
        <v>4499.64</v>
      </c>
    </row>
    <row r="193" customFormat="false" ht="12.75" hidden="false" customHeight="false" outlineLevel="0" collapsed="false">
      <c r="A193" s="0" t="s">
        <v>0</v>
      </c>
      <c r="B193" s="0" t="s">
        <v>1</v>
      </c>
      <c r="C193" s="0" t="s">
        <v>2</v>
      </c>
      <c r="D193" s="0" t="s">
        <v>2</v>
      </c>
      <c r="E193" s="0" t="s">
        <v>3</v>
      </c>
      <c r="F193" s="0" t="s">
        <v>4</v>
      </c>
    </row>
    <row r="194" customFormat="false" ht="12.75" hidden="false" customHeight="false" outlineLevel="0" collapsed="false">
      <c r="A194" s="0" t="s">
        <v>5</v>
      </c>
      <c r="B194" s="0" t="s">
        <v>6</v>
      </c>
      <c r="C194" s="0" t="s">
        <v>7</v>
      </c>
      <c r="D194" s="0" t="s">
        <v>8</v>
      </c>
      <c r="E194" s="0" t="s">
        <v>9</v>
      </c>
      <c r="F194" s="0" t="s">
        <v>10</v>
      </c>
    </row>
    <row r="195" customFormat="false" ht="12.75" hidden="false" customHeight="false" outlineLevel="0" collapsed="false">
      <c r="A195" s="0" t="s">
        <v>11</v>
      </c>
      <c r="B195" s="0" t="s">
        <v>12</v>
      </c>
      <c r="D195" s="0" t="s">
        <v>13</v>
      </c>
      <c r="E195" s="0" t="s">
        <v>14</v>
      </c>
    </row>
    <row r="196" customFormat="false" ht="12.75" hidden="false" customHeight="false" outlineLevel="0" collapsed="false">
      <c r="A196" s="0" t="s">
        <v>15</v>
      </c>
      <c r="B196" s="0" t="s">
        <v>16</v>
      </c>
      <c r="C196" s="0" t="s">
        <v>17</v>
      </c>
      <c r="D196" s="0" t="s">
        <v>18</v>
      </c>
      <c r="F196" s="0" t="s">
        <v>307</v>
      </c>
    </row>
    <row r="197" customFormat="false" ht="12.75" hidden="false" customHeight="false" outlineLevel="0" collapsed="false">
      <c r="C197" s="0" t="s">
        <v>20</v>
      </c>
      <c r="D197" s="0" t="s">
        <v>21</v>
      </c>
      <c r="E197" s="0" t="s">
        <v>22</v>
      </c>
      <c r="F197" s="0" t="s">
        <v>23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s">
        <v>2</v>
      </c>
      <c r="D198" s="0" t="s">
        <v>2</v>
      </c>
      <c r="E198" s="0" t="s">
        <v>3</v>
      </c>
      <c r="F198" s="0" t="s">
        <v>4</v>
      </c>
    </row>
    <row r="199" customFormat="false" ht="12.75" hidden="false" customHeight="false" outlineLevel="0" collapsed="false">
      <c r="A199" s="0" t="s">
        <v>308</v>
      </c>
      <c r="B199" s="0" t="s">
        <v>309</v>
      </c>
      <c r="C199" s="1" t="n">
        <v>1241.2</v>
      </c>
      <c r="F199" s="1" t="n">
        <v>1241.2</v>
      </c>
    </row>
    <row r="200" customFormat="false" ht="12.75" hidden="false" customHeight="false" outlineLevel="0" collapsed="false">
      <c r="A200" s="0" t="s">
        <v>310</v>
      </c>
      <c r="B200" s="0" t="s">
        <v>311</v>
      </c>
      <c r="D200" s="1" t="n">
        <v>4499.64</v>
      </c>
      <c r="E200" s="1" t="n">
        <v>4499.64</v>
      </c>
    </row>
    <row r="201" customFormat="false" ht="12.75" hidden="false" customHeight="false" outlineLevel="0" collapsed="false">
      <c r="A201" s="0" t="s">
        <v>312</v>
      </c>
      <c r="B201" s="0" t="s">
        <v>313</v>
      </c>
      <c r="D201" s="1" t="n">
        <v>4499.64</v>
      </c>
      <c r="F201" s="1" t="n">
        <v>4499.64</v>
      </c>
    </row>
    <row r="202" customFormat="false" ht="12.75" hidden="false" customHeight="false" outlineLevel="0" collapsed="false">
      <c r="A202" s="0" t="s">
        <v>314</v>
      </c>
      <c r="B202" s="0" t="s">
        <v>315</v>
      </c>
      <c r="C202" s="1" t="n">
        <v>1241.2</v>
      </c>
      <c r="F202" s="1" t="n">
        <v>1241.2</v>
      </c>
    </row>
    <row r="203" customFormat="false" ht="12.75" hidden="false" customHeight="false" outlineLevel="0" collapsed="false">
      <c r="A203" s="0" t="s">
        <v>316</v>
      </c>
      <c r="B203" s="0" t="s">
        <v>317</v>
      </c>
      <c r="C203" s="1" t="n">
        <v>-1241.2</v>
      </c>
      <c r="F203" s="1" t="n">
        <v>-1241.2</v>
      </c>
    </row>
    <row r="204" customFormat="false" ht="12.75" hidden="false" customHeight="false" outlineLevel="0" collapsed="false">
      <c r="A204" s="0" t="s">
        <v>318</v>
      </c>
      <c r="B204" s="0" t="s">
        <v>319</v>
      </c>
      <c r="D204" s="1" t="n">
        <v>4679.44</v>
      </c>
      <c r="F204" s="1" t="n">
        <v>4679.44</v>
      </c>
    </row>
    <row r="205" customFormat="false" ht="12.75" hidden="false" customHeight="false" outlineLevel="0" collapsed="false">
      <c r="A205" s="0" t="s">
        <v>320</v>
      </c>
      <c r="B205" s="0" t="s">
        <v>321</v>
      </c>
      <c r="D205" s="1" t="n">
        <v>13349.28</v>
      </c>
      <c r="E205" s="1" t="n">
        <v>6674.64</v>
      </c>
      <c r="F205" s="1" t="n">
        <v>6674.64</v>
      </c>
    </row>
    <row r="206" customFormat="false" ht="12.75" hidden="false" customHeight="false" outlineLevel="0" collapsed="false">
      <c r="A206" s="0" t="s">
        <v>322</v>
      </c>
      <c r="B206" s="0" t="s">
        <v>323</v>
      </c>
      <c r="D206" s="1" t="n">
        <v>4499.64</v>
      </c>
      <c r="E206" s="1" t="n">
        <v>4499.64</v>
      </c>
    </row>
    <row r="207" customFormat="false" ht="12.75" hidden="false" customHeight="false" outlineLevel="0" collapsed="false">
      <c r="A207" s="0" t="s">
        <v>324</v>
      </c>
      <c r="B207" s="0" t="s">
        <v>325</v>
      </c>
      <c r="C207" s="1" t="n">
        <v>1241.2</v>
      </c>
      <c r="D207" s="1" t="n">
        <v>4499.64</v>
      </c>
      <c r="E207" s="1" t="n">
        <v>4499.64</v>
      </c>
      <c r="F207" s="1" t="n">
        <v>1241.2</v>
      </c>
    </row>
    <row r="208" customFormat="false" ht="12.75" hidden="false" customHeight="false" outlineLevel="0" collapsed="false">
      <c r="A208" s="0" t="s">
        <v>326</v>
      </c>
      <c r="B208" s="0" t="s">
        <v>327</v>
      </c>
      <c r="D208" s="1" t="n">
        <v>3599.48</v>
      </c>
      <c r="E208" s="1" t="n">
        <v>3599.48</v>
      </c>
    </row>
    <row r="209" customFormat="false" ht="12.75" hidden="false" customHeight="false" outlineLevel="0" collapsed="false">
      <c r="A209" s="0" t="s">
        <v>328</v>
      </c>
      <c r="B209" s="0" t="s">
        <v>329</v>
      </c>
      <c r="D209" s="1" t="n">
        <v>4499.64</v>
      </c>
      <c r="E209" s="1" t="n">
        <v>4499.64</v>
      </c>
    </row>
    <row r="210" customFormat="false" ht="12.75" hidden="false" customHeight="false" outlineLevel="0" collapsed="false">
      <c r="A210" s="0" t="s">
        <v>330</v>
      </c>
      <c r="B210" s="0" t="s">
        <v>331</v>
      </c>
      <c r="D210" s="1" t="n">
        <v>4499.64</v>
      </c>
      <c r="E210" s="1" t="n">
        <v>4499.64</v>
      </c>
    </row>
    <row r="211" customFormat="false" ht="12.75" hidden="false" customHeight="false" outlineLevel="0" collapsed="false">
      <c r="A211" s="0" t="s">
        <v>332</v>
      </c>
      <c r="B211" s="0" t="s">
        <v>333</v>
      </c>
      <c r="C211" s="0" t="n">
        <v>0.03</v>
      </c>
      <c r="F211" s="0" t="n">
        <v>0.03</v>
      </c>
    </row>
    <row r="212" customFormat="false" ht="12.75" hidden="false" customHeight="false" outlineLevel="0" collapsed="false">
      <c r="A212" s="0" t="s">
        <v>334</v>
      </c>
      <c r="B212" s="0" t="s">
        <v>335</v>
      </c>
      <c r="D212" s="1" t="n">
        <v>4499.64</v>
      </c>
      <c r="F212" s="1" t="n">
        <v>4499.64</v>
      </c>
    </row>
    <row r="213" customFormat="false" ht="12.75" hidden="false" customHeight="false" outlineLevel="0" collapsed="false">
      <c r="A213" s="0" t="s">
        <v>336</v>
      </c>
      <c r="B213" s="0" t="s">
        <v>337</v>
      </c>
      <c r="D213" s="1" t="n">
        <v>4499.64</v>
      </c>
      <c r="E213" s="1" t="n">
        <v>4499.64</v>
      </c>
    </row>
    <row r="214" customFormat="false" ht="12.75" hidden="false" customHeight="false" outlineLevel="0" collapsed="false">
      <c r="A214" s="0" t="s">
        <v>338</v>
      </c>
      <c r="B214" s="0" t="s">
        <v>339</v>
      </c>
      <c r="C214" s="1" t="n">
        <v>7083.5</v>
      </c>
      <c r="E214" s="1" t="n">
        <v>7082.5</v>
      </c>
      <c r="F214" s="0" t="n">
        <v>1</v>
      </c>
    </row>
    <row r="215" customFormat="false" ht="12.75" hidden="false" customHeight="false" outlineLevel="0" collapsed="false">
      <c r="A215" s="0" t="s">
        <v>340</v>
      </c>
      <c r="B215" s="0" t="s">
        <v>341</v>
      </c>
      <c r="D215" s="1" t="n">
        <v>4499.64</v>
      </c>
      <c r="E215" s="1" t="n">
        <v>4499.64</v>
      </c>
    </row>
    <row r="216" customFormat="false" ht="12.75" hidden="false" customHeight="false" outlineLevel="0" collapsed="false">
      <c r="A216" s="0" t="s">
        <v>342</v>
      </c>
      <c r="B216" s="0" t="s">
        <v>343</v>
      </c>
      <c r="C216" s="1" t="n">
        <v>1241.2</v>
      </c>
      <c r="E216" s="1" t="n">
        <v>1241.2</v>
      </c>
    </row>
    <row r="217" customFormat="false" ht="12.75" hidden="false" customHeight="false" outlineLevel="0" collapsed="false">
      <c r="A217" s="0" t="s">
        <v>344</v>
      </c>
      <c r="B217" s="0" t="s">
        <v>345</v>
      </c>
      <c r="D217" s="1" t="n">
        <v>4499.64</v>
      </c>
      <c r="E217" s="1" t="n">
        <v>4499.64</v>
      </c>
    </row>
    <row r="218" customFormat="false" ht="12.75" hidden="false" customHeight="false" outlineLevel="0" collapsed="false">
      <c r="A218" s="0" t="s">
        <v>346</v>
      </c>
      <c r="B218" s="0" t="s">
        <v>347</v>
      </c>
      <c r="C218" s="1" t="n">
        <v>1241.2</v>
      </c>
      <c r="E218" s="1" t="n">
        <v>1241.2</v>
      </c>
    </row>
    <row r="219" customFormat="false" ht="12.75" hidden="false" customHeight="false" outlineLevel="0" collapsed="false">
      <c r="A219" s="0" t="s">
        <v>348</v>
      </c>
      <c r="B219" s="0" t="s">
        <v>349</v>
      </c>
      <c r="C219" s="1" t="n">
        <v>1241.2</v>
      </c>
      <c r="E219" s="1" t="n">
        <v>1241.2</v>
      </c>
    </row>
    <row r="220" customFormat="false" ht="12.75" hidden="false" customHeight="false" outlineLevel="0" collapsed="false">
      <c r="A220" s="0" t="s">
        <v>350</v>
      </c>
      <c r="B220" s="0" t="s">
        <v>351</v>
      </c>
      <c r="C220" s="1" t="n">
        <v>1241.2</v>
      </c>
      <c r="E220" s="1" t="n">
        <v>1241.2</v>
      </c>
    </row>
    <row r="221" customFormat="false" ht="12.75" hidden="false" customHeight="false" outlineLevel="0" collapsed="false">
      <c r="A221" s="0" t="s">
        <v>352</v>
      </c>
      <c r="B221" s="0" t="s">
        <v>353</v>
      </c>
      <c r="D221" s="1" t="n">
        <v>11478.2</v>
      </c>
      <c r="E221" s="1" t="n">
        <v>11478.2</v>
      </c>
    </row>
    <row r="222" customFormat="false" ht="12.75" hidden="false" customHeight="false" outlineLevel="0" collapsed="false">
      <c r="A222" s="0" t="s">
        <v>354</v>
      </c>
      <c r="B222" s="0" t="s">
        <v>355</v>
      </c>
      <c r="C222" s="1" t="n">
        <v>1241.2</v>
      </c>
      <c r="E222" s="1" t="n">
        <v>1241.2</v>
      </c>
    </row>
    <row r="223" customFormat="false" ht="12.75" hidden="false" customHeight="false" outlineLevel="0" collapsed="false">
      <c r="A223" s="0" t="s">
        <v>356</v>
      </c>
      <c r="B223" s="0" t="s">
        <v>357</v>
      </c>
      <c r="D223" s="1" t="n">
        <v>3599.48</v>
      </c>
      <c r="E223" s="1" t="n">
        <v>7198.96</v>
      </c>
      <c r="F223" s="1" t="n">
        <v>-3599.48</v>
      </c>
    </row>
    <row r="224" customFormat="false" ht="12.75" hidden="false" customHeight="false" outlineLevel="0" collapsed="false">
      <c r="A224" s="0" t="s">
        <v>358</v>
      </c>
      <c r="B224" s="0" t="s">
        <v>359</v>
      </c>
      <c r="C224" s="1" t="n">
        <v>1241.2</v>
      </c>
      <c r="E224" s="1" t="n">
        <v>1241.2</v>
      </c>
    </row>
    <row r="225" customFormat="false" ht="12.75" hidden="false" customHeight="false" outlineLevel="0" collapsed="false">
      <c r="A225" s="0" t="s">
        <v>360</v>
      </c>
      <c r="B225" s="0" t="s">
        <v>361</v>
      </c>
      <c r="C225" s="1" t="n">
        <v>1241.2</v>
      </c>
      <c r="E225" s="1" t="n">
        <v>1241.2</v>
      </c>
    </row>
    <row r="226" customFormat="false" ht="12.75" hidden="false" customHeight="false" outlineLevel="0" collapsed="false">
      <c r="A226" s="0" t="s">
        <v>362</v>
      </c>
      <c r="B226" s="0" t="s">
        <v>363</v>
      </c>
      <c r="D226" s="1" t="n">
        <v>4499.64</v>
      </c>
      <c r="E226" s="1" t="n">
        <v>4499.64</v>
      </c>
    </row>
    <row r="227" customFormat="false" ht="12.75" hidden="false" customHeight="false" outlineLevel="0" collapsed="false">
      <c r="A227" s="0" t="s">
        <v>364</v>
      </c>
      <c r="B227" s="0" t="s">
        <v>365</v>
      </c>
      <c r="C227" s="1" t="n">
        <v>1241.2</v>
      </c>
      <c r="E227" s="1" t="n">
        <v>1241.2</v>
      </c>
    </row>
    <row r="228" customFormat="false" ht="12.75" hidden="false" customHeight="false" outlineLevel="0" collapsed="false">
      <c r="A228" s="0" t="s">
        <v>366</v>
      </c>
      <c r="B228" s="0" t="s">
        <v>367</v>
      </c>
      <c r="C228" s="1" t="n">
        <v>1241.2</v>
      </c>
      <c r="E228" s="1" t="n">
        <v>1241.2</v>
      </c>
    </row>
    <row r="229" customFormat="false" ht="12.75" hidden="false" customHeight="false" outlineLevel="0" collapsed="false">
      <c r="A229" s="0" t="s">
        <v>368</v>
      </c>
      <c r="B229" s="0" t="s">
        <v>369</v>
      </c>
      <c r="C229" s="1" t="n">
        <v>4499.64</v>
      </c>
      <c r="D229" s="1" t="n">
        <v>4499.64</v>
      </c>
      <c r="E229" s="1" t="n">
        <v>8999.28</v>
      </c>
    </row>
    <row r="230" customFormat="false" ht="12.75" hidden="false" customHeight="false" outlineLevel="0" collapsed="false">
      <c r="A230" s="0" t="s">
        <v>370</v>
      </c>
      <c r="B230" s="0" t="s">
        <v>371</v>
      </c>
      <c r="C230" s="1" t="n">
        <v>1241.2</v>
      </c>
      <c r="E230" s="1" t="n">
        <v>1241.2</v>
      </c>
    </row>
    <row r="231" customFormat="false" ht="12.75" hidden="false" customHeight="false" outlineLevel="0" collapsed="false">
      <c r="A231" s="0" t="s">
        <v>372</v>
      </c>
      <c r="B231" s="0" t="s">
        <v>373</v>
      </c>
      <c r="C231" s="1" t="n">
        <v>1241.2</v>
      </c>
      <c r="E231" s="1" t="n">
        <v>1241.2</v>
      </c>
    </row>
    <row r="232" customFormat="false" ht="12.75" hidden="false" customHeight="false" outlineLevel="0" collapsed="false">
      <c r="A232" s="0" t="s">
        <v>374</v>
      </c>
      <c r="B232" s="0" t="s">
        <v>375</v>
      </c>
      <c r="C232" s="1" t="n">
        <v>1241.2</v>
      </c>
      <c r="E232" s="1" t="n">
        <v>1241.2</v>
      </c>
    </row>
    <row r="233" customFormat="false" ht="12.75" hidden="false" customHeight="false" outlineLevel="0" collapsed="false">
      <c r="A233" s="0" t="s">
        <v>376</v>
      </c>
      <c r="B233" s="0" t="s">
        <v>377</v>
      </c>
      <c r="C233" s="1" t="n">
        <v>1241.2</v>
      </c>
      <c r="E233" s="1" t="n">
        <v>1241.2</v>
      </c>
    </row>
    <row r="234" customFormat="false" ht="12.75" hidden="false" customHeight="false" outlineLevel="0" collapsed="false">
      <c r="A234" s="0" t="s">
        <v>378</v>
      </c>
      <c r="B234" s="0" t="s">
        <v>379</v>
      </c>
      <c r="D234" s="1" t="n">
        <v>4679.44</v>
      </c>
      <c r="E234" s="1" t="n">
        <v>9358.88</v>
      </c>
      <c r="F234" s="1" t="n">
        <v>-4679.44</v>
      </c>
    </row>
    <row r="235" customFormat="false" ht="12.75" hidden="false" customHeight="false" outlineLevel="0" collapsed="false">
      <c r="A235" s="0" t="s">
        <v>380</v>
      </c>
      <c r="B235" s="0" t="s">
        <v>381</v>
      </c>
      <c r="D235" s="1" t="n">
        <v>4679.44</v>
      </c>
      <c r="E235" s="1" t="n">
        <v>9358.88</v>
      </c>
      <c r="F235" s="1" t="n">
        <v>-4679.44</v>
      </c>
    </row>
    <row r="236" customFormat="false" ht="12.75" hidden="false" customHeight="false" outlineLevel="0" collapsed="false">
      <c r="A236" s="0" t="s">
        <v>382</v>
      </c>
      <c r="B236" s="0" t="s">
        <v>383</v>
      </c>
      <c r="D236" s="1" t="n">
        <v>4679.44</v>
      </c>
      <c r="E236" s="1" t="n">
        <v>4679.44</v>
      </c>
    </row>
    <row r="237" customFormat="false" ht="12.75" hidden="false" customHeight="false" outlineLevel="0" collapsed="false">
      <c r="A237" s="0" t="s">
        <v>384</v>
      </c>
      <c r="B237" s="0" t="s">
        <v>385</v>
      </c>
      <c r="D237" s="1" t="n">
        <v>4679.44</v>
      </c>
      <c r="F237" s="1" t="n">
        <v>4679.44</v>
      </c>
    </row>
    <row r="238" customFormat="false" ht="12.75" hidden="false" customHeight="false" outlineLevel="0" collapsed="false">
      <c r="A238" s="0" t="s">
        <v>386</v>
      </c>
      <c r="B238" s="0" t="s">
        <v>387</v>
      </c>
      <c r="C238" s="1" t="n">
        <v>1241.2</v>
      </c>
      <c r="E238" s="1" t="n">
        <v>1241.2</v>
      </c>
    </row>
    <row r="239" customFormat="false" ht="12.75" hidden="false" customHeight="false" outlineLevel="0" collapsed="false">
      <c r="A239" s="0" t="s">
        <v>388</v>
      </c>
      <c r="B239" s="0" t="s">
        <v>389</v>
      </c>
      <c r="D239" s="1" t="n">
        <v>4499.64</v>
      </c>
      <c r="F239" s="1" t="n">
        <v>4499.64</v>
      </c>
    </row>
    <row r="240" customFormat="false" ht="12.75" hidden="false" customHeight="false" outlineLevel="0" collapsed="false">
      <c r="A240" s="0" t="s">
        <v>390</v>
      </c>
      <c r="B240" s="0" t="s">
        <v>391</v>
      </c>
      <c r="C240" s="1" t="n">
        <v>1241.2</v>
      </c>
      <c r="E240" s="1" t="n">
        <v>1241.2</v>
      </c>
    </row>
    <row r="241" customFormat="false" ht="12.75" hidden="false" customHeight="false" outlineLevel="0" collapsed="false">
      <c r="A241" s="0" t="s">
        <v>392</v>
      </c>
      <c r="B241" s="0" t="s">
        <v>393</v>
      </c>
      <c r="C241" s="1" t="n">
        <v>1241.2</v>
      </c>
      <c r="E241" s="1" t="n">
        <v>1241.2</v>
      </c>
    </row>
    <row r="242" customFormat="false" ht="12.75" hidden="false" customHeight="false" outlineLevel="0" collapsed="false">
      <c r="A242" s="0" t="s">
        <v>394</v>
      </c>
      <c r="B242" s="0" t="s">
        <v>395</v>
      </c>
      <c r="C242" s="1" t="n">
        <v>1241.2</v>
      </c>
      <c r="E242" s="1" t="n">
        <v>1241.2</v>
      </c>
    </row>
    <row r="243" customFormat="false" ht="12.75" hidden="false" customHeight="false" outlineLevel="0" collapsed="false">
      <c r="A243" s="0" t="s">
        <v>396</v>
      </c>
      <c r="B243" s="0" t="s">
        <v>397</v>
      </c>
      <c r="C243" s="1" t="n">
        <v>1241.2</v>
      </c>
      <c r="E243" s="1" t="n">
        <v>1241.2</v>
      </c>
    </row>
    <row r="244" customFormat="false" ht="12.75" hidden="false" customHeight="false" outlineLevel="0" collapsed="false">
      <c r="A244" s="0" t="s">
        <v>398</v>
      </c>
      <c r="B244" s="0" t="s">
        <v>399</v>
      </c>
      <c r="C244" s="1" t="n">
        <v>1241.2</v>
      </c>
      <c r="E244" s="1" t="n">
        <v>1241.2</v>
      </c>
    </row>
    <row r="245" customFormat="false" ht="12.75" hidden="false" customHeight="false" outlineLevel="0" collapsed="false">
      <c r="A245" s="0" t="s">
        <v>400</v>
      </c>
      <c r="B245" s="0" t="s">
        <v>401</v>
      </c>
      <c r="D245" s="1" t="n">
        <v>10324</v>
      </c>
      <c r="E245" s="1" t="n">
        <v>10324</v>
      </c>
    </row>
    <row r="246" customFormat="false" ht="12.75" hidden="false" customHeight="false" outlineLevel="0" collapsed="false">
      <c r="A246" s="0" t="s">
        <v>402</v>
      </c>
      <c r="B246" s="0" t="s">
        <v>403</v>
      </c>
      <c r="D246" s="1" t="n">
        <v>10324</v>
      </c>
      <c r="F246" s="1" t="n">
        <v>10324</v>
      </c>
    </row>
    <row r="247" customFormat="false" ht="12.75" hidden="false" customHeight="false" outlineLevel="0" collapsed="false">
      <c r="A247" s="0" t="s">
        <v>404</v>
      </c>
      <c r="B247" s="0" t="s">
        <v>405</v>
      </c>
      <c r="C247" s="1" t="n">
        <v>1241.2</v>
      </c>
      <c r="E247" s="1" t="n">
        <v>1241.2</v>
      </c>
    </row>
    <row r="248" customFormat="false" ht="12.75" hidden="false" customHeight="false" outlineLevel="0" collapsed="false">
      <c r="A248" s="0" t="s">
        <v>406</v>
      </c>
      <c r="B248" s="0" t="s">
        <v>407</v>
      </c>
      <c r="C248" s="1" t="n">
        <v>1241.2</v>
      </c>
      <c r="D248" s="1" t="n">
        <v>10324</v>
      </c>
      <c r="E248" s="1" t="n">
        <v>1241.2</v>
      </c>
      <c r="F248" s="1" t="n">
        <v>10324</v>
      </c>
    </row>
    <row r="249" customFormat="false" ht="12.75" hidden="false" customHeight="false" outlineLevel="0" collapsed="false">
      <c r="A249" s="0" t="s">
        <v>408</v>
      </c>
      <c r="B249" s="0" t="s">
        <v>409</v>
      </c>
      <c r="D249" s="1" t="n">
        <v>6674.64</v>
      </c>
      <c r="E249" s="1" t="n">
        <v>6674.64</v>
      </c>
    </row>
    <row r="257" customFormat="false" ht="12.75" hidden="false" customHeight="false" outlineLevel="0" collapsed="false">
      <c r="A257" s="0" t="s">
        <v>0</v>
      </c>
      <c r="B257" s="0" t="s">
        <v>1</v>
      </c>
      <c r="C257" s="0" t="s">
        <v>2</v>
      </c>
      <c r="D257" s="0" t="s">
        <v>2</v>
      </c>
      <c r="E257" s="0" t="s">
        <v>3</v>
      </c>
      <c r="F257" s="0" t="s">
        <v>4</v>
      </c>
    </row>
    <row r="258" customFormat="false" ht="12.75" hidden="false" customHeight="false" outlineLevel="0" collapsed="false">
      <c r="A258" s="0" t="s">
        <v>5</v>
      </c>
      <c r="B258" s="0" t="s">
        <v>6</v>
      </c>
      <c r="C258" s="0" t="s">
        <v>7</v>
      </c>
      <c r="D258" s="0" t="s">
        <v>8</v>
      </c>
      <c r="E258" s="0" t="s">
        <v>9</v>
      </c>
      <c r="F258" s="0" t="s">
        <v>10</v>
      </c>
    </row>
    <row r="259" customFormat="false" ht="12.75" hidden="false" customHeight="false" outlineLevel="0" collapsed="false">
      <c r="A259" s="0" t="s">
        <v>11</v>
      </c>
      <c r="B259" s="0" t="s">
        <v>12</v>
      </c>
      <c r="D259" s="0" t="s">
        <v>13</v>
      </c>
      <c r="E259" s="0" t="s">
        <v>14</v>
      </c>
    </row>
    <row r="260" customFormat="false" ht="12.75" hidden="false" customHeight="false" outlineLevel="0" collapsed="false">
      <c r="A260" s="0" t="s">
        <v>15</v>
      </c>
      <c r="B260" s="0" t="s">
        <v>16</v>
      </c>
      <c r="C260" s="0" t="s">
        <v>17</v>
      </c>
      <c r="D260" s="0" t="s">
        <v>18</v>
      </c>
      <c r="F260" s="0" t="s">
        <v>410</v>
      </c>
    </row>
    <row r="261" customFormat="false" ht="12.75" hidden="false" customHeight="false" outlineLevel="0" collapsed="false">
      <c r="C261" s="0" t="s">
        <v>20</v>
      </c>
      <c r="D261" s="0" t="s">
        <v>21</v>
      </c>
      <c r="E261" s="0" t="s">
        <v>22</v>
      </c>
      <c r="F261" s="0" t="s">
        <v>23</v>
      </c>
    </row>
    <row r="262" customFormat="false" ht="12.75" hidden="false" customHeight="false" outlineLevel="0" collapsed="false">
      <c r="A262" s="0" t="s">
        <v>0</v>
      </c>
      <c r="B262" s="0" t="s">
        <v>1</v>
      </c>
      <c r="C262" s="0" t="s">
        <v>2</v>
      </c>
      <c r="D262" s="0" t="s">
        <v>2</v>
      </c>
      <c r="E262" s="0" t="s">
        <v>3</v>
      </c>
      <c r="F262" s="0" t="s">
        <v>4</v>
      </c>
    </row>
    <row r="263" customFormat="false" ht="12.75" hidden="false" customHeight="false" outlineLevel="0" collapsed="false">
      <c r="A263" s="0" t="s">
        <v>411</v>
      </c>
      <c r="B263" s="0" t="s">
        <v>412</v>
      </c>
      <c r="C263" s="1" t="n">
        <v>1241.2</v>
      </c>
      <c r="E263" s="1" t="n">
        <v>1241.2</v>
      </c>
    </row>
    <row r="264" customFormat="false" ht="12.75" hidden="false" customHeight="false" outlineLevel="0" collapsed="false">
      <c r="A264" s="0" t="s">
        <v>413</v>
      </c>
      <c r="B264" s="0" t="s">
        <v>414</v>
      </c>
      <c r="C264" s="1" t="n">
        <v>1241.2</v>
      </c>
      <c r="E264" s="1" t="n">
        <v>1241.2</v>
      </c>
    </row>
    <row r="265" customFormat="false" ht="12.75" hidden="false" customHeight="false" outlineLevel="0" collapsed="false">
      <c r="A265" s="0" t="s">
        <v>415</v>
      </c>
      <c r="B265" s="0" t="s">
        <v>416</v>
      </c>
      <c r="D265" s="1" t="n">
        <v>6293</v>
      </c>
      <c r="F265" s="1" t="n">
        <v>6293</v>
      </c>
    </row>
    <row r="266" customFormat="false" ht="12.75" hidden="false" customHeight="false" outlineLevel="0" collapsed="false">
      <c r="A266" s="0" t="s">
        <v>417</v>
      </c>
      <c r="B266" s="0" t="s">
        <v>418</v>
      </c>
      <c r="D266" s="1" t="n">
        <v>3599.48</v>
      </c>
      <c r="E266" s="1" t="n">
        <v>7198.96</v>
      </c>
      <c r="F266" s="1" t="n">
        <v>-3599.48</v>
      </c>
    </row>
    <row r="267" customFormat="false" ht="12.75" hidden="false" customHeight="false" outlineLevel="0" collapsed="false">
      <c r="A267" s="0" t="s">
        <v>419</v>
      </c>
      <c r="B267" s="0" t="s">
        <v>420</v>
      </c>
      <c r="D267" s="1" t="n">
        <v>4499.64</v>
      </c>
      <c r="E267" s="1" t="n">
        <v>4499.64</v>
      </c>
    </row>
    <row r="268" customFormat="false" ht="12.75" hidden="false" customHeight="false" outlineLevel="0" collapsed="false">
      <c r="A268" s="0" t="s">
        <v>421</v>
      </c>
      <c r="B268" s="0" t="s">
        <v>422</v>
      </c>
      <c r="C268" s="1" t="n">
        <v>1241.2</v>
      </c>
      <c r="E268" s="1" t="n">
        <v>1241.2</v>
      </c>
    </row>
    <row r="269" customFormat="false" ht="12.75" hidden="false" customHeight="false" outlineLevel="0" collapsed="false">
      <c r="A269" s="0" t="s">
        <v>423</v>
      </c>
      <c r="B269" s="0" t="s">
        <v>424</v>
      </c>
      <c r="D269" s="1" t="n">
        <v>3599.48</v>
      </c>
      <c r="E269" s="1" t="n">
        <v>3599.48</v>
      </c>
    </row>
    <row r="270" customFormat="false" ht="12.75" hidden="false" customHeight="false" outlineLevel="0" collapsed="false">
      <c r="A270" s="0" t="s">
        <v>425</v>
      </c>
      <c r="B270" s="0" t="s">
        <v>426</v>
      </c>
      <c r="D270" s="1" t="n">
        <v>4499.64</v>
      </c>
      <c r="E270" s="1" t="n">
        <v>4499.64</v>
      </c>
    </row>
    <row r="271" customFormat="false" ht="12.75" hidden="false" customHeight="false" outlineLevel="0" collapsed="false">
      <c r="A271" s="0" t="s">
        <v>427</v>
      </c>
      <c r="B271" s="0" t="s">
        <v>428</v>
      </c>
      <c r="C271" s="1" t="n">
        <v>1241.2</v>
      </c>
      <c r="E271" s="1" t="n">
        <v>1241.2</v>
      </c>
    </row>
    <row r="272" customFormat="false" ht="12.75" hidden="false" customHeight="false" outlineLevel="0" collapsed="false">
      <c r="A272" s="0" t="s">
        <v>429</v>
      </c>
      <c r="B272" s="0" t="s">
        <v>430</v>
      </c>
      <c r="C272" s="1" t="n">
        <v>1241.2</v>
      </c>
      <c r="E272" s="1" t="n">
        <v>1241.2</v>
      </c>
    </row>
    <row r="273" customFormat="false" ht="12.75" hidden="false" customHeight="false" outlineLevel="0" collapsed="false">
      <c r="A273" s="0" t="s">
        <v>431</v>
      </c>
      <c r="B273" s="0" t="s">
        <v>432</v>
      </c>
      <c r="C273" s="1" t="n">
        <v>1241.2</v>
      </c>
      <c r="E273" s="1" t="n">
        <v>1241.2</v>
      </c>
    </row>
    <row r="274" customFormat="false" ht="12.75" hidden="false" customHeight="false" outlineLevel="0" collapsed="false">
      <c r="A274" s="0" t="s">
        <v>433</v>
      </c>
      <c r="B274" s="0" t="s">
        <v>434</v>
      </c>
      <c r="C274" s="1" t="n">
        <v>1241.2</v>
      </c>
      <c r="E274" s="1" t="n">
        <v>1241.2</v>
      </c>
    </row>
    <row r="275" customFormat="false" ht="12.75" hidden="false" customHeight="false" outlineLevel="0" collapsed="false">
      <c r="A275" s="0" t="s">
        <v>435</v>
      </c>
      <c r="B275" s="0" t="s">
        <v>436</v>
      </c>
      <c r="D275" s="1" t="n">
        <v>4499.64</v>
      </c>
      <c r="F275" s="1" t="n">
        <v>4499.64</v>
      </c>
    </row>
    <row r="276" customFormat="false" ht="12.75" hidden="false" customHeight="false" outlineLevel="0" collapsed="false">
      <c r="A276" s="0" t="s">
        <v>437</v>
      </c>
      <c r="B276" s="0" t="s">
        <v>438</v>
      </c>
      <c r="C276" s="1" t="n">
        <v>1241.2</v>
      </c>
      <c r="E276" s="1" t="n">
        <v>1241.2</v>
      </c>
    </row>
    <row r="277" customFormat="false" ht="12.75" hidden="false" customHeight="false" outlineLevel="0" collapsed="false">
      <c r="A277" s="0" t="s">
        <v>439</v>
      </c>
      <c r="B277" s="0" t="s">
        <v>440</v>
      </c>
      <c r="C277" s="1" t="n">
        <v>1241.2</v>
      </c>
      <c r="E277" s="1" t="n">
        <v>1241.2</v>
      </c>
    </row>
    <row r="278" customFormat="false" ht="12.75" hidden="false" customHeight="false" outlineLevel="0" collapsed="false">
      <c r="A278" s="0" t="s">
        <v>441</v>
      </c>
      <c r="B278" s="0" t="s">
        <v>442</v>
      </c>
      <c r="C278" s="1" t="n">
        <v>1241.2</v>
      </c>
      <c r="E278" s="1" t="n">
        <v>1241.2</v>
      </c>
    </row>
    <row r="279" customFormat="false" ht="12.75" hidden="false" customHeight="false" outlineLevel="0" collapsed="false">
      <c r="A279" s="0" t="s">
        <v>443</v>
      </c>
      <c r="B279" s="0" t="s">
        <v>444</v>
      </c>
      <c r="C279" s="1" t="n">
        <v>1241.2</v>
      </c>
      <c r="E279" s="1" t="n">
        <v>1241.2</v>
      </c>
    </row>
    <row r="280" customFormat="false" ht="12.75" hidden="false" customHeight="false" outlineLevel="0" collapsed="false">
      <c r="A280" s="0" t="s">
        <v>445</v>
      </c>
      <c r="B280" s="0" t="s">
        <v>446</v>
      </c>
      <c r="D280" s="1" t="n">
        <v>8020.24</v>
      </c>
      <c r="E280" s="1" t="n">
        <v>8020.24</v>
      </c>
    </row>
    <row r="281" customFormat="false" ht="12.75" hidden="false" customHeight="false" outlineLevel="0" collapsed="false">
      <c r="A281" s="0" t="s">
        <v>447</v>
      </c>
      <c r="B281" s="0" t="s">
        <v>448</v>
      </c>
      <c r="D281" s="1" t="n">
        <v>8020.24</v>
      </c>
      <c r="E281" s="1" t="n">
        <v>8020.24</v>
      </c>
    </row>
    <row r="282" customFormat="false" ht="12.75" hidden="false" customHeight="false" outlineLevel="0" collapsed="false">
      <c r="A282" s="0" t="s">
        <v>449</v>
      </c>
      <c r="B282" s="0" t="s">
        <v>450</v>
      </c>
      <c r="C282" s="1" t="n">
        <v>1241.2</v>
      </c>
      <c r="E282" s="1" t="n">
        <v>1241.2</v>
      </c>
    </row>
    <row r="283" customFormat="false" ht="12.75" hidden="false" customHeight="false" outlineLevel="0" collapsed="false">
      <c r="A283" s="0" t="s">
        <v>451</v>
      </c>
      <c r="B283" s="0" t="s">
        <v>452</v>
      </c>
      <c r="D283" s="1" t="n">
        <v>8020.24</v>
      </c>
      <c r="F283" s="1" t="n">
        <v>8020.24</v>
      </c>
    </row>
    <row r="284" customFormat="false" ht="12.75" hidden="false" customHeight="false" outlineLevel="0" collapsed="false">
      <c r="A284" s="0" t="s">
        <v>453</v>
      </c>
      <c r="B284" s="0" t="s">
        <v>454</v>
      </c>
      <c r="D284" s="1" t="n">
        <v>8198.88</v>
      </c>
      <c r="F284" s="1" t="n">
        <v>8198.88</v>
      </c>
    </row>
    <row r="285" customFormat="false" ht="12.75" hidden="false" customHeight="false" outlineLevel="0" collapsed="false">
      <c r="A285" s="0" t="s">
        <v>455</v>
      </c>
      <c r="B285" s="0" t="s">
        <v>456</v>
      </c>
      <c r="D285" s="1" t="n">
        <v>4499.64</v>
      </c>
      <c r="F285" s="1" t="n">
        <v>4499.64</v>
      </c>
    </row>
    <row r="286" customFormat="false" ht="12.75" hidden="false" customHeight="false" outlineLevel="0" collapsed="false">
      <c r="A286" s="0" t="s">
        <v>457</v>
      </c>
      <c r="B286" s="0" t="s">
        <v>458</v>
      </c>
      <c r="D286" s="1" t="n">
        <v>1241.2</v>
      </c>
      <c r="E286" s="1" t="n">
        <v>1241.2</v>
      </c>
    </row>
    <row r="287" customFormat="false" ht="12.75" hidden="false" customHeight="false" outlineLevel="0" collapsed="false">
      <c r="A287" s="0" t="s">
        <v>459</v>
      </c>
      <c r="B287" s="0" t="s">
        <v>460</v>
      </c>
      <c r="D287" s="1" t="n">
        <v>1241.2</v>
      </c>
      <c r="E287" s="1" t="n">
        <v>1241.2</v>
      </c>
    </row>
    <row r="288" customFormat="false" ht="12.75" hidden="false" customHeight="false" outlineLevel="0" collapsed="false">
      <c r="A288" s="0" t="s">
        <v>461</v>
      </c>
      <c r="B288" s="0" t="s">
        <v>462</v>
      </c>
      <c r="D288" s="1" t="n">
        <v>1241.2</v>
      </c>
      <c r="E288" s="1" t="n">
        <v>1241.2</v>
      </c>
    </row>
    <row r="289" customFormat="false" ht="12.75" hidden="false" customHeight="false" outlineLevel="0" collapsed="false">
      <c r="A289" s="0" t="s">
        <v>463</v>
      </c>
      <c r="B289" s="0" t="s">
        <v>464</v>
      </c>
      <c r="D289" s="1" t="n">
        <v>1241.2</v>
      </c>
      <c r="E289" s="1" t="n">
        <v>1241.2</v>
      </c>
    </row>
    <row r="290" customFormat="false" ht="12.75" hidden="false" customHeight="false" outlineLevel="0" collapsed="false">
      <c r="A290" s="0" t="s">
        <v>465</v>
      </c>
      <c r="B290" s="0" t="s">
        <v>466</v>
      </c>
      <c r="D290" s="1" t="n">
        <v>1241.2</v>
      </c>
      <c r="E290" s="1" t="n">
        <v>1241.2</v>
      </c>
    </row>
    <row r="291" customFormat="false" ht="12.75" hidden="false" customHeight="false" outlineLevel="0" collapsed="false">
      <c r="A291" s="0" t="s">
        <v>467</v>
      </c>
      <c r="B291" s="0" t="s">
        <v>468</v>
      </c>
      <c r="D291" s="1" t="n">
        <v>1241.2</v>
      </c>
      <c r="E291" s="1" t="n">
        <v>1241.2</v>
      </c>
    </row>
    <row r="292" customFormat="false" ht="12.75" hidden="false" customHeight="false" outlineLevel="0" collapsed="false">
      <c r="A292" s="0" t="s">
        <v>469</v>
      </c>
      <c r="B292" s="0" t="s">
        <v>470</v>
      </c>
      <c r="D292" s="1" t="n">
        <v>4499.64</v>
      </c>
      <c r="F292" s="1" t="n">
        <v>4499.64</v>
      </c>
    </row>
    <row r="293" customFormat="false" ht="12.75" hidden="false" customHeight="false" outlineLevel="0" collapsed="false">
      <c r="A293" s="0" t="s">
        <v>471</v>
      </c>
      <c r="B293" s="0" t="s">
        <v>472</v>
      </c>
      <c r="D293" s="1" t="n">
        <v>4499.64</v>
      </c>
      <c r="E293" s="1" t="n">
        <v>4499.64</v>
      </c>
    </row>
    <row r="294" customFormat="false" ht="12.75" hidden="false" customHeight="false" outlineLevel="0" collapsed="false">
      <c r="A294" s="0" t="s">
        <v>473</v>
      </c>
      <c r="B294" s="0" t="s">
        <v>474</v>
      </c>
      <c r="D294" s="1" t="n">
        <v>7198.96</v>
      </c>
      <c r="E294" s="1" t="n">
        <v>7198.96</v>
      </c>
    </row>
    <row r="295" customFormat="false" ht="12.75" hidden="false" customHeight="false" outlineLevel="0" collapsed="false">
      <c r="A295" s="0" t="s">
        <v>475</v>
      </c>
      <c r="B295" s="0" t="s">
        <v>476</v>
      </c>
      <c r="D295" s="1" t="n">
        <v>1241.2</v>
      </c>
      <c r="E295" s="1" t="n">
        <v>1241.2</v>
      </c>
    </row>
    <row r="296" customFormat="false" ht="12.75" hidden="false" customHeight="false" outlineLevel="0" collapsed="false">
      <c r="A296" s="0" t="s">
        <v>477</v>
      </c>
      <c r="B296" s="0" t="s">
        <v>478</v>
      </c>
      <c r="D296" s="1" t="n">
        <v>1241.2</v>
      </c>
      <c r="E296" s="1" t="n">
        <v>1241.2</v>
      </c>
    </row>
    <row r="297" customFormat="false" ht="12.75" hidden="false" customHeight="false" outlineLevel="0" collapsed="false">
      <c r="A297" s="0" t="s">
        <v>479</v>
      </c>
      <c r="B297" s="0" t="s">
        <v>480</v>
      </c>
      <c r="D297" s="1" t="n">
        <v>4455.56</v>
      </c>
      <c r="E297" s="1" t="n">
        <v>4455.56</v>
      </c>
    </row>
    <row r="298" customFormat="false" ht="12.75" hidden="false" customHeight="false" outlineLevel="0" collapsed="false">
      <c r="A298" s="0" t="s">
        <v>481</v>
      </c>
      <c r="B298" s="0" t="s">
        <v>482</v>
      </c>
      <c r="D298" s="1" t="n">
        <v>1241.2</v>
      </c>
      <c r="E298" s="1" t="n">
        <v>1241.2</v>
      </c>
    </row>
    <row r="299" customFormat="false" ht="12.75" hidden="false" customHeight="false" outlineLevel="0" collapsed="false">
      <c r="A299" s="0" t="s">
        <v>483</v>
      </c>
      <c r="B299" s="0" t="s">
        <v>484</v>
      </c>
      <c r="D299" s="1" t="n">
        <v>1241.2</v>
      </c>
      <c r="E299" s="1" t="n">
        <v>1241.2</v>
      </c>
    </row>
    <row r="300" customFormat="false" ht="12.75" hidden="false" customHeight="false" outlineLevel="0" collapsed="false">
      <c r="A300" s="0" t="s">
        <v>485</v>
      </c>
      <c r="B300" s="0" t="s">
        <v>486</v>
      </c>
      <c r="D300" s="1" t="n">
        <v>1241.2</v>
      </c>
      <c r="E300" s="1" t="n">
        <v>1241.2</v>
      </c>
    </row>
    <row r="301" customFormat="false" ht="12.75" hidden="false" customHeight="false" outlineLevel="0" collapsed="false">
      <c r="A301" s="0" t="s">
        <v>487</v>
      </c>
      <c r="B301" s="0" t="s">
        <v>488</v>
      </c>
      <c r="D301" s="1" t="n">
        <v>1241.2</v>
      </c>
      <c r="E301" s="1" t="n">
        <v>1241.2</v>
      </c>
    </row>
    <row r="302" customFormat="false" ht="12.75" hidden="false" customHeight="false" outlineLevel="0" collapsed="false">
      <c r="A302" s="0" t="s">
        <v>489</v>
      </c>
      <c r="B302" s="0" t="s">
        <v>490</v>
      </c>
      <c r="D302" s="1" t="n">
        <v>1241.2</v>
      </c>
      <c r="E302" s="1" t="n">
        <v>1241.2</v>
      </c>
    </row>
    <row r="303" customFormat="false" ht="12.75" hidden="false" customHeight="false" outlineLevel="0" collapsed="false">
      <c r="A303" s="0" t="s">
        <v>491</v>
      </c>
      <c r="B303" s="0" t="s">
        <v>492</v>
      </c>
      <c r="D303" s="1" t="n">
        <v>1241.2</v>
      </c>
      <c r="E303" s="1" t="n">
        <v>1241.2</v>
      </c>
    </row>
    <row r="304" customFormat="false" ht="12.75" hidden="false" customHeight="false" outlineLevel="0" collapsed="false">
      <c r="A304" s="0" t="s">
        <v>493</v>
      </c>
      <c r="B304" s="0" t="s">
        <v>494</v>
      </c>
      <c r="D304" s="1" t="n">
        <v>1241.2</v>
      </c>
      <c r="E304" s="1" t="n">
        <v>1241.2</v>
      </c>
    </row>
    <row r="305" customFormat="false" ht="12.75" hidden="false" customHeight="false" outlineLevel="0" collapsed="false">
      <c r="A305" s="0" t="s">
        <v>495</v>
      </c>
      <c r="B305" s="0" t="s">
        <v>496</v>
      </c>
      <c r="D305" s="1" t="n">
        <v>4499.64</v>
      </c>
      <c r="E305" s="1" t="n">
        <v>4499.64</v>
      </c>
    </row>
    <row r="306" customFormat="false" ht="12.75" hidden="false" customHeight="false" outlineLevel="0" collapsed="false">
      <c r="A306" s="0" t="s">
        <v>497</v>
      </c>
      <c r="B306" s="0" t="s">
        <v>498</v>
      </c>
      <c r="D306" s="1" t="n">
        <v>1241.2</v>
      </c>
      <c r="E306" s="1" t="n">
        <v>1241.2</v>
      </c>
    </row>
    <row r="307" customFormat="false" ht="12.75" hidden="false" customHeight="false" outlineLevel="0" collapsed="false">
      <c r="A307" s="0" t="s">
        <v>499</v>
      </c>
      <c r="B307" s="0" t="s">
        <v>500</v>
      </c>
      <c r="D307" s="1" t="n">
        <v>1241.2</v>
      </c>
      <c r="E307" s="1" t="n">
        <v>1241.2</v>
      </c>
    </row>
    <row r="308" customFormat="false" ht="12.75" hidden="false" customHeight="false" outlineLevel="0" collapsed="false">
      <c r="A308" s="0" t="s">
        <v>501</v>
      </c>
      <c r="B308" s="0" t="s">
        <v>502</v>
      </c>
      <c r="D308" s="1" t="n">
        <v>5740.84</v>
      </c>
      <c r="E308" s="1" t="n">
        <v>5740.84</v>
      </c>
    </row>
    <row r="309" customFormat="false" ht="12.75" hidden="false" customHeight="false" outlineLevel="0" collapsed="false">
      <c r="A309" s="0" t="s">
        <v>503</v>
      </c>
      <c r="B309" s="0" t="s">
        <v>504</v>
      </c>
      <c r="D309" s="1" t="n">
        <v>1241.2</v>
      </c>
      <c r="E309" s="1" t="n">
        <v>1241.2</v>
      </c>
    </row>
    <row r="310" customFormat="false" ht="12.75" hidden="false" customHeight="false" outlineLevel="0" collapsed="false">
      <c r="A310" s="0" t="s">
        <v>505</v>
      </c>
      <c r="B310" s="0" t="s">
        <v>506</v>
      </c>
      <c r="D310" s="1" t="n">
        <v>1241.2</v>
      </c>
      <c r="E310" s="1" t="n">
        <v>1241.2</v>
      </c>
    </row>
    <row r="311" customFormat="false" ht="12.75" hidden="false" customHeight="false" outlineLevel="0" collapsed="false">
      <c r="A311" s="0" t="s">
        <v>507</v>
      </c>
      <c r="B311" s="0" t="s">
        <v>508</v>
      </c>
      <c r="D311" s="1" t="n">
        <v>4499.64</v>
      </c>
      <c r="F311" s="1" t="n">
        <v>4499.64</v>
      </c>
    </row>
    <row r="312" customFormat="false" ht="12.75" hidden="false" customHeight="false" outlineLevel="0" collapsed="false">
      <c r="A312" s="0" t="s">
        <v>509</v>
      </c>
      <c r="B312" s="0" t="s">
        <v>510</v>
      </c>
      <c r="D312" s="1" t="n">
        <v>4499.64</v>
      </c>
      <c r="E312" s="1" t="n">
        <v>4499.64</v>
      </c>
    </row>
    <row r="313" customFormat="false" ht="12.75" hidden="false" customHeight="false" outlineLevel="0" collapsed="false">
      <c r="A313" s="0" t="s">
        <v>511</v>
      </c>
      <c r="B313" s="0" t="s">
        <v>512</v>
      </c>
      <c r="D313" s="1" t="n">
        <v>1241.2</v>
      </c>
      <c r="E313" s="1" t="n">
        <v>1241.2</v>
      </c>
    </row>
    <row r="321" customFormat="false" ht="12.75" hidden="false" customHeight="false" outlineLevel="0" collapsed="false">
      <c r="A321" s="0" t="s">
        <v>0</v>
      </c>
      <c r="B321" s="0" t="s">
        <v>1</v>
      </c>
      <c r="C321" s="0" t="s">
        <v>2</v>
      </c>
      <c r="D321" s="0" t="s">
        <v>2</v>
      </c>
      <c r="E321" s="0" t="s">
        <v>3</v>
      </c>
      <c r="F321" s="0" t="s">
        <v>4</v>
      </c>
    </row>
    <row r="322" customFormat="false" ht="12.75" hidden="false" customHeight="false" outlineLevel="0" collapsed="false">
      <c r="A322" s="0" t="s">
        <v>5</v>
      </c>
      <c r="B322" s="0" t="s">
        <v>6</v>
      </c>
      <c r="C322" s="0" t="s">
        <v>7</v>
      </c>
      <c r="D322" s="0" t="s">
        <v>8</v>
      </c>
      <c r="E322" s="0" t="s">
        <v>9</v>
      </c>
      <c r="F322" s="0" t="s">
        <v>10</v>
      </c>
    </row>
    <row r="323" customFormat="false" ht="12.75" hidden="false" customHeight="false" outlineLevel="0" collapsed="false">
      <c r="A323" s="0" t="s">
        <v>11</v>
      </c>
      <c r="B323" s="0" t="s">
        <v>12</v>
      </c>
      <c r="D323" s="0" t="s">
        <v>13</v>
      </c>
      <c r="E323" s="0" t="s">
        <v>14</v>
      </c>
    </row>
    <row r="324" customFormat="false" ht="12.75" hidden="false" customHeight="false" outlineLevel="0" collapsed="false">
      <c r="A324" s="0" t="s">
        <v>15</v>
      </c>
      <c r="B324" s="0" t="s">
        <v>16</v>
      </c>
      <c r="C324" s="0" t="s">
        <v>17</v>
      </c>
      <c r="D324" s="0" t="s">
        <v>18</v>
      </c>
      <c r="F324" s="0" t="s">
        <v>513</v>
      </c>
    </row>
    <row r="325" customFormat="false" ht="12.75" hidden="false" customHeight="false" outlineLevel="0" collapsed="false">
      <c r="C325" s="0" t="s">
        <v>20</v>
      </c>
      <c r="D325" s="0" t="s">
        <v>21</v>
      </c>
      <c r="E325" s="0" t="s">
        <v>22</v>
      </c>
      <c r="F325" s="0" t="s">
        <v>23</v>
      </c>
    </row>
    <row r="326" customFormat="false" ht="12.75" hidden="false" customHeight="false" outlineLevel="0" collapsed="false">
      <c r="A326" s="0" t="s">
        <v>0</v>
      </c>
      <c r="B326" s="0" t="s">
        <v>1</v>
      </c>
      <c r="C326" s="0" t="s">
        <v>2</v>
      </c>
      <c r="D326" s="0" t="s">
        <v>2</v>
      </c>
      <c r="E326" s="0" t="s">
        <v>3</v>
      </c>
      <c r="F326" s="0" t="s">
        <v>4</v>
      </c>
    </row>
    <row r="327" customFormat="false" ht="12.75" hidden="false" customHeight="false" outlineLevel="0" collapsed="false">
      <c r="A327" s="0" t="s">
        <v>514</v>
      </c>
      <c r="B327" s="0" t="s">
        <v>515</v>
      </c>
      <c r="D327" s="1" t="n">
        <v>5740.84</v>
      </c>
      <c r="E327" s="1" t="n">
        <v>5740.84</v>
      </c>
    </row>
    <row r="328" customFormat="false" ht="12.75" hidden="false" customHeight="false" outlineLevel="0" collapsed="false">
      <c r="A328" s="0" t="s">
        <v>516</v>
      </c>
      <c r="B328" s="0" t="s">
        <v>517</v>
      </c>
      <c r="D328" s="1" t="n">
        <v>5740.84</v>
      </c>
      <c r="E328" s="1" t="n">
        <v>1241.2</v>
      </c>
      <c r="F328" s="1" t="n">
        <v>4499.64</v>
      </c>
    </row>
    <row r="329" customFormat="false" ht="12.75" hidden="false" customHeight="false" outlineLevel="0" collapsed="false">
      <c r="A329" s="0" t="s">
        <v>518</v>
      </c>
      <c r="B329" s="0" t="s">
        <v>519</v>
      </c>
      <c r="D329" s="1" t="n">
        <v>5740.84</v>
      </c>
      <c r="E329" s="1" t="n">
        <v>1241.2</v>
      </c>
      <c r="F329" s="1" t="n">
        <v>4499.64</v>
      </c>
    </row>
    <row r="330" customFormat="false" ht="12.75" hidden="false" customHeight="false" outlineLevel="0" collapsed="false">
      <c r="A330" s="0" t="s">
        <v>520</v>
      </c>
      <c r="B330" s="0" t="s">
        <v>521</v>
      </c>
      <c r="D330" s="1" t="n">
        <v>4499.64</v>
      </c>
      <c r="F330" s="1" t="n">
        <v>4499.64</v>
      </c>
    </row>
    <row r="331" customFormat="false" ht="12.75" hidden="false" customHeight="false" outlineLevel="0" collapsed="false">
      <c r="A331" s="0" t="s">
        <v>522</v>
      </c>
      <c r="B331" s="0" t="s">
        <v>523</v>
      </c>
      <c r="C331" s="0" t="n">
        <v>966.38</v>
      </c>
      <c r="F331" s="0" t="n">
        <v>966.38</v>
      </c>
    </row>
    <row r="332" customFormat="false" ht="12.75" hidden="false" customHeight="false" outlineLevel="0" collapsed="false">
      <c r="A332" s="0" t="s">
        <v>524</v>
      </c>
      <c r="B332" s="0" t="s">
        <v>525</v>
      </c>
      <c r="D332" s="1" t="n">
        <v>1241.2</v>
      </c>
      <c r="E332" s="1" t="n">
        <v>1241.2</v>
      </c>
    </row>
    <row r="333" customFormat="false" ht="12.75" hidden="false" customHeight="false" outlineLevel="0" collapsed="false">
      <c r="A333" s="0" t="s">
        <v>526</v>
      </c>
      <c r="B333" s="0" t="s">
        <v>527</v>
      </c>
      <c r="D333" s="1" t="n">
        <v>1241.2</v>
      </c>
      <c r="E333" s="1" t="n">
        <v>1241.2</v>
      </c>
    </row>
    <row r="334" customFormat="false" ht="12.75" hidden="false" customHeight="false" outlineLevel="0" collapsed="false">
      <c r="A334" s="0" t="s">
        <v>528</v>
      </c>
      <c r="B334" s="0" t="s">
        <v>529</v>
      </c>
      <c r="D334" s="1" t="n">
        <v>11478.2</v>
      </c>
      <c r="E334" s="1" t="n">
        <v>11478.2</v>
      </c>
    </row>
    <row r="335" customFormat="false" ht="12.75" hidden="false" customHeight="false" outlineLevel="0" collapsed="false">
      <c r="A335" s="0" t="s">
        <v>530</v>
      </c>
      <c r="B335" s="0" t="s">
        <v>531</v>
      </c>
      <c r="D335" s="1" t="n">
        <v>1241.2</v>
      </c>
      <c r="E335" s="1" t="n">
        <v>1241.2</v>
      </c>
    </row>
    <row r="336" customFormat="false" ht="12.75" hidden="false" customHeight="false" outlineLevel="0" collapsed="false">
      <c r="A336" s="0" t="s">
        <v>532</v>
      </c>
      <c r="B336" s="0" t="s">
        <v>533</v>
      </c>
      <c r="D336" s="1" t="n">
        <v>1241.2</v>
      </c>
      <c r="E336" s="1" t="n">
        <v>1241.2</v>
      </c>
    </row>
    <row r="337" customFormat="false" ht="12.75" hidden="false" customHeight="false" outlineLevel="0" collapsed="false">
      <c r="A337" s="0" t="s">
        <v>534</v>
      </c>
      <c r="B337" s="0" t="s">
        <v>535</v>
      </c>
      <c r="D337" s="1" t="n">
        <v>4499.64</v>
      </c>
      <c r="F337" s="1" t="n">
        <v>4499.64</v>
      </c>
    </row>
    <row r="338" customFormat="false" ht="12.75" hidden="false" customHeight="false" outlineLevel="0" collapsed="false">
      <c r="A338" s="0" t="s">
        <v>536</v>
      </c>
      <c r="B338" s="0" t="s">
        <v>537</v>
      </c>
      <c r="D338" s="1" t="n">
        <v>4499.64</v>
      </c>
      <c r="F338" s="1" t="n">
        <v>4499.64</v>
      </c>
    </row>
    <row r="339" customFormat="false" ht="12.75" hidden="false" customHeight="false" outlineLevel="0" collapsed="false">
      <c r="A339" s="0" t="s">
        <v>538</v>
      </c>
      <c r="B339" s="0" t="s">
        <v>539</v>
      </c>
      <c r="D339" s="1" t="n">
        <v>1241.2</v>
      </c>
      <c r="E339" s="1" t="n">
        <v>1241.2</v>
      </c>
    </row>
    <row r="340" customFormat="false" ht="12.75" hidden="false" customHeight="false" outlineLevel="0" collapsed="false">
      <c r="A340" s="0" t="s">
        <v>540</v>
      </c>
      <c r="B340" s="0" t="s">
        <v>541</v>
      </c>
      <c r="D340" s="1" t="n">
        <v>1241.2</v>
      </c>
      <c r="E340" s="1" t="n">
        <v>1241.2</v>
      </c>
    </row>
    <row r="341" customFormat="false" ht="12.75" hidden="false" customHeight="false" outlineLevel="0" collapsed="false">
      <c r="A341" s="0" t="s">
        <v>542</v>
      </c>
      <c r="B341" s="0" t="s">
        <v>543</v>
      </c>
      <c r="D341" s="1" t="n">
        <v>10240.48</v>
      </c>
      <c r="E341" s="1" t="n">
        <v>5740.84</v>
      </c>
      <c r="F341" s="1" t="n">
        <v>4499.64</v>
      </c>
    </row>
    <row r="342" customFormat="false" ht="12.75" hidden="false" customHeight="false" outlineLevel="0" collapsed="false">
      <c r="A342" s="0" t="s">
        <v>544</v>
      </c>
      <c r="B342" s="0" t="s">
        <v>545</v>
      </c>
      <c r="D342" s="1" t="n">
        <v>1241.2</v>
      </c>
      <c r="E342" s="1" t="n">
        <v>1241.2</v>
      </c>
    </row>
    <row r="343" customFormat="false" ht="12.75" hidden="false" customHeight="false" outlineLevel="0" collapsed="false">
      <c r="A343" s="0" t="s">
        <v>546</v>
      </c>
      <c r="B343" s="0" t="s">
        <v>547</v>
      </c>
      <c r="D343" s="1" t="n">
        <v>1241.2</v>
      </c>
      <c r="E343" s="1" t="n">
        <v>1241.2</v>
      </c>
    </row>
    <row r="344" customFormat="false" ht="12.75" hidden="false" customHeight="false" outlineLevel="0" collapsed="false">
      <c r="A344" s="0" t="s">
        <v>548</v>
      </c>
      <c r="B344" s="0" t="s">
        <v>549</v>
      </c>
      <c r="D344" s="1" t="n">
        <v>1241.2</v>
      </c>
      <c r="E344" s="1" t="n">
        <v>1241.2</v>
      </c>
    </row>
    <row r="345" customFormat="false" ht="12.75" hidden="false" customHeight="false" outlineLevel="0" collapsed="false">
      <c r="A345" s="0" t="s">
        <v>550</v>
      </c>
      <c r="B345" s="0" t="s">
        <v>551</v>
      </c>
      <c r="D345" s="1" t="n">
        <v>1241.2</v>
      </c>
      <c r="E345" s="1" t="n">
        <v>1241.2</v>
      </c>
    </row>
    <row r="346" customFormat="false" ht="12.75" hidden="false" customHeight="false" outlineLevel="0" collapsed="false">
      <c r="A346" s="0" t="s">
        <v>552</v>
      </c>
      <c r="B346" s="0" t="s">
        <v>553</v>
      </c>
      <c r="D346" s="1" t="n">
        <v>11478.2</v>
      </c>
      <c r="F346" s="1" t="n">
        <v>11478.2</v>
      </c>
    </row>
    <row r="347" customFormat="false" ht="12.75" hidden="false" customHeight="false" outlineLevel="0" collapsed="false">
      <c r="A347" s="0" t="s">
        <v>554</v>
      </c>
      <c r="B347" s="0" t="s">
        <v>555</v>
      </c>
      <c r="D347" s="1" t="n">
        <v>4499.64</v>
      </c>
      <c r="F347" s="1" t="n">
        <v>4499.64</v>
      </c>
    </row>
    <row r="348" customFormat="false" ht="12.75" hidden="false" customHeight="false" outlineLevel="0" collapsed="false">
      <c r="A348" s="0" t="s">
        <v>556</v>
      </c>
      <c r="B348" s="0" t="s">
        <v>557</v>
      </c>
      <c r="D348" s="1" t="n">
        <v>5740.84</v>
      </c>
      <c r="F348" s="1" t="n">
        <v>5740.84</v>
      </c>
    </row>
    <row r="349" customFormat="false" ht="12.75" hidden="false" customHeight="false" outlineLevel="0" collapsed="false">
      <c r="A349" s="0" t="s">
        <v>558</v>
      </c>
      <c r="B349" s="0" t="s">
        <v>559</v>
      </c>
      <c r="D349" s="1" t="n">
        <v>1241.2</v>
      </c>
      <c r="F349" s="1" t="n">
        <v>1241.2</v>
      </c>
    </row>
    <row r="350" customFormat="false" ht="12.75" hidden="false" customHeight="false" outlineLevel="0" collapsed="false">
      <c r="A350" s="0" t="s">
        <v>560</v>
      </c>
      <c r="B350" s="0" t="s">
        <v>561</v>
      </c>
      <c r="D350" s="1" t="n">
        <v>1241.2</v>
      </c>
      <c r="F350" s="1" t="n">
        <v>1241.2</v>
      </c>
    </row>
    <row r="351" customFormat="false" ht="12.75" hidden="false" customHeight="false" outlineLevel="0" collapsed="false">
      <c r="A351" s="0" t="s">
        <v>562</v>
      </c>
      <c r="B351" s="0" t="s">
        <v>563</v>
      </c>
      <c r="D351" s="1" t="n">
        <v>13241.4</v>
      </c>
      <c r="F351" s="1" t="n">
        <v>13241.4</v>
      </c>
    </row>
    <row r="352" customFormat="false" ht="12.75" hidden="false" customHeight="false" outlineLevel="0" collapsed="false">
      <c r="A352" s="0" t="s">
        <v>564</v>
      </c>
      <c r="B352" s="0" t="s">
        <v>565</v>
      </c>
      <c r="D352" s="1" t="n">
        <v>1241.2</v>
      </c>
      <c r="F352" s="1" t="n">
        <v>1241.2</v>
      </c>
    </row>
    <row r="353" customFormat="false" ht="12.75" hidden="false" customHeight="false" outlineLevel="0" collapsed="false">
      <c r="A353" s="0" t="s">
        <v>566</v>
      </c>
      <c r="B353" s="0" t="s">
        <v>567</v>
      </c>
      <c r="D353" s="1" t="n">
        <v>1241.2</v>
      </c>
      <c r="F353" s="1" t="n">
        <v>1241.2</v>
      </c>
    </row>
    <row r="354" customFormat="false" ht="12.75" hidden="false" customHeight="false" outlineLevel="0" collapsed="false">
      <c r="A354" s="0" t="s">
        <v>568</v>
      </c>
      <c r="B354" s="0" t="s">
        <v>569</v>
      </c>
      <c r="D354" s="1" t="n">
        <v>1241.2</v>
      </c>
      <c r="F354" s="1" t="n">
        <v>1241.2</v>
      </c>
    </row>
    <row r="355" customFormat="false" ht="12.75" hidden="false" customHeight="false" outlineLevel="0" collapsed="false">
      <c r="A355" s="0" t="s">
        <v>570</v>
      </c>
      <c r="B355" s="0" t="s">
        <v>571</v>
      </c>
      <c r="D355" s="1" t="n">
        <v>1241.2</v>
      </c>
      <c r="F355" s="1" t="n">
        <v>1241.2</v>
      </c>
    </row>
    <row r="356" customFormat="false" ht="12.75" hidden="false" customHeight="false" outlineLevel="0" collapsed="false">
      <c r="A356" s="0" t="s">
        <v>572</v>
      </c>
      <c r="B356" s="0" t="s">
        <v>573</v>
      </c>
      <c r="D356" s="1" t="n">
        <v>1241.2</v>
      </c>
      <c r="F356" s="1" t="n">
        <v>1241.2</v>
      </c>
    </row>
    <row r="357" customFormat="false" ht="12.75" hidden="false" customHeight="false" outlineLevel="0" collapsed="false">
      <c r="A357" s="0" t="s">
        <v>574</v>
      </c>
      <c r="B357" s="0" t="s">
        <v>575</v>
      </c>
      <c r="D357" s="1" t="n">
        <v>1241.2</v>
      </c>
      <c r="F357" s="1" t="n">
        <v>1241.2</v>
      </c>
    </row>
    <row r="358" customFormat="false" ht="12.75" hidden="false" customHeight="false" outlineLevel="0" collapsed="false">
      <c r="A358" s="0" t="s">
        <v>576</v>
      </c>
      <c r="B358" s="0" t="s">
        <v>577</v>
      </c>
      <c r="D358" s="1" t="n">
        <v>1241.2</v>
      </c>
      <c r="F358" s="1" t="n">
        <v>1241.2</v>
      </c>
    </row>
    <row r="359" customFormat="false" ht="12.75" hidden="false" customHeight="false" outlineLevel="0" collapsed="false">
      <c r="A359" s="0" t="s">
        <v>578</v>
      </c>
      <c r="B359" s="0" t="s">
        <v>579</v>
      </c>
      <c r="D359" s="1" t="n">
        <v>1241.2</v>
      </c>
      <c r="F359" s="1" t="n">
        <v>1241.2</v>
      </c>
    </row>
    <row r="360" customFormat="false" ht="12.75" hidden="false" customHeight="false" outlineLevel="0" collapsed="false">
      <c r="A360" s="0" t="s">
        <v>580</v>
      </c>
      <c r="B360" s="0" t="s">
        <v>581</v>
      </c>
      <c r="D360" s="1" t="n">
        <v>1241.2</v>
      </c>
      <c r="F360" s="1" t="n">
        <v>1241.2</v>
      </c>
    </row>
    <row r="361" customFormat="false" ht="12.75" hidden="false" customHeight="false" outlineLevel="0" collapsed="false">
      <c r="A361" s="0" t="s">
        <v>582</v>
      </c>
      <c r="B361" s="0" t="s">
        <v>583</v>
      </c>
      <c r="D361" s="1" t="n">
        <v>1241.2</v>
      </c>
      <c r="F361" s="1" t="n">
        <v>1241.2</v>
      </c>
    </row>
    <row r="362" customFormat="false" ht="12.75" hidden="false" customHeight="false" outlineLevel="0" collapsed="false">
      <c r="A362" s="0" t="s">
        <v>584</v>
      </c>
      <c r="B362" s="0" t="s">
        <v>585</v>
      </c>
      <c r="D362" s="1" t="n">
        <v>1241.2</v>
      </c>
      <c r="F362" s="1" t="n">
        <v>1241.2</v>
      </c>
    </row>
    <row r="363" customFormat="false" ht="12.75" hidden="false" customHeight="false" outlineLevel="0" collapsed="false">
      <c r="A363" s="0" t="s">
        <v>586</v>
      </c>
      <c r="B363" s="0" t="s">
        <v>587</v>
      </c>
      <c r="D363" s="1" t="n">
        <v>1241.2</v>
      </c>
      <c r="F363" s="1" t="n">
        <v>1241.2</v>
      </c>
    </row>
    <row r="364" customFormat="false" ht="12.75" hidden="false" customHeight="false" outlineLevel="0" collapsed="false">
      <c r="A364" s="0" t="s">
        <v>588</v>
      </c>
      <c r="B364" s="0" t="s">
        <v>589</v>
      </c>
      <c r="D364" s="1" t="n">
        <v>1241.2</v>
      </c>
      <c r="F364" s="1" t="n">
        <v>1241.2</v>
      </c>
    </row>
    <row r="365" customFormat="false" ht="12.75" hidden="false" customHeight="false" outlineLevel="0" collapsed="false">
      <c r="A365" s="0" t="s">
        <v>590</v>
      </c>
      <c r="B365" s="0" t="s">
        <v>591</v>
      </c>
      <c r="D365" s="1" t="n">
        <v>4679.44</v>
      </c>
      <c r="F365" s="1" t="n">
        <v>4679.44</v>
      </c>
    </row>
    <row r="366" customFormat="false" ht="12.75" hidden="false" customHeight="false" outlineLevel="0" collapsed="false">
      <c r="A366" s="0" t="s">
        <v>592</v>
      </c>
      <c r="B366" s="0" t="s">
        <v>593</v>
      </c>
      <c r="D366" s="1" t="n">
        <v>1241.2</v>
      </c>
      <c r="F366" s="1" t="n">
        <v>1241.2</v>
      </c>
    </row>
    <row r="367" customFormat="false" ht="12.75" hidden="false" customHeight="false" outlineLevel="0" collapsed="false">
      <c r="A367" s="0" t="s">
        <v>594</v>
      </c>
      <c r="B367" s="0" t="s">
        <v>595</v>
      </c>
      <c r="D367" s="1" t="n">
        <v>1241.2</v>
      </c>
      <c r="F367" s="1" t="n">
        <v>1241.2</v>
      </c>
    </row>
    <row r="368" customFormat="false" ht="12.75" hidden="false" customHeight="false" outlineLevel="0" collapsed="false">
      <c r="A368" s="0" t="s">
        <v>596</v>
      </c>
      <c r="B368" s="0" t="s">
        <v>597</v>
      </c>
      <c r="D368" s="1" t="n">
        <v>1241.2</v>
      </c>
      <c r="F368" s="1" t="n">
        <v>1241.2</v>
      </c>
    </row>
    <row r="369" customFormat="false" ht="12.75" hidden="false" customHeight="false" outlineLevel="0" collapsed="false">
      <c r="A369" s="0" t="s">
        <v>598</v>
      </c>
      <c r="B369" s="0" t="s">
        <v>599</v>
      </c>
      <c r="D369" s="1" t="n">
        <v>4840.68</v>
      </c>
      <c r="F369" s="1" t="n">
        <v>4840.68</v>
      </c>
    </row>
    <row r="370" customFormat="false" ht="12.75" hidden="false" customHeight="false" outlineLevel="0" collapsed="false">
      <c r="A370" s="0" t="s">
        <v>600</v>
      </c>
      <c r="B370" s="0" t="s">
        <v>601</v>
      </c>
      <c r="D370" s="1" t="n">
        <v>1241.2</v>
      </c>
      <c r="F370" s="1" t="n">
        <v>1241.2</v>
      </c>
    </row>
    <row r="371" customFormat="false" ht="12.75" hidden="false" customHeight="false" outlineLevel="0" collapsed="false">
      <c r="A371" s="0" t="s">
        <v>602</v>
      </c>
      <c r="B371" s="0" t="s">
        <v>603</v>
      </c>
      <c r="D371" s="1" t="n">
        <v>10324</v>
      </c>
      <c r="F371" s="1" t="n">
        <v>10324</v>
      </c>
    </row>
    <row r="372" customFormat="false" ht="12.75" hidden="false" customHeight="false" outlineLevel="0" collapsed="false">
      <c r="A372" s="0" t="s">
        <v>604</v>
      </c>
      <c r="B372" s="0" t="s">
        <v>605</v>
      </c>
      <c r="D372" s="1" t="n">
        <v>10324</v>
      </c>
      <c r="F372" s="1" t="n">
        <v>10324</v>
      </c>
    </row>
    <row r="373" customFormat="false" ht="12.75" hidden="false" customHeight="false" outlineLevel="0" collapsed="false">
      <c r="A373" s="0" t="s">
        <v>606</v>
      </c>
      <c r="B373" s="0" t="s">
        <v>607</v>
      </c>
      <c r="D373" s="1" t="n">
        <v>1241.2</v>
      </c>
      <c r="F373" s="1" t="n">
        <v>1241.2</v>
      </c>
    </row>
    <row r="374" customFormat="false" ht="12.75" hidden="false" customHeight="false" outlineLevel="0" collapsed="false">
      <c r="A374" s="0" t="s">
        <v>608</v>
      </c>
      <c r="B374" s="0" t="s">
        <v>609</v>
      </c>
      <c r="D374" s="1" t="n">
        <v>1241.2</v>
      </c>
      <c r="F374" s="1" t="n">
        <v>1241.2</v>
      </c>
    </row>
    <row r="375" customFormat="false" ht="12.75" hidden="false" customHeight="false" outlineLevel="0" collapsed="false">
      <c r="A375" s="0" t="s">
        <v>610</v>
      </c>
      <c r="B375" s="0" t="s">
        <v>611</v>
      </c>
      <c r="D375" s="1" t="n">
        <v>1241.2</v>
      </c>
      <c r="F375" s="1" t="n">
        <v>1241.2</v>
      </c>
    </row>
    <row r="376" customFormat="false" ht="12.75" hidden="false" customHeight="false" outlineLevel="0" collapsed="false">
      <c r="A376" s="0" t="s">
        <v>612</v>
      </c>
      <c r="B376" s="0" t="s">
        <v>613</v>
      </c>
      <c r="D376" s="1" t="n">
        <v>5696.76</v>
      </c>
      <c r="F376" s="1" t="n">
        <v>5696.76</v>
      </c>
    </row>
    <row r="377" customFormat="false" ht="12.75" hidden="false" customHeight="false" outlineLevel="0" collapsed="false">
      <c r="A377" s="0" t="s">
        <v>614</v>
      </c>
      <c r="B377" s="0" t="s">
        <v>615</v>
      </c>
      <c r="D377" s="1" t="n">
        <v>1241.2</v>
      </c>
      <c r="F377" s="1" t="n">
        <v>1241.2</v>
      </c>
    </row>
    <row r="385" customFormat="false" ht="12.75" hidden="false" customHeight="false" outlineLevel="0" collapsed="false">
      <c r="A385" s="0" t="s">
        <v>0</v>
      </c>
      <c r="B385" s="0" t="s">
        <v>1</v>
      </c>
      <c r="C385" s="0" t="s">
        <v>2</v>
      </c>
      <c r="D385" s="0" t="s">
        <v>2</v>
      </c>
      <c r="E385" s="0" t="s">
        <v>3</v>
      </c>
      <c r="F385" s="0" t="s">
        <v>4</v>
      </c>
    </row>
    <row r="386" customFormat="false" ht="12.75" hidden="false" customHeight="false" outlineLevel="0" collapsed="false">
      <c r="A386" s="0" t="s">
        <v>5</v>
      </c>
      <c r="B386" s="0" t="s">
        <v>6</v>
      </c>
      <c r="C386" s="0" t="s">
        <v>7</v>
      </c>
      <c r="D386" s="0" t="s">
        <v>8</v>
      </c>
      <c r="E386" s="0" t="s">
        <v>9</v>
      </c>
      <c r="F386" s="0" t="s">
        <v>10</v>
      </c>
    </row>
    <row r="387" customFormat="false" ht="12.75" hidden="false" customHeight="false" outlineLevel="0" collapsed="false">
      <c r="A387" s="0" t="s">
        <v>11</v>
      </c>
      <c r="B387" s="0" t="s">
        <v>12</v>
      </c>
      <c r="D387" s="0" t="s">
        <v>13</v>
      </c>
      <c r="E387" s="0" t="s">
        <v>14</v>
      </c>
    </row>
    <row r="388" customFormat="false" ht="12.75" hidden="false" customHeight="false" outlineLevel="0" collapsed="false">
      <c r="A388" s="0" t="s">
        <v>15</v>
      </c>
      <c r="B388" s="0" t="s">
        <v>16</v>
      </c>
      <c r="C388" s="0" t="s">
        <v>17</v>
      </c>
      <c r="D388" s="0" t="s">
        <v>18</v>
      </c>
      <c r="F388" s="0" t="s">
        <v>616</v>
      </c>
    </row>
    <row r="389" customFormat="false" ht="12.75" hidden="false" customHeight="false" outlineLevel="0" collapsed="false">
      <c r="C389" s="0" t="s">
        <v>20</v>
      </c>
      <c r="D389" s="0" t="s">
        <v>21</v>
      </c>
      <c r="E389" s="0" t="s">
        <v>22</v>
      </c>
      <c r="F389" s="0" t="s">
        <v>23</v>
      </c>
    </row>
    <row r="390" customFormat="false" ht="12.75" hidden="false" customHeight="false" outlineLevel="0" collapsed="false">
      <c r="A390" s="0" t="s">
        <v>0</v>
      </c>
      <c r="B390" s="0" t="s">
        <v>1</v>
      </c>
      <c r="C390" s="0" t="s">
        <v>2</v>
      </c>
      <c r="D390" s="0" t="s">
        <v>2</v>
      </c>
      <c r="E390" s="0" t="s">
        <v>3</v>
      </c>
      <c r="F390" s="0" t="s">
        <v>4</v>
      </c>
    </row>
    <row r="391" customFormat="false" ht="12.75" hidden="false" customHeight="false" outlineLevel="0" collapsed="false">
      <c r="A391" s="0" t="s">
        <v>617</v>
      </c>
      <c r="B391" s="0" t="s">
        <v>618</v>
      </c>
      <c r="D391" s="1" t="n">
        <v>1241.2</v>
      </c>
      <c r="F391" s="1" t="n">
        <v>1241.2</v>
      </c>
    </row>
    <row r="392" customFormat="false" ht="12.75" hidden="false" customHeight="false" outlineLevel="0" collapsed="false">
      <c r="A392" s="0" t="s">
        <v>619</v>
      </c>
      <c r="B392" s="0" t="s">
        <v>620</v>
      </c>
      <c r="D392" s="1" t="n">
        <v>1241.2</v>
      </c>
      <c r="F392" s="1" t="n">
        <v>1241.2</v>
      </c>
    </row>
    <row r="393" customFormat="false" ht="12.75" hidden="false" customHeight="false" outlineLevel="0" collapsed="false">
      <c r="A393" s="0" t="s">
        <v>621</v>
      </c>
      <c r="B393" s="0" t="s">
        <v>622</v>
      </c>
      <c r="D393" s="1" t="n">
        <v>1241.2</v>
      </c>
      <c r="F393" s="1" t="n">
        <v>1241.2</v>
      </c>
    </row>
    <row r="394" customFormat="false" ht="12.75" hidden="false" customHeight="false" outlineLevel="0" collapsed="false">
      <c r="A394" s="0" t="s">
        <v>623</v>
      </c>
      <c r="B394" s="0" t="s">
        <v>624</v>
      </c>
      <c r="D394" s="1" t="n">
        <v>4840.68</v>
      </c>
      <c r="F394" s="1" t="n">
        <v>4840.68</v>
      </c>
    </row>
    <row r="395" customFormat="false" ht="12.75" hidden="false" customHeight="false" outlineLevel="0" collapsed="false">
      <c r="A395" s="0" t="s">
        <v>625</v>
      </c>
      <c r="B395" s="0" t="s">
        <v>626</v>
      </c>
      <c r="D395" s="1" t="n">
        <v>4840.68</v>
      </c>
      <c r="F395" s="1" t="n">
        <v>4840.68</v>
      </c>
    </row>
    <row r="396" customFormat="false" ht="12.75" hidden="false" customHeight="false" outlineLevel="0" collapsed="false">
      <c r="A396" s="0" t="s">
        <v>627</v>
      </c>
      <c r="B396" s="0" t="s">
        <v>628</v>
      </c>
      <c r="D396" s="1" t="n">
        <v>1241.2</v>
      </c>
      <c r="F396" s="1" t="n">
        <v>1241.2</v>
      </c>
    </row>
    <row r="397" customFormat="false" ht="12.75" hidden="false" customHeight="false" outlineLevel="0" collapsed="false">
      <c r="A397" s="0" t="s">
        <v>629</v>
      </c>
      <c r="B397" s="0" t="s">
        <v>630</v>
      </c>
      <c r="D397" s="1" t="n">
        <v>1241.2</v>
      </c>
      <c r="F397" s="1" t="n">
        <v>1241.2</v>
      </c>
    </row>
    <row r="398" customFormat="false" ht="12.75" hidden="false" customHeight="false" outlineLevel="0" collapsed="false">
      <c r="A398" s="0" t="s">
        <v>631</v>
      </c>
      <c r="B398" s="0" t="s">
        <v>632</v>
      </c>
      <c r="D398" s="1" t="n">
        <v>1241.2</v>
      </c>
      <c r="F398" s="1" t="n">
        <v>1241.2</v>
      </c>
    </row>
    <row r="399" customFormat="false" ht="12.75" hidden="false" customHeight="false" outlineLevel="0" collapsed="false">
      <c r="A399" s="0" t="s">
        <v>633</v>
      </c>
      <c r="B399" s="0" t="s">
        <v>634</v>
      </c>
      <c r="D399" s="1" t="n">
        <v>1241.2</v>
      </c>
      <c r="F399" s="1" t="n">
        <v>1241.2</v>
      </c>
    </row>
    <row r="400" customFormat="false" ht="12.75" hidden="false" customHeight="false" outlineLevel="0" collapsed="false">
      <c r="A400" s="0" t="s">
        <v>635</v>
      </c>
      <c r="B400" s="0" t="s">
        <v>636</v>
      </c>
      <c r="D400" s="1" t="n">
        <v>1241.2</v>
      </c>
      <c r="F400" s="1" t="n">
        <v>1241.2</v>
      </c>
    </row>
    <row r="401" customFormat="false" ht="12.75" hidden="false" customHeight="false" outlineLevel="0" collapsed="false">
      <c r="A401" s="0" t="s">
        <v>637</v>
      </c>
      <c r="B401" s="0" t="s">
        <v>638</v>
      </c>
      <c r="D401" s="1" t="n">
        <v>1241.2</v>
      </c>
      <c r="F401" s="1" t="n">
        <v>1241.2</v>
      </c>
    </row>
    <row r="402" customFormat="false" ht="12.75" hidden="false" customHeight="false" outlineLevel="0" collapsed="false">
      <c r="A402" s="0" t="s">
        <v>639</v>
      </c>
      <c r="B402" s="0" t="s">
        <v>640</v>
      </c>
      <c r="D402" s="1" t="n">
        <v>1241.2</v>
      </c>
      <c r="F402" s="1" t="n">
        <v>1241.2</v>
      </c>
    </row>
    <row r="403" customFormat="false" ht="12.75" hidden="false" customHeight="false" outlineLevel="0" collapsed="false">
      <c r="A403" s="0" t="s">
        <v>641</v>
      </c>
      <c r="B403" s="0" t="s">
        <v>642</v>
      </c>
      <c r="D403" s="1" t="n">
        <v>1241.2</v>
      </c>
      <c r="F403" s="1" t="n">
        <v>1241.2</v>
      </c>
    </row>
    <row r="404" customFormat="false" ht="12.75" hidden="false" customHeight="false" outlineLevel="0" collapsed="false">
      <c r="A404" s="0" t="s">
        <v>643</v>
      </c>
      <c r="B404" s="0" t="s">
        <v>644</v>
      </c>
      <c r="D404" s="1" t="n">
        <v>1241.2</v>
      </c>
      <c r="F404" s="1" t="n">
        <v>1241.2</v>
      </c>
    </row>
    <row r="405" customFormat="false" ht="12.75" hidden="false" customHeight="false" outlineLevel="0" collapsed="false">
      <c r="A405" s="0" t="s">
        <v>645</v>
      </c>
      <c r="B405" s="0" t="s">
        <v>646</v>
      </c>
      <c r="D405" s="1" t="n">
        <v>1241.2</v>
      </c>
      <c r="F405" s="1" t="n">
        <v>1241.2</v>
      </c>
    </row>
    <row r="406" customFormat="false" ht="12.75" hidden="false" customHeight="false" outlineLevel="0" collapsed="false">
      <c r="A406" s="0" t="s">
        <v>647</v>
      </c>
      <c r="B406" s="0" t="s">
        <v>648</v>
      </c>
      <c r="D406" s="1" t="n">
        <v>10021.24</v>
      </c>
      <c r="F406" s="1" t="n">
        <v>10021.24</v>
      </c>
    </row>
    <row r="407" customFormat="false" ht="12.75" hidden="false" customHeight="false" outlineLevel="0" collapsed="false">
      <c r="A407" s="0" t="s">
        <v>649</v>
      </c>
      <c r="B407" s="0" t="s">
        <v>650</v>
      </c>
      <c r="D407" s="1" t="n">
        <v>1241.2</v>
      </c>
      <c r="F407" s="1" t="n">
        <v>1241.2</v>
      </c>
    </row>
    <row r="408" customFormat="false" ht="12.75" hidden="false" customHeight="false" outlineLevel="0" collapsed="false">
      <c r="A408" s="0" t="s">
        <v>651</v>
      </c>
      <c r="B408" s="0" t="s">
        <v>652</v>
      </c>
      <c r="D408" s="1" t="n">
        <v>1241.2</v>
      </c>
      <c r="F408" s="1" t="n">
        <v>1241.2</v>
      </c>
    </row>
    <row r="409" customFormat="false" ht="12.75" hidden="false" customHeight="false" outlineLevel="0" collapsed="false">
      <c r="A409" s="0" t="s">
        <v>653</v>
      </c>
      <c r="B409" s="0" t="s">
        <v>654</v>
      </c>
      <c r="D409" s="1" t="n">
        <v>1241.2</v>
      </c>
      <c r="F409" s="1" t="n">
        <v>1241.2</v>
      </c>
    </row>
    <row r="410" customFormat="false" ht="12.75" hidden="false" customHeight="false" outlineLevel="0" collapsed="false">
      <c r="A410" s="0" t="s">
        <v>655</v>
      </c>
      <c r="B410" s="0" t="s">
        <v>656</v>
      </c>
      <c r="D410" s="1" t="n">
        <v>5740.84</v>
      </c>
      <c r="F410" s="1" t="n">
        <v>5740.84</v>
      </c>
    </row>
    <row r="411" customFormat="false" ht="12.75" hidden="false" customHeight="false" outlineLevel="0" collapsed="false">
      <c r="A411" s="0" t="s">
        <v>657</v>
      </c>
      <c r="B411" s="0" t="s">
        <v>658</v>
      </c>
      <c r="D411" s="1" t="n">
        <v>1241.2</v>
      </c>
      <c r="F411" s="1" t="n">
        <v>1241.2</v>
      </c>
    </row>
    <row r="412" customFormat="false" ht="12.75" hidden="false" customHeight="false" outlineLevel="0" collapsed="false">
      <c r="A412" s="0" t="s">
        <v>659</v>
      </c>
      <c r="B412" s="0" t="s">
        <v>660</v>
      </c>
      <c r="D412" s="1" t="n">
        <v>1241.2</v>
      </c>
      <c r="F412" s="1" t="n">
        <v>1241.2</v>
      </c>
    </row>
    <row r="413" customFormat="false" ht="12.75" hidden="false" customHeight="false" outlineLevel="0" collapsed="false">
      <c r="A413" s="0" t="s">
        <v>661</v>
      </c>
      <c r="B413" s="0" t="s">
        <v>662</v>
      </c>
      <c r="D413" s="1" t="n">
        <v>1241.2</v>
      </c>
      <c r="F413" s="1" t="n">
        <v>1241.2</v>
      </c>
    </row>
    <row r="414" customFormat="false" ht="12.75" hidden="false" customHeight="false" outlineLevel="0" collapsed="false">
      <c r="A414" s="0" t="s">
        <v>663</v>
      </c>
      <c r="B414" s="0" t="s">
        <v>664</v>
      </c>
      <c r="D414" s="1" t="n">
        <v>1241.2</v>
      </c>
      <c r="F414" s="1" t="n">
        <v>1241.2</v>
      </c>
    </row>
    <row r="415" customFormat="false" ht="12.75" hidden="false" customHeight="false" outlineLevel="0" collapsed="false">
      <c r="A415" s="0" t="s">
        <v>665</v>
      </c>
      <c r="B415" s="0" t="s">
        <v>666</v>
      </c>
      <c r="D415" s="1" t="n">
        <v>1241.2</v>
      </c>
      <c r="F415" s="1" t="n">
        <v>1241.2</v>
      </c>
    </row>
    <row r="416" customFormat="false" ht="12.75" hidden="false" customHeight="false" outlineLevel="0" collapsed="false">
      <c r="A416" s="0" t="s">
        <v>667</v>
      </c>
      <c r="B416" s="0" t="s">
        <v>668</v>
      </c>
      <c r="D416" s="1" t="n">
        <v>1241.2</v>
      </c>
      <c r="F416" s="1" t="n">
        <v>1241.2</v>
      </c>
    </row>
    <row r="417" customFormat="false" ht="12.75" hidden="false" customHeight="false" outlineLevel="0" collapsed="false">
      <c r="A417" s="0" t="s">
        <v>669</v>
      </c>
      <c r="B417" s="0" t="s">
        <v>670</v>
      </c>
      <c r="D417" s="1" t="n">
        <v>1241.2</v>
      </c>
      <c r="F417" s="1" t="n">
        <v>1241.2</v>
      </c>
    </row>
    <row r="418" customFormat="false" ht="12.75" hidden="false" customHeight="false" outlineLevel="0" collapsed="false">
      <c r="A418" s="0" t="s">
        <v>671</v>
      </c>
      <c r="B418" s="0" t="s">
        <v>672</v>
      </c>
      <c r="D418" s="1" t="n">
        <v>3599.48</v>
      </c>
      <c r="F418" s="1" t="n">
        <v>3599.48</v>
      </c>
    </row>
    <row r="419" customFormat="false" ht="12.75" hidden="false" customHeight="false" outlineLevel="0" collapsed="false">
      <c r="A419" s="0" t="s">
        <v>673</v>
      </c>
      <c r="B419" s="0" t="s">
        <v>674</v>
      </c>
      <c r="D419" s="1" t="n">
        <v>3599.48</v>
      </c>
      <c r="F419" s="1" t="n">
        <v>3599.48</v>
      </c>
    </row>
    <row r="420" customFormat="false" ht="12.75" hidden="false" customHeight="false" outlineLevel="0" collapsed="false">
      <c r="A420" s="0" t="s">
        <v>675</v>
      </c>
      <c r="B420" s="0" t="s">
        <v>676</v>
      </c>
      <c r="D420" s="1" t="n">
        <v>1241.2</v>
      </c>
      <c r="F420" s="1" t="n">
        <v>1241.2</v>
      </c>
    </row>
    <row r="421" customFormat="false" ht="12.75" hidden="false" customHeight="false" outlineLevel="0" collapsed="false">
      <c r="A421" s="0" t="s">
        <v>677</v>
      </c>
      <c r="B421" s="0" t="s">
        <v>678</v>
      </c>
      <c r="D421" s="1" t="n">
        <v>1241.2</v>
      </c>
      <c r="F421" s="1" t="n">
        <v>1241.2</v>
      </c>
    </row>
    <row r="422" customFormat="false" ht="12.75" hidden="false" customHeight="false" outlineLevel="0" collapsed="false">
      <c r="A422" s="0" t="s">
        <v>679</v>
      </c>
      <c r="B422" s="0" t="s">
        <v>680</v>
      </c>
      <c r="D422" s="1" t="n">
        <v>1241.2</v>
      </c>
      <c r="F422" s="1" t="n">
        <v>1241.2</v>
      </c>
    </row>
    <row r="423" customFormat="false" ht="12.75" hidden="false" customHeight="false" outlineLevel="0" collapsed="false">
      <c r="A423" s="0" t="s">
        <v>681</v>
      </c>
      <c r="B423" s="0" t="s">
        <v>682</v>
      </c>
      <c r="D423" s="1" t="n">
        <v>1241.2</v>
      </c>
      <c r="F423" s="1" t="n">
        <v>1241.2</v>
      </c>
    </row>
    <row r="424" customFormat="false" ht="12.75" hidden="false" customHeight="false" outlineLevel="0" collapsed="false">
      <c r="A424" s="0" t="s">
        <v>683</v>
      </c>
      <c r="B424" s="0" t="s">
        <v>684</v>
      </c>
      <c r="D424" s="1" t="n">
        <v>1241.2</v>
      </c>
      <c r="F424" s="1" t="n">
        <v>1241.2</v>
      </c>
    </row>
    <row r="425" customFormat="false" ht="12.75" hidden="false" customHeight="false" outlineLevel="0" collapsed="false">
      <c r="A425" s="0" t="s">
        <v>685</v>
      </c>
      <c r="B425" s="0" t="s">
        <v>686</v>
      </c>
      <c r="D425" s="1" t="n">
        <v>1241.2</v>
      </c>
      <c r="F425" s="1" t="n">
        <v>1241.2</v>
      </c>
    </row>
    <row r="426" customFormat="false" ht="12.75" hidden="false" customHeight="false" outlineLevel="0" collapsed="false">
      <c r="A426" s="0" t="s">
        <v>687</v>
      </c>
      <c r="B426" s="0" t="s">
        <v>688</v>
      </c>
      <c r="D426" s="1" t="n">
        <v>1241.2</v>
      </c>
      <c r="F426" s="1" t="n">
        <v>1241.2</v>
      </c>
    </row>
    <row r="427" customFormat="false" ht="12.75" hidden="false" customHeight="false" outlineLevel="0" collapsed="false">
      <c r="A427" s="0" t="s">
        <v>689</v>
      </c>
      <c r="B427" s="0" t="s">
        <v>690</v>
      </c>
      <c r="D427" s="1" t="n">
        <v>1241.2</v>
      </c>
      <c r="F427" s="1" t="n">
        <v>1241.2</v>
      </c>
    </row>
    <row r="428" customFormat="false" ht="12.75" hidden="false" customHeight="false" outlineLevel="0" collapsed="false">
      <c r="A428" s="0" t="s">
        <v>691</v>
      </c>
      <c r="B428" s="0" t="s">
        <v>692</v>
      </c>
      <c r="D428" s="1" t="n">
        <v>1241.2</v>
      </c>
      <c r="F428" s="1" t="n">
        <v>1241.2</v>
      </c>
    </row>
    <row r="429" customFormat="false" ht="12.75" hidden="false" customHeight="false" outlineLevel="0" collapsed="false">
      <c r="A429" s="0" t="s">
        <v>693</v>
      </c>
      <c r="B429" s="0" t="s">
        <v>694</v>
      </c>
      <c r="D429" s="1" t="n">
        <v>1241.2</v>
      </c>
      <c r="F429" s="1" t="n">
        <v>1241.2</v>
      </c>
    </row>
    <row r="430" customFormat="false" ht="12.75" hidden="false" customHeight="false" outlineLevel="0" collapsed="false">
      <c r="A430" s="0" t="s">
        <v>695</v>
      </c>
      <c r="B430" s="0" t="s">
        <v>696</v>
      </c>
      <c r="D430" s="1" t="n">
        <v>1241.2</v>
      </c>
      <c r="F430" s="1" t="n">
        <v>1241.2</v>
      </c>
    </row>
    <row r="431" customFormat="false" ht="12.75" hidden="false" customHeight="false" outlineLevel="0" collapsed="false">
      <c r="A431" s="0" t="s">
        <v>697</v>
      </c>
      <c r="B431" s="0" t="s">
        <v>698</v>
      </c>
      <c r="D431" s="1" t="n">
        <v>1241.2</v>
      </c>
      <c r="F431" s="1" t="n">
        <v>1241.2</v>
      </c>
    </row>
    <row r="432" customFormat="false" ht="12.75" hidden="false" customHeight="false" outlineLevel="0" collapsed="false">
      <c r="A432" s="0" t="s">
        <v>699</v>
      </c>
      <c r="B432" s="0" t="s">
        <v>700</v>
      </c>
      <c r="D432" s="1" t="n">
        <v>1241.2</v>
      </c>
      <c r="F432" s="1" t="n">
        <v>1241.2</v>
      </c>
    </row>
    <row r="433" customFormat="false" ht="12.75" hidden="false" customHeight="false" outlineLevel="0" collapsed="false">
      <c r="A433" s="0" t="s">
        <v>701</v>
      </c>
      <c r="B433" s="0" t="s">
        <v>702</v>
      </c>
      <c r="D433" s="1" t="n">
        <v>1241.2</v>
      </c>
      <c r="F433" s="1" t="n">
        <v>1241.2</v>
      </c>
    </row>
    <row r="434" customFormat="false" ht="12.75" hidden="false" customHeight="false" outlineLevel="0" collapsed="false">
      <c r="A434" s="0" t="s">
        <v>703</v>
      </c>
      <c r="B434" s="0" t="s">
        <v>704</v>
      </c>
      <c r="D434" s="1" t="n">
        <v>1241.2</v>
      </c>
      <c r="F434" s="1" t="n">
        <v>1241.2</v>
      </c>
    </row>
    <row r="435" customFormat="false" ht="12.75" hidden="false" customHeight="false" outlineLevel="0" collapsed="false">
      <c r="A435" s="0" t="s">
        <v>705</v>
      </c>
      <c r="B435" s="0" t="s">
        <v>706</v>
      </c>
      <c r="D435" s="1" t="n">
        <v>1241.2</v>
      </c>
      <c r="F435" s="1" t="n">
        <v>1241.2</v>
      </c>
    </row>
    <row r="436" customFormat="false" ht="12.75" hidden="false" customHeight="false" outlineLevel="0" collapsed="false">
      <c r="A436" s="0" t="s">
        <v>707</v>
      </c>
      <c r="B436" s="0" t="s">
        <v>708</v>
      </c>
      <c r="D436" s="1" t="n">
        <v>1241.2</v>
      </c>
      <c r="F436" s="1" t="n">
        <v>1241.2</v>
      </c>
    </row>
    <row r="437" customFormat="false" ht="12.75" hidden="false" customHeight="false" outlineLevel="0" collapsed="false">
      <c r="A437" s="0" t="s">
        <v>709</v>
      </c>
      <c r="B437" s="0" t="s">
        <v>710</v>
      </c>
      <c r="D437" s="1" t="n">
        <v>1241.2</v>
      </c>
      <c r="F437" s="1" t="n">
        <v>1241.2</v>
      </c>
    </row>
    <row r="438" customFormat="false" ht="12.75" hidden="false" customHeight="false" outlineLevel="0" collapsed="false">
      <c r="A438" s="0" t="s">
        <v>711</v>
      </c>
      <c r="B438" s="0" t="s">
        <v>712</v>
      </c>
      <c r="E438" s="1" t="n">
        <v>6854.44</v>
      </c>
      <c r="F438" s="1" t="n">
        <v>-6854.44</v>
      </c>
    </row>
    <row r="439" customFormat="false" ht="12.75" hidden="false" customHeight="false" outlineLevel="0" collapsed="false">
      <c r="A439" s="0" t="s">
        <v>713</v>
      </c>
      <c r="B439" s="0" t="s">
        <v>714</v>
      </c>
      <c r="C439" s="0" t="n">
        <v>801.09</v>
      </c>
      <c r="F439" s="0" t="n">
        <v>801.09</v>
      </c>
    </row>
    <row r="440" customFormat="false" ht="12.75" hidden="false" customHeight="false" outlineLevel="0" collapsed="false">
      <c r="A440" s="0" t="s">
        <v>715</v>
      </c>
      <c r="B440" s="0" t="s">
        <v>716</v>
      </c>
      <c r="C440" s="1" t="n">
        <v>4781.52</v>
      </c>
      <c r="F440" s="1" t="n">
        <v>4781.52</v>
      </c>
    </row>
    <row r="441" customFormat="false" ht="12.75" hidden="false" customHeight="false" outlineLevel="0" collapsed="false">
      <c r="A441" s="0" t="s">
        <v>717</v>
      </c>
      <c r="B441" s="0" t="s">
        <v>718</v>
      </c>
      <c r="D441" s="1" t="n">
        <v>6833.56</v>
      </c>
      <c r="F441" s="1" t="n">
        <v>6833.56</v>
      </c>
    </row>
    <row r="449" customFormat="false" ht="12.75" hidden="false" customHeight="false" outlineLevel="0" collapsed="false">
      <c r="A449" s="0" t="s">
        <v>0</v>
      </c>
      <c r="B449" s="0" t="s">
        <v>1</v>
      </c>
      <c r="C449" s="0" t="s">
        <v>2</v>
      </c>
      <c r="D449" s="0" t="s">
        <v>2</v>
      </c>
      <c r="E449" s="0" t="s">
        <v>3</v>
      </c>
      <c r="F449" s="0" t="s">
        <v>4</v>
      </c>
    </row>
    <row r="450" customFormat="false" ht="12.75" hidden="false" customHeight="false" outlineLevel="0" collapsed="false">
      <c r="A450" s="0" t="s">
        <v>5</v>
      </c>
      <c r="B450" s="0" t="s">
        <v>6</v>
      </c>
      <c r="C450" s="0" t="s">
        <v>7</v>
      </c>
      <c r="D450" s="0" t="s">
        <v>8</v>
      </c>
      <c r="E450" s="0" t="s">
        <v>9</v>
      </c>
      <c r="F450" s="0" t="s">
        <v>10</v>
      </c>
    </row>
    <row r="451" customFormat="false" ht="12.75" hidden="false" customHeight="false" outlineLevel="0" collapsed="false">
      <c r="A451" s="0" t="s">
        <v>11</v>
      </c>
      <c r="B451" s="0" t="s">
        <v>12</v>
      </c>
      <c r="D451" s="0" t="s">
        <v>13</v>
      </c>
      <c r="E451" s="0" t="s">
        <v>14</v>
      </c>
    </row>
    <row r="452" customFormat="false" ht="12.75" hidden="false" customHeight="false" outlineLevel="0" collapsed="false">
      <c r="A452" s="0" t="s">
        <v>15</v>
      </c>
      <c r="B452" s="0" t="s">
        <v>16</v>
      </c>
      <c r="C452" s="0" t="s">
        <v>17</v>
      </c>
      <c r="D452" s="0" t="s">
        <v>18</v>
      </c>
      <c r="F452" s="0" t="s">
        <v>719</v>
      </c>
    </row>
    <row r="453" customFormat="false" ht="12.75" hidden="false" customHeight="false" outlineLevel="0" collapsed="false">
      <c r="C453" s="0" t="s">
        <v>20</v>
      </c>
      <c r="D453" s="0" t="s">
        <v>21</v>
      </c>
      <c r="E453" s="0" t="s">
        <v>22</v>
      </c>
      <c r="F453" s="0" t="s">
        <v>23</v>
      </c>
    </row>
    <row r="454" customFormat="false" ht="12.75" hidden="false" customHeight="false" outlineLevel="0" collapsed="false">
      <c r="A454" s="0" t="s">
        <v>0</v>
      </c>
      <c r="B454" s="0" t="s">
        <v>1</v>
      </c>
      <c r="C454" s="0" t="s">
        <v>2</v>
      </c>
      <c r="D454" s="0" t="s">
        <v>2</v>
      </c>
      <c r="E454" s="0" t="s">
        <v>3</v>
      </c>
      <c r="F454" s="0" t="s">
        <v>4</v>
      </c>
    </row>
    <row r="455" customFormat="false" ht="12.75" hidden="false" customHeight="false" outlineLevel="0" collapsed="false">
      <c r="A455" s="0" t="s">
        <v>720</v>
      </c>
      <c r="B455" s="0" t="s">
        <v>721</v>
      </c>
      <c r="C455" s="1" t="n">
        <v>10421.44</v>
      </c>
      <c r="F455" s="1" t="n">
        <v>10421.44</v>
      </c>
    </row>
    <row r="456" customFormat="false" ht="12.75" hidden="false" customHeight="false" outlineLevel="0" collapsed="false">
      <c r="A456" s="0" t="s">
        <v>722</v>
      </c>
      <c r="B456" s="0" t="s">
        <v>723</v>
      </c>
      <c r="C456" s="0" t="n">
        <v>-0.03</v>
      </c>
      <c r="F456" s="0" t="n">
        <v>-0.03</v>
      </c>
    </row>
    <row r="457" customFormat="false" ht="12.75" hidden="false" customHeight="false" outlineLevel="0" collapsed="false">
      <c r="A457" s="0" t="s">
        <v>724</v>
      </c>
      <c r="B457" s="0" t="s">
        <v>725</v>
      </c>
      <c r="C457" s="0" t="n">
        <v>785.32</v>
      </c>
      <c r="F457" s="0" t="n">
        <v>785.32</v>
      </c>
    </row>
    <row r="458" customFormat="false" ht="12.75" hidden="false" customHeight="false" outlineLevel="0" collapsed="false">
      <c r="A458" s="0" t="s">
        <v>726</v>
      </c>
      <c r="B458" s="0" t="s">
        <v>727</v>
      </c>
      <c r="C458" s="1" t="n">
        <v>4781.52</v>
      </c>
      <c r="F458" s="1" t="n">
        <v>4781.52</v>
      </c>
    </row>
    <row r="459" customFormat="false" ht="12.75" hidden="false" customHeight="false" outlineLevel="0" collapsed="false">
      <c r="A459" s="0" t="s">
        <v>728</v>
      </c>
      <c r="B459" s="0" t="s">
        <v>729</v>
      </c>
      <c r="C459" s="0" t="n">
        <v>0.16</v>
      </c>
      <c r="F459" s="0" t="n">
        <v>0.16</v>
      </c>
    </row>
    <row r="460" customFormat="false" ht="12.75" hidden="false" customHeight="false" outlineLevel="0" collapsed="false">
      <c r="A460" s="0" t="s">
        <v>730</v>
      </c>
      <c r="B460" s="0" t="s">
        <v>731</v>
      </c>
      <c r="C460" s="1" t="n">
        <v>13349.28</v>
      </c>
      <c r="F460" s="1" t="n">
        <v>13349.28</v>
      </c>
    </row>
    <row r="461" customFormat="false" ht="12.75" hidden="false" customHeight="false" outlineLevel="0" collapsed="false">
      <c r="A461" s="0" t="s">
        <v>732</v>
      </c>
      <c r="B461" s="0" t="s">
        <v>733</v>
      </c>
      <c r="C461" s="0" t="n">
        <v>966.38</v>
      </c>
      <c r="F461" s="0" t="n">
        <v>966.38</v>
      </c>
    </row>
    <row r="462" customFormat="false" ht="12.75" hidden="false" customHeight="false" outlineLevel="0" collapsed="false">
      <c r="A462" s="0" t="s">
        <v>734</v>
      </c>
      <c r="B462" s="0" t="s">
        <v>735</v>
      </c>
      <c r="C462" s="1" t="n">
        <v>5929.84</v>
      </c>
      <c r="F462" s="1" t="n">
        <v>5929.84</v>
      </c>
    </row>
    <row r="463" customFormat="false" ht="12.75" hidden="false" customHeight="false" outlineLevel="0" collapsed="false">
      <c r="A463" s="0" t="s">
        <v>736</v>
      </c>
      <c r="B463" s="0" t="s">
        <v>737</v>
      </c>
      <c r="C463" s="0" t="n">
        <v>0.2</v>
      </c>
      <c r="F463" s="0" t="n">
        <v>0.2</v>
      </c>
    </row>
    <row r="464" customFormat="false" ht="12.75" hidden="false" customHeight="false" outlineLevel="0" collapsed="false">
      <c r="A464" s="0" t="s">
        <v>738</v>
      </c>
      <c r="B464" s="0" t="s">
        <v>739</v>
      </c>
      <c r="C464" s="0" t="n">
        <v>-0.08</v>
      </c>
      <c r="F464" s="0" t="n">
        <v>-0.08</v>
      </c>
    </row>
    <row r="465" customFormat="false" ht="12.75" hidden="false" customHeight="false" outlineLevel="0" collapsed="false">
      <c r="A465" s="0" t="s">
        <v>740</v>
      </c>
      <c r="B465" s="0" t="s">
        <v>741</v>
      </c>
      <c r="C465" s="1" t="n">
        <v>1241.2</v>
      </c>
      <c r="F465" s="1" t="n">
        <v>1241.2</v>
      </c>
    </row>
    <row r="466" customFormat="false" ht="12.75" hidden="false" customHeight="false" outlineLevel="0" collapsed="false">
      <c r="A466" s="0" t="s">
        <v>742</v>
      </c>
      <c r="B466" s="0" t="s">
        <v>743</v>
      </c>
      <c r="C466" s="1" t="n">
        <v>1241.2</v>
      </c>
      <c r="F466" s="1" t="n">
        <v>1241.2</v>
      </c>
    </row>
    <row r="467" customFormat="false" ht="12.75" hidden="false" customHeight="false" outlineLevel="0" collapsed="false">
      <c r="A467" s="0" t="s">
        <v>744</v>
      </c>
      <c r="B467" s="0" t="s">
        <v>745</v>
      </c>
      <c r="C467" s="1" t="n">
        <v>1241.2</v>
      </c>
      <c r="F467" s="1" t="n">
        <v>1241.2</v>
      </c>
    </row>
    <row r="468" customFormat="false" ht="12.75" hidden="false" customHeight="false" outlineLevel="0" collapsed="false">
      <c r="A468" s="0" t="s">
        <v>746</v>
      </c>
      <c r="B468" s="0" t="s">
        <v>747</v>
      </c>
      <c r="C468" s="1" t="n">
        <v>1241.2</v>
      </c>
      <c r="F468" s="1" t="n">
        <v>1241.2</v>
      </c>
    </row>
    <row r="469" customFormat="false" ht="12.75" hidden="false" customHeight="false" outlineLevel="0" collapsed="false">
      <c r="A469" s="0" t="s">
        <v>748</v>
      </c>
      <c r="B469" s="0" t="s">
        <v>749</v>
      </c>
      <c r="D469" s="1" t="n">
        <v>46366.84</v>
      </c>
      <c r="F469" s="1" t="n">
        <v>46366.84</v>
      </c>
    </row>
    <row r="470" customFormat="false" ht="12.75" hidden="false" customHeight="false" outlineLevel="0" collapsed="false">
      <c r="A470" s="0" t="s">
        <v>750</v>
      </c>
      <c r="B470" s="0" t="s">
        <v>751</v>
      </c>
      <c r="C470" s="1" t="n">
        <v>6839.36</v>
      </c>
      <c r="F470" s="1" t="n">
        <v>6839.36</v>
      </c>
    </row>
    <row r="471" customFormat="false" ht="12.75" hidden="false" customHeight="false" outlineLevel="0" collapsed="false">
      <c r="A471" s="0" t="s">
        <v>752</v>
      </c>
      <c r="B471" s="0" t="s">
        <v>753</v>
      </c>
      <c r="D471" s="1" t="n">
        <v>30741.62</v>
      </c>
      <c r="F471" s="1" t="n">
        <v>30741.62</v>
      </c>
    </row>
    <row r="472" customFormat="false" ht="12.75" hidden="false" customHeight="false" outlineLevel="0" collapsed="false">
      <c r="A472" s="0" t="s">
        <v>754</v>
      </c>
      <c r="B472" s="0" t="s">
        <v>755</v>
      </c>
      <c r="C472" s="0" t="n">
        <v>1</v>
      </c>
      <c r="F472" s="0" t="n">
        <v>1</v>
      </c>
    </row>
    <row r="473" customFormat="false" ht="12.75" hidden="false" customHeight="false" outlineLevel="0" collapsed="false">
      <c r="A473" s="0" t="s">
        <v>756</v>
      </c>
      <c r="B473" s="0" t="s">
        <v>757</v>
      </c>
      <c r="C473" s="1" t="n">
        <v>1241.2</v>
      </c>
      <c r="F473" s="1" t="n">
        <v>1241.2</v>
      </c>
    </row>
    <row r="474" customFormat="false" ht="12.75" hidden="false" customHeight="false" outlineLevel="0" collapsed="false">
      <c r="A474" s="0" t="s">
        <v>758</v>
      </c>
      <c r="B474" s="0" t="s">
        <v>759</v>
      </c>
      <c r="C474" s="1" t="n">
        <v>4679.44</v>
      </c>
      <c r="F474" s="1" t="n">
        <v>4679.44</v>
      </c>
    </row>
    <row r="475" customFormat="false" ht="12.75" hidden="false" customHeight="false" outlineLevel="0" collapsed="false">
      <c r="A475" s="0" t="s">
        <v>760</v>
      </c>
      <c r="B475" s="0" t="s">
        <v>761</v>
      </c>
      <c r="C475" s="1" t="n">
        <v>4716.56</v>
      </c>
      <c r="F475" s="1" t="n">
        <v>4716.56</v>
      </c>
    </row>
    <row r="476" customFormat="false" ht="12.75" hidden="false" customHeight="false" outlineLevel="0" collapsed="false">
      <c r="A476" s="0" t="s">
        <v>762</v>
      </c>
      <c r="B476" s="0" t="s">
        <v>763</v>
      </c>
      <c r="C476" s="0" t="n">
        <v>-100</v>
      </c>
      <c r="F476" s="0" t="n">
        <v>-100</v>
      </c>
    </row>
    <row r="477" customFormat="false" ht="12.75" hidden="false" customHeight="false" outlineLevel="0" collapsed="false">
      <c r="A477" s="0" t="s">
        <v>764</v>
      </c>
      <c r="B477" s="0" t="s">
        <v>765</v>
      </c>
      <c r="C477" s="1" t="n">
        <v>1241.2</v>
      </c>
      <c r="F477" s="1" t="n">
        <v>1241.2</v>
      </c>
    </row>
    <row r="478" customFormat="false" ht="12.75" hidden="false" customHeight="false" outlineLevel="0" collapsed="false">
      <c r="A478" s="0" t="s">
        <v>766</v>
      </c>
      <c r="B478" s="0" t="s">
        <v>767</v>
      </c>
      <c r="C478" s="1" t="n">
        <v>22979.6</v>
      </c>
      <c r="F478" s="1" t="n">
        <v>22979.6</v>
      </c>
    </row>
    <row r="479" customFormat="false" ht="12.75" hidden="false" customHeight="false" outlineLevel="0" collapsed="false">
      <c r="A479" s="0" t="s">
        <v>768</v>
      </c>
      <c r="B479" s="0" t="s">
        <v>769</v>
      </c>
      <c r="C479" s="1" t="n">
        <v>7284.23</v>
      </c>
      <c r="F479" s="1" t="n">
        <v>7284.23</v>
      </c>
    </row>
    <row r="480" customFormat="false" ht="12.75" hidden="false" customHeight="false" outlineLevel="0" collapsed="false">
      <c r="A480" s="0" t="s">
        <v>770</v>
      </c>
      <c r="B480" s="0" t="s">
        <v>771</v>
      </c>
      <c r="C480" s="1" t="n">
        <v>6839.36</v>
      </c>
      <c r="F480" s="1" t="n">
        <v>6839.36</v>
      </c>
    </row>
    <row r="481" customFormat="false" ht="12.75" hidden="false" customHeight="false" outlineLevel="0" collapsed="false">
      <c r="A481" s="0" t="s">
        <v>772</v>
      </c>
      <c r="B481" s="0" t="s">
        <v>773</v>
      </c>
      <c r="D481" s="1" t="n">
        <v>12613.84</v>
      </c>
      <c r="E481" s="1" t="n">
        <v>12957.2</v>
      </c>
      <c r="F481" s="0" t="n">
        <v>-343.36</v>
      </c>
    </row>
    <row r="482" customFormat="false" ht="12.75" hidden="false" customHeight="false" outlineLevel="0" collapsed="false">
      <c r="A482" s="0" t="s">
        <v>774</v>
      </c>
      <c r="B482" s="0" t="s">
        <v>775</v>
      </c>
      <c r="D482" s="1" t="n">
        <v>7849.72</v>
      </c>
      <c r="E482" s="1" t="n">
        <v>7830</v>
      </c>
      <c r="F482" s="0" t="n">
        <v>19.72</v>
      </c>
    </row>
    <row r="483" customFormat="false" ht="12.75" hidden="false" customHeight="false" outlineLevel="0" collapsed="false">
      <c r="A483" s="0" t="s">
        <v>776</v>
      </c>
      <c r="B483" s="0" t="s">
        <v>777</v>
      </c>
      <c r="C483" s="1" t="n">
        <v>4716.56</v>
      </c>
      <c r="F483" s="1" t="n">
        <v>4716.56</v>
      </c>
    </row>
    <row r="484" customFormat="false" ht="12.75" hidden="false" customHeight="false" outlineLevel="0" collapsed="false">
      <c r="A484" s="0" t="s">
        <v>778</v>
      </c>
      <c r="B484" s="0" t="s">
        <v>779</v>
      </c>
      <c r="D484" s="1" t="n">
        <v>7830</v>
      </c>
      <c r="E484" s="1" t="n">
        <v>7830</v>
      </c>
    </row>
    <row r="485" customFormat="false" ht="12.75" hidden="false" customHeight="false" outlineLevel="0" collapsed="false">
      <c r="A485" s="0" t="s">
        <v>780</v>
      </c>
      <c r="B485" s="0" t="s">
        <v>781</v>
      </c>
      <c r="C485" s="1" t="n">
        <v>1241.2</v>
      </c>
      <c r="F485" s="1" t="n">
        <v>1241.2</v>
      </c>
    </row>
    <row r="486" customFormat="false" ht="12.75" hidden="false" customHeight="false" outlineLevel="0" collapsed="false">
      <c r="A486" s="0" t="s">
        <v>782</v>
      </c>
      <c r="B486" s="0" t="s">
        <v>783</v>
      </c>
      <c r="E486" s="1" t="n">
        <v>8009.8</v>
      </c>
      <c r="F486" s="1" t="n">
        <v>-8009.8</v>
      </c>
    </row>
    <row r="487" customFormat="false" ht="12.75" hidden="false" customHeight="false" outlineLevel="0" collapsed="false">
      <c r="A487" s="0" t="s">
        <v>784</v>
      </c>
      <c r="B487" s="0" t="s">
        <v>785</v>
      </c>
      <c r="C487" s="1" t="n">
        <v>-8009.8</v>
      </c>
      <c r="D487" s="1" t="n">
        <v>8009.8</v>
      </c>
    </row>
    <row r="488" customFormat="false" ht="12.75" hidden="false" customHeight="false" outlineLevel="0" collapsed="false">
      <c r="A488" s="0" t="s">
        <v>786</v>
      </c>
      <c r="B488" s="0" t="s">
        <v>787</v>
      </c>
      <c r="D488" s="1" t="n">
        <v>17642.44</v>
      </c>
      <c r="F488" s="1" t="n">
        <v>17642.44</v>
      </c>
    </row>
    <row r="489" customFormat="false" ht="12.75" hidden="false" customHeight="false" outlineLevel="0" collapsed="false">
      <c r="A489" s="0" t="s">
        <v>788</v>
      </c>
      <c r="B489" s="0" t="s">
        <v>789</v>
      </c>
      <c r="D489" s="1" t="n">
        <v>18070.48</v>
      </c>
      <c r="E489" s="1" t="n">
        <v>18070.48</v>
      </c>
    </row>
    <row r="490" customFormat="false" ht="12.75" hidden="false" customHeight="false" outlineLevel="0" collapsed="false">
      <c r="A490" s="0" t="s">
        <v>790</v>
      </c>
      <c r="B490" s="0" t="s">
        <v>791</v>
      </c>
      <c r="C490" s="1" t="n">
        <v>7830</v>
      </c>
      <c r="E490" s="1" t="n">
        <v>7830</v>
      </c>
    </row>
    <row r="491" customFormat="false" ht="12.75" hidden="false" customHeight="false" outlineLevel="0" collapsed="false">
      <c r="A491" s="0" t="s">
        <v>792</v>
      </c>
      <c r="B491" s="0" t="s">
        <v>793</v>
      </c>
      <c r="D491" s="1" t="n">
        <v>15031.28</v>
      </c>
      <c r="E491" s="1" t="n">
        <v>15031.28</v>
      </c>
    </row>
    <row r="492" customFormat="false" ht="12.75" hidden="false" customHeight="false" outlineLevel="0" collapsed="false">
      <c r="A492" s="0" t="s">
        <v>794</v>
      </c>
      <c r="B492" s="0" t="s">
        <v>795</v>
      </c>
      <c r="D492" s="1" t="n">
        <v>15031.28</v>
      </c>
      <c r="E492" s="1" t="n">
        <v>15031.28</v>
      </c>
    </row>
    <row r="493" customFormat="false" ht="12.75" hidden="false" customHeight="false" outlineLevel="0" collapsed="false">
      <c r="A493" s="0" t="s">
        <v>796</v>
      </c>
      <c r="B493" s="0" t="s">
        <v>797</v>
      </c>
      <c r="C493" s="1" t="n">
        <v>305319.38</v>
      </c>
      <c r="D493" s="1" t="n">
        <v>188360.14</v>
      </c>
      <c r="E493" s="1" t="n">
        <v>168869.96</v>
      </c>
      <c r="F493" s="1" t="n">
        <v>324809.56</v>
      </c>
    </row>
    <row r="495" customFormat="false" ht="12.75" hidden="false" customHeight="false" outlineLevel="0" collapsed="false">
      <c r="A495" s="0" t="n">
        <v>222</v>
      </c>
      <c r="B495" s="0" t="s">
        <v>798</v>
      </c>
      <c r="C495" s="1" t="n">
        <v>85960.48</v>
      </c>
      <c r="F495" s="1" t="n">
        <v>85960.48</v>
      </c>
    </row>
    <row r="496" customFormat="false" ht="12.75" hidden="false" customHeight="false" outlineLevel="0" collapsed="false">
      <c r="A496" s="0" t="s">
        <v>799</v>
      </c>
      <c r="B496" s="0" t="s">
        <v>800</v>
      </c>
      <c r="C496" s="1" t="n">
        <v>2320</v>
      </c>
      <c r="F496" s="1" t="n">
        <v>2320</v>
      </c>
    </row>
    <row r="497" customFormat="false" ht="12.75" hidden="false" customHeight="false" outlineLevel="0" collapsed="false">
      <c r="A497" s="0" t="s">
        <v>801</v>
      </c>
      <c r="B497" s="0" t="s">
        <v>802</v>
      </c>
      <c r="C497" s="0" t="n">
        <v>0.08</v>
      </c>
      <c r="F497" s="0" t="n">
        <v>0.08</v>
      </c>
    </row>
    <row r="498" customFormat="false" ht="12.75" hidden="false" customHeight="false" outlineLevel="0" collapsed="false">
      <c r="A498" s="0" t="s">
        <v>803</v>
      </c>
      <c r="B498" s="0" t="s">
        <v>804</v>
      </c>
      <c r="C498" s="1" t="n">
        <v>2320</v>
      </c>
      <c r="F498" s="1" t="n">
        <v>2320</v>
      </c>
    </row>
    <row r="499" customFormat="false" ht="12.75" hidden="false" customHeight="false" outlineLevel="0" collapsed="false">
      <c r="A499" s="0" t="s">
        <v>805</v>
      </c>
      <c r="B499" s="0" t="s">
        <v>806</v>
      </c>
      <c r="C499" s="1" t="n">
        <v>2320</v>
      </c>
      <c r="F499" s="1" t="n">
        <v>2320</v>
      </c>
    </row>
    <row r="500" customFormat="false" ht="12.75" hidden="false" customHeight="false" outlineLevel="0" collapsed="false">
      <c r="A500" s="0" t="s">
        <v>807</v>
      </c>
      <c r="B500" s="0" t="s">
        <v>808</v>
      </c>
      <c r="C500" s="0" t="n">
        <v>0.08</v>
      </c>
      <c r="F500" s="0" t="n">
        <v>0.08</v>
      </c>
    </row>
    <row r="501" customFormat="false" ht="12.75" hidden="false" customHeight="false" outlineLevel="0" collapsed="false">
      <c r="A501" s="0" t="s">
        <v>809</v>
      </c>
      <c r="B501" s="0" t="s">
        <v>810</v>
      </c>
      <c r="C501" s="1" t="n">
        <v>2900</v>
      </c>
      <c r="F501" s="1" t="n">
        <v>2900</v>
      </c>
    </row>
    <row r="502" customFormat="false" ht="12.75" hidden="false" customHeight="false" outlineLevel="0" collapsed="false">
      <c r="A502" s="0" t="s">
        <v>811</v>
      </c>
      <c r="B502" s="0" t="s">
        <v>812</v>
      </c>
      <c r="C502" s="0" t="n">
        <v>0.08</v>
      </c>
      <c r="F502" s="0" t="n">
        <v>0.08</v>
      </c>
    </row>
    <row r="503" customFormat="false" ht="12.75" hidden="false" customHeight="false" outlineLevel="0" collapsed="false">
      <c r="A503" s="0" t="s">
        <v>813</v>
      </c>
      <c r="B503" s="0" t="s">
        <v>814</v>
      </c>
      <c r="C503" s="0" t="n">
        <v>0.08</v>
      </c>
      <c r="F503" s="0" t="n">
        <v>0.08</v>
      </c>
    </row>
    <row r="504" customFormat="false" ht="12.75" hidden="false" customHeight="false" outlineLevel="0" collapsed="false">
      <c r="A504" s="0" t="s">
        <v>815</v>
      </c>
      <c r="B504" s="0" t="s">
        <v>816</v>
      </c>
      <c r="C504" s="1" t="n">
        <v>5800</v>
      </c>
      <c r="F504" s="1" t="n">
        <v>5800</v>
      </c>
    </row>
    <row r="505" customFormat="false" ht="12.75" hidden="false" customHeight="false" outlineLevel="0" collapsed="false">
      <c r="A505" s="0" t="s">
        <v>817</v>
      </c>
      <c r="B505" s="0" t="s">
        <v>818</v>
      </c>
      <c r="C505" s="1" t="n">
        <v>5800</v>
      </c>
      <c r="F505" s="1" t="n">
        <v>5800</v>
      </c>
    </row>
    <row r="513" customFormat="false" ht="12.75" hidden="false" customHeight="false" outlineLevel="0" collapsed="false">
      <c r="A513" s="0" t="s">
        <v>0</v>
      </c>
      <c r="B513" s="0" t="s">
        <v>1</v>
      </c>
      <c r="C513" s="0" t="s">
        <v>2</v>
      </c>
      <c r="D513" s="0" t="s">
        <v>2</v>
      </c>
      <c r="E513" s="0" t="s">
        <v>3</v>
      </c>
      <c r="F513" s="0" t="s">
        <v>4</v>
      </c>
    </row>
    <row r="514" customFormat="false" ht="12.75" hidden="false" customHeight="false" outlineLevel="0" collapsed="false">
      <c r="A514" s="0" t="s">
        <v>5</v>
      </c>
      <c r="B514" s="0" t="s">
        <v>6</v>
      </c>
      <c r="C514" s="0" t="s">
        <v>7</v>
      </c>
      <c r="D514" s="0" t="s">
        <v>8</v>
      </c>
      <c r="E514" s="0" t="s">
        <v>9</v>
      </c>
      <c r="F514" s="0" t="s">
        <v>10</v>
      </c>
    </row>
    <row r="515" customFormat="false" ht="12.75" hidden="false" customHeight="false" outlineLevel="0" collapsed="false">
      <c r="A515" s="0" t="s">
        <v>11</v>
      </c>
      <c r="B515" s="0" t="s">
        <v>12</v>
      </c>
      <c r="D515" s="0" t="s">
        <v>13</v>
      </c>
      <c r="E515" s="0" t="s">
        <v>14</v>
      </c>
    </row>
    <row r="516" customFormat="false" ht="12.75" hidden="false" customHeight="false" outlineLevel="0" collapsed="false">
      <c r="A516" s="0" t="s">
        <v>15</v>
      </c>
      <c r="B516" s="0" t="s">
        <v>16</v>
      </c>
      <c r="C516" s="0" t="s">
        <v>17</v>
      </c>
      <c r="D516" s="0" t="s">
        <v>18</v>
      </c>
      <c r="F516" s="0" t="s">
        <v>819</v>
      </c>
    </row>
    <row r="517" customFormat="false" ht="12.75" hidden="false" customHeight="false" outlineLevel="0" collapsed="false">
      <c r="C517" s="0" t="s">
        <v>20</v>
      </c>
      <c r="D517" s="0" t="s">
        <v>21</v>
      </c>
      <c r="E517" s="0" t="s">
        <v>22</v>
      </c>
      <c r="F517" s="0" t="s">
        <v>23</v>
      </c>
    </row>
    <row r="518" customFormat="false" ht="12.75" hidden="false" customHeight="false" outlineLevel="0" collapsed="false">
      <c r="A518" s="0" t="s">
        <v>0</v>
      </c>
      <c r="B518" s="0" t="s">
        <v>1</v>
      </c>
      <c r="C518" s="0" t="s">
        <v>2</v>
      </c>
      <c r="D518" s="0" t="s">
        <v>2</v>
      </c>
      <c r="E518" s="0" t="s">
        <v>3</v>
      </c>
      <c r="F518" s="0" t="s">
        <v>4</v>
      </c>
    </row>
    <row r="519" customFormat="false" ht="12.75" hidden="false" customHeight="false" outlineLevel="0" collapsed="false">
      <c r="A519" s="0" t="s">
        <v>820</v>
      </c>
      <c r="B519" s="0" t="s">
        <v>821</v>
      </c>
      <c r="C519" s="0" t="n">
        <v>-200</v>
      </c>
      <c r="F519" s="0" t="n">
        <v>-200</v>
      </c>
    </row>
    <row r="520" customFormat="false" ht="12.75" hidden="false" customHeight="false" outlineLevel="0" collapsed="false">
      <c r="A520" s="0" t="s">
        <v>822</v>
      </c>
      <c r="B520" s="0" t="s">
        <v>823</v>
      </c>
      <c r="C520" s="1" t="n">
        <v>2900</v>
      </c>
      <c r="F520" s="1" t="n">
        <v>2900</v>
      </c>
    </row>
    <row r="521" customFormat="false" ht="12.75" hidden="false" customHeight="false" outlineLevel="0" collapsed="false">
      <c r="A521" s="0" t="s">
        <v>824</v>
      </c>
      <c r="B521" s="0" t="s">
        <v>825</v>
      </c>
      <c r="C521" s="1" t="n">
        <v>2900</v>
      </c>
      <c r="F521" s="1" t="n">
        <v>2900</v>
      </c>
    </row>
    <row r="522" customFormat="false" ht="12.75" hidden="false" customHeight="false" outlineLevel="0" collapsed="false">
      <c r="A522" s="0" t="s">
        <v>826</v>
      </c>
      <c r="B522" s="0" t="s">
        <v>827</v>
      </c>
      <c r="C522" s="1" t="n">
        <v>2900</v>
      </c>
      <c r="F522" s="1" t="n">
        <v>2900</v>
      </c>
    </row>
    <row r="523" customFormat="false" ht="12.75" hidden="false" customHeight="false" outlineLevel="0" collapsed="false">
      <c r="A523" s="0" t="s">
        <v>828</v>
      </c>
      <c r="B523" s="0" t="s">
        <v>829</v>
      </c>
      <c r="C523" s="1" t="n">
        <v>2900</v>
      </c>
      <c r="F523" s="1" t="n">
        <v>2900</v>
      </c>
    </row>
    <row r="524" customFormat="false" ht="12.75" hidden="false" customHeight="false" outlineLevel="0" collapsed="false">
      <c r="A524" s="0" t="s">
        <v>830</v>
      </c>
      <c r="B524" s="0" t="s">
        <v>831</v>
      </c>
      <c r="C524" s="1" t="n">
        <v>2900</v>
      </c>
      <c r="F524" s="1" t="n">
        <v>2900</v>
      </c>
    </row>
    <row r="525" customFormat="false" ht="12.75" hidden="false" customHeight="false" outlineLevel="0" collapsed="false">
      <c r="A525" s="0" t="s">
        <v>832</v>
      </c>
      <c r="B525" s="0" t="s">
        <v>833</v>
      </c>
      <c r="C525" s="1" t="n">
        <v>2900</v>
      </c>
      <c r="F525" s="1" t="n">
        <v>2900</v>
      </c>
    </row>
    <row r="526" customFormat="false" ht="12.75" hidden="false" customHeight="false" outlineLevel="0" collapsed="false">
      <c r="A526" s="0" t="s">
        <v>834</v>
      </c>
      <c r="B526" s="0" t="s">
        <v>835</v>
      </c>
      <c r="C526" s="0" t="n">
        <v>900.16</v>
      </c>
      <c r="F526" s="0" t="n">
        <v>900.16</v>
      </c>
    </row>
    <row r="527" customFormat="false" ht="12.75" hidden="false" customHeight="false" outlineLevel="0" collapsed="false">
      <c r="A527" s="0" t="s">
        <v>836</v>
      </c>
      <c r="B527" s="0" t="s">
        <v>837</v>
      </c>
      <c r="C527" s="1" t="n">
        <v>2900</v>
      </c>
      <c r="F527" s="1" t="n">
        <v>2900</v>
      </c>
    </row>
    <row r="528" customFormat="false" ht="12.75" hidden="false" customHeight="false" outlineLevel="0" collapsed="false">
      <c r="A528" s="0" t="s">
        <v>838</v>
      </c>
      <c r="B528" s="0" t="s">
        <v>839</v>
      </c>
      <c r="C528" s="1" t="n">
        <v>2900</v>
      </c>
      <c r="F528" s="1" t="n">
        <v>2900</v>
      </c>
    </row>
    <row r="529" customFormat="false" ht="12.75" hidden="false" customHeight="false" outlineLevel="0" collapsed="false">
      <c r="A529" s="0" t="s">
        <v>840</v>
      </c>
      <c r="B529" s="0" t="s">
        <v>841</v>
      </c>
      <c r="C529" s="1" t="n">
        <v>2900</v>
      </c>
      <c r="F529" s="1" t="n">
        <v>2900</v>
      </c>
    </row>
    <row r="530" customFormat="false" ht="12.75" hidden="false" customHeight="false" outlineLevel="0" collapsed="false">
      <c r="A530" s="0" t="s">
        <v>842</v>
      </c>
      <c r="B530" s="0" t="s">
        <v>843</v>
      </c>
      <c r="C530" s="1" t="n">
        <v>5800</v>
      </c>
      <c r="F530" s="1" t="n">
        <v>5800</v>
      </c>
    </row>
    <row r="531" customFormat="false" ht="12.75" hidden="false" customHeight="false" outlineLevel="0" collapsed="false">
      <c r="A531" s="0" t="s">
        <v>844</v>
      </c>
      <c r="B531" s="0" t="s">
        <v>845</v>
      </c>
      <c r="C531" s="1" t="n">
        <v>5800</v>
      </c>
      <c r="F531" s="1" t="n">
        <v>5800</v>
      </c>
    </row>
    <row r="532" customFormat="false" ht="12.75" hidden="false" customHeight="false" outlineLevel="0" collapsed="false">
      <c r="A532" s="0" t="s">
        <v>846</v>
      </c>
      <c r="B532" s="0" t="s">
        <v>847</v>
      </c>
      <c r="C532" s="1" t="n">
        <v>2900</v>
      </c>
      <c r="F532" s="1" t="n">
        <v>2900</v>
      </c>
    </row>
    <row r="533" customFormat="false" ht="12.75" hidden="false" customHeight="false" outlineLevel="0" collapsed="false">
      <c r="A533" s="0" t="s">
        <v>848</v>
      </c>
      <c r="B533" s="0" t="s">
        <v>849</v>
      </c>
      <c r="C533" s="1" t="n">
        <v>2900</v>
      </c>
      <c r="F533" s="1" t="n">
        <v>2900</v>
      </c>
    </row>
    <row r="534" customFormat="false" ht="12.75" hidden="false" customHeight="false" outlineLevel="0" collapsed="false">
      <c r="A534" s="0" t="s">
        <v>850</v>
      </c>
      <c r="B534" s="0" t="s">
        <v>851</v>
      </c>
      <c r="C534" s="1" t="n">
        <v>2900</v>
      </c>
      <c r="F534" s="1" t="n">
        <v>2900</v>
      </c>
    </row>
    <row r="535" customFormat="false" ht="12.75" hidden="false" customHeight="false" outlineLevel="0" collapsed="false">
      <c r="A535" s="0" t="s">
        <v>852</v>
      </c>
      <c r="B535" s="0" t="s">
        <v>853</v>
      </c>
      <c r="C535" s="1" t="n">
        <v>5800</v>
      </c>
      <c r="F535" s="1" t="n">
        <v>5800</v>
      </c>
    </row>
    <row r="536" customFormat="false" ht="12.75" hidden="false" customHeight="false" outlineLevel="0" collapsed="false">
      <c r="A536" s="0" t="s">
        <v>854</v>
      </c>
      <c r="B536" s="0" t="s">
        <v>855</v>
      </c>
      <c r="C536" s="1" t="n">
        <v>2900</v>
      </c>
      <c r="F536" s="1" t="n">
        <v>2900</v>
      </c>
    </row>
    <row r="537" customFormat="false" ht="12.75" hidden="false" customHeight="false" outlineLevel="0" collapsed="false">
      <c r="A537" s="0" t="s">
        <v>856</v>
      </c>
      <c r="B537" s="0" t="s">
        <v>857</v>
      </c>
      <c r="C537" s="1" t="n">
        <v>2900</v>
      </c>
      <c r="F537" s="1" t="n">
        <v>2900</v>
      </c>
    </row>
    <row r="538" customFormat="false" ht="12.75" hidden="false" customHeight="false" outlineLevel="0" collapsed="false">
      <c r="A538" s="0" t="s">
        <v>858</v>
      </c>
      <c r="B538" s="0" t="s">
        <v>859</v>
      </c>
      <c r="C538" s="1" t="n">
        <v>2900</v>
      </c>
      <c r="F538" s="1" t="n">
        <v>2900</v>
      </c>
    </row>
    <row r="539" customFormat="false" ht="12.75" hidden="false" customHeight="false" outlineLevel="0" collapsed="false">
      <c r="A539" s="0" t="s">
        <v>860</v>
      </c>
      <c r="B539" s="0" t="s">
        <v>861</v>
      </c>
      <c r="C539" s="1" t="n">
        <v>2900</v>
      </c>
      <c r="F539" s="1" t="n">
        <v>2900</v>
      </c>
    </row>
    <row r="541" customFormat="false" ht="12.75" hidden="false" customHeight="false" outlineLevel="0" collapsed="false">
      <c r="A541" s="0" t="n">
        <v>225</v>
      </c>
      <c r="B541" s="0" t="s">
        <v>862</v>
      </c>
      <c r="C541" s="1" t="n">
        <v>20900876.94</v>
      </c>
      <c r="D541" s="1" t="n">
        <v>100268362.26</v>
      </c>
      <c r="E541" s="1" t="n">
        <v>92081892.81</v>
      </c>
      <c r="F541" s="1" t="n">
        <v>29087346.39</v>
      </c>
    </row>
    <row r="542" customFormat="false" ht="12.75" hidden="false" customHeight="false" outlineLevel="0" collapsed="false">
      <c r="A542" s="0" t="s">
        <v>863</v>
      </c>
      <c r="B542" s="0" t="s">
        <v>864</v>
      </c>
      <c r="C542" s="1" t="n">
        <v>153900</v>
      </c>
      <c r="D542" s="1" t="n">
        <v>169900</v>
      </c>
      <c r="E542" s="1" t="n">
        <v>323800</v>
      </c>
    </row>
    <row r="543" customFormat="false" ht="12.75" hidden="false" customHeight="false" outlineLevel="0" collapsed="false">
      <c r="A543" s="0" t="s">
        <v>865</v>
      </c>
      <c r="B543" s="0" t="s">
        <v>866</v>
      </c>
      <c r="C543" s="1" t="n">
        <v>185000</v>
      </c>
      <c r="E543" s="1" t="n">
        <v>185000</v>
      </c>
    </row>
    <row r="544" customFormat="false" ht="12.75" hidden="false" customHeight="false" outlineLevel="0" collapsed="false">
      <c r="A544" s="0" t="s">
        <v>867</v>
      </c>
      <c r="B544" s="0" t="s">
        <v>868</v>
      </c>
      <c r="D544" s="0" t="n">
        <v>981</v>
      </c>
      <c r="E544" s="0" t="n">
        <v>981</v>
      </c>
    </row>
    <row r="545" customFormat="false" ht="12.75" hidden="false" customHeight="false" outlineLevel="0" collapsed="false">
      <c r="A545" s="0" t="s">
        <v>869</v>
      </c>
      <c r="B545" s="0" t="s">
        <v>870</v>
      </c>
      <c r="D545" s="1" t="n">
        <v>185000</v>
      </c>
      <c r="E545" s="1" t="n">
        <v>185000</v>
      </c>
    </row>
    <row r="546" customFormat="false" ht="12.75" hidden="false" customHeight="false" outlineLevel="0" collapsed="false">
      <c r="A546" s="0" t="s">
        <v>871</v>
      </c>
      <c r="B546" s="0" t="s">
        <v>872</v>
      </c>
      <c r="C546" s="1" t="n">
        <v>145900</v>
      </c>
      <c r="D546" s="1" t="n">
        <v>331800</v>
      </c>
      <c r="E546" s="1" t="n">
        <v>477700</v>
      </c>
    </row>
    <row r="547" customFormat="false" ht="12.75" hidden="false" customHeight="false" outlineLevel="0" collapsed="false">
      <c r="A547" s="0" t="s">
        <v>873</v>
      </c>
      <c r="B547" s="0" t="s">
        <v>874</v>
      </c>
      <c r="C547" s="1" t="n">
        <v>-7247.63</v>
      </c>
      <c r="D547" s="1" t="n">
        <v>7247.63</v>
      </c>
    </row>
    <row r="548" customFormat="false" ht="12.75" hidden="false" customHeight="false" outlineLevel="0" collapsed="false">
      <c r="A548" s="0" t="s">
        <v>875</v>
      </c>
      <c r="B548" s="0" t="s">
        <v>876</v>
      </c>
      <c r="D548" s="0" t="n">
        <v>980</v>
      </c>
      <c r="E548" s="0" t="n">
        <v>980</v>
      </c>
    </row>
    <row r="549" customFormat="false" ht="12.75" hidden="false" customHeight="false" outlineLevel="0" collapsed="false">
      <c r="A549" s="0" t="s">
        <v>877</v>
      </c>
      <c r="B549" s="0" t="s">
        <v>878</v>
      </c>
      <c r="D549" s="1" t="n">
        <v>570000</v>
      </c>
      <c r="E549" s="1" t="n">
        <v>20000</v>
      </c>
      <c r="F549" s="1" t="n">
        <v>550000</v>
      </c>
    </row>
    <row r="550" customFormat="false" ht="12.75" hidden="false" customHeight="false" outlineLevel="0" collapsed="false">
      <c r="A550" s="0" t="s">
        <v>879</v>
      </c>
      <c r="B550" s="0" t="s">
        <v>880</v>
      </c>
      <c r="C550" s="1" t="n">
        <v>2474.2</v>
      </c>
      <c r="E550" s="1" t="n">
        <v>2474.2</v>
      </c>
    </row>
    <row r="551" customFormat="false" ht="12.75" hidden="false" customHeight="false" outlineLevel="0" collapsed="false">
      <c r="A551" s="0" t="s">
        <v>881</v>
      </c>
      <c r="B551" s="0" t="s">
        <v>882</v>
      </c>
      <c r="C551" s="1" t="n">
        <v>-5618.76</v>
      </c>
      <c r="F551" s="1" t="n">
        <v>-5618.76</v>
      </c>
    </row>
    <row r="552" customFormat="false" ht="12.75" hidden="false" customHeight="false" outlineLevel="0" collapsed="false">
      <c r="A552" s="0" t="s">
        <v>883</v>
      </c>
      <c r="B552" s="0" t="s">
        <v>884</v>
      </c>
      <c r="C552" s="1" t="n">
        <v>66500</v>
      </c>
      <c r="E552" s="1" t="n">
        <v>66500</v>
      </c>
    </row>
    <row r="553" customFormat="false" ht="12.75" hidden="false" customHeight="false" outlineLevel="0" collapsed="false">
      <c r="A553" s="0" t="s">
        <v>885</v>
      </c>
      <c r="B553" s="0" t="s">
        <v>886</v>
      </c>
      <c r="D553" s="1" t="n">
        <v>1167000</v>
      </c>
      <c r="E553" s="1" t="n">
        <v>1167000</v>
      </c>
    </row>
    <row r="554" customFormat="false" ht="12.75" hidden="false" customHeight="false" outlineLevel="0" collapsed="false">
      <c r="A554" s="0" t="s">
        <v>887</v>
      </c>
      <c r="B554" s="0" t="s">
        <v>888</v>
      </c>
      <c r="C554" s="1" t="n">
        <v>174000</v>
      </c>
      <c r="D554" s="1" t="n">
        <v>1000</v>
      </c>
      <c r="E554" s="1" t="n">
        <v>175000</v>
      </c>
    </row>
    <row r="555" customFormat="false" ht="12.75" hidden="false" customHeight="false" outlineLevel="0" collapsed="false">
      <c r="A555" s="0" t="s">
        <v>889</v>
      </c>
      <c r="B555" s="0" t="s">
        <v>890</v>
      </c>
      <c r="D555" s="1" t="n">
        <v>165000</v>
      </c>
      <c r="E555" s="1" t="n">
        <v>165000</v>
      </c>
    </row>
    <row r="556" customFormat="false" ht="12.75" hidden="false" customHeight="false" outlineLevel="0" collapsed="false">
      <c r="A556" s="0" t="s">
        <v>891</v>
      </c>
      <c r="B556" s="0" t="s">
        <v>892</v>
      </c>
      <c r="C556" s="0" t="n">
        <v>0.03</v>
      </c>
      <c r="E556" s="0" t="n">
        <v>0.03</v>
      </c>
    </row>
    <row r="557" customFormat="false" ht="12.75" hidden="false" customHeight="false" outlineLevel="0" collapsed="false">
      <c r="A557" s="0" t="s">
        <v>893</v>
      </c>
      <c r="B557" s="0" t="s">
        <v>894</v>
      </c>
      <c r="C557" s="1" t="n">
        <v>168000</v>
      </c>
      <c r="D557" s="1" t="n">
        <v>172000</v>
      </c>
      <c r="E557" s="1" t="n">
        <v>172000</v>
      </c>
      <c r="F557" s="1" t="n">
        <v>168000</v>
      </c>
    </row>
    <row r="558" customFormat="false" ht="12.75" hidden="false" customHeight="false" outlineLevel="0" collapsed="false">
      <c r="A558" s="0" t="s">
        <v>895</v>
      </c>
      <c r="B558" s="0" t="s">
        <v>896</v>
      </c>
      <c r="D558" s="1" t="n">
        <v>473000</v>
      </c>
      <c r="E558" s="1" t="n">
        <v>473000</v>
      </c>
    </row>
    <row r="559" customFormat="false" ht="12.75" hidden="false" customHeight="false" outlineLevel="0" collapsed="false">
      <c r="A559" s="0" t="s">
        <v>897</v>
      </c>
      <c r="B559" s="0" t="s">
        <v>898</v>
      </c>
      <c r="D559" s="1" t="n">
        <v>158765.8</v>
      </c>
      <c r="E559" s="1" t="n">
        <v>164797.84</v>
      </c>
      <c r="F559" s="1" t="n">
        <v>-6032.04</v>
      </c>
    </row>
    <row r="560" customFormat="false" ht="12.75" hidden="false" customHeight="false" outlineLevel="0" collapsed="false">
      <c r="A560" s="0" t="s">
        <v>899</v>
      </c>
      <c r="B560" s="0" t="s">
        <v>900</v>
      </c>
      <c r="D560" s="1" t="n">
        <v>75768.32</v>
      </c>
      <c r="E560" s="1" t="n">
        <v>75768.32</v>
      </c>
    </row>
    <row r="561" customFormat="false" ht="12.75" hidden="false" customHeight="false" outlineLevel="0" collapsed="false">
      <c r="A561" s="0" t="s">
        <v>901</v>
      </c>
      <c r="B561" s="0" t="s">
        <v>902</v>
      </c>
      <c r="C561" s="1" t="n">
        <v>-5000</v>
      </c>
      <c r="D561" s="1" t="n">
        <v>180768.64</v>
      </c>
      <c r="E561" s="1" t="n">
        <v>175768.64</v>
      </c>
    </row>
    <row r="562" customFormat="false" ht="12.75" hidden="false" customHeight="false" outlineLevel="0" collapsed="false">
      <c r="A562" s="0" t="s">
        <v>903</v>
      </c>
      <c r="B562" s="0" t="s">
        <v>904</v>
      </c>
      <c r="D562" s="1" t="n">
        <v>100000</v>
      </c>
      <c r="E562" s="1" t="n">
        <v>100000</v>
      </c>
    </row>
    <row r="563" customFormat="false" ht="12.75" hidden="false" customHeight="false" outlineLevel="0" collapsed="false">
      <c r="A563" s="0" t="s">
        <v>905</v>
      </c>
      <c r="B563" s="0" t="s">
        <v>906</v>
      </c>
      <c r="D563" s="1" t="n">
        <v>515200</v>
      </c>
      <c r="E563" s="1" t="n">
        <v>515200</v>
      </c>
    </row>
    <row r="564" customFormat="false" ht="12.75" hidden="false" customHeight="false" outlineLevel="0" collapsed="false">
      <c r="A564" s="0" t="s">
        <v>907</v>
      </c>
      <c r="B564" s="0" t="s">
        <v>908</v>
      </c>
      <c r="C564" s="1" t="n">
        <v>175000</v>
      </c>
      <c r="D564" s="1" t="n">
        <v>180000.47</v>
      </c>
      <c r="E564" s="1" t="n">
        <v>355000.47</v>
      </c>
    </row>
    <row r="565" customFormat="false" ht="12.75" hidden="false" customHeight="false" outlineLevel="0" collapsed="false">
      <c r="A565" s="0" t="s">
        <v>909</v>
      </c>
      <c r="B565" s="0" t="s">
        <v>910</v>
      </c>
      <c r="C565" s="1" t="n">
        <v>8885.6</v>
      </c>
      <c r="E565" s="1" t="n">
        <v>8885.6</v>
      </c>
    </row>
    <row r="566" customFormat="false" ht="12.75" hidden="false" customHeight="false" outlineLevel="0" collapsed="false">
      <c r="A566" s="0" t="s">
        <v>911</v>
      </c>
      <c r="B566" s="0" t="s">
        <v>912</v>
      </c>
      <c r="D566" s="1" t="n">
        <v>230000</v>
      </c>
      <c r="E566" s="1" t="n">
        <v>239250</v>
      </c>
      <c r="F566" s="1" t="n">
        <v>-9250</v>
      </c>
    </row>
    <row r="567" customFormat="false" ht="12.75" hidden="false" customHeight="false" outlineLevel="0" collapsed="false">
      <c r="A567" s="0" t="s">
        <v>913</v>
      </c>
      <c r="B567" s="0" t="s">
        <v>914</v>
      </c>
      <c r="D567" s="1" t="n">
        <v>248000</v>
      </c>
      <c r="E567" s="1" t="n">
        <v>248000</v>
      </c>
    </row>
    <row r="568" customFormat="false" ht="12.75" hidden="false" customHeight="false" outlineLevel="0" collapsed="false">
      <c r="A568" s="0" t="s">
        <v>915</v>
      </c>
      <c r="B568" s="0" t="s">
        <v>916</v>
      </c>
      <c r="D568" s="1" t="n">
        <v>195000</v>
      </c>
      <c r="E568" s="1" t="n">
        <v>2000</v>
      </c>
      <c r="F568" s="1" t="n">
        <v>193000</v>
      </c>
    </row>
    <row r="569" customFormat="false" ht="12.75" hidden="false" customHeight="false" outlineLevel="0" collapsed="false">
      <c r="A569" s="0" t="s">
        <v>917</v>
      </c>
      <c r="B569" s="0" t="s">
        <v>918</v>
      </c>
      <c r="C569" s="1" t="n">
        <v>32000</v>
      </c>
      <c r="E569" s="1" t="n">
        <v>32000</v>
      </c>
    </row>
    <row r="577" customFormat="false" ht="12.75" hidden="false" customHeight="false" outlineLevel="0" collapsed="false">
      <c r="A577" s="0" t="s">
        <v>0</v>
      </c>
      <c r="B577" s="0" t="s">
        <v>1</v>
      </c>
      <c r="C577" s="0" t="s">
        <v>2</v>
      </c>
      <c r="D577" s="0" t="s">
        <v>2</v>
      </c>
      <c r="E577" s="0" t="s">
        <v>3</v>
      </c>
      <c r="F577" s="0" t="s">
        <v>4</v>
      </c>
    </row>
    <row r="578" customFormat="false" ht="12.75" hidden="false" customHeight="false" outlineLevel="0" collapsed="false">
      <c r="A578" s="0" t="s">
        <v>5</v>
      </c>
      <c r="B578" s="0" t="s">
        <v>6</v>
      </c>
      <c r="C578" s="0" t="s">
        <v>7</v>
      </c>
      <c r="D578" s="0" t="s">
        <v>8</v>
      </c>
      <c r="E578" s="0" t="s">
        <v>9</v>
      </c>
      <c r="F578" s="0" t="s">
        <v>10</v>
      </c>
    </row>
    <row r="579" customFormat="false" ht="12.75" hidden="false" customHeight="false" outlineLevel="0" collapsed="false">
      <c r="A579" s="0" t="s">
        <v>11</v>
      </c>
      <c r="B579" s="0" t="s">
        <v>12</v>
      </c>
      <c r="D579" s="0" t="s">
        <v>13</v>
      </c>
      <c r="E579" s="0" t="s">
        <v>14</v>
      </c>
    </row>
    <row r="580" customFormat="false" ht="12.75" hidden="false" customHeight="false" outlineLevel="0" collapsed="false">
      <c r="A580" s="0" t="s">
        <v>15</v>
      </c>
      <c r="B580" s="0" t="s">
        <v>16</v>
      </c>
      <c r="C580" s="0" t="s">
        <v>17</v>
      </c>
      <c r="D580" s="0" t="s">
        <v>18</v>
      </c>
      <c r="F580" s="0" t="s">
        <v>919</v>
      </c>
    </row>
    <row r="581" customFormat="false" ht="12.75" hidden="false" customHeight="false" outlineLevel="0" collapsed="false">
      <c r="C581" s="0" t="s">
        <v>20</v>
      </c>
      <c r="D581" s="0" t="s">
        <v>21</v>
      </c>
      <c r="E581" s="0" t="s">
        <v>22</v>
      </c>
      <c r="F581" s="0" t="s">
        <v>23</v>
      </c>
    </row>
    <row r="582" customFormat="false" ht="12.75" hidden="false" customHeight="false" outlineLevel="0" collapsed="false">
      <c r="A582" s="0" t="s">
        <v>0</v>
      </c>
      <c r="B582" s="0" t="s">
        <v>1</v>
      </c>
      <c r="C582" s="0" t="s">
        <v>2</v>
      </c>
      <c r="D582" s="0" t="s">
        <v>2</v>
      </c>
      <c r="E582" s="0" t="s">
        <v>3</v>
      </c>
      <c r="F582" s="0" t="s">
        <v>4</v>
      </c>
    </row>
    <row r="583" customFormat="false" ht="12.75" hidden="false" customHeight="false" outlineLevel="0" collapsed="false">
      <c r="A583" s="0" t="s">
        <v>920</v>
      </c>
      <c r="B583" s="0" t="s">
        <v>921</v>
      </c>
      <c r="C583" s="1" t="n">
        <v>-10359.68</v>
      </c>
      <c r="F583" s="1" t="n">
        <v>-10359.68</v>
      </c>
    </row>
    <row r="584" customFormat="false" ht="12.75" hidden="false" customHeight="false" outlineLevel="0" collapsed="false">
      <c r="A584" s="0" t="s">
        <v>922</v>
      </c>
      <c r="B584" s="0" t="s">
        <v>923</v>
      </c>
      <c r="D584" s="1" t="n">
        <v>70000</v>
      </c>
      <c r="E584" s="1" t="n">
        <v>70000</v>
      </c>
    </row>
    <row r="585" customFormat="false" ht="12.75" hidden="false" customHeight="false" outlineLevel="0" collapsed="false">
      <c r="A585" s="0" t="s">
        <v>924</v>
      </c>
      <c r="B585" s="0" t="s">
        <v>925</v>
      </c>
      <c r="D585" s="1" t="n">
        <v>195000</v>
      </c>
      <c r="E585" s="1" t="n">
        <v>195000</v>
      </c>
    </row>
    <row r="586" customFormat="false" ht="12.75" hidden="false" customHeight="false" outlineLevel="0" collapsed="false">
      <c r="A586" s="0" t="s">
        <v>926</v>
      </c>
      <c r="B586" s="0" t="s">
        <v>927</v>
      </c>
      <c r="D586" s="1" t="n">
        <v>5000</v>
      </c>
      <c r="E586" s="1" t="n">
        <v>5000</v>
      </c>
    </row>
    <row r="587" customFormat="false" ht="12.75" hidden="false" customHeight="false" outlineLevel="0" collapsed="false">
      <c r="A587" s="0" t="s">
        <v>928</v>
      </c>
      <c r="B587" s="0" t="s">
        <v>929</v>
      </c>
      <c r="D587" s="1" t="n">
        <v>140000</v>
      </c>
      <c r="E587" s="1" t="n">
        <v>140000</v>
      </c>
    </row>
    <row r="588" customFormat="false" ht="12.75" hidden="false" customHeight="false" outlineLevel="0" collapsed="false">
      <c r="A588" s="0" t="s">
        <v>930</v>
      </c>
      <c r="B588" s="0" t="s">
        <v>931</v>
      </c>
      <c r="D588" s="1" t="n">
        <v>110000</v>
      </c>
      <c r="E588" s="1" t="n">
        <v>110000</v>
      </c>
    </row>
    <row r="589" customFormat="false" ht="12.75" hidden="false" customHeight="false" outlineLevel="0" collapsed="false">
      <c r="A589" s="0" t="s">
        <v>932</v>
      </c>
      <c r="B589" s="0" t="s">
        <v>933</v>
      </c>
      <c r="D589" s="1" t="n">
        <v>284500</v>
      </c>
      <c r="E589" s="1" t="n">
        <v>49000</v>
      </c>
      <c r="F589" s="1" t="n">
        <v>235500</v>
      </c>
    </row>
    <row r="590" customFormat="false" ht="12.75" hidden="false" customHeight="false" outlineLevel="0" collapsed="false">
      <c r="A590" s="0" t="s">
        <v>934</v>
      </c>
      <c r="B590" s="0" t="s">
        <v>935</v>
      </c>
      <c r="E590" s="1" t="n">
        <v>35000</v>
      </c>
      <c r="F590" s="1" t="n">
        <v>-35000</v>
      </c>
    </row>
    <row r="591" customFormat="false" ht="12.75" hidden="false" customHeight="false" outlineLevel="0" collapsed="false">
      <c r="A591" s="0" t="s">
        <v>936</v>
      </c>
      <c r="B591" s="0" t="s">
        <v>937</v>
      </c>
      <c r="D591" s="1" t="n">
        <v>10000</v>
      </c>
      <c r="E591" s="1" t="n">
        <v>10000</v>
      </c>
    </row>
    <row r="592" customFormat="false" ht="12.75" hidden="false" customHeight="false" outlineLevel="0" collapsed="false">
      <c r="A592" s="0" t="s">
        <v>938</v>
      </c>
      <c r="B592" s="0" t="s">
        <v>939</v>
      </c>
      <c r="D592" s="1" t="n">
        <v>105000</v>
      </c>
      <c r="F592" s="1" t="n">
        <v>105000</v>
      </c>
    </row>
    <row r="593" customFormat="false" ht="12.75" hidden="false" customHeight="false" outlineLevel="0" collapsed="false">
      <c r="A593" s="0" t="s">
        <v>940</v>
      </c>
      <c r="B593" s="0" t="s">
        <v>941</v>
      </c>
      <c r="D593" s="1" t="n">
        <v>190000</v>
      </c>
      <c r="E593" s="1" t="n">
        <v>190000</v>
      </c>
    </row>
    <row r="594" customFormat="false" ht="12.75" hidden="false" customHeight="false" outlineLevel="0" collapsed="false">
      <c r="A594" s="0" t="s">
        <v>942</v>
      </c>
      <c r="B594" s="0" t="s">
        <v>943</v>
      </c>
      <c r="D594" s="1" t="n">
        <v>195000</v>
      </c>
      <c r="E594" s="1" t="n">
        <v>195000</v>
      </c>
    </row>
    <row r="595" customFormat="false" ht="12.75" hidden="false" customHeight="false" outlineLevel="0" collapsed="false">
      <c r="A595" s="0" t="s">
        <v>944</v>
      </c>
      <c r="B595" s="0" t="s">
        <v>945</v>
      </c>
      <c r="D595" s="1" t="n">
        <v>182000</v>
      </c>
      <c r="E595" s="1" t="n">
        <v>50000</v>
      </c>
      <c r="F595" s="1" t="n">
        <v>132000</v>
      </c>
    </row>
    <row r="596" customFormat="false" ht="12.75" hidden="false" customHeight="false" outlineLevel="0" collapsed="false">
      <c r="A596" s="0" t="s">
        <v>946</v>
      </c>
      <c r="B596" s="0" t="s">
        <v>947</v>
      </c>
      <c r="D596" s="1" t="n">
        <v>265000</v>
      </c>
      <c r="E596" s="1" t="n">
        <v>265000</v>
      </c>
    </row>
    <row r="597" customFormat="false" ht="12.75" hidden="false" customHeight="false" outlineLevel="0" collapsed="false">
      <c r="A597" s="0" t="s">
        <v>948</v>
      </c>
      <c r="B597" s="0" t="s">
        <v>949</v>
      </c>
      <c r="D597" s="1" t="n">
        <v>120000</v>
      </c>
      <c r="F597" s="1" t="n">
        <v>120000</v>
      </c>
    </row>
    <row r="598" customFormat="false" ht="12.75" hidden="false" customHeight="false" outlineLevel="0" collapsed="false">
      <c r="A598" s="0" t="s">
        <v>950</v>
      </c>
      <c r="B598" s="0" t="s">
        <v>951</v>
      </c>
      <c r="C598" s="1" t="n">
        <v>159900</v>
      </c>
      <c r="D598" s="1" t="n">
        <v>10100</v>
      </c>
      <c r="E598" s="1" t="n">
        <v>170000</v>
      </c>
    </row>
    <row r="599" customFormat="false" ht="12.75" hidden="false" customHeight="false" outlineLevel="0" collapsed="false">
      <c r="A599" s="0" t="s">
        <v>952</v>
      </c>
      <c r="B599" s="0" t="s">
        <v>953</v>
      </c>
      <c r="C599" s="1" t="n">
        <v>39556</v>
      </c>
      <c r="D599" s="1" t="n">
        <v>9645.36</v>
      </c>
      <c r="E599" s="1" t="n">
        <v>1798</v>
      </c>
      <c r="F599" s="1" t="n">
        <v>47403.36</v>
      </c>
    </row>
    <row r="600" customFormat="false" ht="12.75" hidden="false" customHeight="false" outlineLevel="0" collapsed="false">
      <c r="A600" s="0" t="s">
        <v>954</v>
      </c>
      <c r="B600" s="0" t="s">
        <v>955</v>
      </c>
      <c r="D600" s="1" t="n">
        <v>186390.37</v>
      </c>
      <c r="E600" s="1" t="n">
        <v>186390.37</v>
      </c>
    </row>
    <row r="601" customFormat="false" ht="12.75" hidden="false" customHeight="false" outlineLevel="0" collapsed="false">
      <c r="A601" s="0" t="s">
        <v>956</v>
      </c>
      <c r="B601" s="0" t="s">
        <v>957</v>
      </c>
      <c r="C601" s="1" t="n">
        <v>108500</v>
      </c>
      <c r="D601" s="1" t="n">
        <v>4166.42</v>
      </c>
      <c r="E601" s="1" t="n">
        <v>112666.42</v>
      </c>
    </row>
    <row r="602" customFormat="false" ht="12.75" hidden="false" customHeight="false" outlineLevel="0" collapsed="false">
      <c r="A602" s="0" t="s">
        <v>958</v>
      </c>
      <c r="B602" s="0" t="s">
        <v>959</v>
      </c>
      <c r="C602" s="1" t="n">
        <v>8885.6</v>
      </c>
      <c r="E602" s="1" t="n">
        <v>8885.6</v>
      </c>
    </row>
    <row r="603" customFormat="false" ht="12.75" hidden="false" customHeight="false" outlineLevel="0" collapsed="false">
      <c r="A603" s="0" t="s">
        <v>960</v>
      </c>
      <c r="B603" s="0" t="s">
        <v>961</v>
      </c>
      <c r="C603" s="1" t="n">
        <v>4155.39</v>
      </c>
      <c r="E603" s="1" t="n">
        <v>4155.39</v>
      </c>
    </row>
    <row r="604" customFormat="false" ht="12.75" hidden="false" customHeight="false" outlineLevel="0" collapsed="false">
      <c r="A604" s="0" t="s">
        <v>962</v>
      </c>
      <c r="B604" s="0" t="s">
        <v>963</v>
      </c>
      <c r="C604" s="1" t="n">
        <v>-1943.35</v>
      </c>
      <c r="D604" s="1" t="n">
        <v>1943.35</v>
      </c>
    </row>
    <row r="605" customFormat="false" ht="12.75" hidden="false" customHeight="false" outlineLevel="0" collapsed="false">
      <c r="A605" s="0" t="s">
        <v>964</v>
      </c>
      <c r="B605" s="0" t="s">
        <v>965</v>
      </c>
      <c r="C605" s="1" t="n">
        <v>19000</v>
      </c>
      <c r="D605" s="1" t="n">
        <v>99000</v>
      </c>
      <c r="E605" s="1" t="n">
        <v>118000</v>
      </c>
    </row>
    <row r="606" customFormat="false" ht="12.75" hidden="false" customHeight="false" outlineLevel="0" collapsed="false">
      <c r="A606" s="0" t="s">
        <v>966</v>
      </c>
      <c r="B606" s="0" t="s">
        <v>967</v>
      </c>
      <c r="D606" s="1" t="n">
        <v>174800</v>
      </c>
      <c r="E606" s="1" t="n">
        <v>174800</v>
      </c>
    </row>
    <row r="607" customFormat="false" ht="12.75" hidden="false" customHeight="false" outlineLevel="0" collapsed="false">
      <c r="A607" s="0" t="s">
        <v>968</v>
      </c>
      <c r="B607" s="0" t="s">
        <v>969</v>
      </c>
      <c r="D607" s="1" t="n">
        <v>164900</v>
      </c>
      <c r="E607" s="1" t="n">
        <v>164900</v>
      </c>
    </row>
    <row r="608" customFormat="false" ht="12.75" hidden="false" customHeight="false" outlineLevel="0" collapsed="false">
      <c r="A608" s="0" t="s">
        <v>970</v>
      </c>
      <c r="B608" s="0" t="s">
        <v>971</v>
      </c>
      <c r="C608" s="1" t="n">
        <v>1782.24</v>
      </c>
      <c r="E608" s="1" t="n">
        <v>1782.24</v>
      </c>
    </row>
    <row r="609" customFormat="false" ht="12.75" hidden="false" customHeight="false" outlineLevel="0" collapsed="false">
      <c r="A609" s="0" t="s">
        <v>972</v>
      </c>
      <c r="B609" s="0" t="s">
        <v>973</v>
      </c>
      <c r="C609" s="1" t="n">
        <v>7498.45</v>
      </c>
      <c r="F609" s="1" t="n">
        <v>7498.45</v>
      </c>
    </row>
    <row r="610" customFormat="false" ht="12.75" hidden="false" customHeight="false" outlineLevel="0" collapsed="false">
      <c r="A610" s="0" t="s">
        <v>974</v>
      </c>
      <c r="B610" s="0" t="s">
        <v>975</v>
      </c>
      <c r="D610" s="1" t="n">
        <v>4222.66</v>
      </c>
      <c r="E610" s="1" t="n">
        <v>4222.66</v>
      </c>
    </row>
    <row r="611" customFormat="false" ht="12.75" hidden="false" customHeight="false" outlineLevel="0" collapsed="false">
      <c r="A611" s="0" t="s">
        <v>976</v>
      </c>
      <c r="B611" s="0" t="s">
        <v>977</v>
      </c>
      <c r="D611" s="1" t="n">
        <v>325700</v>
      </c>
      <c r="E611" s="1" t="n">
        <v>20000</v>
      </c>
      <c r="F611" s="1" t="n">
        <v>305700</v>
      </c>
    </row>
    <row r="612" customFormat="false" ht="12.75" hidden="false" customHeight="false" outlineLevel="0" collapsed="false">
      <c r="A612" s="0" t="s">
        <v>978</v>
      </c>
      <c r="B612" s="0" t="s">
        <v>979</v>
      </c>
      <c r="D612" s="1" t="n">
        <v>145900</v>
      </c>
      <c r="E612" s="1" t="n">
        <v>1000</v>
      </c>
      <c r="F612" s="1" t="n">
        <v>144900</v>
      </c>
    </row>
    <row r="613" customFormat="false" ht="12.75" hidden="false" customHeight="false" outlineLevel="0" collapsed="false">
      <c r="A613" s="0" t="s">
        <v>980</v>
      </c>
      <c r="B613" s="0" t="s">
        <v>981</v>
      </c>
      <c r="D613" s="1" t="n">
        <v>6814.24</v>
      </c>
      <c r="E613" s="1" t="n">
        <v>6814.24</v>
      </c>
    </row>
    <row r="614" customFormat="false" ht="12.75" hidden="false" customHeight="false" outlineLevel="0" collapsed="false">
      <c r="A614" s="0" t="s">
        <v>982</v>
      </c>
      <c r="B614" s="0" t="s">
        <v>983</v>
      </c>
      <c r="C614" s="1" t="n">
        <v>120900</v>
      </c>
      <c r="E614" s="1" t="n">
        <v>120900</v>
      </c>
    </row>
    <row r="615" customFormat="false" ht="12.75" hidden="false" customHeight="false" outlineLevel="0" collapsed="false">
      <c r="A615" s="0" t="s">
        <v>984</v>
      </c>
      <c r="B615" s="0" t="s">
        <v>985</v>
      </c>
      <c r="C615" s="1" t="n">
        <v>159900</v>
      </c>
      <c r="D615" s="1" t="n">
        <v>4939.68</v>
      </c>
      <c r="E615" s="1" t="n">
        <v>164839.68</v>
      </c>
    </row>
    <row r="616" customFormat="false" ht="12.75" hidden="false" customHeight="false" outlineLevel="0" collapsed="false">
      <c r="A616" s="0" t="s">
        <v>986</v>
      </c>
      <c r="B616" s="0" t="s">
        <v>987</v>
      </c>
      <c r="C616" s="0" t="n">
        <v>-734.28</v>
      </c>
      <c r="D616" s="0" t="n">
        <v>734.28</v>
      </c>
    </row>
    <row r="617" customFormat="false" ht="12.75" hidden="false" customHeight="false" outlineLevel="0" collapsed="false">
      <c r="A617" s="0" t="s">
        <v>988</v>
      </c>
      <c r="B617" s="0" t="s">
        <v>989</v>
      </c>
      <c r="C617" s="1" t="n">
        <v>159900</v>
      </c>
      <c r="D617" s="1" t="n">
        <v>329800</v>
      </c>
      <c r="E617" s="1" t="n">
        <v>489700</v>
      </c>
    </row>
    <row r="618" customFormat="false" ht="12.75" hidden="false" customHeight="false" outlineLevel="0" collapsed="false">
      <c r="A618" s="0" t="s">
        <v>990</v>
      </c>
      <c r="B618" s="0" t="s">
        <v>991</v>
      </c>
      <c r="C618" s="1" t="n">
        <v>164900</v>
      </c>
      <c r="D618" s="1" t="n">
        <v>494700</v>
      </c>
      <c r="E618" s="1" t="n">
        <v>494700</v>
      </c>
      <c r="F618" s="1" t="n">
        <v>164900</v>
      </c>
    </row>
    <row r="619" customFormat="false" ht="12.75" hidden="false" customHeight="false" outlineLevel="0" collapsed="false">
      <c r="A619" s="0" t="s">
        <v>992</v>
      </c>
      <c r="B619" s="0" t="s">
        <v>993</v>
      </c>
      <c r="C619" s="0" t="n">
        <v>500</v>
      </c>
      <c r="E619" s="0" t="n">
        <v>500</v>
      </c>
    </row>
    <row r="620" customFormat="false" ht="12.75" hidden="false" customHeight="false" outlineLevel="0" collapsed="false">
      <c r="A620" s="0" t="s">
        <v>994</v>
      </c>
      <c r="B620" s="0" t="s">
        <v>995</v>
      </c>
      <c r="C620" s="0" t="n">
        <v>0.01</v>
      </c>
      <c r="E620" s="0" t="n">
        <v>0.01</v>
      </c>
    </row>
    <row r="621" customFormat="false" ht="12.75" hidden="false" customHeight="false" outlineLevel="0" collapsed="false">
      <c r="A621" s="0" t="s">
        <v>996</v>
      </c>
      <c r="B621" s="0" t="s">
        <v>997</v>
      </c>
      <c r="D621" s="1" t="n">
        <v>227900</v>
      </c>
      <c r="F621" s="1" t="n">
        <v>227900</v>
      </c>
    </row>
    <row r="622" customFormat="false" ht="12.75" hidden="false" customHeight="false" outlineLevel="0" collapsed="false">
      <c r="A622" s="0" t="s">
        <v>998</v>
      </c>
      <c r="B622" s="0" t="s">
        <v>999</v>
      </c>
      <c r="D622" s="1" t="n">
        <v>236900</v>
      </c>
      <c r="E622" s="1" t="n">
        <v>100000</v>
      </c>
      <c r="F622" s="1" t="n">
        <v>136900</v>
      </c>
    </row>
    <row r="623" customFormat="false" ht="12.75" hidden="false" customHeight="false" outlineLevel="0" collapsed="false">
      <c r="A623" s="0" t="s">
        <v>1000</v>
      </c>
      <c r="B623" s="0" t="s">
        <v>1001</v>
      </c>
      <c r="C623" s="0" t="n">
        <v>-0.76</v>
      </c>
      <c r="D623" s="0" t="n">
        <v>0.76</v>
      </c>
    </row>
    <row r="624" customFormat="false" ht="12.75" hidden="false" customHeight="false" outlineLevel="0" collapsed="false">
      <c r="A624" s="0" t="s">
        <v>1002</v>
      </c>
      <c r="B624" s="0" t="s">
        <v>1003</v>
      </c>
      <c r="C624" s="1" t="n">
        <v>-2500</v>
      </c>
      <c r="D624" s="1" t="n">
        <v>8732.94</v>
      </c>
      <c r="E624" s="1" t="n">
        <v>6232.94</v>
      </c>
    </row>
    <row r="625" customFormat="false" ht="12.75" hidden="false" customHeight="false" outlineLevel="0" collapsed="false">
      <c r="A625" s="0" t="s">
        <v>1004</v>
      </c>
      <c r="B625" s="0" t="s">
        <v>1005</v>
      </c>
      <c r="C625" s="1" t="n">
        <v>74087.16</v>
      </c>
      <c r="E625" s="1" t="n">
        <v>44087.16</v>
      </c>
      <c r="F625" s="1" t="n">
        <v>30000</v>
      </c>
    </row>
    <row r="626" customFormat="false" ht="12.75" hidden="false" customHeight="false" outlineLevel="0" collapsed="false">
      <c r="A626" s="0" t="s">
        <v>1006</v>
      </c>
      <c r="B626" s="0" t="s">
        <v>1007</v>
      </c>
      <c r="C626" s="1" t="n">
        <v>-5200</v>
      </c>
      <c r="F626" s="1" t="n">
        <v>-5200</v>
      </c>
    </row>
    <row r="627" customFormat="false" ht="12.75" hidden="false" customHeight="false" outlineLevel="0" collapsed="false">
      <c r="A627" s="0" t="s">
        <v>1008</v>
      </c>
      <c r="B627" s="0" t="s">
        <v>1009</v>
      </c>
      <c r="D627" s="1" t="n">
        <v>142500</v>
      </c>
      <c r="E627" s="1" t="n">
        <v>142500</v>
      </c>
    </row>
    <row r="628" customFormat="false" ht="12.75" hidden="false" customHeight="false" outlineLevel="0" collapsed="false">
      <c r="A628" s="0" t="s">
        <v>1010</v>
      </c>
      <c r="B628" s="0" t="s">
        <v>1011</v>
      </c>
      <c r="C628" s="1" t="n">
        <v>4225.17</v>
      </c>
      <c r="D628" s="1" t="n">
        <v>40000</v>
      </c>
      <c r="E628" s="1" t="n">
        <v>44225.17</v>
      </c>
    </row>
    <row r="629" customFormat="false" ht="12.75" hidden="false" customHeight="false" outlineLevel="0" collapsed="false">
      <c r="A629" s="0" t="s">
        <v>1012</v>
      </c>
      <c r="B629" s="0" t="s">
        <v>1013</v>
      </c>
      <c r="D629" s="1" t="n">
        <v>140900</v>
      </c>
      <c r="E629" s="1" t="n">
        <v>43900</v>
      </c>
      <c r="F629" s="1" t="n">
        <v>97000</v>
      </c>
    </row>
    <row r="630" customFormat="false" ht="12.75" hidden="false" customHeight="false" outlineLevel="0" collapsed="false">
      <c r="A630" s="0" t="s">
        <v>1014</v>
      </c>
      <c r="B630" s="0" t="s">
        <v>1015</v>
      </c>
      <c r="C630" s="1" t="n">
        <v>88871</v>
      </c>
      <c r="D630" s="1" t="n">
        <v>291800</v>
      </c>
      <c r="E630" s="1" t="n">
        <v>291800</v>
      </c>
      <c r="F630" s="1" t="n">
        <v>88871</v>
      </c>
    </row>
    <row r="631" customFormat="false" ht="12.75" hidden="false" customHeight="false" outlineLevel="0" collapsed="false">
      <c r="A631" s="0" t="s">
        <v>1016</v>
      </c>
      <c r="B631" s="0" t="s">
        <v>1017</v>
      </c>
      <c r="C631" s="1" t="n">
        <v>161400</v>
      </c>
      <c r="E631" s="1" t="n">
        <v>161400</v>
      </c>
    </row>
    <row r="632" customFormat="false" ht="12.75" hidden="false" customHeight="false" outlineLevel="0" collapsed="false">
      <c r="A632" s="0" t="s">
        <v>1018</v>
      </c>
      <c r="B632" s="0" t="s">
        <v>1019</v>
      </c>
      <c r="C632" s="1" t="n">
        <v>97700</v>
      </c>
      <c r="E632" s="1" t="n">
        <v>40000</v>
      </c>
      <c r="F632" s="1" t="n">
        <v>57700</v>
      </c>
    </row>
    <row r="633" customFormat="false" ht="12.75" hidden="false" customHeight="false" outlineLevel="0" collapsed="false">
      <c r="A633" s="0" t="s">
        <v>1020</v>
      </c>
      <c r="B633" s="0" t="s">
        <v>1021</v>
      </c>
      <c r="C633" s="0" t="n">
        <v>-0.67</v>
      </c>
      <c r="D633" s="0" t="n">
        <v>0.67</v>
      </c>
    </row>
    <row r="641" customFormat="false" ht="12.75" hidden="false" customHeight="false" outlineLevel="0" collapsed="false">
      <c r="A641" s="0" t="s">
        <v>0</v>
      </c>
      <c r="B641" s="0" t="s">
        <v>1</v>
      </c>
      <c r="C641" s="0" t="s">
        <v>2</v>
      </c>
      <c r="D641" s="0" t="s">
        <v>2</v>
      </c>
      <c r="E641" s="0" t="s">
        <v>3</v>
      </c>
      <c r="F641" s="0" t="s">
        <v>4</v>
      </c>
    </row>
    <row r="642" customFormat="false" ht="12.75" hidden="false" customHeight="false" outlineLevel="0" collapsed="false">
      <c r="A642" s="0" t="s">
        <v>5</v>
      </c>
      <c r="B642" s="0" t="s">
        <v>6</v>
      </c>
      <c r="C642" s="0" t="s">
        <v>7</v>
      </c>
      <c r="D642" s="0" t="s">
        <v>8</v>
      </c>
      <c r="E642" s="0" t="s">
        <v>9</v>
      </c>
      <c r="F642" s="0" t="s">
        <v>10</v>
      </c>
    </row>
    <row r="643" customFormat="false" ht="12.75" hidden="false" customHeight="false" outlineLevel="0" collapsed="false">
      <c r="A643" s="0" t="s">
        <v>11</v>
      </c>
      <c r="B643" s="0" t="s">
        <v>12</v>
      </c>
      <c r="D643" s="0" t="s">
        <v>13</v>
      </c>
      <c r="E643" s="0" t="s">
        <v>14</v>
      </c>
    </row>
    <row r="644" customFormat="false" ht="12.75" hidden="false" customHeight="false" outlineLevel="0" collapsed="false">
      <c r="A644" s="0" t="s">
        <v>15</v>
      </c>
      <c r="B644" s="0" t="s">
        <v>16</v>
      </c>
      <c r="C644" s="0" t="s">
        <v>17</v>
      </c>
      <c r="D644" s="0" t="s">
        <v>18</v>
      </c>
      <c r="F644" s="0" t="s">
        <v>1022</v>
      </c>
    </row>
    <row r="645" customFormat="false" ht="12.75" hidden="false" customHeight="false" outlineLevel="0" collapsed="false">
      <c r="C645" s="0" t="s">
        <v>20</v>
      </c>
      <c r="D645" s="0" t="s">
        <v>21</v>
      </c>
      <c r="E645" s="0" t="s">
        <v>22</v>
      </c>
      <c r="F645" s="0" t="s">
        <v>23</v>
      </c>
    </row>
    <row r="646" customFormat="false" ht="12.75" hidden="false" customHeight="false" outlineLevel="0" collapsed="false">
      <c r="A646" s="0" t="s">
        <v>0</v>
      </c>
      <c r="B646" s="0" t="s">
        <v>1</v>
      </c>
      <c r="C646" s="0" t="s">
        <v>2</v>
      </c>
      <c r="D646" s="0" t="s">
        <v>2</v>
      </c>
      <c r="E646" s="0" t="s">
        <v>3</v>
      </c>
      <c r="F646" s="0" t="s">
        <v>4</v>
      </c>
    </row>
    <row r="647" customFormat="false" ht="12.75" hidden="false" customHeight="false" outlineLevel="0" collapsed="false">
      <c r="A647" s="0" t="s">
        <v>1023</v>
      </c>
      <c r="B647" s="0" t="s">
        <v>1024</v>
      </c>
      <c r="C647" s="1" t="n">
        <v>-1822.02</v>
      </c>
      <c r="F647" s="1" t="n">
        <v>-1822.02</v>
      </c>
    </row>
    <row r="648" customFormat="false" ht="12.75" hidden="false" customHeight="false" outlineLevel="0" collapsed="false">
      <c r="A648" s="0" t="s">
        <v>1025</v>
      </c>
      <c r="B648" s="0" t="s">
        <v>1026</v>
      </c>
      <c r="D648" s="1" t="n">
        <v>220156.03</v>
      </c>
      <c r="E648" s="1" t="n">
        <v>220156.03</v>
      </c>
    </row>
    <row r="649" customFormat="false" ht="12.75" hidden="false" customHeight="false" outlineLevel="0" collapsed="false">
      <c r="A649" s="0" t="s">
        <v>1027</v>
      </c>
      <c r="B649" s="0" t="s">
        <v>1028</v>
      </c>
      <c r="C649" s="1" t="n">
        <v>141900</v>
      </c>
      <c r="D649" s="1" t="n">
        <v>123000</v>
      </c>
      <c r="E649" s="1" t="n">
        <v>264900</v>
      </c>
    </row>
    <row r="650" customFormat="false" ht="12.75" hidden="false" customHeight="false" outlineLevel="0" collapsed="false">
      <c r="A650" s="0" t="s">
        <v>1029</v>
      </c>
      <c r="B650" s="0" t="s">
        <v>1030</v>
      </c>
      <c r="D650" s="1" t="n">
        <v>187000.36</v>
      </c>
      <c r="E650" s="1" t="n">
        <v>187000.36</v>
      </c>
    </row>
    <row r="651" customFormat="false" ht="12.75" hidden="false" customHeight="false" outlineLevel="0" collapsed="false">
      <c r="A651" s="0" t="s">
        <v>1031</v>
      </c>
      <c r="B651" s="0" t="s">
        <v>1032</v>
      </c>
      <c r="C651" s="0" t="n">
        <v>880</v>
      </c>
      <c r="E651" s="0" t="n">
        <v>880</v>
      </c>
    </row>
    <row r="652" customFormat="false" ht="12.75" hidden="false" customHeight="false" outlineLevel="0" collapsed="false">
      <c r="A652" s="0" t="s">
        <v>1033</v>
      </c>
      <c r="B652" s="0" t="s">
        <v>1034</v>
      </c>
      <c r="D652" s="0" t="n">
        <v>104.57</v>
      </c>
      <c r="E652" s="0" t="n">
        <v>104.57</v>
      </c>
    </row>
    <row r="653" customFormat="false" ht="12.75" hidden="false" customHeight="false" outlineLevel="0" collapsed="false">
      <c r="A653" s="0" t="s">
        <v>1035</v>
      </c>
      <c r="B653" s="0" t="s">
        <v>1036</v>
      </c>
      <c r="C653" s="1" t="n">
        <v>1798.04</v>
      </c>
      <c r="D653" s="0" t="n">
        <v>0.01</v>
      </c>
      <c r="E653" s="1" t="n">
        <v>1798.05</v>
      </c>
    </row>
    <row r="654" customFormat="false" ht="12.75" hidden="false" customHeight="false" outlineLevel="0" collapsed="false">
      <c r="A654" s="0" t="s">
        <v>1037</v>
      </c>
      <c r="B654" s="0" t="s">
        <v>1038</v>
      </c>
      <c r="C654" s="0" t="n">
        <v>-0.43</v>
      </c>
      <c r="D654" s="0" t="n">
        <v>0.43</v>
      </c>
    </row>
    <row r="655" customFormat="false" ht="12.75" hidden="false" customHeight="false" outlineLevel="0" collapsed="false">
      <c r="A655" s="0" t="s">
        <v>1039</v>
      </c>
      <c r="B655" s="0" t="s">
        <v>1040</v>
      </c>
      <c r="C655" s="1" t="n">
        <v>95000.43</v>
      </c>
      <c r="E655" s="1" t="n">
        <v>95000.43</v>
      </c>
    </row>
    <row r="656" customFormat="false" ht="12.75" hidden="false" customHeight="false" outlineLevel="0" collapsed="false">
      <c r="A656" s="0" t="s">
        <v>1041</v>
      </c>
      <c r="B656" s="0" t="s">
        <v>1042</v>
      </c>
      <c r="C656" s="1" t="n">
        <v>95000</v>
      </c>
      <c r="E656" s="1" t="n">
        <v>95000</v>
      </c>
    </row>
    <row r="657" customFormat="false" ht="12.75" hidden="false" customHeight="false" outlineLevel="0" collapsed="false">
      <c r="A657" s="0" t="s">
        <v>1043</v>
      </c>
      <c r="B657" s="0" t="s">
        <v>1044</v>
      </c>
      <c r="C657" s="1" t="n">
        <v>145900</v>
      </c>
      <c r="D657" s="1" t="n">
        <v>140900</v>
      </c>
      <c r="E657" s="1" t="n">
        <v>286800</v>
      </c>
    </row>
    <row r="658" customFormat="false" ht="12.75" hidden="false" customHeight="false" outlineLevel="0" collapsed="false">
      <c r="A658" s="0" t="s">
        <v>1045</v>
      </c>
      <c r="B658" s="0" t="s">
        <v>1046</v>
      </c>
      <c r="C658" s="1" t="n">
        <v>88871</v>
      </c>
      <c r="D658" s="1" t="n">
        <v>291800</v>
      </c>
      <c r="E658" s="1" t="n">
        <v>291800</v>
      </c>
      <c r="F658" s="1" t="n">
        <v>88871</v>
      </c>
    </row>
    <row r="659" customFormat="false" ht="12.75" hidden="false" customHeight="false" outlineLevel="0" collapsed="false">
      <c r="A659" s="0" t="s">
        <v>1047</v>
      </c>
      <c r="B659" s="0" t="s">
        <v>1048</v>
      </c>
      <c r="C659" s="1" t="n">
        <v>201000</v>
      </c>
      <c r="F659" s="1" t="n">
        <v>201000</v>
      </c>
    </row>
    <row r="660" customFormat="false" ht="12.75" hidden="false" customHeight="false" outlineLevel="0" collapsed="false">
      <c r="A660" s="0" t="s">
        <v>1049</v>
      </c>
      <c r="B660" s="0" t="s">
        <v>1050</v>
      </c>
      <c r="C660" s="1" t="n">
        <v>4952.26</v>
      </c>
      <c r="E660" s="1" t="n">
        <v>4952.26</v>
      </c>
    </row>
    <row r="661" customFormat="false" ht="12.75" hidden="false" customHeight="false" outlineLevel="0" collapsed="false">
      <c r="A661" s="0" t="s">
        <v>1051</v>
      </c>
      <c r="B661" s="0" t="s">
        <v>1052</v>
      </c>
      <c r="C661" s="1" t="n">
        <v>10400</v>
      </c>
      <c r="E661" s="1" t="n">
        <v>10400</v>
      </c>
    </row>
    <row r="662" customFormat="false" ht="12.75" hidden="false" customHeight="false" outlineLevel="0" collapsed="false">
      <c r="A662" s="0" t="s">
        <v>1053</v>
      </c>
      <c r="B662" s="0" t="s">
        <v>1054</v>
      </c>
      <c r="C662" s="1" t="n">
        <v>5970</v>
      </c>
      <c r="E662" s="1" t="n">
        <v>5970</v>
      </c>
    </row>
    <row r="663" customFormat="false" ht="12.75" hidden="false" customHeight="false" outlineLevel="0" collapsed="false">
      <c r="A663" s="0" t="s">
        <v>1055</v>
      </c>
      <c r="B663" s="0" t="s">
        <v>1056</v>
      </c>
      <c r="C663" s="0" t="n">
        <v>0.66</v>
      </c>
      <c r="E663" s="0" t="n">
        <v>0.66</v>
      </c>
    </row>
    <row r="664" customFormat="false" ht="12.75" hidden="false" customHeight="false" outlineLevel="0" collapsed="false">
      <c r="A664" s="0" t="s">
        <v>1057</v>
      </c>
      <c r="B664" s="0" t="s">
        <v>1058</v>
      </c>
      <c r="D664" s="1" t="n">
        <v>166303.16</v>
      </c>
      <c r="E664" s="1" t="n">
        <v>166303.16</v>
      </c>
    </row>
    <row r="665" customFormat="false" ht="12.75" hidden="false" customHeight="false" outlineLevel="0" collapsed="false">
      <c r="A665" s="0" t="s">
        <v>1059</v>
      </c>
      <c r="B665" s="0" t="s">
        <v>1060</v>
      </c>
      <c r="D665" s="1" t="n">
        <v>292332.36</v>
      </c>
      <c r="E665" s="1" t="n">
        <v>298332.35</v>
      </c>
      <c r="F665" s="1" t="n">
        <v>-5999.99</v>
      </c>
    </row>
    <row r="666" customFormat="false" ht="12.75" hidden="false" customHeight="false" outlineLevel="0" collapsed="false">
      <c r="A666" s="0" t="s">
        <v>1061</v>
      </c>
      <c r="B666" s="0" t="s">
        <v>1062</v>
      </c>
      <c r="C666" s="1" t="n">
        <v>155000</v>
      </c>
      <c r="D666" s="1" t="n">
        <v>24975</v>
      </c>
      <c r="E666" s="1" t="n">
        <v>185008.11</v>
      </c>
      <c r="F666" s="1" t="n">
        <v>-5033.11</v>
      </c>
    </row>
    <row r="667" customFormat="false" ht="12.75" hidden="false" customHeight="false" outlineLevel="0" collapsed="false">
      <c r="A667" s="0" t="s">
        <v>1063</v>
      </c>
      <c r="B667" s="0" t="s">
        <v>1064</v>
      </c>
      <c r="D667" s="1" t="n">
        <v>200607.35</v>
      </c>
      <c r="F667" s="1" t="n">
        <v>200607.35</v>
      </c>
    </row>
    <row r="668" customFormat="false" ht="12.75" hidden="false" customHeight="false" outlineLevel="0" collapsed="false">
      <c r="A668" s="0" t="s">
        <v>1065</v>
      </c>
      <c r="B668" s="0" t="s">
        <v>1066</v>
      </c>
      <c r="C668" s="1" t="n">
        <v>3531.56</v>
      </c>
      <c r="E668" s="1" t="n">
        <v>3531.56</v>
      </c>
    </row>
    <row r="669" customFormat="false" ht="12.75" hidden="false" customHeight="false" outlineLevel="0" collapsed="false">
      <c r="A669" s="0" t="s">
        <v>1067</v>
      </c>
      <c r="B669" s="0" t="s">
        <v>1068</v>
      </c>
      <c r="C669" s="1" t="n">
        <v>199920</v>
      </c>
      <c r="D669" s="1" t="n">
        <v>490800</v>
      </c>
      <c r="E669" s="1" t="n">
        <v>690720</v>
      </c>
    </row>
    <row r="670" customFormat="false" ht="12.75" hidden="false" customHeight="false" outlineLevel="0" collapsed="false">
      <c r="A670" s="0" t="s">
        <v>1069</v>
      </c>
      <c r="B670" s="0" t="s">
        <v>1070</v>
      </c>
      <c r="E670" s="1" t="n">
        <v>5539.1</v>
      </c>
      <c r="F670" s="1" t="n">
        <v>-5539.1</v>
      </c>
    </row>
    <row r="671" customFormat="false" ht="12.75" hidden="false" customHeight="false" outlineLevel="0" collapsed="false">
      <c r="A671" s="0" t="s">
        <v>1071</v>
      </c>
      <c r="B671" s="0" t="s">
        <v>1072</v>
      </c>
      <c r="C671" s="1" t="n">
        <v>231900</v>
      </c>
      <c r="D671" s="1" t="n">
        <v>455800</v>
      </c>
      <c r="E671" s="1" t="n">
        <v>687700</v>
      </c>
    </row>
    <row r="672" customFormat="false" ht="12.75" hidden="false" customHeight="false" outlineLevel="0" collapsed="false">
      <c r="A672" s="0" t="s">
        <v>1073</v>
      </c>
      <c r="B672" s="0" t="s">
        <v>1074</v>
      </c>
      <c r="C672" s="1" t="n">
        <v>187403</v>
      </c>
      <c r="D672" s="1" t="n">
        <v>10000</v>
      </c>
      <c r="E672" s="1" t="n">
        <v>197403</v>
      </c>
    </row>
    <row r="673" customFormat="false" ht="12.75" hidden="false" customHeight="false" outlineLevel="0" collapsed="false">
      <c r="A673" s="0" t="s">
        <v>1075</v>
      </c>
      <c r="B673" s="0" t="s">
        <v>1076</v>
      </c>
      <c r="D673" s="1" t="n">
        <v>342000</v>
      </c>
      <c r="E673" s="1" t="n">
        <v>206000</v>
      </c>
      <c r="F673" s="1" t="n">
        <v>136000</v>
      </c>
    </row>
    <row r="674" customFormat="false" ht="12.75" hidden="false" customHeight="false" outlineLevel="0" collapsed="false">
      <c r="A674" s="0" t="s">
        <v>1077</v>
      </c>
      <c r="B674" s="0" t="s">
        <v>1078</v>
      </c>
      <c r="C674" s="1" t="n">
        <v>196900</v>
      </c>
      <c r="D674" s="1" t="n">
        <v>196900</v>
      </c>
      <c r="E674" s="1" t="n">
        <v>398800</v>
      </c>
      <c r="F674" s="1" t="n">
        <v>-5000</v>
      </c>
    </row>
    <row r="675" customFormat="false" ht="12.75" hidden="false" customHeight="false" outlineLevel="0" collapsed="false">
      <c r="A675" s="0" t="s">
        <v>1079</v>
      </c>
      <c r="B675" s="0" t="s">
        <v>1080</v>
      </c>
      <c r="C675" s="1" t="n">
        <v>202400</v>
      </c>
      <c r="E675" s="1" t="n">
        <v>202400</v>
      </c>
    </row>
    <row r="676" customFormat="false" ht="12.75" hidden="false" customHeight="false" outlineLevel="0" collapsed="false">
      <c r="A676" s="0" t="s">
        <v>1081</v>
      </c>
      <c r="B676" s="0" t="s">
        <v>1082</v>
      </c>
      <c r="C676" s="0" t="n">
        <v>-0.93</v>
      </c>
      <c r="D676" s="0" t="n">
        <v>0.93</v>
      </c>
    </row>
    <row r="677" customFormat="false" ht="12.75" hidden="false" customHeight="false" outlineLevel="0" collapsed="false">
      <c r="A677" s="0" t="s">
        <v>1083</v>
      </c>
      <c r="B677" s="0" t="s">
        <v>1084</v>
      </c>
      <c r="C677" s="0" t="n">
        <v>59.97</v>
      </c>
      <c r="E677" s="0" t="n">
        <v>59.97</v>
      </c>
    </row>
    <row r="678" customFormat="false" ht="12.75" hidden="false" customHeight="false" outlineLevel="0" collapsed="false">
      <c r="A678" s="0" t="s">
        <v>1085</v>
      </c>
      <c r="B678" s="0" t="s">
        <v>1086</v>
      </c>
      <c r="C678" s="1" t="n">
        <v>125900</v>
      </c>
      <c r="D678" s="1" t="n">
        <v>4500</v>
      </c>
      <c r="E678" s="1" t="n">
        <v>133064.39</v>
      </c>
      <c r="F678" s="1" t="n">
        <v>-2664.39</v>
      </c>
    </row>
    <row r="679" customFormat="false" ht="12.75" hidden="false" customHeight="false" outlineLevel="0" collapsed="false">
      <c r="A679" s="0" t="s">
        <v>1087</v>
      </c>
      <c r="B679" s="0" t="s">
        <v>1088</v>
      </c>
      <c r="C679" s="1" t="n">
        <v>-5091.19</v>
      </c>
      <c r="F679" s="1" t="n">
        <v>-5091.19</v>
      </c>
    </row>
    <row r="680" customFormat="false" ht="12.75" hidden="false" customHeight="false" outlineLevel="0" collapsed="false">
      <c r="A680" s="0" t="s">
        <v>1089</v>
      </c>
      <c r="B680" s="0" t="s">
        <v>1090</v>
      </c>
      <c r="D680" s="1" t="n">
        <v>198000</v>
      </c>
      <c r="E680" s="1" t="n">
        <v>198000</v>
      </c>
    </row>
    <row r="681" customFormat="false" ht="12.75" hidden="false" customHeight="false" outlineLevel="0" collapsed="false">
      <c r="A681" s="0" t="s">
        <v>1091</v>
      </c>
      <c r="B681" s="0" t="s">
        <v>1092</v>
      </c>
      <c r="D681" s="1" t="n">
        <v>215888</v>
      </c>
      <c r="F681" s="1" t="n">
        <v>215888</v>
      </c>
    </row>
    <row r="682" customFormat="false" ht="12.75" hidden="false" customHeight="false" outlineLevel="0" collapsed="false">
      <c r="A682" s="0" t="s">
        <v>1093</v>
      </c>
      <c r="B682" s="0" t="s">
        <v>1094</v>
      </c>
      <c r="C682" s="0" t="n">
        <v>0.88</v>
      </c>
      <c r="E682" s="0" t="n">
        <v>0.88</v>
      </c>
    </row>
    <row r="683" customFormat="false" ht="12.75" hidden="false" customHeight="false" outlineLevel="0" collapsed="false">
      <c r="A683" s="0" t="s">
        <v>1095</v>
      </c>
      <c r="B683" s="0" t="s">
        <v>1096</v>
      </c>
      <c r="D683" s="1" t="n">
        <v>5254.75</v>
      </c>
      <c r="E683" s="1" t="n">
        <v>5254.75</v>
      </c>
    </row>
    <row r="684" customFormat="false" ht="12.75" hidden="false" customHeight="false" outlineLevel="0" collapsed="false">
      <c r="A684" s="0" t="s">
        <v>1097</v>
      </c>
      <c r="B684" s="0" t="s">
        <v>1098</v>
      </c>
      <c r="C684" s="0" t="n">
        <v>-464.69</v>
      </c>
      <c r="F684" s="0" t="n">
        <v>-464.69</v>
      </c>
    </row>
    <row r="685" customFormat="false" ht="12.75" hidden="false" customHeight="false" outlineLevel="0" collapsed="false">
      <c r="A685" s="0" t="s">
        <v>1099</v>
      </c>
      <c r="B685" s="0" t="s">
        <v>1100</v>
      </c>
      <c r="C685" s="1" t="n">
        <v>21615</v>
      </c>
      <c r="D685" s="1" t="n">
        <v>5983.09</v>
      </c>
      <c r="E685" s="1" t="n">
        <v>27598.09</v>
      </c>
    </row>
    <row r="686" customFormat="false" ht="12.75" hidden="false" customHeight="false" outlineLevel="0" collapsed="false">
      <c r="A686" s="0" t="s">
        <v>1101</v>
      </c>
      <c r="B686" s="0" t="s">
        <v>1102</v>
      </c>
      <c r="C686" s="1" t="n">
        <v>117446.4</v>
      </c>
      <c r="D686" s="1" t="n">
        <v>64553.6</v>
      </c>
      <c r="E686" s="1" t="n">
        <v>186098.39</v>
      </c>
      <c r="F686" s="1" t="n">
        <v>-4098.39</v>
      </c>
    </row>
    <row r="687" customFormat="false" ht="12.75" hidden="false" customHeight="false" outlineLevel="0" collapsed="false">
      <c r="A687" s="0" t="s">
        <v>1103</v>
      </c>
      <c r="B687" s="0" t="s">
        <v>1104</v>
      </c>
      <c r="C687" s="1" t="n">
        <v>6580.66</v>
      </c>
      <c r="E687" s="1" t="n">
        <v>6580.66</v>
      </c>
    </row>
    <row r="688" customFormat="false" ht="12.75" hidden="false" customHeight="false" outlineLevel="0" collapsed="false">
      <c r="A688" s="0" t="s">
        <v>1105</v>
      </c>
      <c r="B688" s="0" t="s">
        <v>1106</v>
      </c>
      <c r="D688" s="1" t="n">
        <v>108976.65</v>
      </c>
      <c r="E688" s="1" t="n">
        <v>108976.65</v>
      </c>
    </row>
    <row r="689" customFormat="false" ht="12.75" hidden="false" customHeight="false" outlineLevel="0" collapsed="false">
      <c r="A689" s="0" t="s">
        <v>1107</v>
      </c>
      <c r="B689" s="0" t="s">
        <v>1108</v>
      </c>
      <c r="D689" s="1" t="n">
        <v>5000</v>
      </c>
      <c r="E689" s="1" t="n">
        <v>5000</v>
      </c>
    </row>
    <row r="690" customFormat="false" ht="12.75" hidden="false" customHeight="false" outlineLevel="0" collapsed="false">
      <c r="A690" s="0" t="s">
        <v>1109</v>
      </c>
      <c r="B690" s="0" t="s">
        <v>1110</v>
      </c>
      <c r="C690" s="1" t="n">
        <v>26939</v>
      </c>
      <c r="D690" s="1" t="n">
        <v>6417.65</v>
      </c>
      <c r="E690" s="1" t="n">
        <v>10907.65</v>
      </c>
      <c r="F690" s="1" t="n">
        <v>22449</v>
      </c>
    </row>
    <row r="691" customFormat="false" ht="12.75" hidden="false" customHeight="false" outlineLevel="0" collapsed="false">
      <c r="A691" s="0" t="s">
        <v>1111</v>
      </c>
      <c r="B691" s="0" t="s">
        <v>1112</v>
      </c>
      <c r="C691" s="1" t="n">
        <v>390000</v>
      </c>
      <c r="D691" s="1" t="n">
        <v>367000</v>
      </c>
      <c r="E691" s="1" t="n">
        <v>757000</v>
      </c>
    </row>
    <row r="692" customFormat="false" ht="12.75" hidden="false" customHeight="false" outlineLevel="0" collapsed="false">
      <c r="A692" s="0" t="s">
        <v>1113</v>
      </c>
      <c r="B692" s="0" t="s">
        <v>1114</v>
      </c>
      <c r="D692" s="1" t="n">
        <v>335900</v>
      </c>
      <c r="E692" s="1" t="n">
        <v>336830.05</v>
      </c>
      <c r="F692" s="0" t="n">
        <v>-930.05</v>
      </c>
    </row>
    <row r="693" customFormat="false" ht="12.75" hidden="false" customHeight="false" outlineLevel="0" collapsed="false">
      <c r="A693" s="0" t="s">
        <v>1115</v>
      </c>
      <c r="B693" s="0" t="s">
        <v>1116</v>
      </c>
      <c r="D693" s="1" t="n">
        <v>120000</v>
      </c>
      <c r="E693" s="1" t="n">
        <v>120000</v>
      </c>
    </row>
    <row r="694" customFormat="false" ht="12.75" hidden="false" customHeight="false" outlineLevel="0" collapsed="false">
      <c r="A694" s="0" t="s">
        <v>1117</v>
      </c>
      <c r="B694" s="0" t="s">
        <v>1118</v>
      </c>
      <c r="C694" s="1" t="n">
        <v>-1649.62</v>
      </c>
      <c r="F694" s="1" t="n">
        <v>-1649.62</v>
      </c>
    </row>
    <row r="695" customFormat="false" ht="12.75" hidden="false" customHeight="false" outlineLevel="0" collapsed="false">
      <c r="A695" s="0" t="s">
        <v>1119</v>
      </c>
      <c r="B695" s="0" t="s">
        <v>1120</v>
      </c>
      <c r="C695" s="1" t="n">
        <v>99000</v>
      </c>
      <c r="D695" s="1" t="n">
        <v>198000</v>
      </c>
      <c r="E695" s="1" t="n">
        <v>297000</v>
      </c>
    </row>
    <row r="696" customFormat="false" ht="12.75" hidden="false" customHeight="false" outlineLevel="0" collapsed="false">
      <c r="A696" s="0" t="s">
        <v>1121</v>
      </c>
      <c r="B696" s="0" t="s">
        <v>1122</v>
      </c>
      <c r="C696" s="0" t="n">
        <v>-0.47</v>
      </c>
      <c r="D696" s="0" t="n">
        <v>0.47</v>
      </c>
    </row>
    <row r="697" customFormat="false" ht="12.75" hidden="false" customHeight="false" outlineLevel="0" collapsed="false">
      <c r="A697" s="0" t="s">
        <v>1123</v>
      </c>
      <c r="B697" s="0" t="s">
        <v>1124</v>
      </c>
      <c r="D697" s="1" t="n">
        <v>351000</v>
      </c>
      <c r="E697" s="1" t="n">
        <v>189000</v>
      </c>
      <c r="F697" s="1" t="n">
        <v>162000</v>
      </c>
    </row>
    <row r="705" customFormat="false" ht="12.75" hidden="false" customHeight="false" outlineLevel="0" collapsed="false">
      <c r="A705" s="0" t="s">
        <v>0</v>
      </c>
      <c r="B705" s="0" t="s">
        <v>1</v>
      </c>
      <c r="C705" s="0" t="s">
        <v>2</v>
      </c>
      <c r="D705" s="0" t="s">
        <v>2</v>
      </c>
      <c r="E705" s="0" t="s">
        <v>3</v>
      </c>
      <c r="F705" s="0" t="s">
        <v>4</v>
      </c>
    </row>
    <row r="706" customFormat="false" ht="12.75" hidden="false" customHeight="false" outlineLevel="0" collapsed="false">
      <c r="A706" s="0" t="s">
        <v>5</v>
      </c>
      <c r="B706" s="0" t="s">
        <v>6</v>
      </c>
      <c r="C706" s="0" t="s">
        <v>7</v>
      </c>
      <c r="D706" s="0" t="s">
        <v>8</v>
      </c>
      <c r="E706" s="0" t="s">
        <v>9</v>
      </c>
      <c r="F706" s="0" t="s">
        <v>10</v>
      </c>
    </row>
    <row r="707" customFormat="false" ht="12.75" hidden="false" customHeight="false" outlineLevel="0" collapsed="false">
      <c r="A707" s="0" t="s">
        <v>11</v>
      </c>
      <c r="B707" s="0" t="s">
        <v>12</v>
      </c>
      <c r="D707" s="0" t="s">
        <v>13</v>
      </c>
      <c r="E707" s="0" t="s">
        <v>14</v>
      </c>
    </row>
    <row r="708" customFormat="false" ht="12.75" hidden="false" customHeight="false" outlineLevel="0" collapsed="false">
      <c r="A708" s="0" t="s">
        <v>15</v>
      </c>
      <c r="B708" s="0" t="s">
        <v>16</v>
      </c>
      <c r="C708" s="0" t="s">
        <v>17</v>
      </c>
      <c r="D708" s="0" t="s">
        <v>18</v>
      </c>
      <c r="F708" s="0" t="s">
        <v>1125</v>
      </c>
    </row>
    <row r="709" customFormat="false" ht="12.75" hidden="false" customHeight="false" outlineLevel="0" collapsed="false">
      <c r="C709" s="0" t="s">
        <v>20</v>
      </c>
      <c r="D709" s="0" t="s">
        <v>21</v>
      </c>
      <c r="E709" s="0" t="s">
        <v>22</v>
      </c>
      <c r="F709" s="0" t="s">
        <v>23</v>
      </c>
    </row>
    <row r="710" customFormat="false" ht="12.75" hidden="false" customHeight="false" outlineLevel="0" collapsed="false">
      <c r="A710" s="0" t="s">
        <v>0</v>
      </c>
      <c r="B710" s="0" t="s">
        <v>1</v>
      </c>
      <c r="C710" s="0" t="s">
        <v>2</v>
      </c>
      <c r="D710" s="0" t="s">
        <v>2</v>
      </c>
      <c r="E710" s="0" t="s">
        <v>3</v>
      </c>
      <c r="F710" s="0" t="s">
        <v>4</v>
      </c>
    </row>
    <row r="711" customFormat="false" ht="12.75" hidden="false" customHeight="false" outlineLevel="0" collapsed="false">
      <c r="A711" s="0" t="s">
        <v>1126</v>
      </c>
      <c r="B711" s="0" t="s">
        <v>1127</v>
      </c>
      <c r="C711" s="0" t="n">
        <v>-0.67</v>
      </c>
      <c r="D711" s="0" t="n">
        <v>0.67</v>
      </c>
    </row>
    <row r="712" customFormat="false" ht="12.75" hidden="false" customHeight="false" outlineLevel="0" collapsed="false">
      <c r="A712" s="0" t="s">
        <v>1128</v>
      </c>
      <c r="B712" s="0" t="s">
        <v>1129</v>
      </c>
      <c r="C712" s="1" t="n">
        <v>32000</v>
      </c>
      <c r="F712" s="1" t="n">
        <v>32000</v>
      </c>
    </row>
    <row r="713" customFormat="false" ht="12.75" hidden="false" customHeight="false" outlineLevel="0" collapsed="false">
      <c r="A713" s="0" t="s">
        <v>1130</v>
      </c>
      <c r="B713" s="0" t="s">
        <v>1131</v>
      </c>
      <c r="D713" s="1" t="n">
        <v>197396</v>
      </c>
      <c r="E713" s="1" t="n">
        <v>197396</v>
      </c>
    </row>
    <row r="714" customFormat="false" ht="12.75" hidden="false" customHeight="false" outlineLevel="0" collapsed="false">
      <c r="A714" s="0" t="s">
        <v>1132</v>
      </c>
      <c r="B714" s="0" t="s">
        <v>1133</v>
      </c>
      <c r="D714" s="1" t="n">
        <v>265100</v>
      </c>
      <c r="E714" s="1" t="n">
        <v>21384</v>
      </c>
      <c r="F714" s="1" t="n">
        <v>243716</v>
      </c>
    </row>
    <row r="715" customFormat="false" ht="12.75" hidden="false" customHeight="false" outlineLevel="0" collapsed="false">
      <c r="A715" s="0" t="s">
        <v>1134</v>
      </c>
      <c r="B715" s="0" t="s">
        <v>1135</v>
      </c>
      <c r="C715" s="1" t="n">
        <v>144900</v>
      </c>
      <c r="D715" s="1" t="n">
        <v>141900</v>
      </c>
      <c r="E715" s="1" t="n">
        <v>286800</v>
      </c>
    </row>
    <row r="716" customFormat="false" ht="12.75" hidden="false" customHeight="false" outlineLevel="0" collapsed="false">
      <c r="A716" s="0" t="s">
        <v>1136</v>
      </c>
      <c r="B716" s="0" t="s">
        <v>1137</v>
      </c>
      <c r="C716" s="1" t="n">
        <v>52107.57</v>
      </c>
      <c r="E716" s="1" t="n">
        <v>52107.57</v>
      </c>
    </row>
    <row r="717" customFormat="false" ht="12.75" hidden="false" customHeight="false" outlineLevel="0" collapsed="false">
      <c r="A717" s="0" t="s">
        <v>1138</v>
      </c>
      <c r="B717" s="0" t="s">
        <v>1139</v>
      </c>
      <c r="D717" s="1" t="n">
        <v>317500</v>
      </c>
      <c r="E717" s="1" t="n">
        <v>317500</v>
      </c>
    </row>
    <row r="718" customFormat="false" ht="12.75" hidden="false" customHeight="false" outlineLevel="0" collapsed="false">
      <c r="A718" s="0" t="s">
        <v>1140</v>
      </c>
      <c r="B718" s="0" t="s">
        <v>1141</v>
      </c>
      <c r="C718" s="0" t="n">
        <v>-0.12</v>
      </c>
      <c r="D718" s="1" t="n">
        <v>11426.37</v>
      </c>
      <c r="E718" s="1" t="n">
        <v>11426.25</v>
      </c>
    </row>
    <row r="719" customFormat="false" ht="12.75" hidden="false" customHeight="false" outlineLevel="0" collapsed="false">
      <c r="A719" s="0" t="s">
        <v>1142</v>
      </c>
      <c r="B719" s="0" t="s">
        <v>1143</v>
      </c>
      <c r="D719" s="1" t="n">
        <v>268900</v>
      </c>
      <c r="E719" s="1" t="n">
        <v>268900</v>
      </c>
    </row>
    <row r="720" customFormat="false" ht="12.75" hidden="false" customHeight="false" outlineLevel="0" collapsed="false">
      <c r="A720" s="0" t="s">
        <v>1144</v>
      </c>
      <c r="B720" s="0" t="s">
        <v>1145</v>
      </c>
      <c r="C720" s="1" t="n">
        <v>15500</v>
      </c>
      <c r="E720" s="1" t="n">
        <v>7750</v>
      </c>
      <c r="F720" s="1" t="n">
        <v>7750</v>
      </c>
    </row>
    <row r="721" customFormat="false" ht="12.75" hidden="false" customHeight="false" outlineLevel="0" collapsed="false">
      <c r="A721" s="0" t="s">
        <v>1146</v>
      </c>
      <c r="B721" s="0" t="s">
        <v>1147</v>
      </c>
      <c r="C721" s="1" t="n">
        <v>236900</v>
      </c>
      <c r="F721" s="1" t="n">
        <v>236900</v>
      </c>
    </row>
    <row r="722" customFormat="false" ht="12.75" hidden="false" customHeight="false" outlineLevel="0" collapsed="false">
      <c r="A722" s="0" t="s">
        <v>1148</v>
      </c>
      <c r="B722" s="0" t="s">
        <v>1149</v>
      </c>
      <c r="C722" s="1" t="n">
        <v>-1000</v>
      </c>
      <c r="D722" s="1" t="n">
        <v>1000</v>
      </c>
    </row>
    <row r="723" customFormat="false" ht="12.75" hidden="false" customHeight="false" outlineLevel="0" collapsed="false">
      <c r="A723" s="0" t="s">
        <v>1150</v>
      </c>
      <c r="B723" s="0" t="s">
        <v>1151</v>
      </c>
      <c r="C723" s="0" t="n">
        <v>-7.86</v>
      </c>
      <c r="D723" s="0" t="n">
        <v>7.86</v>
      </c>
    </row>
    <row r="724" customFormat="false" ht="12.75" hidden="false" customHeight="false" outlineLevel="0" collapsed="false">
      <c r="A724" s="0" t="s">
        <v>1152</v>
      </c>
      <c r="B724" s="0" t="s">
        <v>1153</v>
      </c>
      <c r="C724" s="1" t="n">
        <v>8885.6</v>
      </c>
      <c r="E724" s="1" t="n">
        <v>8885.6</v>
      </c>
    </row>
    <row r="725" customFormat="false" ht="12.75" hidden="false" customHeight="false" outlineLevel="0" collapsed="false">
      <c r="A725" s="0" t="s">
        <v>1154</v>
      </c>
      <c r="B725" s="0" t="s">
        <v>1155</v>
      </c>
      <c r="C725" s="1" t="n">
        <v>241900</v>
      </c>
      <c r="D725" s="1" t="n">
        <v>702900</v>
      </c>
      <c r="E725" s="1" t="n">
        <v>945800</v>
      </c>
      <c r="F725" s="1" t="n">
        <v>-1000</v>
      </c>
    </row>
    <row r="726" customFormat="false" ht="12.75" hidden="false" customHeight="false" outlineLevel="0" collapsed="false">
      <c r="A726" s="0" t="s">
        <v>1156</v>
      </c>
      <c r="B726" s="0" t="s">
        <v>1157</v>
      </c>
      <c r="D726" s="1" t="n">
        <v>171000</v>
      </c>
      <c r="E726" s="1" t="n">
        <v>1500</v>
      </c>
      <c r="F726" s="1" t="n">
        <v>169500</v>
      </c>
    </row>
    <row r="727" customFormat="false" ht="12.75" hidden="false" customHeight="false" outlineLevel="0" collapsed="false">
      <c r="A727" s="0" t="s">
        <v>1158</v>
      </c>
      <c r="B727" s="0" t="s">
        <v>1159</v>
      </c>
      <c r="C727" s="1" t="n">
        <v>45000</v>
      </c>
      <c r="F727" s="1" t="n">
        <v>45000</v>
      </c>
    </row>
    <row r="728" customFormat="false" ht="12.75" hidden="false" customHeight="false" outlineLevel="0" collapsed="false">
      <c r="A728" s="0" t="s">
        <v>1160</v>
      </c>
      <c r="B728" s="0" t="s">
        <v>1161</v>
      </c>
      <c r="D728" s="1" t="n">
        <v>140900</v>
      </c>
      <c r="E728" s="1" t="n">
        <v>140900</v>
      </c>
    </row>
    <row r="729" customFormat="false" ht="12.75" hidden="false" customHeight="false" outlineLevel="0" collapsed="false">
      <c r="A729" s="0" t="s">
        <v>1162</v>
      </c>
      <c r="B729" s="0" t="s">
        <v>1163</v>
      </c>
      <c r="C729" s="1" t="n">
        <v>29180</v>
      </c>
      <c r="E729" s="1" t="n">
        <v>6607.67</v>
      </c>
      <c r="F729" s="1" t="n">
        <v>22572.33</v>
      </c>
    </row>
    <row r="730" customFormat="false" ht="12.75" hidden="false" customHeight="false" outlineLevel="0" collapsed="false">
      <c r="A730" s="0" t="s">
        <v>1164</v>
      </c>
      <c r="B730" s="0" t="s">
        <v>1165</v>
      </c>
      <c r="C730" s="1" t="n">
        <v>255000</v>
      </c>
      <c r="F730" s="1" t="n">
        <v>255000</v>
      </c>
    </row>
    <row r="731" customFormat="false" ht="12.75" hidden="false" customHeight="false" outlineLevel="0" collapsed="false">
      <c r="A731" s="0" t="s">
        <v>1166</v>
      </c>
      <c r="B731" s="0" t="s">
        <v>1167</v>
      </c>
      <c r="C731" s="0" t="n">
        <v>-0.47</v>
      </c>
      <c r="D731" s="0" t="n">
        <v>0.47</v>
      </c>
    </row>
    <row r="732" customFormat="false" ht="12.75" hidden="false" customHeight="false" outlineLevel="0" collapsed="false">
      <c r="A732" s="0" t="s">
        <v>1168</v>
      </c>
      <c r="B732" s="0" t="s">
        <v>1169</v>
      </c>
      <c r="C732" s="1" t="n">
        <v>87174.53</v>
      </c>
      <c r="E732" s="1" t="n">
        <v>60000</v>
      </c>
      <c r="F732" s="1" t="n">
        <v>27174.53</v>
      </c>
    </row>
    <row r="733" customFormat="false" ht="12.75" hidden="false" customHeight="false" outlineLevel="0" collapsed="false">
      <c r="A733" s="0" t="s">
        <v>1170</v>
      </c>
      <c r="B733" s="0" t="s">
        <v>1171</v>
      </c>
      <c r="D733" s="1" t="n">
        <v>212400</v>
      </c>
      <c r="E733" s="1" t="n">
        <v>20000</v>
      </c>
      <c r="F733" s="1" t="n">
        <v>192400</v>
      </c>
    </row>
    <row r="734" customFormat="false" ht="12.75" hidden="false" customHeight="false" outlineLevel="0" collapsed="false">
      <c r="A734" s="0" t="s">
        <v>1172</v>
      </c>
      <c r="B734" s="0" t="s">
        <v>1173</v>
      </c>
      <c r="C734" s="1" t="n">
        <v>2395.82</v>
      </c>
      <c r="E734" s="1" t="n">
        <v>2395.82</v>
      </c>
    </row>
    <row r="735" customFormat="false" ht="12.75" hidden="false" customHeight="false" outlineLevel="0" collapsed="false">
      <c r="A735" s="0" t="s">
        <v>1174</v>
      </c>
      <c r="B735" s="0" t="s">
        <v>1175</v>
      </c>
      <c r="C735" s="1" t="n">
        <v>-33940</v>
      </c>
      <c r="D735" s="1" t="n">
        <v>39229.21</v>
      </c>
      <c r="E735" s="1" t="n">
        <v>5289.21</v>
      </c>
    </row>
    <row r="736" customFormat="false" ht="12.75" hidden="false" customHeight="false" outlineLevel="0" collapsed="false">
      <c r="A736" s="0" t="s">
        <v>1176</v>
      </c>
      <c r="B736" s="0" t="s">
        <v>1177</v>
      </c>
      <c r="D736" s="1" t="n">
        <v>317500</v>
      </c>
      <c r="E736" s="1" t="n">
        <v>317500</v>
      </c>
    </row>
    <row r="737" customFormat="false" ht="12.75" hidden="false" customHeight="false" outlineLevel="0" collapsed="false">
      <c r="A737" s="0" t="s">
        <v>1178</v>
      </c>
      <c r="B737" s="0" t="s">
        <v>1179</v>
      </c>
      <c r="C737" s="1" t="n">
        <v>69899.54</v>
      </c>
      <c r="D737" s="1" t="n">
        <v>7866.05</v>
      </c>
      <c r="E737" s="1" t="n">
        <v>77765.59</v>
      </c>
    </row>
    <row r="738" customFormat="false" ht="12.75" hidden="false" customHeight="false" outlineLevel="0" collapsed="false">
      <c r="A738" s="0" t="s">
        <v>1180</v>
      </c>
      <c r="B738" s="0" t="s">
        <v>1181</v>
      </c>
      <c r="D738" s="1" t="n">
        <v>149698.57</v>
      </c>
      <c r="E738" s="1" t="n">
        <v>149698.57</v>
      </c>
    </row>
    <row r="739" customFormat="false" ht="12.75" hidden="false" customHeight="false" outlineLevel="0" collapsed="false">
      <c r="A739" s="0" t="s">
        <v>1182</v>
      </c>
      <c r="B739" s="0" t="s">
        <v>1183</v>
      </c>
      <c r="C739" s="1" t="n">
        <v>145900</v>
      </c>
      <c r="D739" s="1" t="n">
        <v>140900</v>
      </c>
      <c r="E739" s="1" t="n">
        <v>179800</v>
      </c>
      <c r="F739" s="1" t="n">
        <v>107000</v>
      </c>
    </row>
    <row r="740" customFormat="false" ht="12.75" hidden="false" customHeight="false" outlineLevel="0" collapsed="false">
      <c r="A740" s="0" t="s">
        <v>1184</v>
      </c>
      <c r="B740" s="0" t="s">
        <v>1185</v>
      </c>
      <c r="C740" s="1" t="n">
        <v>145900</v>
      </c>
      <c r="D740" s="1" t="n">
        <v>140900</v>
      </c>
      <c r="E740" s="1" t="n">
        <v>286800</v>
      </c>
    </row>
    <row r="741" customFormat="false" ht="12.75" hidden="false" customHeight="false" outlineLevel="0" collapsed="false">
      <c r="A741" s="0" t="s">
        <v>1186</v>
      </c>
      <c r="B741" s="0" t="s">
        <v>1187</v>
      </c>
      <c r="C741" s="1" t="n">
        <v>4999.6</v>
      </c>
      <c r="E741" s="1" t="n">
        <v>4999.6</v>
      </c>
    </row>
    <row r="742" customFormat="false" ht="12.75" hidden="false" customHeight="false" outlineLevel="0" collapsed="false">
      <c r="A742" s="0" t="s">
        <v>1188</v>
      </c>
      <c r="B742" s="0" t="s">
        <v>1189</v>
      </c>
      <c r="C742" s="1" t="n">
        <v>140900</v>
      </c>
      <c r="D742" s="1" t="n">
        <v>140900</v>
      </c>
      <c r="E742" s="1" t="n">
        <v>170900</v>
      </c>
      <c r="F742" s="1" t="n">
        <v>110900</v>
      </c>
    </row>
    <row r="743" customFormat="false" ht="12.75" hidden="false" customHeight="false" outlineLevel="0" collapsed="false">
      <c r="A743" s="0" t="s">
        <v>1190</v>
      </c>
      <c r="B743" s="0" t="s">
        <v>1191</v>
      </c>
      <c r="C743" s="1" t="n">
        <v>145900</v>
      </c>
      <c r="D743" s="1" t="n">
        <v>156000</v>
      </c>
      <c r="E743" s="1" t="n">
        <v>301900</v>
      </c>
    </row>
    <row r="744" customFormat="false" ht="12.75" hidden="false" customHeight="false" outlineLevel="0" collapsed="false">
      <c r="A744" s="0" t="s">
        <v>1192</v>
      </c>
      <c r="B744" s="0" t="s">
        <v>1193</v>
      </c>
      <c r="C744" s="1" t="n">
        <v>145900</v>
      </c>
      <c r="D744" s="1" t="n">
        <v>140900</v>
      </c>
      <c r="E744" s="1" t="n">
        <v>189800</v>
      </c>
      <c r="F744" s="1" t="n">
        <v>97000</v>
      </c>
    </row>
    <row r="745" customFormat="false" ht="12.75" hidden="false" customHeight="false" outlineLevel="0" collapsed="false">
      <c r="A745" s="0" t="s">
        <v>1194</v>
      </c>
      <c r="B745" s="0" t="s">
        <v>1195</v>
      </c>
      <c r="C745" s="1" t="n">
        <v>145900</v>
      </c>
      <c r="D745" s="1" t="n">
        <v>281800</v>
      </c>
      <c r="E745" s="1" t="n">
        <v>427700</v>
      </c>
    </row>
    <row r="746" customFormat="false" ht="12.75" hidden="false" customHeight="false" outlineLevel="0" collapsed="false">
      <c r="A746" s="0" t="s">
        <v>1196</v>
      </c>
      <c r="B746" s="0" t="s">
        <v>1197</v>
      </c>
      <c r="C746" s="1" t="n">
        <v>195089.1</v>
      </c>
      <c r="D746" s="1" t="n">
        <v>37000</v>
      </c>
      <c r="E746" s="1" t="n">
        <v>46694.6</v>
      </c>
      <c r="F746" s="1" t="n">
        <v>185394.5</v>
      </c>
    </row>
    <row r="747" customFormat="false" ht="12.75" hidden="false" customHeight="false" outlineLevel="0" collapsed="false">
      <c r="A747" s="0" t="s">
        <v>1198</v>
      </c>
      <c r="B747" s="0" t="s">
        <v>1199</v>
      </c>
      <c r="C747" s="1" t="n">
        <v>-2000</v>
      </c>
      <c r="D747" s="1" t="n">
        <v>2000</v>
      </c>
    </row>
    <row r="748" customFormat="false" ht="12.75" hidden="false" customHeight="false" outlineLevel="0" collapsed="false">
      <c r="A748" s="0" t="s">
        <v>1200</v>
      </c>
      <c r="B748" s="0" t="s">
        <v>1201</v>
      </c>
      <c r="D748" s="1" t="n">
        <v>335900</v>
      </c>
      <c r="E748" s="1" t="n">
        <v>335900</v>
      </c>
    </row>
    <row r="749" customFormat="false" ht="12.75" hidden="false" customHeight="false" outlineLevel="0" collapsed="false">
      <c r="A749" s="0" t="s">
        <v>1202</v>
      </c>
      <c r="B749" s="0" t="s">
        <v>1203</v>
      </c>
      <c r="D749" s="1" t="n">
        <v>134300</v>
      </c>
      <c r="E749" s="1" t="n">
        <v>1500</v>
      </c>
      <c r="F749" s="1" t="n">
        <v>132800</v>
      </c>
    </row>
    <row r="750" customFormat="false" ht="12.75" hidden="false" customHeight="false" outlineLevel="0" collapsed="false">
      <c r="A750" s="0" t="s">
        <v>1204</v>
      </c>
      <c r="B750" s="0" t="s">
        <v>1205</v>
      </c>
      <c r="D750" s="1" t="n">
        <v>43000</v>
      </c>
      <c r="E750" s="1" t="n">
        <v>43000</v>
      </c>
    </row>
    <row r="751" customFormat="false" ht="12.75" hidden="false" customHeight="false" outlineLevel="0" collapsed="false">
      <c r="A751" s="0" t="s">
        <v>1206</v>
      </c>
      <c r="B751" s="0" t="s">
        <v>1207</v>
      </c>
      <c r="C751" s="1" t="n">
        <v>158235</v>
      </c>
      <c r="D751" s="1" t="n">
        <v>4827.99</v>
      </c>
      <c r="E751" s="1" t="n">
        <v>163062.99</v>
      </c>
    </row>
    <row r="752" customFormat="false" ht="12.75" hidden="false" customHeight="false" outlineLevel="0" collapsed="false">
      <c r="A752" s="0" t="s">
        <v>1208</v>
      </c>
      <c r="B752" s="0" t="s">
        <v>1209</v>
      </c>
      <c r="D752" s="1" t="n">
        <v>134300</v>
      </c>
      <c r="E752" s="1" t="n">
        <v>134300</v>
      </c>
    </row>
    <row r="753" customFormat="false" ht="12.75" hidden="false" customHeight="false" outlineLevel="0" collapsed="false">
      <c r="A753" s="0" t="s">
        <v>1210</v>
      </c>
      <c r="B753" s="0" t="s">
        <v>1211</v>
      </c>
      <c r="C753" s="1" t="n">
        <v>201900</v>
      </c>
      <c r="F753" s="1" t="n">
        <v>201900</v>
      </c>
    </row>
    <row r="754" customFormat="false" ht="12.75" hidden="false" customHeight="false" outlineLevel="0" collapsed="false">
      <c r="A754" s="0" t="s">
        <v>1212</v>
      </c>
      <c r="B754" s="0" t="s">
        <v>1213</v>
      </c>
      <c r="D754" s="1" t="n">
        <v>6674.16</v>
      </c>
      <c r="E754" s="1" t="n">
        <v>6674.16</v>
      </c>
    </row>
    <row r="755" customFormat="false" ht="12.75" hidden="false" customHeight="false" outlineLevel="0" collapsed="false">
      <c r="A755" s="0" t="s">
        <v>1214</v>
      </c>
      <c r="B755" s="0" t="s">
        <v>1215</v>
      </c>
      <c r="D755" s="1" t="n">
        <v>5324.03</v>
      </c>
      <c r="E755" s="1" t="n">
        <v>5324.03</v>
      </c>
    </row>
    <row r="756" customFormat="false" ht="12.75" hidden="false" customHeight="false" outlineLevel="0" collapsed="false">
      <c r="A756" s="0" t="s">
        <v>1216</v>
      </c>
      <c r="B756" s="0" t="s">
        <v>1217</v>
      </c>
      <c r="D756" s="1" t="n">
        <v>134900</v>
      </c>
      <c r="E756" s="1" t="n">
        <v>134900</v>
      </c>
    </row>
    <row r="757" customFormat="false" ht="12.75" hidden="false" customHeight="false" outlineLevel="0" collapsed="false">
      <c r="A757" s="0" t="s">
        <v>1218</v>
      </c>
      <c r="B757" s="0" t="s">
        <v>1219</v>
      </c>
      <c r="C757" s="1" t="n">
        <v>144900</v>
      </c>
      <c r="D757" s="1" t="n">
        <v>143400</v>
      </c>
      <c r="E757" s="1" t="n">
        <v>288300</v>
      </c>
    </row>
    <row r="758" customFormat="false" ht="12.75" hidden="false" customHeight="false" outlineLevel="0" collapsed="false">
      <c r="A758" s="0" t="s">
        <v>1220</v>
      </c>
      <c r="B758" s="0" t="s">
        <v>1221</v>
      </c>
      <c r="D758" s="1" t="n">
        <v>145900</v>
      </c>
      <c r="E758" s="1" t="n">
        <v>145900</v>
      </c>
    </row>
    <row r="759" customFormat="false" ht="12.75" hidden="false" customHeight="false" outlineLevel="0" collapsed="false">
      <c r="A759" s="0" t="s">
        <v>1222</v>
      </c>
      <c r="B759" s="0" t="s">
        <v>1223</v>
      </c>
      <c r="D759" s="1" t="n">
        <v>530200</v>
      </c>
      <c r="E759" s="1" t="n">
        <v>383104</v>
      </c>
      <c r="F759" s="1" t="n">
        <v>147096</v>
      </c>
    </row>
    <row r="760" customFormat="false" ht="12.75" hidden="false" customHeight="false" outlineLevel="0" collapsed="false">
      <c r="A760" s="0" t="s">
        <v>1224</v>
      </c>
      <c r="B760" s="0" t="s">
        <v>1225</v>
      </c>
      <c r="C760" s="1" t="n">
        <v>335900</v>
      </c>
      <c r="D760" s="1" t="n">
        <v>1343600</v>
      </c>
      <c r="E760" s="1" t="n">
        <v>1343600</v>
      </c>
      <c r="F760" s="1" t="n">
        <v>335900</v>
      </c>
    </row>
    <row r="761" customFormat="false" ht="12.75" hidden="false" customHeight="false" outlineLevel="0" collapsed="false">
      <c r="A761" s="0" t="s">
        <v>1226</v>
      </c>
      <c r="B761" s="0" t="s">
        <v>1227</v>
      </c>
      <c r="D761" s="1" t="n">
        <v>339700</v>
      </c>
      <c r="E761" s="1" t="n">
        <v>339700</v>
      </c>
    </row>
    <row r="769" customFormat="false" ht="12.75" hidden="false" customHeight="false" outlineLevel="0" collapsed="false">
      <c r="A769" s="0" t="s">
        <v>0</v>
      </c>
      <c r="B769" s="0" t="s">
        <v>1</v>
      </c>
      <c r="C769" s="0" t="s">
        <v>2</v>
      </c>
      <c r="D769" s="0" t="s">
        <v>2</v>
      </c>
      <c r="E769" s="0" t="s">
        <v>3</v>
      </c>
      <c r="F769" s="0" t="s">
        <v>4</v>
      </c>
    </row>
    <row r="770" customFormat="false" ht="12.75" hidden="false" customHeight="false" outlineLevel="0" collapsed="false">
      <c r="A770" s="0" t="s">
        <v>5</v>
      </c>
      <c r="B770" s="0" t="s">
        <v>6</v>
      </c>
      <c r="C770" s="0" t="s">
        <v>7</v>
      </c>
      <c r="D770" s="0" t="s">
        <v>8</v>
      </c>
      <c r="E770" s="0" t="s">
        <v>9</v>
      </c>
      <c r="F770" s="0" t="s">
        <v>10</v>
      </c>
    </row>
    <row r="771" customFormat="false" ht="12.75" hidden="false" customHeight="false" outlineLevel="0" collapsed="false">
      <c r="A771" s="0" t="s">
        <v>11</v>
      </c>
      <c r="B771" s="0" t="s">
        <v>12</v>
      </c>
      <c r="D771" s="0" t="s">
        <v>13</v>
      </c>
      <c r="E771" s="0" t="s">
        <v>14</v>
      </c>
    </row>
    <row r="772" customFormat="false" ht="12.75" hidden="false" customHeight="false" outlineLevel="0" collapsed="false">
      <c r="A772" s="0" t="s">
        <v>15</v>
      </c>
      <c r="B772" s="0" t="s">
        <v>16</v>
      </c>
      <c r="C772" s="0" t="s">
        <v>17</v>
      </c>
      <c r="D772" s="0" t="s">
        <v>18</v>
      </c>
      <c r="F772" s="0" t="s">
        <v>1228</v>
      </c>
    </row>
    <row r="773" customFormat="false" ht="12.75" hidden="false" customHeight="false" outlineLevel="0" collapsed="false">
      <c r="C773" s="0" t="s">
        <v>20</v>
      </c>
      <c r="D773" s="0" t="s">
        <v>21</v>
      </c>
      <c r="E773" s="0" t="s">
        <v>22</v>
      </c>
      <c r="F773" s="0" t="s">
        <v>23</v>
      </c>
    </row>
    <row r="774" customFormat="false" ht="12.75" hidden="false" customHeight="false" outlineLevel="0" collapsed="false">
      <c r="A774" s="0" t="s">
        <v>0</v>
      </c>
      <c r="B774" s="0" t="s">
        <v>1</v>
      </c>
      <c r="C774" s="0" t="s">
        <v>2</v>
      </c>
      <c r="D774" s="0" t="s">
        <v>2</v>
      </c>
      <c r="E774" s="0" t="s">
        <v>3</v>
      </c>
      <c r="F774" s="0" t="s">
        <v>4</v>
      </c>
    </row>
    <row r="775" customFormat="false" ht="12.75" hidden="false" customHeight="false" outlineLevel="0" collapsed="false">
      <c r="A775" s="0" t="s">
        <v>1229</v>
      </c>
      <c r="B775" s="0" t="s">
        <v>1230</v>
      </c>
      <c r="C775" s="1" t="n">
        <v>96755.02</v>
      </c>
      <c r="D775" s="1" t="n">
        <v>96775.02</v>
      </c>
      <c r="E775" s="1" t="n">
        <v>193530.04</v>
      </c>
    </row>
    <row r="776" customFormat="false" ht="12.75" hidden="false" customHeight="false" outlineLevel="0" collapsed="false">
      <c r="A776" s="0" t="s">
        <v>1231</v>
      </c>
      <c r="B776" s="0" t="s">
        <v>1232</v>
      </c>
      <c r="C776" s="1" t="n">
        <v>114900</v>
      </c>
      <c r="E776" s="1" t="n">
        <v>114900</v>
      </c>
    </row>
    <row r="777" customFormat="false" ht="12.75" hidden="false" customHeight="false" outlineLevel="0" collapsed="false">
      <c r="A777" s="0" t="s">
        <v>1233</v>
      </c>
      <c r="B777" s="0" t="s">
        <v>1234</v>
      </c>
      <c r="D777" s="1" t="n">
        <v>163900</v>
      </c>
      <c r="E777" s="1" t="n">
        <v>41628.82</v>
      </c>
      <c r="F777" s="1" t="n">
        <v>122271.18</v>
      </c>
    </row>
    <row r="778" customFormat="false" ht="12.75" hidden="false" customHeight="false" outlineLevel="0" collapsed="false">
      <c r="A778" s="0" t="s">
        <v>1235</v>
      </c>
      <c r="B778" s="0" t="s">
        <v>1236</v>
      </c>
      <c r="C778" s="1" t="n">
        <v>255100</v>
      </c>
      <c r="D778" s="1" t="n">
        <v>540200</v>
      </c>
      <c r="E778" s="1" t="n">
        <v>550200</v>
      </c>
      <c r="F778" s="1" t="n">
        <v>245100</v>
      </c>
    </row>
    <row r="779" customFormat="false" ht="12.75" hidden="false" customHeight="false" outlineLevel="0" collapsed="false">
      <c r="A779" s="0" t="s">
        <v>1237</v>
      </c>
      <c r="B779" s="0" t="s">
        <v>1238</v>
      </c>
      <c r="C779" s="1" t="n">
        <v>1000</v>
      </c>
      <c r="F779" s="1" t="n">
        <v>1000</v>
      </c>
    </row>
    <row r="780" customFormat="false" ht="12.75" hidden="false" customHeight="false" outlineLevel="0" collapsed="false">
      <c r="A780" s="0" t="s">
        <v>1239</v>
      </c>
      <c r="B780" s="0" t="s">
        <v>1240</v>
      </c>
      <c r="D780" s="1" t="n">
        <v>7413.95</v>
      </c>
      <c r="E780" s="1" t="n">
        <v>7413.95</v>
      </c>
    </row>
    <row r="781" customFormat="false" ht="12.75" hidden="false" customHeight="false" outlineLevel="0" collapsed="false">
      <c r="A781" s="0" t="s">
        <v>1241</v>
      </c>
      <c r="B781" s="0" t="s">
        <v>1242</v>
      </c>
      <c r="D781" s="1" t="n">
        <v>164900</v>
      </c>
      <c r="F781" s="1" t="n">
        <v>164900</v>
      </c>
    </row>
    <row r="782" customFormat="false" ht="12.75" hidden="false" customHeight="false" outlineLevel="0" collapsed="false">
      <c r="A782" s="0" t="s">
        <v>1243</v>
      </c>
      <c r="B782" s="0" t="s">
        <v>1244</v>
      </c>
      <c r="D782" s="1" t="n">
        <v>329800</v>
      </c>
      <c r="E782" s="1" t="n">
        <v>329800</v>
      </c>
    </row>
    <row r="783" customFormat="false" ht="12.75" hidden="false" customHeight="false" outlineLevel="0" collapsed="false">
      <c r="A783" s="0" t="s">
        <v>1245</v>
      </c>
      <c r="B783" s="0" t="s">
        <v>1246</v>
      </c>
      <c r="D783" s="1" t="n">
        <v>475200</v>
      </c>
      <c r="E783" s="1" t="n">
        <v>475200</v>
      </c>
    </row>
    <row r="784" customFormat="false" ht="12.75" hidden="false" customHeight="false" outlineLevel="0" collapsed="false">
      <c r="A784" s="0" t="s">
        <v>1247</v>
      </c>
      <c r="B784" s="0" t="s">
        <v>1248</v>
      </c>
      <c r="C784" s="1" t="n">
        <v>60900</v>
      </c>
      <c r="D784" s="1" t="n">
        <v>494700</v>
      </c>
      <c r="E784" s="1" t="n">
        <v>494700</v>
      </c>
      <c r="F784" s="1" t="n">
        <v>60900</v>
      </c>
    </row>
    <row r="785" customFormat="false" ht="12.75" hidden="false" customHeight="false" outlineLevel="0" collapsed="false">
      <c r="A785" s="0" t="s">
        <v>1249</v>
      </c>
      <c r="B785" s="0" t="s">
        <v>1250</v>
      </c>
      <c r="C785" s="1" t="n">
        <v>201000</v>
      </c>
      <c r="D785" s="1" t="n">
        <v>804000</v>
      </c>
      <c r="E785" s="1" t="n">
        <v>913700</v>
      </c>
      <c r="F785" s="1" t="n">
        <v>91300</v>
      </c>
    </row>
    <row r="786" customFormat="false" ht="12.75" hidden="false" customHeight="false" outlineLevel="0" collapsed="false">
      <c r="A786" s="0" t="s">
        <v>1251</v>
      </c>
      <c r="B786" s="0" t="s">
        <v>1252</v>
      </c>
      <c r="C786" s="1" t="n">
        <v>54000</v>
      </c>
      <c r="F786" s="1" t="n">
        <v>54000</v>
      </c>
    </row>
    <row r="787" customFormat="false" ht="12.75" hidden="false" customHeight="false" outlineLevel="0" collapsed="false">
      <c r="A787" s="0" t="s">
        <v>1253</v>
      </c>
      <c r="B787" s="0" t="s">
        <v>1254</v>
      </c>
      <c r="D787" s="1" t="n">
        <v>99000</v>
      </c>
      <c r="E787" s="1" t="n">
        <v>99000</v>
      </c>
    </row>
    <row r="788" customFormat="false" ht="12.75" hidden="false" customHeight="false" outlineLevel="0" collapsed="false">
      <c r="A788" s="0" t="s">
        <v>1255</v>
      </c>
      <c r="B788" s="0" t="s">
        <v>1256</v>
      </c>
      <c r="D788" s="1" t="n">
        <v>265100</v>
      </c>
      <c r="E788" s="1" t="n">
        <v>265100</v>
      </c>
    </row>
    <row r="789" customFormat="false" ht="12.75" hidden="false" customHeight="false" outlineLevel="0" collapsed="false">
      <c r="A789" s="0" t="s">
        <v>1257</v>
      </c>
      <c r="B789" s="0" t="s">
        <v>1258</v>
      </c>
      <c r="D789" s="1" t="n">
        <v>315800</v>
      </c>
      <c r="E789" s="1" t="n">
        <v>315800</v>
      </c>
    </row>
    <row r="790" customFormat="false" ht="12.75" hidden="false" customHeight="false" outlineLevel="0" collapsed="false">
      <c r="A790" s="0" t="s">
        <v>1259</v>
      </c>
      <c r="B790" s="0" t="s">
        <v>1260</v>
      </c>
      <c r="C790" s="1" t="n">
        <v>-1927.67</v>
      </c>
      <c r="F790" s="1" t="n">
        <v>-1927.67</v>
      </c>
    </row>
    <row r="791" customFormat="false" ht="12.75" hidden="false" customHeight="false" outlineLevel="0" collapsed="false">
      <c r="A791" s="0" t="s">
        <v>1261</v>
      </c>
      <c r="B791" s="0" t="s">
        <v>1262</v>
      </c>
      <c r="C791" s="1" t="n">
        <v>7665</v>
      </c>
      <c r="F791" s="1" t="n">
        <v>7665</v>
      </c>
    </row>
    <row r="792" customFormat="false" ht="12.75" hidden="false" customHeight="false" outlineLevel="0" collapsed="false">
      <c r="A792" s="0" t="s">
        <v>1263</v>
      </c>
      <c r="B792" s="0" t="s">
        <v>1264</v>
      </c>
      <c r="C792" s="0" t="n">
        <v>-518.47</v>
      </c>
      <c r="F792" s="0" t="n">
        <v>-518.47</v>
      </c>
    </row>
    <row r="793" customFormat="false" ht="12.75" hidden="false" customHeight="false" outlineLevel="0" collapsed="false">
      <c r="A793" s="0" t="s">
        <v>1265</v>
      </c>
      <c r="B793" s="0" t="s">
        <v>1266</v>
      </c>
      <c r="C793" s="1" t="n">
        <v>145900</v>
      </c>
      <c r="D793" s="1" t="n">
        <v>140900</v>
      </c>
      <c r="E793" s="1" t="n">
        <v>286800</v>
      </c>
    </row>
    <row r="794" customFormat="false" ht="12.75" hidden="false" customHeight="false" outlineLevel="0" collapsed="false">
      <c r="A794" s="0" t="s">
        <v>1267</v>
      </c>
      <c r="B794" s="0" t="s">
        <v>1268</v>
      </c>
      <c r="C794" s="1" t="n">
        <v>145900</v>
      </c>
      <c r="D794" s="1" t="n">
        <v>422700</v>
      </c>
      <c r="E794" s="1" t="n">
        <v>536246.67</v>
      </c>
      <c r="F794" s="1" t="n">
        <v>32353.33</v>
      </c>
    </row>
    <row r="795" customFormat="false" ht="12.75" hidden="false" customHeight="false" outlineLevel="0" collapsed="false">
      <c r="A795" s="0" t="s">
        <v>1269</v>
      </c>
      <c r="B795" s="0" t="s">
        <v>1270</v>
      </c>
      <c r="D795" s="1" t="n">
        <v>120000</v>
      </c>
      <c r="E795" s="1" t="n">
        <v>120000</v>
      </c>
    </row>
    <row r="796" customFormat="false" ht="12.75" hidden="false" customHeight="false" outlineLevel="0" collapsed="false">
      <c r="A796" s="0" t="s">
        <v>1271</v>
      </c>
      <c r="B796" s="0" t="s">
        <v>1272</v>
      </c>
      <c r="D796" s="1" t="n">
        <v>151314.87</v>
      </c>
      <c r="E796" s="1" t="n">
        <v>151314.87</v>
      </c>
    </row>
    <row r="797" customFormat="false" ht="12.75" hidden="false" customHeight="false" outlineLevel="0" collapsed="false">
      <c r="A797" s="0" t="s">
        <v>1273</v>
      </c>
      <c r="B797" s="0" t="s">
        <v>1274</v>
      </c>
      <c r="C797" s="1" t="n">
        <v>5627.76</v>
      </c>
      <c r="E797" s="1" t="n">
        <v>5627.76</v>
      </c>
    </row>
    <row r="798" customFormat="false" ht="12.75" hidden="false" customHeight="false" outlineLevel="0" collapsed="false">
      <c r="A798" s="0" t="s">
        <v>1275</v>
      </c>
      <c r="B798" s="0" t="s">
        <v>1276</v>
      </c>
      <c r="D798" s="1" t="n">
        <v>163900</v>
      </c>
      <c r="E798" s="1" t="n">
        <v>163900</v>
      </c>
    </row>
    <row r="799" customFormat="false" ht="12.75" hidden="false" customHeight="false" outlineLevel="0" collapsed="false">
      <c r="A799" s="0" t="s">
        <v>1277</v>
      </c>
      <c r="B799" s="0" t="s">
        <v>1278</v>
      </c>
      <c r="C799" s="1" t="n">
        <v>178210</v>
      </c>
      <c r="D799" s="1" t="n">
        <v>9426.31</v>
      </c>
      <c r="E799" s="1" t="n">
        <v>187636.31</v>
      </c>
    </row>
    <row r="800" customFormat="false" ht="12.75" hidden="false" customHeight="false" outlineLevel="0" collapsed="false">
      <c r="A800" s="0" t="s">
        <v>1279</v>
      </c>
      <c r="B800" s="0" t="s">
        <v>1280</v>
      </c>
      <c r="D800" s="1" t="n">
        <v>145900</v>
      </c>
      <c r="E800" s="1" t="n">
        <v>145900</v>
      </c>
    </row>
    <row r="801" customFormat="false" ht="12.75" hidden="false" customHeight="false" outlineLevel="0" collapsed="false">
      <c r="A801" s="0" t="s">
        <v>1281</v>
      </c>
      <c r="B801" s="0" t="s">
        <v>1282</v>
      </c>
      <c r="D801" s="1" t="n">
        <v>124900</v>
      </c>
      <c r="F801" s="1" t="n">
        <v>124900</v>
      </c>
    </row>
    <row r="802" customFormat="false" ht="12.75" hidden="false" customHeight="false" outlineLevel="0" collapsed="false">
      <c r="A802" s="0" t="s">
        <v>1283</v>
      </c>
      <c r="B802" s="0" t="s">
        <v>1284</v>
      </c>
      <c r="C802" s="1" t="n">
        <v>100850</v>
      </c>
      <c r="E802" s="1" t="n">
        <v>104799.85</v>
      </c>
      <c r="F802" s="1" t="n">
        <v>-3949.85</v>
      </c>
    </row>
    <row r="803" customFormat="false" ht="12.75" hidden="false" customHeight="false" outlineLevel="0" collapsed="false">
      <c r="A803" s="0" t="s">
        <v>1285</v>
      </c>
      <c r="B803" s="0" t="s">
        <v>1286</v>
      </c>
      <c r="D803" s="1" t="n">
        <v>163900</v>
      </c>
      <c r="E803" s="1" t="n">
        <v>163900</v>
      </c>
    </row>
    <row r="804" customFormat="false" ht="12.75" hidden="false" customHeight="false" outlineLevel="0" collapsed="false">
      <c r="A804" s="0" t="s">
        <v>1287</v>
      </c>
      <c r="B804" s="0" t="s">
        <v>1288</v>
      </c>
      <c r="D804" s="1" t="n">
        <v>273325.95</v>
      </c>
      <c r="E804" s="1" t="n">
        <v>273325.95</v>
      </c>
    </row>
    <row r="805" customFormat="false" ht="12.75" hidden="false" customHeight="false" outlineLevel="0" collapsed="false">
      <c r="A805" s="0" t="s">
        <v>1289</v>
      </c>
      <c r="B805" s="0" t="s">
        <v>1290</v>
      </c>
      <c r="C805" s="1" t="n">
        <v>155900</v>
      </c>
      <c r="E805" s="1" t="n">
        <v>155900</v>
      </c>
    </row>
    <row r="806" customFormat="false" ht="12.75" hidden="false" customHeight="false" outlineLevel="0" collapsed="false">
      <c r="A806" s="0" t="s">
        <v>1291</v>
      </c>
      <c r="B806" s="0" t="s">
        <v>1292</v>
      </c>
      <c r="D806" s="1" t="n">
        <v>6677.8</v>
      </c>
      <c r="E806" s="1" t="n">
        <v>6677.8</v>
      </c>
    </row>
    <row r="807" customFormat="false" ht="12.75" hidden="false" customHeight="false" outlineLevel="0" collapsed="false">
      <c r="A807" s="0" t="s">
        <v>1293</v>
      </c>
      <c r="B807" s="0" t="s">
        <v>1294</v>
      </c>
      <c r="C807" s="1" t="n">
        <v>140900</v>
      </c>
      <c r="D807" s="1" t="n">
        <v>324365</v>
      </c>
      <c r="E807" s="1" t="n">
        <v>470265</v>
      </c>
      <c r="F807" s="1" t="n">
        <v>-5000</v>
      </c>
    </row>
    <row r="808" customFormat="false" ht="12.75" hidden="false" customHeight="false" outlineLevel="0" collapsed="false">
      <c r="A808" s="0" t="s">
        <v>1295</v>
      </c>
      <c r="B808" s="0" t="s">
        <v>1296</v>
      </c>
      <c r="C808" s="1" t="n">
        <v>190800</v>
      </c>
      <c r="E808" s="1" t="n">
        <v>158349.99</v>
      </c>
      <c r="F808" s="1" t="n">
        <v>32450.01</v>
      </c>
    </row>
    <row r="809" customFormat="false" ht="12.75" hidden="false" customHeight="false" outlineLevel="0" collapsed="false">
      <c r="A809" s="0" t="s">
        <v>1297</v>
      </c>
      <c r="B809" s="0" t="s">
        <v>1298</v>
      </c>
      <c r="C809" s="1" t="n">
        <v>205400</v>
      </c>
      <c r="F809" s="1" t="n">
        <v>205400</v>
      </c>
    </row>
    <row r="810" customFormat="false" ht="12.75" hidden="false" customHeight="false" outlineLevel="0" collapsed="false">
      <c r="A810" s="0" t="s">
        <v>1299</v>
      </c>
      <c r="B810" s="0" t="s">
        <v>1300</v>
      </c>
      <c r="C810" s="1" t="n">
        <v>52957.79</v>
      </c>
      <c r="D810" s="0" t="n">
        <v>0.06</v>
      </c>
      <c r="E810" s="1" t="n">
        <v>52957.85</v>
      </c>
    </row>
    <row r="811" customFormat="false" ht="12.75" hidden="false" customHeight="false" outlineLevel="0" collapsed="false">
      <c r="A811" s="0" t="s">
        <v>1301</v>
      </c>
      <c r="B811" s="0" t="s">
        <v>1302</v>
      </c>
      <c r="C811" s="1" t="n">
        <v>8266.99</v>
      </c>
      <c r="E811" s="1" t="n">
        <v>8266.99</v>
      </c>
    </row>
    <row r="812" customFormat="false" ht="12.75" hidden="false" customHeight="false" outlineLevel="0" collapsed="false">
      <c r="A812" s="0" t="s">
        <v>1303</v>
      </c>
      <c r="B812" s="0" t="s">
        <v>1304</v>
      </c>
      <c r="C812" s="1" t="n">
        <v>195089.1</v>
      </c>
      <c r="D812" s="1" t="n">
        <v>37000</v>
      </c>
      <c r="E812" s="1" t="n">
        <v>46694.6</v>
      </c>
      <c r="F812" s="1" t="n">
        <v>185394.5</v>
      </c>
    </row>
    <row r="813" customFormat="false" ht="12.75" hidden="false" customHeight="false" outlineLevel="0" collapsed="false">
      <c r="A813" s="0" t="s">
        <v>1305</v>
      </c>
      <c r="B813" s="0" t="s">
        <v>1306</v>
      </c>
      <c r="C813" s="1" t="n">
        <v>359600</v>
      </c>
      <c r="D813" s="1" t="n">
        <v>1079400</v>
      </c>
      <c r="E813" s="1" t="n">
        <v>1079400</v>
      </c>
      <c r="F813" s="1" t="n">
        <v>359600</v>
      </c>
    </row>
    <row r="814" customFormat="false" ht="12.75" hidden="false" customHeight="false" outlineLevel="0" collapsed="false">
      <c r="A814" s="0" t="s">
        <v>1307</v>
      </c>
      <c r="B814" s="0" t="s">
        <v>1308</v>
      </c>
      <c r="D814" s="1" t="n">
        <v>6143.2</v>
      </c>
      <c r="E814" s="1" t="n">
        <v>6143.2</v>
      </c>
    </row>
    <row r="815" customFormat="false" ht="12.75" hidden="false" customHeight="false" outlineLevel="0" collapsed="false">
      <c r="A815" s="0" t="s">
        <v>1309</v>
      </c>
      <c r="B815" s="0" t="s">
        <v>1310</v>
      </c>
      <c r="C815" s="1" t="n">
        <v>3179.91</v>
      </c>
      <c r="E815" s="1" t="n">
        <v>3179.91</v>
      </c>
    </row>
    <row r="816" customFormat="false" ht="12.75" hidden="false" customHeight="false" outlineLevel="0" collapsed="false">
      <c r="A816" s="0" t="s">
        <v>1311</v>
      </c>
      <c r="B816" s="0" t="s">
        <v>1312</v>
      </c>
      <c r="D816" s="1" t="n">
        <v>171000</v>
      </c>
      <c r="F816" s="1" t="n">
        <v>171000</v>
      </c>
    </row>
    <row r="817" customFormat="false" ht="12.75" hidden="false" customHeight="false" outlineLevel="0" collapsed="false">
      <c r="A817" s="0" t="s">
        <v>1313</v>
      </c>
      <c r="B817" s="0" t="s">
        <v>1314</v>
      </c>
      <c r="C817" s="1" t="n">
        <v>233100</v>
      </c>
      <c r="E817" s="1" t="n">
        <v>233100</v>
      </c>
    </row>
    <row r="818" customFormat="false" ht="12.75" hidden="false" customHeight="false" outlineLevel="0" collapsed="false">
      <c r="A818" s="0" t="s">
        <v>1315</v>
      </c>
      <c r="B818" s="0" t="s">
        <v>1316</v>
      </c>
      <c r="D818" s="1" t="n">
        <v>1052300</v>
      </c>
      <c r="E818" s="1" t="n">
        <v>792200</v>
      </c>
      <c r="F818" s="1" t="n">
        <v>260100</v>
      </c>
    </row>
    <row r="819" customFormat="false" ht="12.75" hidden="false" customHeight="false" outlineLevel="0" collapsed="false">
      <c r="A819" s="0" t="s">
        <v>1317</v>
      </c>
      <c r="B819" s="0" t="s">
        <v>1318</v>
      </c>
      <c r="C819" s="1" t="n">
        <v>235900</v>
      </c>
      <c r="E819" s="1" t="n">
        <v>235900</v>
      </c>
    </row>
    <row r="820" customFormat="false" ht="12.75" hidden="false" customHeight="false" outlineLevel="0" collapsed="false">
      <c r="A820" s="0" t="s">
        <v>1319</v>
      </c>
      <c r="B820" s="0" t="s">
        <v>1320</v>
      </c>
      <c r="D820" s="1" t="n">
        <v>156400</v>
      </c>
      <c r="E820" s="1" t="n">
        <v>156400</v>
      </c>
    </row>
    <row r="821" customFormat="false" ht="12.75" hidden="false" customHeight="false" outlineLevel="0" collapsed="false">
      <c r="A821" s="0" t="s">
        <v>1321</v>
      </c>
      <c r="B821" s="0" t="s">
        <v>1322</v>
      </c>
      <c r="D821" s="1" t="n">
        <v>60400.42</v>
      </c>
      <c r="E821" s="1" t="n">
        <v>60400.42</v>
      </c>
    </row>
    <row r="822" customFormat="false" ht="12.75" hidden="false" customHeight="false" outlineLevel="0" collapsed="false">
      <c r="A822" s="0" t="s">
        <v>1323</v>
      </c>
      <c r="B822" s="0" t="s">
        <v>1324</v>
      </c>
      <c r="C822" s="1" t="n">
        <v>170900</v>
      </c>
      <c r="E822" s="1" t="n">
        <v>170900</v>
      </c>
    </row>
    <row r="823" customFormat="false" ht="12.75" hidden="false" customHeight="false" outlineLevel="0" collapsed="false">
      <c r="A823" s="0" t="s">
        <v>1325</v>
      </c>
      <c r="B823" s="0" t="s">
        <v>1326</v>
      </c>
      <c r="C823" s="1" t="n">
        <v>95000</v>
      </c>
      <c r="D823" s="1" t="n">
        <v>9885.76</v>
      </c>
      <c r="E823" s="1" t="n">
        <v>104885.76</v>
      </c>
    </row>
    <row r="824" customFormat="false" ht="12.75" hidden="false" customHeight="false" outlineLevel="0" collapsed="false">
      <c r="A824" s="0" t="s">
        <v>1327</v>
      </c>
      <c r="B824" s="0" t="s">
        <v>1328</v>
      </c>
      <c r="C824" s="1" t="n">
        <v>156900</v>
      </c>
      <c r="E824" s="1" t="n">
        <v>156900</v>
      </c>
    </row>
    <row r="825" customFormat="false" ht="12.75" hidden="false" customHeight="false" outlineLevel="0" collapsed="false">
      <c r="A825" s="0" t="s">
        <v>1329</v>
      </c>
      <c r="B825" s="0" t="s">
        <v>1330</v>
      </c>
      <c r="C825" s="1" t="n">
        <v>143795</v>
      </c>
      <c r="D825" s="1" t="n">
        <v>200166</v>
      </c>
      <c r="E825" s="1" t="n">
        <v>343961</v>
      </c>
    </row>
    <row r="833" customFormat="false" ht="12.75" hidden="false" customHeight="false" outlineLevel="0" collapsed="false">
      <c r="A833" s="0" t="s">
        <v>0</v>
      </c>
      <c r="B833" s="0" t="s">
        <v>1</v>
      </c>
      <c r="C833" s="0" t="s">
        <v>2</v>
      </c>
      <c r="D833" s="0" t="s">
        <v>2</v>
      </c>
      <c r="E833" s="0" t="s">
        <v>3</v>
      </c>
      <c r="F833" s="0" t="s">
        <v>4</v>
      </c>
    </row>
    <row r="834" customFormat="false" ht="12.75" hidden="false" customHeight="false" outlineLevel="0" collapsed="false">
      <c r="A834" s="0" t="s">
        <v>5</v>
      </c>
      <c r="B834" s="0" t="s">
        <v>6</v>
      </c>
      <c r="C834" s="0" t="s">
        <v>7</v>
      </c>
      <c r="D834" s="0" t="s">
        <v>8</v>
      </c>
      <c r="E834" s="0" t="s">
        <v>9</v>
      </c>
      <c r="F834" s="0" t="s">
        <v>10</v>
      </c>
    </row>
    <row r="835" customFormat="false" ht="12.75" hidden="false" customHeight="false" outlineLevel="0" collapsed="false">
      <c r="A835" s="0" t="s">
        <v>11</v>
      </c>
      <c r="B835" s="0" t="s">
        <v>12</v>
      </c>
      <c r="D835" s="0" t="s">
        <v>13</v>
      </c>
      <c r="E835" s="0" t="s">
        <v>14</v>
      </c>
    </row>
    <row r="836" customFormat="false" ht="12.75" hidden="false" customHeight="false" outlineLevel="0" collapsed="false">
      <c r="A836" s="0" t="s">
        <v>15</v>
      </c>
      <c r="B836" s="0" t="s">
        <v>16</v>
      </c>
      <c r="C836" s="0" t="s">
        <v>17</v>
      </c>
      <c r="D836" s="0" t="s">
        <v>18</v>
      </c>
      <c r="F836" s="0" t="s">
        <v>1331</v>
      </c>
    </row>
    <row r="837" customFormat="false" ht="12.75" hidden="false" customHeight="false" outlineLevel="0" collapsed="false">
      <c r="C837" s="0" t="s">
        <v>20</v>
      </c>
      <c r="D837" s="0" t="s">
        <v>21</v>
      </c>
      <c r="E837" s="0" t="s">
        <v>22</v>
      </c>
      <c r="F837" s="0" t="s">
        <v>23</v>
      </c>
    </row>
    <row r="838" customFormat="false" ht="12.75" hidden="false" customHeight="false" outlineLevel="0" collapsed="false">
      <c r="A838" s="0" t="s">
        <v>0</v>
      </c>
      <c r="B838" s="0" t="s">
        <v>1</v>
      </c>
      <c r="C838" s="0" t="s">
        <v>2</v>
      </c>
      <c r="D838" s="0" t="s">
        <v>2</v>
      </c>
      <c r="E838" s="0" t="s">
        <v>3</v>
      </c>
      <c r="F838" s="0" t="s">
        <v>4</v>
      </c>
    </row>
    <row r="839" customFormat="false" ht="12.75" hidden="false" customHeight="false" outlineLevel="0" collapsed="false">
      <c r="A839" s="0" t="s">
        <v>1332</v>
      </c>
      <c r="B839" s="0" t="s">
        <v>1333</v>
      </c>
      <c r="C839" s="1" t="n">
        <v>95900</v>
      </c>
      <c r="D839" s="1" t="n">
        <v>8355.75</v>
      </c>
      <c r="E839" s="1" t="n">
        <v>103788.94</v>
      </c>
      <c r="F839" s="0" t="n">
        <v>466.81</v>
      </c>
    </row>
    <row r="840" customFormat="false" ht="12.75" hidden="false" customHeight="false" outlineLevel="0" collapsed="false">
      <c r="A840" s="0" t="s">
        <v>1334</v>
      </c>
      <c r="B840" s="0" t="s">
        <v>1335</v>
      </c>
      <c r="C840" s="1" t="n">
        <v>7758.31</v>
      </c>
      <c r="D840" s="0" t="n">
        <v>0.32</v>
      </c>
      <c r="E840" s="1" t="n">
        <v>7758.63</v>
      </c>
    </row>
    <row r="841" customFormat="false" ht="12.75" hidden="false" customHeight="false" outlineLevel="0" collapsed="false">
      <c r="A841" s="0" t="s">
        <v>1336</v>
      </c>
      <c r="B841" s="0" t="s">
        <v>1337</v>
      </c>
      <c r="C841" s="1" t="n">
        <v>105900</v>
      </c>
      <c r="D841" s="1" t="n">
        <v>4869.21</v>
      </c>
      <c r="E841" s="1" t="n">
        <v>110769.21</v>
      </c>
    </row>
    <row r="842" customFormat="false" ht="12.75" hidden="false" customHeight="false" outlineLevel="0" collapsed="false">
      <c r="A842" s="0" t="s">
        <v>1338</v>
      </c>
      <c r="B842" s="0" t="s">
        <v>1339</v>
      </c>
      <c r="D842" s="1" t="n">
        <v>6088.07</v>
      </c>
      <c r="E842" s="1" t="n">
        <v>6088.07</v>
      </c>
    </row>
    <row r="843" customFormat="false" ht="12.75" hidden="false" customHeight="false" outlineLevel="0" collapsed="false">
      <c r="A843" s="0" t="s">
        <v>1340</v>
      </c>
      <c r="B843" s="0" t="s">
        <v>1341</v>
      </c>
      <c r="C843" s="1" t="n">
        <v>191000</v>
      </c>
      <c r="D843" s="1" t="n">
        <v>804000</v>
      </c>
      <c r="E843" s="1" t="n">
        <v>834200</v>
      </c>
      <c r="F843" s="1" t="n">
        <v>160800</v>
      </c>
    </row>
    <row r="844" customFormat="false" ht="12.75" hidden="false" customHeight="false" outlineLevel="0" collapsed="false">
      <c r="A844" s="0" t="s">
        <v>1342</v>
      </c>
      <c r="B844" s="0" t="s">
        <v>1343</v>
      </c>
      <c r="D844" s="1" t="n">
        <v>292711.23</v>
      </c>
      <c r="E844" s="1" t="n">
        <v>292711.23</v>
      </c>
    </row>
    <row r="845" customFormat="false" ht="12.75" hidden="false" customHeight="false" outlineLevel="0" collapsed="false">
      <c r="A845" s="0" t="s">
        <v>1344</v>
      </c>
      <c r="B845" s="0" t="s">
        <v>1345</v>
      </c>
      <c r="C845" s="1" t="n">
        <v>148900</v>
      </c>
      <c r="D845" s="1" t="n">
        <v>660600</v>
      </c>
      <c r="E845" s="1" t="n">
        <v>667600</v>
      </c>
      <c r="F845" s="1" t="n">
        <v>141900</v>
      </c>
    </row>
    <row r="846" customFormat="false" ht="12.75" hidden="false" customHeight="false" outlineLevel="0" collapsed="false">
      <c r="A846" s="0" t="s">
        <v>1346</v>
      </c>
      <c r="B846" s="0" t="s">
        <v>1347</v>
      </c>
      <c r="C846" s="1" t="n">
        <v>107185</v>
      </c>
      <c r="E846" s="1" t="n">
        <v>111123.19</v>
      </c>
      <c r="F846" s="1" t="n">
        <v>-3938.19</v>
      </c>
    </row>
    <row r="847" customFormat="false" ht="12.75" hidden="false" customHeight="false" outlineLevel="0" collapsed="false">
      <c r="A847" s="0" t="s">
        <v>1348</v>
      </c>
      <c r="B847" s="0" t="s">
        <v>1349</v>
      </c>
      <c r="C847" s="1" t="n">
        <v>195089.1</v>
      </c>
      <c r="D847" s="1" t="n">
        <v>45865.6</v>
      </c>
      <c r="E847" s="1" t="n">
        <v>55560.2</v>
      </c>
      <c r="F847" s="1" t="n">
        <v>185394.5</v>
      </c>
    </row>
    <row r="848" customFormat="false" ht="12.75" hidden="false" customHeight="false" outlineLevel="0" collapsed="false">
      <c r="A848" s="0" t="s">
        <v>1350</v>
      </c>
      <c r="B848" s="0" t="s">
        <v>1351</v>
      </c>
      <c r="C848" s="1" t="n">
        <v>128900</v>
      </c>
      <c r="D848" s="1" t="n">
        <v>178900</v>
      </c>
      <c r="E848" s="1" t="n">
        <v>307800</v>
      </c>
    </row>
    <row r="849" customFormat="false" ht="12.75" hidden="false" customHeight="false" outlineLevel="0" collapsed="false">
      <c r="A849" s="0" t="s">
        <v>1352</v>
      </c>
      <c r="B849" s="0" t="s">
        <v>1353</v>
      </c>
      <c r="D849" s="1" t="n">
        <v>4455.05</v>
      </c>
      <c r="E849" s="1" t="n">
        <v>4455.05</v>
      </c>
    </row>
    <row r="850" customFormat="false" ht="12.75" hidden="false" customHeight="false" outlineLevel="0" collapsed="false">
      <c r="A850" s="0" t="s">
        <v>1354</v>
      </c>
      <c r="B850" s="0" t="s">
        <v>1355</v>
      </c>
      <c r="C850" s="1" t="n">
        <v>375000</v>
      </c>
      <c r="D850" s="1" t="n">
        <v>362000</v>
      </c>
      <c r="E850" s="1" t="n">
        <v>737000</v>
      </c>
    </row>
    <row r="851" customFormat="false" ht="12.75" hidden="false" customHeight="false" outlineLevel="0" collapsed="false">
      <c r="A851" s="0" t="s">
        <v>1356</v>
      </c>
      <c r="B851" s="0" t="s">
        <v>1357</v>
      </c>
      <c r="C851" s="1" t="n">
        <v>162900</v>
      </c>
      <c r="D851" s="1" t="n">
        <v>331800</v>
      </c>
      <c r="E851" s="1" t="n">
        <v>494700</v>
      </c>
    </row>
    <row r="852" customFormat="false" ht="12.75" hidden="false" customHeight="false" outlineLevel="0" collapsed="false">
      <c r="A852" s="0" t="s">
        <v>1358</v>
      </c>
      <c r="B852" s="0" t="s">
        <v>1359</v>
      </c>
      <c r="D852" s="1" t="n">
        <v>117500</v>
      </c>
      <c r="E852" s="1" t="n">
        <v>20000</v>
      </c>
      <c r="F852" s="1" t="n">
        <v>97500</v>
      </c>
    </row>
    <row r="853" customFormat="false" ht="12.75" hidden="false" customHeight="false" outlineLevel="0" collapsed="false">
      <c r="A853" s="0" t="s">
        <v>1360</v>
      </c>
      <c r="B853" s="0" t="s">
        <v>1361</v>
      </c>
      <c r="C853" s="1" t="n">
        <v>113500</v>
      </c>
      <c r="D853" s="1" t="n">
        <v>227000</v>
      </c>
      <c r="E853" s="1" t="n">
        <v>227000</v>
      </c>
      <c r="F853" s="1" t="n">
        <v>113500</v>
      </c>
    </row>
    <row r="854" customFormat="false" ht="12.75" hidden="false" customHeight="false" outlineLevel="0" collapsed="false">
      <c r="A854" s="0" t="s">
        <v>1362</v>
      </c>
      <c r="B854" s="0" t="s">
        <v>1363</v>
      </c>
      <c r="C854" s="1" t="n">
        <v>4322.86</v>
      </c>
      <c r="E854" s="1" t="n">
        <v>4322.86</v>
      </c>
    </row>
    <row r="855" customFormat="false" ht="12.75" hidden="false" customHeight="false" outlineLevel="0" collapsed="false">
      <c r="A855" s="0" t="s">
        <v>1364</v>
      </c>
      <c r="B855" s="0" t="s">
        <v>1365</v>
      </c>
      <c r="C855" s="1" t="n">
        <v>6022.06</v>
      </c>
      <c r="D855" s="0" t="n">
        <v>0.43</v>
      </c>
      <c r="E855" s="1" t="n">
        <v>6022.49</v>
      </c>
    </row>
    <row r="856" customFormat="false" ht="12.75" hidden="false" customHeight="false" outlineLevel="0" collapsed="false">
      <c r="A856" s="0" t="s">
        <v>1366</v>
      </c>
      <c r="B856" s="0" t="s">
        <v>1367</v>
      </c>
      <c r="C856" s="1" t="n">
        <v>6000</v>
      </c>
      <c r="F856" s="1" t="n">
        <v>6000</v>
      </c>
    </row>
    <row r="857" customFormat="false" ht="12.75" hidden="false" customHeight="false" outlineLevel="0" collapsed="false">
      <c r="A857" s="0" t="s">
        <v>1368</v>
      </c>
      <c r="B857" s="0" t="s">
        <v>1369</v>
      </c>
      <c r="D857" s="1" t="n">
        <v>820000</v>
      </c>
      <c r="E857" s="1" t="n">
        <v>820000</v>
      </c>
    </row>
    <row r="858" customFormat="false" ht="12.75" hidden="false" customHeight="false" outlineLevel="0" collapsed="false">
      <c r="A858" s="0" t="s">
        <v>1370</v>
      </c>
      <c r="B858" s="0" t="s">
        <v>1371</v>
      </c>
      <c r="C858" s="1" t="n">
        <v>192900</v>
      </c>
      <c r="D858" s="1" t="n">
        <v>590700</v>
      </c>
      <c r="E858" s="1" t="n">
        <v>785525.99</v>
      </c>
      <c r="F858" s="1" t="n">
        <v>-1925.99</v>
      </c>
    </row>
    <row r="859" customFormat="false" ht="12.75" hidden="false" customHeight="false" outlineLevel="0" collapsed="false">
      <c r="A859" s="0" t="s">
        <v>1372</v>
      </c>
      <c r="B859" s="0" t="s">
        <v>1373</v>
      </c>
      <c r="D859" s="1" t="n">
        <v>196900</v>
      </c>
      <c r="F859" s="1" t="n">
        <v>196900</v>
      </c>
    </row>
    <row r="860" customFormat="false" ht="12.75" hidden="false" customHeight="false" outlineLevel="0" collapsed="false">
      <c r="A860" s="0" t="s">
        <v>1374</v>
      </c>
      <c r="B860" s="0" t="s">
        <v>1375</v>
      </c>
      <c r="C860" s="1" t="n">
        <v>159900</v>
      </c>
      <c r="D860" s="1" t="n">
        <v>494700</v>
      </c>
      <c r="E860" s="1" t="n">
        <v>494700</v>
      </c>
      <c r="F860" s="1" t="n">
        <v>159900</v>
      </c>
    </row>
    <row r="861" customFormat="false" ht="12.75" hidden="false" customHeight="false" outlineLevel="0" collapsed="false">
      <c r="A861" s="0" t="s">
        <v>1376</v>
      </c>
      <c r="B861" s="0" t="s">
        <v>1377</v>
      </c>
      <c r="C861" s="1" t="n">
        <v>99000</v>
      </c>
      <c r="D861" s="1" t="n">
        <v>198000</v>
      </c>
      <c r="E861" s="1" t="n">
        <v>198000</v>
      </c>
      <c r="F861" s="1" t="n">
        <v>99000</v>
      </c>
    </row>
    <row r="862" customFormat="false" ht="12.75" hidden="false" customHeight="false" outlineLevel="0" collapsed="false">
      <c r="A862" s="0" t="s">
        <v>1378</v>
      </c>
      <c r="B862" s="0" t="s">
        <v>1379</v>
      </c>
      <c r="C862" s="1" t="n">
        <v>99000</v>
      </c>
      <c r="D862" s="1" t="n">
        <v>198000</v>
      </c>
      <c r="E862" s="1" t="n">
        <v>198000</v>
      </c>
      <c r="F862" s="1" t="n">
        <v>99000</v>
      </c>
    </row>
    <row r="863" customFormat="false" ht="12.75" hidden="false" customHeight="false" outlineLevel="0" collapsed="false">
      <c r="A863" s="0" t="s">
        <v>1380</v>
      </c>
      <c r="B863" s="0" t="s">
        <v>1381</v>
      </c>
      <c r="D863" s="1" t="n">
        <v>198000</v>
      </c>
      <c r="E863" s="1" t="n">
        <v>198000</v>
      </c>
    </row>
    <row r="864" customFormat="false" ht="12.75" hidden="false" customHeight="false" outlineLevel="0" collapsed="false">
      <c r="A864" s="0" t="s">
        <v>1382</v>
      </c>
      <c r="B864" s="0" t="s">
        <v>1383</v>
      </c>
      <c r="D864" s="1" t="n">
        <v>198000</v>
      </c>
      <c r="E864" s="1" t="n">
        <v>198000</v>
      </c>
    </row>
    <row r="865" customFormat="false" ht="12.75" hidden="false" customHeight="false" outlineLevel="0" collapsed="false">
      <c r="A865" s="0" t="s">
        <v>1384</v>
      </c>
      <c r="B865" s="0" t="s">
        <v>1385</v>
      </c>
      <c r="D865" s="1" t="n">
        <v>96775.02</v>
      </c>
      <c r="E865" s="1" t="n">
        <v>96775.02</v>
      </c>
    </row>
    <row r="866" customFormat="false" ht="12.75" hidden="false" customHeight="false" outlineLevel="0" collapsed="false">
      <c r="A866" s="0" t="s">
        <v>1386</v>
      </c>
      <c r="B866" s="0" t="s">
        <v>1387</v>
      </c>
      <c r="D866" s="1" t="n">
        <v>124900</v>
      </c>
      <c r="E866" s="1" t="n">
        <v>12490</v>
      </c>
      <c r="F866" s="1" t="n">
        <v>112410</v>
      </c>
    </row>
    <row r="867" customFormat="false" ht="12.75" hidden="false" customHeight="false" outlineLevel="0" collapsed="false">
      <c r="A867" s="0" t="s">
        <v>1388</v>
      </c>
      <c r="B867" s="0" t="s">
        <v>1389</v>
      </c>
      <c r="C867" s="1" t="n">
        <v>10100</v>
      </c>
      <c r="F867" s="1" t="n">
        <v>10100</v>
      </c>
    </row>
    <row r="868" customFormat="false" ht="12.75" hidden="false" customHeight="false" outlineLevel="0" collapsed="false">
      <c r="A868" s="0" t="s">
        <v>1390</v>
      </c>
      <c r="B868" s="0" t="s">
        <v>1391</v>
      </c>
      <c r="D868" s="1" t="n">
        <v>134300</v>
      </c>
      <c r="E868" s="1" t="n">
        <v>1000</v>
      </c>
      <c r="F868" s="1" t="n">
        <v>133300</v>
      </c>
    </row>
    <row r="869" customFormat="false" ht="12.75" hidden="false" customHeight="false" outlineLevel="0" collapsed="false">
      <c r="A869" s="0" t="s">
        <v>1392</v>
      </c>
      <c r="B869" s="0" t="s">
        <v>1393</v>
      </c>
      <c r="C869" s="1" t="n">
        <v>142900</v>
      </c>
      <c r="D869" s="1" t="n">
        <v>3000</v>
      </c>
      <c r="E869" s="1" t="n">
        <v>145900</v>
      </c>
    </row>
    <row r="870" customFormat="false" ht="12.75" hidden="false" customHeight="false" outlineLevel="0" collapsed="false">
      <c r="A870" s="0" t="s">
        <v>1394</v>
      </c>
      <c r="B870" s="0" t="s">
        <v>1395</v>
      </c>
      <c r="C870" s="1" t="n">
        <v>143900</v>
      </c>
      <c r="D870" s="1" t="n">
        <v>537200</v>
      </c>
      <c r="E870" s="1" t="n">
        <v>548800</v>
      </c>
      <c r="F870" s="1" t="n">
        <v>132300</v>
      </c>
    </row>
    <row r="871" customFormat="false" ht="12.75" hidden="false" customHeight="false" outlineLevel="0" collapsed="false">
      <c r="A871" s="0" t="s">
        <v>1396</v>
      </c>
      <c r="B871" s="0" t="s">
        <v>1397</v>
      </c>
      <c r="D871" s="1" t="n">
        <v>134300</v>
      </c>
      <c r="E871" s="1" t="n">
        <v>134300</v>
      </c>
    </row>
    <row r="872" customFormat="false" ht="12.75" hidden="false" customHeight="false" outlineLevel="0" collapsed="false">
      <c r="A872" s="0" t="s">
        <v>1398</v>
      </c>
      <c r="B872" s="0" t="s">
        <v>1399</v>
      </c>
      <c r="D872" s="1" t="n">
        <v>138100.64</v>
      </c>
      <c r="E872" s="1" t="n">
        <v>138100.64</v>
      </c>
    </row>
    <row r="873" customFormat="false" ht="12.75" hidden="false" customHeight="false" outlineLevel="0" collapsed="false">
      <c r="A873" s="0" t="s">
        <v>1400</v>
      </c>
      <c r="B873" s="0" t="s">
        <v>1401</v>
      </c>
      <c r="D873" s="1" t="n">
        <v>312800</v>
      </c>
      <c r="E873" s="1" t="n">
        <v>312800</v>
      </c>
    </row>
    <row r="874" customFormat="false" ht="12.75" hidden="false" customHeight="false" outlineLevel="0" collapsed="false">
      <c r="A874" s="0" t="s">
        <v>1402</v>
      </c>
      <c r="B874" s="0" t="s">
        <v>1403</v>
      </c>
      <c r="D874" s="1" t="n">
        <v>145759.2</v>
      </c>
      <c r="E874" s="1" t="n">
        <v>145759.2</v>
      </c>
    </row>
    <row r="875" customFormat="false" ht="12.75" hidden="false" customHeight="false" outlineLevel="0" collapsed="false">
      <c r="A875" s="0" t="s">
        <v>1404</v>
      </c>
      <c r="B875" s="0" t="s">
        <v>1405</v>
      </c>
      <c r="C875" s="1" t="n">
        <v>109242.13</v>
      </c>
      <c r="D875" s="1" t="n">
        <v>5403.77</v>
      </c>
      <c r="E875" s="1" t="n">
        <v>114645.9</v>
      </c>
    </row>
    <row r="876" customFormat="false" ht="12.75" hidden="false" customHeight="false" outlineLevel="0" collapsed="false">
      <c r="A876" s="0" t="s">
        <v>1406</v>
      </c>
      <c r="B876" s="0" t="s">
        <v>1407</v>
      </c>
      <c r="C876" s="1" t="n">
        <v>247650</v>
      </c>
      <c r="D876" s="1" t="n">
        <v>481800</v>
      </c>
      <c r="E876" s="1" t="n">
        <v>500800</v>
      </c>
      <c r="F876" s="1" t="n">
        <v>228650</v>
      </c>
    </row>
    <row r="877" customFormat="false" ht="12.75" hidden="false" customHeight="false" outlineLevel="0" collapsed="false">
      <c r="A877" s="0" t="s">
        <v>1408</v>
      </c>
      <c r="B877" s="0" t="s">
        <v>1409</v>
      </c>
      <c r="C877" s="1" t="n">
        <v>109842</v>
      </c>
      <c r="E877" s="1" t="n">
        <v>109842</v>
      </c>
    </row>
    <row r="878" customFormat="false" ht="12.75" hidden="false" customHeight="false" outlineLevel="0" collapsed="false">
      <c r="A878" s="0" t="s">
        <v>1410</v>
      </c>
      <c r="B878" s="0" t="s">
        <v>1411</v>
      </c>
      <c r="D878" s="1" t="n">
        <v>164900</v>
      </c>
      <c r="E878" s="1" t="n">
        <v>164900</v>
      </c>
    </row>
    <row r="879" customFormat="false" ht="12.75" hidden="false" customHeight="false" outlineLevel="0" collapsed="false">
      <c r="A879" s="0" t="s">
        <v>1412</v>
      </c>
      <c r="B879" s="0" t="s">
        <v>1413</v>
      </c>
      <c r="C879" s="1" t="n">
        <v>107458</v>
      </c>
      <c r="D879" s="1" t="n">
        <v>21442.01</v>
      </c>
      <c r="E879" s="1" t="n">
        <v>128900.01</v>
      </c>
    </row>
    <row r="880" customFormat="false" ht="12.75" hidden="false" customHeight="false" outlineLevel="0" collapsed="false">
      <c r="A880" s="0" t="s">
        <v>1414</v>
      </c>
      <c r="B880" s="0" t="s">
        <v>1415</v>
      </c>
      <c r="C880" s="1" t="n">
        <v>216600</v>
      </c>
      <c r="E880" s="1" t="n">
        <v>216600</v>
      </c>
    </row>
    <row r="881" customFormat="false" ht="12.75" hidden="false" customHeight="false" outlineLevel="0" collapsed="false">
      <c r="A881" s="0" t="s">
        <v>1416</v>
      </c>
      <c r="B881" s="0" t="s">
        <v>1417</v>
      </c>
      <c r="D881" s="1" t="n">
        <v>302100</v>
      </c>
      <c r="E881" s="1" t="n">
        <v>302100</v>
      </c>
    </row>
    <row r="882" customFormat="false" ht="12.75" hidden="false" customHeight="false" outlineLevel="0" collapsed="false">
      <c r="A882" s="0" t="s">
        <v>1418</v>
      </c>
      <c r="B882" s="0" t="s">
        <v>1419</v>
      </c>
      <c r="C882" s="1" t="n">
        <v>113500</v>
      </c>
      <c r="D882" s="1" t="n">
        <v>227000</v>
      </c>
      <c r="E882" s="1" t="n">
        <v>227000</v>
      </c>
      <c r="F882" s="1" t="n">
        <v>113500</v>
      </c>
    </row>
    <row r="883" customFormat="false" ht="12.75" hidden="false" customHeight="false" outlineLevel="0" collapsed="false">
      <c r="A883" s="0" t="s">
        <v>1420</v>
      </c>
      <c r="B883" s="0" t="s">
        <v>1421</v>
      </c>
      <c r="C883" s="1" t="n">
        <v>129880</v>
      </c>
      <c r="D883" s="1" t="n">
        <v>249820</v>
      </c>
      <c r="E883" s="1" t="n">
        <v>379700</v>
      </c>
    </row>
    <row r="884" customFormat="false" ht="12.75" hidden="false" customHeight="false" outlineLevel="0" collapsed="false">
      <c r="A884" s="0" t="s">
        <v>1422</v>
      </c>
      <c r="B884" s="0" t="s">
        <v>1423</v>
      </c>
      <c r="D884" s="1" t="n">
        <v>312800</v>
      </c>
      <c r="E884" s="1" t="n">
        <v>156400</v>
      </c>
      <c r="F884" s="1" t="n">
        <v>156400</v>
      </c>
    </row>
    <row r="885" customFormat="false" ht="12.75" hidden="false" customHeight="false" outlineLevel="0" collapsed="false">
      <c r="A885" s="0" t="s">
        <v>1424</v>
      </c>
      <c r="B885" s="0" t="s">
        <v>1425</v>
      </c>
      <c r="C885" s="1" t="n">
        <v>8900</v>
      </c>
      <c r="D885" s="1" t="n">
        <v>2500</v>
      </c>
      <c r="E885" s="1" t="n">
        <v>1000</v>
      </c>
      <c r="F885" s="1" t="n">
        <v>10400</v>
      </c>
    </row>
    <row r="886" customFormat="false" ht="12.75" hidden="false" customHeight="false" outlineLevel="0" collapsed="false">
      <c r="A886" s="0" t="s">
        <v>1426</v>
      </c>
      <c r="B886" s="0" t="s">
        <v>1427</v>
      </c>
      <c r="C886" s="1" t="n">
        <v>113500</v>
      </c>
      <c r="D886" s="1" t="n">
        <v>113500</v>
      </c>
      <c r="E886" s="1" t="n">
        <v>227000</v>
      </c>
    </row>
    <row r="887" customFormat="false" ht="12.75" hidden="false" customHeight="false" outlineLevel="0" collapsed="false">
      <c r="A887" s="0" t="s">
        <v>1428</v>
      </c>
      <c r="B887" s="0" t="s">
        <v>1429</v>
      </c>
      <c r="C887" s="1" t="n">
        <v>410000</v>
      </c>
      <c r="D887" s="1" t="n">
        <v>130000</v>
      </c>
      <c r="E887" s="1" t="n">
        <v>540000</v>
      </c>
    </row>
    <row r="888" customFormat="false" ht="12.75" hidden="false" customHeight="false" outlineLevel="0" collapsed="false">
      <c r="A888" s="0" t="s">
        <v>1430</v>
      </c>
      <c r="B888" s="0" t="s">
        <v>1431</v>
      </c>
      <c r="D888" s="1" t="n">
        <v>563600</v>
      </c>
      <c r="E888" s="1" t="n">
        <v>563600</v>
      </c>
    </row>
    <row r="889" customFormat="false" ht="12.75" hidden="false" customHeight="false" outlineLevel="0" collapsed="false">
      <c r="A889" s="0" t="s">
        <v>1432</v>
      </c>
      <c r="B889" s="0" t="s">
        <v>1433</v>
      </c>
      <c r="D889" s="1" t="n">
        <v>166182</v>
      </c>
      <c r="E889" s="1" t="n">
        <v>166182</v>
      </c>
    </row>
    <row r="897" customFormat="false" ht="12.75" hidden="false" customHeight="false" outlineLevel="0" collapsed="false">
      <c r="A897" s="0" t="s">
        <v>0</v>
      </c>
      <c r="B897" s="0" t="s">
        <v>1</v>
      </c>
      <c r="C897" s="0" t="s">
        <v>2</v>
      </c>
      <c r="D897" s="0" t="s">
        <v>2</v>
      </c>
      <c r="E897" s="0" t="s">
        <v>3</v>
      </c>
      <c r="F897" s="0" t="s">
        <v>4</v>
      </c>
    </row>
    <row r="898" customFormat="false" ht="12.75" hidden="false" customHeight="false" outlineLevel="0" collapsed="false">
      <c r="A898" s="0" t="s">
        <v>5</v>
      </c>
      <c r="B898" s="0" t="s">
        <v>6</v>
      </c>
      <c r="C898" s="0" t="s">
        <v>7</v>
      </c>
      <c r="D898" s="0" t="s">
        <v>8</v>
      </c>
      <c r="E898" s="0" t="s">
        <v>9</v>
      </c>
      <c r="F898" s="0" t="s">
        <v>10</v>
      </c>
    </row>
    <row r="899" customFormat="false" ht="12.75" hidden="false" customHeight="false" outlineLevel="0" collapsed="false">
      <c r="A899" s="0" t="s">
        <v>11</v>
      </c>
      <c r="B899" s="0" t="s">
        <v>12</v>
      </c>
      <c r="D899" s="0" t="s">
        <v>13</v>
      </c>
      <c r="E899" s="0" t="s">
        <v>14</v>
      </c>
    </row>
    <row r="900" customFormat="false" ht="12.75" hidden="false" customHeight="false" outlineLevel="0" collapsed="false">
      <c r="A900" s="0" t="s">
        <v>15</v>
      </c>
      <c r="B900" s="0" t="s">
        <v>16</v>
      </c>
      <c r="C900" s="0" t="s">
        <v>17</v>
      </c>
      <c r="D900" s="0" t="s">
        <v>18</v>
      </c>
      <c r="F900" s="0" t="s">
        <v>1434</v>
      </c>
    </row>
    <row r="901" customFormat="false" ht="12.75" hidden="false" customHeight="false" outlineLevel="0" collapsed="false">
      <c r="C901" s="0" t="s">
        <v>20</v>
      </c>
      <c r="D901" s="0" t="s">
        <v>21</v>
      </c>
      <c r="E901" s="0" t="s">
        <v>22</v>
      </c>
      <c r="F901" s="0" t="s">
        <v>23</v>
      </c>
    </row>
    <row r="902" customFormat="false" ht="12.75" hidden="false" customHeight="false" outlineLevel="0" collapsed="false">
      <c r="A902" s="0" t="s">
        <v>0</v>
      </c>
      <c r="B902" s="0" t="s">
        <v>1</v>
      </c>
      <c r="C902" s="0" t="s">
        <v>2</v>
      </c>
      <c r="D902" s="0" t="s">
        <v>2</v>
      </c>
      <c r="E902" s="0" t="s">
        <v>3</v>
      </c>
      <c r="F902" s="0" t="s">
        <v>4</v>
      </c>
    </row>
    <row r="903" customFormat="false" ht="12.75" hidden="false" customHeight="false" outlineLevel="0" collapsed="false">
      <c r="A903" s="0" t="s">
        <v>1435</v>
      </c>
      <c r="B903" s="0" t="s">
        <v>1436</v>
      </c>
      <c r="C903" s="1" t="n">
        <v>249900</v>
      </c>
      <c r="F903" s="1" t="n">
        <v>249900</v>
      </c>
    </row>
    <row r="904" customFormat="false" ht="12.75" hidden="false" customHeight="false" outlineLevel="0" collapsed="false">
      <c r="A904" s="0" t="s">
        <v>1437</v>
      </c>
      <c r="B904" s="0" t="s">
        <v>1438</v>
      </c>
      <c r="C904" s="1" t="n">
        <v>400000</v>
      </c>
      <c r="E904" s="1" t="n">
        <v>400000</v>
      </c>
    </row>
    <row r="905" customFormat="false" ht="12.75" hidden="false" customHeight="false" outlineLevel="0" collapsed="false">
      <c r="A905" s="0" t="s">
        <v>1439</v>
      </c>
      <c r="B905" s="0" t="s">
        <v>1440</v>
      </c>
      <c r="C905" s="1" t="n">
        <v>3000</v>
      </c>
      <c r="E905" s="1" t="n">
        <v>3000</v>
      </c>
    </row>
    <row r="906" customFormat="false" ht="12.75" hidden="false" customHeight="false" outlineLevel="0" collapsed="false">
      <c r="A906" s="0" t="s">
        <v>1441</v>
      </c>
      <c r="B906" s="0" t="s">
        <v>1442</v>
      </c>
      <c r="C906" s="1" t="n">
        <v>10000</v>
      </c>
      <c r="E906" s="1" t="n">
        <v>10000</v>
      </c>
    </row>
    <row r="907" customFormat="false" ht="12.75" hidden="false" customHeight="false" outlineLevel="0" collapsed="false">
      <c r="A907" s="0" t="s">
        <v>1443</v>
      </c>
      <c r="B907" s="0" t="s">
        <v>1444</v>
      </c>
      <c r="C907" s="1" t="n">
        <v>265050</v>
      </c>
      <c r="D907" s="1" t="n">
        <v>277876.9</v>
      </c>
      <c r="E907" s="1" t="n">
        <v>552926.9</v>
      </c>
      <c r="F907" s="1" t="n">
        <v>-10000</v>
      </c>
    </row>
    <row r="908" customFormat="false" ht="12.75" hidden="false" customHeight="false" outlineLevel="0" collapsed="false">
      <c r="A908" s="0" t="s">
        <v>1445</v>
      </c>
      <c r="B908" s="0" t="s">
        <v>1446</v>
      </c>
      <c r="C908" s="1" t="n">
        <v>110500</v>
      </c>
      <c r="D908" s="1" t="n">
        <v>73000</v>
      </c>
      <c r="E908" s="1" t="n">
        <v>183500</v>
      </c>
    </row>
    <row r="909" customFormat="false" ht="12.75" hidden="false" customHeight="false" outlineLevel="0" collapsed="false">
      <c r="A909" s="0" t="s">
        <v>1447</v>
      </c>
      <c r="B909" s="0" t="s">
        <v>1448</v>
      </c>
      <c r="D909" s="1" t="n">
        <v>217400</v>
      </c>
      <c r="E909" s="1" t="n">
        <v>5000</v>
      </c>
      <c r="F909" s="1" t="n">
        <v>212400</v>
      </c>
    </row>
    <row r="910" customFormat="false" ht="12.75" hidden="false" customHeight="false" outlineLevel="0" collapsed="false">
      <c r="A910" s="0" t="s">
        <v>1449</v>
      </c>
      <c r="B910" s="0" t="s">
        <v>1450</v>
      </c>
      <c r="D910" s="1" t="n">
        <v>201900</v>
      </c>
      <c r="F910" s="1" t="n">
        <v>201900</v>
      </c>
    </row>
    <row r="911" customFormat="false" ht="12.75" hidden="false" customHeight="false" outlineLevel="0" collapsed="false">
      <c r="A911" s="0" t="s">
        <v>1451</v>
      </c>
      <c r="B911" s="0" t="s">
        <v>1452</v>
      </c>
      <c r="D911" s="1" t="n">
        <v>241100</v>
      </c>
      <c r="E911" s="0" t="n">
        <v>200</v>
      </c>
      <c r="F911" s="1" t="n">
        <v>240900</v>
      </c>
    </row>
    <row r="912" customFormat="false" ht="12.75" hidden="false" customHeight="false" outlineLevel="0" collapsed="false">
      <c r="A912" s="0" t="s">
        <v>1453</v>
      </c>
      <c r="B912" s="0" t="s">
        <v>1454</v>
      </c>
      <c r="D912" s="1" t="n">
        <v>281800</v>
      </c>
      <c r="E912" s="1" t="n">
        <v>281800</v>
      </c>
    </row>
    <row r="913" customFormat="false" ht="12.75" hidden="false" customHeight="false" outlineLevel="0" collapsed="false">
      <c r="A913" s="0" t="s">
        <v>1455</v>
      </c>
      <c r="B913" s="0" t="s">
        <v>1456</v>
      </c>
      <c r="C913" s="1" t="n">
        <v>140900</v>
      </c>
      <c r="D913" s="1" t="n">
        <v>159900</v>
      </c>
      <c r="E913" s="1" t="n">
        <v>299433.59</v>
      </c>
      <c r="F913" s="1" t="n">
        <v>1366.41</v>
      </c>
    </row>
    <row r="914" customFormat="false" ht="12.75" hidden="false" customHeight="false" outlineLevel="0" collapsed="false">
      <c r="A914" s="0" t="s">
        <v>1457</v>
      </c>
      <c r="B914" s="0" t="s">
        <v>1458</v>
      </c>
      <c r="D914" s="1" t="n">
        <v>265100</v>
      </c>
      <c r="E914" s="1" t="n">
        <v>265100</v>
      </c>
    </row>
    <row r="915" customFormat="false" ht="12.75" hidden="false" customHeight="false" outlineLevel="0" collapsed="false">
      <c r="A915" s="0" t="s">
        <v>1459</v>
      </c>
      <c r="B915" s="0" t="s">
        <v>1460</v>
      </c>
      <c r="D915" s="1" t="n">
        <v>265100</v>
      </c>
      <c r="E915" s="1" t="n">
        <v>265100</v>
      </c>
    </row>
    <row r="916" customFormat="false" ht="12.75" hidden="false" customHeight="false" outlineLevel="0" collapsed="false">
      <c r="A916" s="0" t="s">
        <v>1461</v>
      </c>
      <c r="B916" s="0" t="s">
        <v>1462</v>
      </c>
      <c r="D916" s="1" t="n">
        <v>295511.39</v>
      </c>
      <c r="E916" s="1" t="n">
        <v>295511.39</v>
      </c>
    </row>
    <row r="917" customFormat="false" ht="12.75" hidden="false" customHeight="false" outlineLevel="0" collapsed="false">
      <c r="A917" s="0" t="s">
        <v>1463</v>
      </c>
      <c r="B917" s="0" t="s">
        <v>1464</v>
      </c>
      <c r="D917" s="1" t="n">
        <v>671800</v>
      </c>
      <c r="E917" s="1" t="n">
        <v>345900</v>
      </c>
      <c r="F917" s="1" t="n">
        <v>325900</v>
      </c>
    </row>
    <row r="918" customFormat="false" ht="12.75" hidden="false" customHeight="false" outlineLevel="0" collapsed="false">
      <c r="A918" s="0" t="s">
        <v>1465</v>
      </c>
      <c r="B918" s="0" t="s">
        <v>1466</v>
      </c>
      <c r="D918" s="1" t="n">
        <v>671800</v>
      </c>
      <c r="E918" s="1" t="n">
        <v>471350</v>
      </c>
      <c r="F918" s="1" t="n">
        <v>200450</v>
      </c>
    </row>
    <row r="919" customFormat="false" ht="12.75" hidden="false" customHeight="false" outlineLevel="0" collapsed="false">
      <c r="A919" s="0" t="s">
        <v>1467</v>
      </c>
      <c r="B919" s="0" t="s">
        <v>1468</v>
      </c>
      <c r="C919" s="1" t="n">
        <v>236900</v>
      </c>
      <c r="F919" s="1" t="n">
        <v>236900</v>
      </c>
    </row>
    <row r="920" customFormat="false" ht="12.75" hidden="false" customHeight="false" outlineLevel="0" collapsed="false">
      <c r="A920" s="0" t="s">
        <v>1469</v>
      </c>
      <c r="B920" s="0" t="s">
        <v>1470</v>
      </c>
      <c r="D920" s="1" t="n">
        <v>211829</v>
      </c>
      <c r="E920" s="1" t="n">
        <v>212238.11</v>
      </c>
      <c r="F920" s="0" t="n">
        <v>-409.11</v>
      </c>
    </row>
    <row r="921" customFormat="false" ht="12.75" hidden="false" customHeight="false" outlineLevel="0" collapsed="false">
      <c r="A921" s="0" t="s">
        <v>1471</v>
      </c>
      <c r="B921" s="0" t="s">
        <v>1472</v>
      </c>
      <c r="D921" s="1" t="n">
        <v>227900</v>
      </c>
      <c r="E921" s="1" t="n">
        <v>227900</v>
      </c>
    </row>
    <row r="922" customFormat="false" ht="12.75" hidden="false" customHeight="false" outlineLevel="0" collapsed="false">
      <c r="A922" s="0" t="s">
        <v>1473</v>
      </c>
      <c r="B922" s="0" t="s">
        <v>1474</v>
      </c>
      <c r="D922" s="1" t="n">
        <v>617440.59</v>
      </c>
      <c r="E922" s="1" t="n">
        <v>473800.59</v>
      </c>
      <c r="F922" s="1" t="n">
        <v>143640</v>
      </c>
    </row>
    <row r="923" customFormat="false" ht="12.75" hidden="false" customHeight="false" outlineLevel="0" collapsed="false">
      <c r="A923" s="0" t="s">
        <v>1475</v>
      </c>
      <c r="B923" s="0" t="s">
        <v>1476</v>
      </c>
      <c r="D923" s="1" t="n">
        <v>409800</v>
      </c>
      <c r="E923" s="1" t="n">
        <v>255684.56</v>
      </c>
      <c r="F923" s="1" t="n">
        <v>154115.44</v>
      </c>
    </row>
    <row r="924" customFormat="false" ht="12.75" hidden="false" customHeight="false" outlineLevel="0" collapsed="false">
      <c r="A924" s="0" t="s">
        <v>1477</v>
      </c>
      <c r="B924" s="0" t="s">
        <v>1478</v>
      </c>
      <c r="D924" s="1" t="n">
        <v>368700</v>
      </c>
      <c r="E924" s="1" t="n">
        <v>368700</v>
      </c>
    </row>
    <row r="925" customFormat="false" ht="12.75" hidden="false" customHeight="false" outlineLevel="0" collapsed="false">
      <c r="A925" s="0" t="s">
        <v>1479</v>
      </c>
      <c r="B925" s="0" t="s">
        <v>1480</v>
      </c>
      <c r="D925" s="1" t="n">
        <v>589800</v>
      </c>
      <c r="E925" s="1" t="n">
        <v>314900</v>
      </c>
      <c r="F925" s="1" t="n">
        <v>274900</v>
      </c>
    </row>
    <row r="926" customFormat="false" ht="12.75" hidden="false" customHeight="false" outlineLevel="0" collapsed="false">
      <c r="A926" s="0" t="s">
        <v>1481</v>
      </c>
      <c r="B926" s="0" t="s">
        <v>1482</v>
      </c>
      <c r="C926" s="1" t="n">
        <v>145900</v>
      </c>
      <c r="E926" s="1" t="n">
        <v>145900</v>
      </c>
    </row>
    <row r="927" customFormat="false" ht="12.75" hidden="false" customHeight="false" outlineLevel="0" collapsed="false">
      <c r="A927" s="0" t="s">
        <v>1483</v>
      </c>
      <c r="B927" s="0" t="s">
        <v>1484</v>
      </c>
      <c r="C927" s="1" t="n">
        <v>157800</v>
      </c>
      <c r="D927" s="1" t="n">
        <v>773400</v>
      </c>
      <c r="E927" s="1" t="n">
        <v>773400</v>
      </c>
      <c r="F927" s="1" t="n">
        <v>157800</v>
      </c>
    </row>
    <row r="928" customFormat="false" ht="12.75" hidden="false" customHeight="false" outlineLevel="0" collapsed="false">
      <c r="A928" s="0" t="s">
        <v>1485</v>
      </c>
      <c r="B928" s="0" t="s">
        <v>1486</v>
      </c>
      <c r="C928" s="1" t="n">
        <v>129900</v>
      </c>
      <c r="D928" s="0" t="n">
        <v>0.01</v>
      </c>
      <c r="E928" s="1" t="n">
        <v>129900.01</v>
      </c>
    </row>
    <row r="929" customFormat="false" ht="12.75" hidden="false" customHeight="false" outlineLevel="0" collapsed="false">
      <c r="A929" s="0" t="s">
        <v>1487</v>
      </c>
      <c r="B929" s="0" t="s">
        <v>1488</v>
      </c>
      <c r="D929" s="1" t="n">
        <v>149900</v>
      </c>
      <c r="E929" s="1" t="n">
        <v>149900</v>
      </c>
    </row>
    <row r="930" customFormat="false" ht="12.75" hidden="false" customHeight="false" outlineLevel="0" collapsed="false">
      <c r="A930" s="0" t="s">
        <v>1489</v>
      </c>
      <c r="B930" s="0" t="s">
        <v>1490</v>
      </c>
      <c r="D930" s="1" t="n">
        <v>493700</v>
      </c>
      <c r="E930" s="1" t="n">
        <v>493700</v>
      </c>
    </row>
    <row r="931" customFormat="false" ht="12.75" hidden="false" customHeight="false" outlineLevel="0" collapsed="false">
      <c r="A931" s="0" t="s">
        <v>1491</v>
      </c>
      <c r="B931" s="0" t="s">
        <v>1492</v>
      </c>
      <c r="D931" s="1" t="n">
        <v>161900</v>
      </c>
      <c r="F931" s="1" t="n">
        <v>161900</v>
      </c>
    </row>
    <row r="932" customFormat="false" ht="12.75" hidden="false" customHeight="false" outlineLevel="0" collapsed="false">
      <c r="A932" s="0" t="s">
        <v>1493</v>
      </c>
      <c r="B932" s="0" t="s">
        <v>1494</v>
      </c>
      <c r="D932" s="1" t="n">
        <v>323800</v>
      </c>
      <c r="E932" s="1" t="n">
        <v>166900</v>
      </c>
      <c r="F932" s="1" t="n">
        <v>156900</v>
      </c>
    </row>
    <row r="933" customFormat="false" ht="12.75" hidden="false" customHeight="false" outlineLevel="0" collapsed="false">
      <c r="A933" s="0" t="s">
        <v>1495</v>
      </c>
      <c r="B933" s="0" t="s">
        <v>1496</v>
      </c>
      <c r="D933" s="1" t="n">
        <v>149698.57</v>
      </c>
      <c r="E933" s="1" t="n">
        <v>149698.57</v>
      </c>
    </row>
    <row r="934" customFormat="false" ht="12.75" hidden="false" customHeight="false" outlineLevel="0" collapsed="false">
      <c r="A934" s="0" t="s">
        <v>1497</v>
      </c>
      <c r="B934" s="0" t="s">
        <v>1498</v>
      </c>
      <c r="D934" s="1" t="n">
        <v>265113</v>
      </c>
      <c r="E934" s="1" t="n">
        <v>265113</v>
      </c>
    </row>
    <row r="935" customFormat="false" ht="12.75" hidden="false" customHeight="false" outlineLevel="0" collapsed="false">
      <c r="A935" s="0" t="s">
        <v>1499</v>
      </c>
      <c r="B935" s="0" t="s">
        <v>1500</v>
      </c>
      <c r="D935" s="1" t="n">
        <v>335900</v>
      </c>
      <c r="E935" s="1" t="n">
        <v>117565</v>
      </c>
      <c r="F935" s="1" t="n">
        <v>218335</v>
      </c>
    </row>
    <row r="936" customFormat="false" ht="12.75" hidden="false" customHeight="false" outlineLevel="0" collapsed="false">
      <c r="A936" s="0" t="s">
        <v>1501</v>
      </c>
      <c r="B936" s="0" t="s">
        <v>1502</v>
      </c>
      <c r="D936" s="1" t="n">
        <v>1011500</v>
      </c>
      <c r="E936" s="1" t="n">
        <v>671800</v>
      </c>
      <c r="F936" s="1" t="n">
        <v>339700</v>
      </c>
    </row>
    <row r="937" customFormat="false" ht="12.75" hidden="false" customHeight="false" outlineLevel="0" collapsed="false">
      <c r="A937" s="0" t="s">
        <v>1503</v>
      </c>
      <c r="B937" s="0" t="s">
        <v>1504</v>
      </c>
      <c r="D937" s="1" t="n">
        <v>161900</v>
      </c>
      <c r="E937" s="1" t="n">
        <v>161900</v>
      </c>
    </row>
    <row r="938" customFormat="false" ht="12.75" hidden="false" customHeight="false" outlineLevel="0" collapsed="false">
      <c r="A938" s="0" t="s">
        <v>1505</v>
      </c>
      <c r="B938" s="0" t="s">
        <v>1506</v>
      </c>
      <c r="D938" s="1" t="n">
        <v>140900</v>
      </c>
      <c r="E938" s="1" t="n">
        <v>140900</v>
      </c>
    </row>
    <row r="939" customFormat="false" ht="12.75" hidden="false" customHeight="false" outlineLevel="0" collapsed="false">
      <c r="A939" s="0" t="s">
        <v>1507</v>
      </c>
      <c r="B939" s="0" t="s">
        <v>1508</v>
      </c>
      <c r="D939" s="1" t="n">
        <v>140900</v>
      </c>
      <c r="E939" s="1" t="n">
        <v>141310</v>
      </c>
      <c r="F939" s="0" t="n">
        <v>-410</v>
      </c>
    </row>
    <row r="940" customFormat="false" ht="12.75" hidden="false" customHeight="false" outlineLevel="0" collapsed="false">
      <c r="A940" s="0" t="s">
        <v>1509</v>
      </c>
      <c r="B940" s="0" t="s">
        <v>1510</v>
      </c>
      <c r="D940" s="1" t="n">
        <v>178900</v>
      </c>
      <c r="E940" s="1" t="n">
        <v>175850</v>
      </c>
      <c r="F940" s="1" t="n">
        <v>3050</v>
      </c>
    </row>
    <row r="941" customFormat="false" ht="12.75" hidden="false" customHeight="false" outlineLevel="0" collapsed="false">
      <c r="A941" s="0" t="s">
        <v>1511</v>
      </c>
      <c r="B941" s="0" t="s">
        <v>1512</v>
      </c>
      <c r="D941" s="1" t="n">
        <v>178900</v>
      </c>
      <c r="E941" s="1" t="n">
        <v>178900</v>
      </c>
    </row>
    <row r="942" customFormat="false" ht="12.75" hidden="false" customHeight="false" outlineLevel="0" collapsed="false">
      <c r="A942" s="0" t="s">
        <v>1513</v>
      </c>
      <c r="B942" s="0" t="s">
        <v>1514</v>
      </c>
      <c r="D942" s="1" t="n">
        <v>265100</v>
      </c>
      <c r="F942" s="1" t="n">
        <v>265100</v>
      </c>
    </row>
    <row r="943" customFormat="false" ht="12.75" hidden="false" customHeight="false" outlineLevel="0" collapsed="false">
      <c r="A943" s="0" t="s">
        <v>1515</v>
      </c>
      <c r="B943" s="0" t="s">
        <v>1516</v>
      </c>
      <c r="D943" s="1" t="n">
        <v>335900</v>
      </c>
      <c r="E943" s="1" t="n">
        <v>335900</v>
      </c>
    </row>
    <row r="944" customFormat="false" ht="12.75" hidden="false" customHeight="false" outlineLevel="0" collapsed="false">
      <c r="A944" s="0" t="s">
        <v>1517</v>
      </c>
      <c r="B944" s="0" t="s">
        <v>1518</v>
      </c>
      <c r="D944" s="1" t="n">
        <v>470500</v>
      </c>
      <c r="E944" s="1" t="n">
        <v>367000</v>
      </c>
      <c r="F944" s="1" t="n">
        <v>103500</v>
      </c>
    </row>
    <row r="945" customFormat="false" ht="12.75" hidden="false" customHeight="false" outlineLevel="0" collapsed="false">
      <c r="A945" s="0" t="s">
        <v>1519</v>
      </c>
      <c r="B945" s="0" t="s">
        <v>1520</v>
      </c>
      <c r="D945" s="1" t="n">
        <v>236100</v>
      </c>
      <c r="E945" s="1" t="n">
        <v>236100</v>
      </c>
    </row>
    <row r="946" customFormat="false" ht="12.75" hidden="false" customHeight="false" outlineLevel="0" collapsed="false">
      <c r="A946" s="0" t="s">
        <v>1521</v>
      </c>
      <c r="B946" s="0" t="s">
        <v>1522</v>
      </c>
      <c r="D946" s="1" t="n">
        <v>436000</v>
      </c>
      <c r="E946" s="1" t="n">
        <v>218000</v>
      </c>
      <c r="F946" s="1" t="n">
        <v>218000</v>
      </c>
    </row>
    <row r="947" customFormat="false" ht="12.75" hidden="false" customHeight="false" outlineLevel="0" collapsed="false">
      <c r="A947" s="0" t="s">
        <v>1523</v>
      </c>
      <c r="B947" s="0" t="s">
        <v>1524</v>
      </c>
      <c r="D947" s="1" t="n">
        <v>202900</v>
      </c>
      <c r="E947" s="1" t="n">
        <v>202900</v>
      </c>
    </row>
    <row r="948" customFormat="false" ht="12.75" hidden="false" customHeight="false" outlineLevel="0" collapsed="false">
      <c r="A948" s="0" t="s">
        <v>1525</v>
      </c>
      <c r="B948" s="0" t="s">
        <v>1526</v>
      </c>
      <c r="D948" s="1" t="n">
        <v>165700</v>
      </c>
      <c r="E948" s="1" t="n">
        <v>165700</v>
      </c>
    </row>
    <row r="949" customFormat="false" ht="12.75" hidden="false" customHeight="false" outlineLevel="0" collapsed="false">
      <c r="A949" s="0" t="s">
        <v>1527</v>
      </c>
      <c r="B949" s="0" t="s">
        <v>1528</v>
      </c>
      <c r="D949" s="1" t="n">
        <v>669600</v>
      </c>
      <c r="E949" s="1" t="n">
        <v>516200</v>
      </c>
      <c r="F949" s="1" t="n">
        <v>153400</v>
      </c>
    </row>
    <row r="950" customFormat="false" ht="12.75" hidden="false" customHeight="false" outlineLevel="0" collapsed="false">
      <c r="A950" s="0" t="s">
        <v>1529</v>
      </c>
      <c r="B950" s="0" t="s">
        <v>1530</v>
      </c>
      <c r="D950" s="1" t="n">
        <v>3958.63</v>
      </c>
      <c r="E950" s="1" t="n">
        <v>3958.63</v>
      </c>
    </row>
    <row r="951" customFormat="false" ht="12.75" hidden="false" customHeight="false" outlineLevel="0" collapsed="false">
      <c r="A951" s="0" t="s">
        <v>1531</v>
      </c>
      <c r="B951" s="0" t="s">
        <v>1532</v>
      </c>
      <c r="D951" s="1" t="n">
        <v>291900</v>
      </c>
      <c r="E951" s="1" t="n">
        <v>291900</v>
      </c>
    </row>
    <row r="952" customFormat="false" ht="12.75" hidden="false" customHeight="false" outlineLevel="0" collapsed="false">
      <c r="A952" s="0" t="s">
        <v>1533</v>
      </c>
      <c r="B952" s="0" t="s">
        <v>1534</v>
      </c>
      <c r="D952" s="1" t="n">
        <v>100000</v>
      </c>
      <c r="E952" s="1" t="n">
        <v>100000</v>
      </c>
    </row>
    <row r="953" customFormat="false" ht="12.75" hidden="false" customHeight="false" outlineLevel="0" collapsed="false">
      <c r="A953" s="0" t="s">
        <v>1535</v>
      </c>
      <c r="B953" s="0" t="s">
        <v>1536</v>
      </c>
      <c r="D953" s="1" t="n">
        <v>183500</v>
      </c>
      <c r="E953" s="1" t="n">
        <v>183500</v>
      </c>
    </row>
    <row r="961" customFormat="false" ht="12.75" hidden="false" customHeight="false" outlineLevel="0" collapsed="false">
      <c r="A961" s="0" t="s">
        <v>0</v>
      </c>
      <c r="B961" s="0" t="s">
        <v>1</v>
      </c>
      <c r="C961" s="0" t="s">
        <v>2</v>
      </c>
      <c r="D961" s="0" t="s">
        <v>2</v>
      </c>
      <c r="E961" s="0" t="s">
        <v>3</v>
      </c>
      <c r="F961" s="0" t="s">
        <v>4</v>
      </c>
    </row>
    <row r="962" customFormat="false" ht="12.75" hidden="false" customHeight="false" outlineLevel="0" collapsed="false">
      <c r="A962" s="0" t="s">
        <v>5</v>
      </c>
      <c r="B962" s="0" t="s">
        <v>6</v>
      </c>
      <c r="C962" s="0" t="s">
        <v>7</v>
      </c>
      <c r="D962" s="0" t="s">
        <v>8</v>
      </c>
      <c r="E962" s="0" t="s">
        <v>9</v>
      </c>
      <c r="F962" s="0" t="s">
        <v>10</v>
      </c>
    </row>
    <row r="963" customFormat="false" ht="12.75" hidden="false" customHeight="false" outlineLevel="0" collapsed="false">
      <c r="A963" s="0" t="s">
        <v>11</v>
      </c>
      <c r="B963" s="0" t="s">
        <v>12</v>
      </c>
      <c r="D963" s="0" t="s">
        <v>13</v>
      </c>
      <c r="E963" s="0" t="s">
        <v>14</v>
      </c>
    </row>
    <row r="964" customFormat="false" ht="12.75" hidden="false" customHeight="false" outlineLevel="0" collapsed="false">
      <c r="A964" s="0" t="s">
        <v>15</v>
      </c>
      <c r="B964" s="0" t="s">
        <v>16</v>
      </c>
      <c r="C964" s="0" t="s">
        <v>17</v>
      </c>
      <c r="D964" s="0" t="s">
        <v>18</v>
      </c>
      <c r="F964" s="0" t="s">
        <v>1537</v>
      </c>
    </row>
    <row r="965" customFormat="false" ht="12.75" hidden="false" customHeight="false" outlineLevel="0" collapsed="false">
      <c r="C965" s="0" t="s">
        <v>20</v>
      </c>
      <c r="D965" s="0" t="s">
        <v>21</v>
      </c>
      <c r="E965" s="0" t="s">
        <v>22</v>
      </c>
      <c r="F965" s="0" t="s">
        <v>23</v>
      </c>
    </row>
    <row r="966" customFormat="false" ht="12.75" hidden="false" customHeight="false" outlineLevel="0" collapsed="false">
      <c r="A966" s="0" t="s">
        <v>0</v>
      </c>
      <c r="B966" s="0" t="s">
        <v>1</v>
      </c>
      <c r="C966" s="0" t="s">
        <v>2</v>
      </c>
      <c r="D966" s="0" t="s">
        <v>2</v>
      </c>
      <c r="E966" s="0" t="s">
        <v>3</v>
      </c>
      <c r="F966" s="0" t="s">
        <v>4</v>
      </c>
    </row>
    <row r="967" customFormat="false" ht="12.75" hidden="false" customHeight="false" outlineLevel="0" collapsed="false">
      <c r="A967" s="0" t="s">
        <v>1538</v>
      </c>
      <c r="B967" s="0" t="s">
        <v>1539</v>
      </c>
      <c r="D967" s="1" t="n">
        <v>201211.94</v>
      </c>
      <c r="E967" s="1" t="n">
        <v>201211.94</v>
      </c>
    </row>
    <row r="968" customFormat="false" ht="12.75" hidden="false" customHeight="false" outlineLevel="0" collapsed="false">
      <c r="A968" s="0" t="s">
        <v>1540</v>
      </c>
      <c r="B968" s="0" t="s">
        <v>1541</v>
      </c>
      <c r="D968" s="1" t="n">
        <v>702900</v>
      </c>
      <c r="E968" s="1" t="n">
        <v>702900</v>
      </c>
    </row>
    <row r="969" customFormat="false" ht="12.75" hidden="false" customHeight="false" outlineLevel="0" collapsed="false">
      <c r="A969" s="0" t="s">
        <v>1542</v>
      </c>
      <c r="B969" s="0" t="s">
        <v>1543</v>
      </c>
      <c r="D969" s="1" t="n">
        <v>255030.41</v>
      </c>
      <c r="E969" s="1" t="n">
        <v>255030.41</v>
      </c>
    </row>
    <row r="970" customFormat="false" ht="12.75" hidden="false" customHeight="false" outlineLevel="0" collapsed="false">
      <c r="A970" s="0" t="s">
        <v>1544</v>
      </c>
      <c r="B970" s="0" t="s">
        <v>1545</v>
      </c>
      <c r="D970" s="1" t="n">
        <v>415000</v>
      </c>
      <c r="E970" s="1" t="n">
        <v>290500</v>
      </c>
      <c r="F970" s="1" t="n">
        <v>124500</v>
      </c>
    </row>
    <row r="971" customFormat="false" ht="12.75" hidden="false" customHeight="false" outlineLevel="0" collapsed="false">
      <c r="A971" s="0" t="s">
        <v>1546</v>
      </c>
      <c r="B971" s="0" t="s">
        <v>1547</v>
      </c>
      <c r="D971" s="1" t="n">
        <v>164900</v>
      </c>
      <c r="E971" s="1" t="n">
        <v>164900</v>
      </c>
    </row>
    <row r="972" customFormat="false" ht="12.75" hidden="false" customHeight="false" outlineLevel="0" collapsed="false">
      <c r="A972" s="0" t="s">
        <v>1548</v>
      </c>
      <c r="B972" s="0" t="s">
        <v>1549</v>
      </c>
      <c r="D972" s="1" t="n">
        <v>383286.96</v>
      </c>
      <c r="E972" s="1" t="n">
        <v>383286.96</v>
      </c>
    </row>
    <row r="973" customFormat="false" ht="12.75" hidden="false" customHeight="false" outlineLevel="0" collapsed="false">
      <c r="A973" s="0" t="s">
        <v>1550</v>
      </c>
      <c r="B973" s="0" t="s">
        <v>1551</v>
      </c>
      <c r="D973" s="1" t="n">
        <v>186386.96</v>
      </c>
      <c r="E973" s="1" t="n">
        <v>186386.96</v>
      </c>
    </row>
    <row r="974" customFormat="false" ht="12.75" hidden="false" customHeight="false" outlineLevel="0" collapsed="false">
      <c r="A974" s="0" t="s">
        <v>1552</v>
      </c>
      <c r="B974" s="0" t="s">
        <v>1553</v>
      </c>
      <c r="D974" s="1" t="n">
        <v>140900</v>
      </c>
      <c r="E974" s="1" t="n">
        <v>140900</v>
      </c>
    </row>
    <row r="975" customFormat="false" ht="12.75" hidden="false" customHeight="false" outlineLevel="0" collapsed="false">
      <c r="A975" s="0" t="s">
        <v>1554</v>
      </c>
      <c r="B975" s="0" t="s">
        <v>1555</v>
      </c>
      <c r="D975" s="1" t="n">
        <v>187000</v>
      </c>
      <c r="E975" s="1" t="n">
        <v>187000</v>
      </c>
    </row>
    <row r="976" customFormat="false" ht="12.75" hidden="false" customHeight="false" outlineLevel="0" collapsed="false">
      <c r="A976" s="0" t="s">
        <v>1556</v>
      </c>
      <c r="B976" s="0" t="s">
        <v>1557</v>
      </c>
      <c r="D976" s="1" t="n">
        <v>567400</v>
      </c>
      <c r="E976" s="1" t="n">
        <v>567400</v>
      </c>
    </row>
    <row r="977" customFormat="false" ht="12.75" hidden="false" customHeight="false" outlineLevel="0" collapsed="false">
      <c r="A977" s="0" t="s">
        <v>1558</v>
      </c>
      <c r="B977" s="0" t="s">
        <v>1559</v>
      </c>
      <c r="D977" s="1" t="n">
        <v>249900</v>
      </c>
      <c r="E977" s="1" t="n">
        <v>249900</v>
      </c>
    </row>
    <row r="978" customFormat="false" ht="12.75" hidden="false" customHeight="false" outlineLevel="0" collapsed="false">
      <c r="A978" s="0" t="s">
        <v>1560</v>
      </c>
      <c r="B978" s="0" t="s">
        <v>1561</v>
      </c>
      <c r="D978" s="1" t="n">
        <v>430200</v>
      </c>
      <c r="E978" s="1" t="n">
        <v>430200</v>
      </c>
    </row>
    <row r="979" customFormat="false" ht="12.75" hidden="false" customHeight="false" outlineLevel="0" collapsed="false">
      <c r="A979" s="0" t="s">
        <v>1562</v>
      </c>
      <c r="B979" s="0" t="s">
        <v>1563</v>
      </c>
      <c r="D979" s="1" t="n">
        <v>362500</v>
      </c>
      <c r="E979" s="1" t="n">
        <v>362500</v>
      </c>
    </row>
    <row r="980" customFormat="false" ht="12.75" hidden="false" customHeight="false" outlineLevel="0" collapsed="false">
      <c r="A980" s="0" t="s">
        <v>1564</v>
      </c>
      <c r="B980" s="0" t="s">
        <v>1565</v>
      </c>
      <c r="D980" s="1" t="n">
        <v>393800</v>
      </c>
      <c r="E980" s="1" t="n">
        <v>250970</v>
      </c>
      <c r="F980" s="1" t="n">
        <v>142830</v>
      </c>
    </row>
    <row r="981" customFormat="false" ht="12.75" hidden="false" customHeight="false" outlineLevel="0" collapsed="false">
      <c r="A981" s="0" t="s">
        <v>1566</v>
      </c>
      <c r="B981" s="0" t="s">
        <v>1567</v>
      </c>
      <c r="D981" s="1" t="n">
        <v>281800</v>
      </c>
      <c r="E981" s="1" t="n">
        <v>281800</v>
      </c>
    </row>
    <row r="982" customFormat="false" ht="12.75" hidden="false" customHeight="false" outlineLevel="0" collapsed="false">
      <c r="A982" s="0" t="s">
        <v>1568</v>
      </c>
      <c r="B982" s="0" t="s">
        <v>1569</v>
      </c>
      <c r="D982" s="1" t="n">
        <v>397300</v>
      </c>
      <c r="E982" s="1" t="n">
        <v>201400</v>
      </c>
      <c r="F982" s="1" t="n">
        <v>195900</v>
      </c>
    </row>
    <row r="983" customFormat="false" ht="12.75" hidden="false" customHeight="false" outlineLevel="0" collapsed="false">
      <c r="A983" s="0" t="s">
        <v>1570</v>
      </c>
      <c r="B983" s="0" t="s">
        <v>1571</v>
      </c>
      <c r="D983" s="1" t="n">
        <v>140900</v>
      </c>
      <c r="E983" s="1" t="n">
        <v>43900</v>
      </c>
      <c r="F983" s="1" t="n">
        <v>97000</v>
      </c>
    </row>
    <row r="984" customFormat="false" ht="12.75" hidden="false" customHeight="false" outlineLevel="0" collapsed="false">
      <c r="A984" s="0" t="s">
        <v>1572</v>
      </c>
      <c r="B984" s="0" t="s">
        <v>1573</v>
      </c>
      <c r="D984" s="1" t="n">
        <v>291800</v>
      </c>
      <c r="E984" s="1" t="n">
        <v>291800</v>
      </c>
    </row>
    <row r="985" customFormat="false" ht="12.75" hidden="false" customHeight="false" outlineLevel="0" collapsed="false">
      <c r="A985" s="0" t="s">
        <v>1574</v>
      </c>
      <c r="B985" s="0" t="s">
        <v>1575</v>
      </c>
      <c r="D985" s="1" t="n">
        <v>140900</v>
      </c>
      <c r="E985" s="1" t="n">
        <v>33900</v>
      </c>
      <c r="F985" s="1" t="n">
        <v>107000</v>
      </c>
    </row>
    <row r="986" customFormat="false" ht="12.75" hidden="false" customHeight="false" outlineLevel="0" collapsed="false">
      <c r="A986" s="0" t="s">
        <v>1576</v>
      </c>
      <c r="B986" s="0" t="s">
        <v>1577</v>
      </c>
      <c r="D986" s="1" t="n">
        <v>140900</v>
      </c>
      <c r="E986" s="1" t="n">
        <v>140900</v>
      </c>
    </row>
    <row r="987" customFormat="false" ht="12.75" hidden="false" customHeight="false" outlineLevel="0" collapsed="false">
      <c r="A987" s="0" t="s">
        <v>1578</v>
      </c>
      <c r="B987" s="0" t="s">
        <v>1579</v>
      </c>
      <c r="D987" s="1" t="n">
        <v>165052.74</v>
      </c>
      <c r="E987" s="1" t="n">
        <v>165052.74</v>
      </c>
    </row>
    <row r="988" customFormat="false" ht="12.75" hidden="false" customHeight="false" outlineLevel="0" collapsed="false">
      <c r="A988" s="0" t="s">
        <v>1580</v>
      </c>
      <c r="B988" s="0" t="s">
        <v>1581</v>
      </c>
      <c r="D988" s="1" t="n">
        <v>265100</v>
      </c>
      <c r="F988" s="1" t="n">
        <v>265100</v>
      </c>
    </row>
    <row r="989" customFormat="false" ht="12.75" hidden="false" customHeight="false" outlineLevel="0" collapsed="false">
      <c r="A989" s="0" t="s">
        <v>1582</v>
      </c>
      <c r="B989" s="0" t="s">
        <v>1583</v>
      </c>
      <c r="D989" s="1" t="n">
        <v>752000</v>
      </c>
      <c r="E989" s="1" t="n">
        <v>597109.59</v>
      </c>
      <c r="F989" s="1" t="n">
        <v>154890.41</v>
      </c>
    </row>
    <row r="990" customFormat="false" ht="12.75" hidden="false" customHeight="false" outlineLevel="0" collapsed="false">
      <c r="A990" s="0" t="s">
        <v>1584</v>
      </c>
      <c r="B990" s="0" t="s">
        <v>1585</v>
      </c>
      <c r="D990" s="1" t="n">
        <v>165700</v>
      </c>
      <c r="E990" s="1" t="n">
        <v>165700</v>
      </c>
    </row>
    <row r="991" customFormat="false" ht="12.75" hidden="false" customHeight="false" outlineLevel="0" collapsed="false">
      <c r="A991" s="0" t="s">
        <v>1586</v>
      </c>
      <c r="B991" s="0" t="s">
        <v>1587</v>
      </c>
      <c r="D991" s="1" t="n">
        <v>339700</v>
      </c>
      <c r="E991" s="1" t="n">
        <v>339700</v>
      </c>
    </row>
    <row r="992" customFormat="false" ht="12.75" hidden="false" customHeight="false" outlineLevel="0" collapsed="false">
      <c r="A992" s="0" t="s">
        <v>1588</v>
      </c>
      <c r="B992" s="0" t="s">
        <v>1589</v>
      </c>
      <c r="D992" s="1" t="n">
        <v>227000</v>
      </c>
      <c r="E992" s="1" t="n">
        <v>113500</v>
      </c>
      <c r="F992" s="1" t="n">
        <v>113500</v>
      </c>
    </row>
    <row r="993" customFormat="false" ht="12.75" hidden="false" customHeight="false" outlineLevel="0" collapsed="false">
      <c r="A993" s="0" t="s">
        <v>1590</v>
      </c>
      <c r="B993" s="0" t="s">
        <v>1591</v>
      </c>
      <c r="D993" s="1" t="n">
        <v>196900</v>
      </c>
      <c r="E993" s="1" t="n">
        <v>44000</v>
      </c>
      <c r="F993" s="1" t="n">
        <v>152900</v>
      </c>
    </row>
    <row r="994" customFormat="false" ht="12.75" hidden="false" customHeight="false" outlineLevel="0" collapsed="false">
      <c r="A994" s="0" t="s">
        <v>1592</v>
      </c>
      <c r="B994" s="0" t="s">
        <v>1593</v>
      </c>
      <c r="D994" s="1" t="n">
        <v>393800</v>
      </c>
      <c r="E994" s="1" t="n">
        <v>393800</v>
      </c>
    </row>
    <row r="995" customFormat="false" ht="12.75" hidden="false" customHeight="false" outlineLevel="0" collapsed="false">
      <c r="A995" s="0" t="s">
        <v>1594</v>
      </c>
      <c r="B995" s="0" t="s">
        <v>1595</v>
      </c>
      <c r="D995" s="1" t="n">
        <v>281800</v>
      </c>
      <c r="E995" s="1" t="n">
        <v>184800</v>
      </c>
      <c r="F995" s="1" t="n">
        <v>97000</v>
      </c>
    </row>
    <row r="996" customFormat="false" ht="12.75" hidden="false" customHeight="false" outlineLevel="0" collapsed="false">
      <c r="A996" s="0" t="s">
        <v>1596</v>
      </c>
      <c r="B996" s="0" t="s">
        <v>1597</v>
      </c>
      <c r="D996" s="1" t="n">
        <v>161900</v>
      </c>
      <c r="E996" s="1" t="n">
        <v>161900</v>
      </c>
    </row>
    <row r="997" customFormat="false" ht="12.75" hidden="false" customHeight="false" outlineLevel="0" collapsed="false">
      <c r="A997" s="0" t="s">
        <v>1598</v>
      </c>
      <c r="B997" s="0" t="s">
        <v>1599</v>
      </c>
      <c r="D997" s="1" t="n">
        <v>323800</v>
      </c>
      <c r="E997" s="1" t="n">
        <v>162900</v>
      </c>
      <c r="F997" s="1" t="n">
        <v>160900</v>
      </c>
    </row>
    <row r="998" customFormat="false" ht="12.75" hidden="false" customHeight="false" outlineLevel="0" collapsed="false">
      <c r="A998" s="0" t="s">
        <v>1600</v>
      </c>
      <c r="B998" s="0" t="s">
        <v>1601</v>
      </c>
      <c r="D998" s="1" t="n">
        <v>323800</v>
      </c>
      <c r="E998" s="1" t="n">
        <v>163900</v>
      </c>
      <c r="F998" s="1" t="n">
        <v>159900</v>
      </c>
    </row>
    <row r="999" customFormat="false" ht="12.75" hidden="false" customHeight="false" outlineLevel="0" collapsed="false">
      <c r="A999" s="0" t="s">
        <v>1602</v>
      </c>
      <c r="B999" s="0" t="s">
        <v>1603</v>
      </c>
      <c r="D999" s="1" t="n">
        <v>161900</v>
      </c>
      <c r="E999" s="1" t="n">
        <v>5000</v>
      </c>
      <c r="F999" s="1" t="n">
        <v>156900</v>
      </c>
    </row>
    <row r="1000" customFormat="false" ht="12.75" hidden="false" customHeight="false" outlineLevel="0" collapsed="false">
      <c r="A1000" s="0" t="s">
        <v>1604</v>
      </c>
      <c r="B1000" s="0" t="s">
        <v>1605</v>
      </c>
      <c r="D1000" s="1" t="n">
        <v>389919</v>
      </c>
      <c r="E1000" s="1" t="n">
        <v>389919</v>
      </c>
    </row>
    <row r="1001" customFormat="false" ht="12.75" hidden="false" customHeight="false" outlineLevel="0" collapsed="false">
      <c r="A1001" s="0" t="s">
        <v>1606</v>
      </c>
      <c r="B1001" s="0" t="s">
        <v>1607</v>
      </c>
      <c r="D1001" s="1" t="n">
        <v>724000</v>
      </c>
      <c r="E1001" s="1" t="n">
        <v>724000</v>
      </c>
    </row>
    <row r="1002" customFormat="false" ht="12.75" hidden="false" customHeight="false" outlineLevel="0" collapsed="false">
      <c r="A1002" s="0" t="s">
        <v>1608</v>
      </c>
      <c r="B1002" s="0" t="s">
        <v>1609</v>
      </c>
      <c r="D1002" s="1" t="n">
        <v>140900</v>
      </c>
      <c r="E1002" s="1" t="n">
        <v>140900</v>
      </c>
    </row>
    <row r="1003" customFormat="false" ht="12.75" hidden="false" customHeight="false" outlineLevel="0" collapsed="false">
      <c r="A1003" s="0" t="s">
        <v>1610</v>
      </c>
      <c r="B1003" s="0" t="s">
        <v>1611</v>
      </c>
      <c r="D1003" s="1" t="n">
        <v>422700</v>
      </c>
      <c r="E1003" s="1" t="n">
        <v>281800</v>
      </c>
      <c r="F1003" s="1" t="n">
        <v>140900</v>
      </c>
    </row>
    <row r="1004" customFormat="false" ht="12.75" hidden="false" customHeight="false" outlineLevel="0" collapsed="false">
      <c r="A1004" s="0" t="s">
        <v>1612</v>
      </c>
      <c r="B1004" s="0" t="s">
        <v>1613</v>
      </c>
      <c r="D1004" s="1" t="n">
        <v>323800</v>
      </c>
      <c r="E1004" s="1" t="n">
        <v>301900</v>
      </c>
      <c r="F1004" s="1" t="n">
        <v>21900</v>
      </c>
    </row>
    <row r="1005" customFormat="false" ht="12.75" hidden="false" customHeight="false" outlineLevel="0" collapsed="false">
      <c r="A1005" s="0" t="s">
        <v>1614</v>
      </c>
      <c r="B1005" s="0" t="s">
        <v>1615</v>
      </c>
      <c r="D1005" s="1" t="n">
        <v>176700</v>
      </c>
      <c r="E1005" s="1" t="n">
        <v>5500</v>
      </c>
      <c r="F1005" s="1" t="n">
        <v>171200</v>
      </c>
    </row>
    <row r="1006" customFormat="false" ht="12.75" hidden="false" customHeight="false" outlineLevel="0" collapsed="false">
      <c r="A1006" s="0" t="s">
        <v>1616</v>
      </c>
      <c r="B1006" s="0" t="s">
        <v>1617</v>
      </c>
      <c r="D1006" s="1" t="n">
        <v>635000</v>
      </c>
      <c r="E1006" s="1" t="n">
        <v>322500</v>
      </c>
      <c r="F1006" s="1" t="n">
        <v>312500</v>
      </c>
    </row>
    <row r="1007" customFormat="false" ht="12.75" hidden="false" customHeight="false" outlineLevel="0" collapsed="false">
      <c r="A1007" s="0" t="s">
        <v>1618</v>
      </c>
      <c r="B1007" s="0" t="s">
        <v>1619</v>
      </c>
      <c r="D1007" s="1" t="n">
        <v>189143</v>
      </c>
      <c r="E1007" s="1" t="n">
        <v>79500</v>
      </c>
      <c r="F1007" s="1" t="n">
        <v>109643</v>
      </c>
    </row>
    <row r="1008" customFormat="false" ht="12.75" hidden="false" customHeight="false" outlineLevel="0" collapsed="false">
      <c r="A1008" s="0" t="s">
        <v>1620</v>
      </c>
      <c r="B1008" s="0" t="s">
        <v>1621</v>
      </c>
      <c r="D1008" s="1" t="n">
        <v>323800</v>
      </c>
      <c r="E1008" s="1" t="n">
        <v>217086</v>
      </c>
      <c r="F1008" s="1" t="n">
        <v>106714</v>
      </c>
    </row>
    <row r="1009" customFormat="false" ht="12.75" hidden="false" customHeight="false" outlineLevel="0" collapsed="false">
      <c r="A1009" s="0" t="s">
        <v>1622</v>
      </c>
      <c r="B1009" s="0" t="s">
        <v>1623</v>
      </c>
      <c r="D1009" s="1" t="n">
        <v>161900.01</v>
      </c>
      <c r="E1009" s="1" t="n">
        <v>161900.01</v>
      </c>
    </row>
    <row r="1010" customFormat="false" ht="12.75" hidden="false" customHeight="false" outlineLevel="0" collapsed="false">
      <c r="A1010" s="0" t="s">
        <v>1624</v>
      </c>
      <c r="B1010" s="0" t="s">
        <v>1625</v>
      </c>
      <c r="D1010" s="1" t="n">
        <v>362000</v>
      </c>
      <c r="E1010" s="1" t="n">
        <v>362000</v>
      </c>
    </row>
    <row r="1011" customFormat="false" ht="12.75" hidden="false" customHeight="false" outlineLevel="0" collapsed="false">
      <c r="A1011" s="0" t="s">
        <v>1626</v>
      </c>
      <c r="B1011" s="0" t="s">
        <v>1627</v>
      </c>
      <c r="D1011" s="1" t="n">
        <v>227900</v>
      </c>
      <c r="E1011" s="1" t="n">
        <v>10000</v>
      </c>
      <c r="F1011" s="1" t="n">
        <v>217900</v>
      </c>
    </row>
    <row r="1012" customFormat="false" ht="12.75" hidden="false" customHeight="false" outlineLevel="0" collapsed="false">
      <c r="A1012" s="0" t="s">
        <v>1628</v>
      </c>
      <c r="B1012" s="0" t="s">
        <v>1629</v>
      </c>
      <c r="D1012" s="1" t="n">
        <v>637600</v>
      </c>
      <c r="E1012" s="1" t="n">
        <v>637600</v>
      </c>
    </row>
    <row r="1013" customFormat="false" ht="12.75" hidden="false" customHeight="false" outlineLevel="0" collapsed="false">
      <c r="A1013" s="0" t="s">
        <v>1630</v>
      </c>
      <c r="B1013" s="0" t="s">
        <v>1631</v>
      </c>
      <c r="D1013" s="1" t="n">
        <v>150399.99</v>
      </c>
      <c r="E1013" s="1" t="n">
        <v>36317.14</v>
      </c>
      <c r="F1013" s="1" t="n">
        <v>114082.85</v>
      </c>
    </row>
    <row r="1014" customFormat="false" ht="12.75" hidden="false" customHeight="false" outlineLevel="0" collapsed="false">
      <c r="A1014" s="0" t="s">
        <v>1632</v>
      </c>
      <c r="B1014" s="0" t="s">
        <v>1633</v>
      </c>
      <c r="D1014" s="1" t="n">
        <v>584000</v>
      </c>
      <c r="E1014" s="1" t="n">
        <v>5000</v>
      </c>
      <c r="F1014" s="1" t="n">
        <v>579000</v>
      </c>
    </row>
    <row r="1015" customFormat="false" ht="12.75" hidden="false" customHeight="false" outlineLevel="0" collapsed="false">
      <c r="A1015" s="0" t="s">
        <v>1634</v>
      </c>
      <c r="B1015" s="0" t="s">
        <v>1635</v>
      </c>
      <c r="D1015" s="1" t="n">
        <v>584000</v>
      </c>
      <c r="E1015" s="1" t="n">
        <v>10000</v>
      </c>
      <c r="F1015" s="1" t="n">
        <v>574000</v>
      </c>
    </row>
    <row r="1016" customFormat="false" ht="12.75" hidden="false" customHeight="false" outlineLevel="0" collapsed="false">
      <c r="A1016" s="0" t="s">
        <v>1636</v>
      </c>
      <c r="B1016" s="0" t="s">
        <v>1637</v>
      </c>
      <c r="D1016" s="1" t="n">
        <v>265100</v>
      </c>
      <c r="E1016" s="1" t="n">
        <v>258100</v>
      </c>
      <c r="F1016" s="1" t="n">
        <v>7000</v>
      </c>
    </row>
    <row r="1017" customFormat="false" ht="12.75" hidden="false" customHeight="false" outlineLevel="0" collapsed="false">
      <c r="A1017" s="0" t="s">
        <v>1638</v>
      </c>
      <c r="B1017" s="0" t="s">
        <v>1639</v>
      </c>
      <c r="D1017" s="1" t="n">
        <v>109000</v>
      </c>
      <c r="E1017" s="1" t="n">
        <v>109000</v>
      </c>
    </row>
    <row r="1025" customFormat="false" ht="12.75" hidden="false" customHeight="false" outlineLevel="0" collapsed="false">
      <c r="A1025" s="0" t="s">
        <v>0</v>
      </c>
      <c r="B1025" s="0" t="s">
        <v>1</v>
      </c>
      <c r="C1025" s="0" t="s">
        <v>2</v>
      </c>
      <c r="D1025" s="0" t="s">
        <v>2</v>
      </c>
      <c r="E1025" s="0" t="s">
        <v>3</v>
      </c>
      <c r="F1025" s="0" t="s">
        <v>4</v>
      </c>
    </row>
    <row r="1026" customFormat="false" ht="12.75" hidden="false" customHeight="false" outlineLevel="0" collapsed="false">
      <c r="A1026" s="0" t="s">
        <v>5</v>
      </c>
      <c r="B1026" s="0" t="s">
        <v>6</v>
      </c>
      <c r="C1026" s="0" t="s">
        <v>7</v>
      </c>
      <c r="D1026" s="0" t="s">
        <v>8</v>
      </c>
      <c r="E1026" s="0" t="s">
        <v>9</v>
      </c>
      <c r="F1026" s="0" t="s">
        <v>10</v>
      </c>
    </row>
    <row r="1027" customFormat="false" ht="12.75" hidden="false" customHeight="false" outlineLevel="0" collapsed="false">
      <c r="A1027" s="0" t="s">
        <v>11</v>
      </c>
      <c r="B1027" s="0" t="s">
        <v>12</v>
      </c>
      <c r="D1027" s="0" t="s">
        <v>13</v>
      </c>
      <c r="E1027" s="0" t="s">
        <v>14</v>
      </c>
    </row>
    <row r="1028" customFormat="false" ht="12.75" hidden="false" customHeight="false" outlineLevel="0" collapsed="false">
      <c r="A1028" s="0" t="s">
        <v>15</v>
      </c>
      <c r="B1028" s="0" t="s">
        <v>16</v>
      </c>
      <c r="C1028" s="0" t="s">
        <v>17</v>
      </c>
      <c r="D1028" s="0" t="s">
        <v>18</v>
      </c>
      <c r="F1028" s="0" t="s">
        <v>1640</v>
      </c>
    </row>
    <row r="1029" customFormat="false" ht="12.75" hidden="false" customHeight="false" outlineLevel="0" collapsed="false">
      <c r="C1029" s="0" t="s">
        <v>20</v>
      </c>
      <c r="D1029" s="0" t="s">
        <v>21</v>
      </c>
      <c r="E1029" s="0" t="s">
        <v>22</v>
      </c>
      <c r="F1029" s="0" t="s">
        <v>23</v>
      </c>
    </row>
    <row r="1030" customFormat="false" ht="12.75" hidden="false" customHeight="false" outlineLevel="0" collapsed="false">
      <c r="A1030" s="0" t="s">
        <v>0</v>
      </c>
      <c r="B1030" s="0" t="s">
        <v>1</v>
      </c>
      <c r="C1030" s="0" t="s">
        <v>2</v>
      </c>
      <c r="D1030" s="0" t="s">
        <v>2</v>
      </c>
      <c r="E1030" s="0" t="s">
        <v>3</v>
      </c>
      <c r="F1030" s="0" t="s">
        <v>4</v>
      </c>
    </row>
    <row r="1031" customFormat="false" ht="12.75" hidden="false" customHeight="false" outlineLevel="0" collapsed="false">
      <c r="A1031" s="0" t="s">
        <v>1641</v>
      </c>
      <c r="B1031" s="0" t="s">
        <v>1642</v>
      </c>
      <c r="D1031" s="1" t="n">
        <v>117300</v>
      </c>
      <c r="F1031" s="1" t="n">
        <v>117300</v>
      </c>
    </row>
    <row r="1032" customFormat="false" ht="12.75" hidden="false" customHeight="false" outlineLevel="0" collapsed="false">
      <c r="A1032" s="0" t="s">
        <v>1643</v>
      </c>
      <c r="B1032" s="0" t="s">
        <v>1644</v>
      </c>
      <c r="D1032" s="1" t="n">
        <v>285200</v>
      </c>
      <c r="E1032" s="1" t="n">
        <v>144300</v>
      </c>
      <c r="F1032" s="1" t="n">
        <v>140900</v>
      </c>
    </row>
    <row r="1033" customFormat="false" ht="12.75" hidden="false" customHeight="false" outlineLevel="0" collapsed="false">
      <c r="A1033" s="0" t="s">
        <v>1645</v>
      </c>
      <c r="B1033" s="0" t="s">
        <v>1646</v>
      </c>
      <c r="D1033" s="1" t="n">
        <v>134300</v>
      </c>
      <c r="E1033" s="1" t="n">
        <v>29980</v>
      </c>
      <c r="F1033" s="1" t="n">
        <v>104320</v>
      </c>
    </row>
    <row r="1034" customFormat="false" ht="12.75" hidden="false" customHeight="false" outlineLevel="0" collapsed="false">
      <c r="A1034" s="0" t="s">
        <v>1647</v>
      </c>
      <c r="B1034" s="0" t="s">
        <v>1648</v>
      </c>
      <c r="D1034" s="1" t="n">
        <v>337300</v>
      </c>
      <c r="E1034" s="1" t="n">
        <v>183400</v>
      </c>
      <c r="F1034" s="1" t="n">
        <v>153900</v>
      </c>
    </row>
    <row r="1035" customFormat="false" ht="12.75" hidden="false" customHeight="false" outlineLevel="0" collapsed="false">
      <c r="A1035" s="0" t="s">
        <v>1649</v>
      </c>
      <c r="B1035" s="0" t="s">
        <v>1650</v>
      </c>
      <c r="D1035" s="1" t="n">
        <v>145900</v>
      </c>
      <c r="E1035" s="1" t="n">
        <v>5000</v>
      </c>
      <c r="F1035" s="1" t="n">
        <v>140900</v>
      </c>
    </row>
    <row r="1036" customFormat="false" ht="12.75" hidden="false" customHeight="false" outlineLevel="0" collapsed="false">
      <c r="A1036" s="0" t="s">
        <v>1651</v>
      </c>
      <c r="B1036" s="0" t="s">
        <v>1652</v>
      </c>
      <c r="D1036" s="1" t="n">
        <v>291800</v>
      </c>
      <c r="E1036" s="1" t="n">
        <v>191364</v>
      </c>
      <c r="F1036" s="1" t="n">
        <v>100436</v>
      </c>
    </row>
    <row r="1037" customFormat="false" ht="12.75" hidden="false" customHeight="false" outlineLevel="0" collapsed="false">
      <c r="A1037" s="0" t="s">
        <v>1653</v>
      </c>
      <c r="B1037" s="0" t="s">
        <v>1654</v>
      </c>
      <c r="D1037" s="1" t="n">
        <v>323800</v>
      </c>
      <c r="E1037" s="1" t="n">
        <v>161900</v>
      </c>
      <c r="F1037" s="1" t="n">
        <v>161900</v>
      </c>
    </row>
    <row r="1038" customFormat="false" ht="12.75" hidden="false" customHeight="false" outlineLevel="0" collapsed="false">
      <c r="A1038" s="0" t="s">
        <v>1655</v>
      </c>
      <c r="B1038" s="0" t="s">
        <v>1656</v>
      </c>
      <c r="D1038" s="1" t="n">
        <v>355000.15</v>
      </c>
      <c r="E1038" s="1" t="n">
        <v>355000.15</v>
      </c>
    </row>
    <row r="1039" customFormat="false" ht="12.75" hidden="false" customHeight="false" outlineLevel="0" collapsed="false">
      <c r="A1039" s="0" t="s">
        <v>1657</v>
      </c>
      <c r="B1039" s="0" t="s">
        <v>1658</v>
      </c>
      <c r="D1039" s="1" t="n">
        <v>355000</v>
      </c>
      <c r="E1039" s="1" t="n">
        <v>177000</v>
      </c>
      <c r="F1039" s="1" t="n">
        <v>178000</v>
      </c>
    </row>
    <row r="1040" customFormat="false" ht="12.75" hidden="false" customHeight="false" outlineLevel="0" collapsed="false">
      <c r="A1040" s="0" t="s">
        <v>1659</v>
      </c>
      <c r="B1040" s="0" t="s">
        <v>1660</v>
      </c>
      <c r="D1040" s="1" t="n">
        <v>186386.96</v>
      </c>
      <c r="E1040" s="1" t="n">
        <v>186386.96</v>
      </c>
    </row>
    <row r="1041" customFormat="false" ht="12.75" hidden="false" customHeight="false" outlineLevel="0" collapsed="false">
      <c r="A1041" s="0" t="s">
        <v>1661</v>
      </c>
      <c r="B1041" s="0" t="s">
        <v>1662</v>
      </c>
      <c r="D1041" s="1" t="n">
        <v>236100</v>
      </c>
      <c r="E1041" s="1" t="n">
        <v>100000</v>
      </c>
      <c r="F1041" s="1" t="n">
        <v>136100</v>
      </c>
    </row>
    <row r="1042" customFormat="false" ht="12.75" hidden="false" customHeight="false" outlineLevel="0" collapsed="false">
      <c r="A1042" s="0" t="s">
        <v>1663</v>
      </c>
      <c r="B1042" s="0" t="s">
        <v>1664</v>
      </c>
      <c r="D1042" s="1" t="n">
        <v>255030.41</v>
      </c>
      <c r="E1042" s="1" t="n">
        <v>255030.41</v>
      </c>
    </row>
    <row r="1043" customFormat="false" ht="12.75" hidden="false" customHeight="false" outlineLevel="0" collapsed="false">
      <c r="A1043" s="0" t="s">
        <v>1665</v>
      </c>
      <c r="B1043" s="0" t="s">
        <v>1666</v>
      </c>
      <c r="D1043" s="1" t="n">
        <v>121259</v>
      </c>
      <c r="E1043" s="1" t="n">
        <v>30000</v>
      </c>
      <c r="F1043" s="1" t="n">
        <v>91259</v>
      </c>
    </row>
    <row r="1044" customFormat="false" ht="12.75" hidden="false" customHeight="false" outlineLevel="0" collapsed="false">
      <c r="A1044" s="0" t="s">
        <v>1667</v>
      </c>
      <c r="B1044" s="0" t="s">
        <v>1668</v>
      </c>
      <c r="D1044" s="1" t="n">
        <v>113500</v>
      </c>
      <c r="E1044" s="1" t="n">
        <v>113500</v>
      </c>
    </row>
    <row r="1045" customFormat="false" ht="12.75" hidden="false" customHeight="false" outlineLevel="0" collapsed="false">
      <c r="A1045" s="0" t="s">
        <v>1669</v>
      </c>
      <c r="B1045" s="0" t="s">
        <v>1670</v>
      </c>
      <c r="D1045" s="1" t="n">
        <v>113500</v>
      </c>
      <c r="E1045" s="1" t="n">
        <v>113500</v>
      </c>
    </row>
    <row r="1046" customFormat="false" ht="12.75" hidden="false" customHeight="false" outlineLevel="0" collapsed="false">
      <c r="A1046" s="0" t="s">
        <v>1671</v>
      </c>
      <c r="B1046" s="0" t="s">
        <v>1672</v>
      </c>
      <c r="D1046" s="1" t="n">
        <v>156400</v>
      </c>
      <c r="E1046" s="1" t="n">
        <v>156400</v>
      </c>
    </row>
    <row r="1047" customFormat="false" ht="12.75" hidden="false" customHeight="false" outlineLevel="0" collapsed="false">
      <c r="A1047" s="0" t="s">
        <v>1673</v>
      </c>
      <c r="B1047" s="0" t="s">
        <v>1674</v>
      </c>
      <c r="D1047" s="1" t="n">
        <v>156400</v>
      </c>
      <c r="E1047" s="1" t="n">
        <v>156400</v>
      </c>
    </row>
    <row r="1048" customFormat="false" ht="12.75" hidden="false" customHeight="false" outlineLevel="0" collapsed="false">
      <c r="A1048" s="0" t="s">
        <v>1675</v>
      </c>
      <c r="B1048" s="0" t="s">
        <v>1676</v>
      </c>
      <c r="D1048" s="1" t="n">
        <v>312800</v>
      </c>
      <c r="E1048" s="1" t="n">
        <v>156400</v>
      </c>
      <c r="F1048" s="1" t="n">
        <v>156400</v>
      </c>
    </row>
    <row r="1049" customFormat="false" ht="12.75" hidden="false" customHeight="false" outlineLevel="0" collapsed="false">
      <c r="A1049" s="0" t="s">
        <v>1677</v>
      </c>
      <c r="B1049" s="0" t="s">
        <v>1678</v>
      </c>
      <c r="D1049" s="1" t="n">
        <v>151314.87</v>
      </c>
      <c r="E1049" s="1" t="n">
        <v>151314.87</v>
      </c>
    </row>
    <row r="1050" customFormat="false" ht="12.75" hidden="false" customHeight="false" outlineLevel="0" collapsed="false">
      <c r="A1050" s="0" t="s">
        <v>1679</v>
      </c>
      <c r="B1050" s="0" t="s">
        <v>1680</v>
      </c>
      <c r="D1050" s="1" t="n">
        <v>227900</v>
      </c>
      <c r="F1050" s="1" t="n">
        <v>227900</v>
      </c>
    </row>
    <row r="1051" customFormat="false" ht="12.75" hidden="false" customHeight="false" outlineLevel="0" collapsed="false">
      <c r="A1051" s="0" t="s">
        <v>1681</v>
      </c>
      <c r="B1051" s="0" t="s">
        <v>1682</v>
      </c>
      <c r="D1051" s="1" t="n">
        <v>710700</v>
      </c>
      <c r="E1051" s="1" t="n">
        <v>711447.88</v>
      </c>
      <c r="F1051" s="0" t="n">
        <v>-747.88</v>
      </c>
    </row>
    <row r="1052" customFormat="false" ht="12.75" hidden="false" customHeight="false" outlineLevel="0" collapsed="false">
      <c r="A1052" s="0" t="s">
        <v>1683</v>
      </c>
      <c r="B1052" s="0" t="s">
        <v>1684</v>
      </c>
      <c r="D1052" s="1" t="n">
        <v>525980.72</v>
      </c>
      <c r="E1052" s="1" t="n">
        <v>378980.72</v>
      </c>
      <c r="F1052" s="1" t="n">
        <v>147000</v>
      </c>
    </row>
    <row r="1053" customFormat="false" ht="12.75" hidden="false" customHeight="false" outlineLevel="0" collapsed="false">
      <c r="A1053" s="0" t="s">
        <v>1685</v>
      </c>
      <c r="B1053" s="0" t="s">
        <v>1686</v>
      </c>
      <c r="D1053" s="1" t="n">
        <v>345800</v>
      </c>
      <c r="E1053" s="1" t="n">
        <v>177900</v>
      </c>
      <c r="F1053" s="1" t="n">
        <v>167900</v>
      </c>
    </row>
    <row r="1054" customFormat="false" ht="12.75" hidden="false" customHeight="false" outlineLevel="0" collapsed="false">
      <c r="A1054" s="0" t="s">
        <v>1687</v>
      </c>
      <c r="B1054" s="0" t="s">
        <v>1688</v>
      </c>
      <c r="D1054" s="1" t="n">
        <v>329800</v>
      </c>
      <c r="E1054" s="1" t="n">
        <v>169900</v>
      </c>
      <c r="F1054" s="1" t="n">
        <v>159900</v>
      </c>
    </row>
    <row r="1055" customFormat="false" ht="12.75" hidden="false" customHeight="false" outlineLevel="0" collapsed="false">
      <c r="A1055" s="0" t="s">
        <v>1689</v>
      </c>
      <c r="B1055" s="0" t="s">
        <v>1690</v>
      </c>
      <c r="D1055" s="1" t="n">
        <v>135000</v>
      </c>
      <c r="E1055" s="1" t="n">
        <v>135000</v>
      </c>
    </row>
    <row r="1056" customFormat="false" ht="12.75" hidden="false" customHeight="false" outlineLevel="0" collapsed="false">
      <c r="A1056" s="0" t="s">
        <v>1691</v>
      </c>
      <c r="B1056" s="0" t="s">
        <v>1692</v>
      </c>
      <c r="C1056" s="1" t="n">
        <v>66652</v>
      </c>
      <c r="F1056" s="1" t="n">
        <v>66652</v>
      </c>
    </row>
    <row r="1057" customFormat="false" ht="12.75" hidden="false" customHeight="false" outlineLevel="0" collapsed="false">
      <c r="A1057" s="0" t="s">
        <v>1693</v>
      </c>
      <c r="B1057" s="0" t="s">
        <v>1694</v>
      </c>
      <c r="D1057" s="1" t="n">
        <v>161900</v>
      </c>
      <c r="E1057" s="1" t="n">
        <v>156900</v>
      </c>
      <c r="F1057" s="1" t="n">
        <v>5000</v>
      </c>
    </row>
    <row r="1058" customFormat="false" ht="12.75" hidden="false" customHeight="false" outlineLevel="0" collapsed="false">
      <c r="A1058" s="0" t="s">
        <v>1695</v>
      </c>
      <c r="B1058" s="0" t="s">
        <v>1696</v>
      </c>
      <c r="D1058" s="1" t="n">
        <v>161900</v>
      </c>
      <c r="F1058" s="1" t="n">
        <v>161900</v>
      </c>
    </row>
    <row r="1059" customFormat="false" ht="12.75" hidden="false" customHeight="false" outlineLevel="0" collapsed="false">
      <c r="A1059" s="0" t="s">
        <v>1697</v>
      </c>
      <c r="B1059" s="0" t="s">
        <v>1698</v>
      </c>
      <c r="D1059" s="1" t="n">
        <v>149698.57</v>
      </c>
      <c r="E1059" s="1" t="n">
        <v>149698.57</v>
      </c>
    </row>
    <row r="1060" customFormat="false" ht="12.75" hidden="false" customHeight="false" outlineLevel="0" collapsed="false">
      <c r="A1060" s="0" t="s">
        <v>1699</v>
      </c>
      <c r="B1060" s="0" t="s">
        <v>1700</v>
      </c>
      <c r="D1060" s="1" t="n">
        <v>164900</v>
      </c>
      <c r="E1060" s="1" t="n">
        <v>5000</v>
      </c>
      <c r="F1060" s="1" t="n">
        <v>159900</v>
      </c>
    </row>
    <row r="1061" customFormat="false" ht="12.75" hidden="false" customHeight="false" outlineLevel="0" collapsed="false">
      <c r="A1061" s="0" t="s">
        <v>1701</v>
      </c>
      <c r="B1061" s="0" t="s">
        <v>1702</v>
      </c>
      <c r="D1061" s="1" t="n">
        <v>147900</v>
      </c>
      <c r="E1061" s="1" t="n">
        <v>147900</v>
      </c>
    </row>
    <row r="1062" customFormat="false" ht="12.75" hidden="false" customHeight="false" outlineLevel="0" collapsed="false">
      <c r="A1062" s="0" t="s">
        <v>1703</v>
      </c>
      <c r="B1062" s="0" t="s">
        <v>1704</v>
      </c>
      <c r="D1062" s="1" t="n">
        <v>161900</v>
      </c>
      <c r="E1062" s="1" t="n">
        <v>2000</v>
      </c>
      <c r="F1062" s="1" t="n">
        <v>159900</v>
      </c>
    </row>
    <row r="1063" customFormat="false" ht="12.75" hidden="false" customHeight="false" outlineLevel="0" collapsed="false">
      <c r="A1063" s="0" t="s">
        <v>1705</v>
      </c>
      <c r="B1063" s="0" t="s">
        <v>1706</v>
      </c>
      <c r="D1063" s="1" t="n">
        <v>178900</v>
      </c>
      <c r="E1063" s="1" t="n">
        <v>131950</v>
      </c>
      <c r="F1063" s="1" t="n">
        <v>46950</v>
      </c>
    </row>
    <row r="1064" customFormat="false" ht="12.75" hidden="false" customHeight="false" outlineLevel="0" collapsed="false">
      <c r="A1064" s="0" t="s">
        <v>1707</v>
      </c>
      <c r="B1064" s="0" t="s">
        <v>1708</v>
      </c>
      <c r="D1064" s="1" t="n">
        <v>152450.73</v>
      </c>
      <c r="E1064" s="1" t="n">
        <v>152450.73</v>
      </c>
    </row>
    <row r="1065" customFormat="false" ht="12.75" hidden="false" customHeight="false" outlineLevel="0" collapsed="false">
      <c r="A1065" s="0" t="s">
        <v>1709</v>
      </c>
      <c r="B1065" s="0" t="s">
        <v>1710</v>
      </c>
      <c r="D1065" s="1" t="n">
        <v>227900</v>
      </c>
      <c r="E1065" s="1" t="n">
        <v>60000</v>
      </c>
      <c r="F1065" s="1" t="n">
        <v>167900</v>
      </c>
    </row>
    <row r="1066" customFormat="false" ht="12.75" hidden="false" customHeight="false" outlineLevel="0" collapsed="false">
      <c r="A1066" s="0" t="s">
        <v>1711</v>
      </c>
      <c r="B1066" s="0" t="s">
        <v>1712</v>
      </c>
      <c r="D1066" s="1" t="n">
        <v>461600</v>
      </c>
      <c r="F1066" s="1" t="n">
        <v>461600</v>
      </c>
    </row>
    <row r="1067" customFormat="false" ht="12.75" hidden="false" customHeight="false" outlineLevel="0" collapsed="false">
      <c r="A1067" s="0" t="s">
        <v>1713</v>
      </c>
      <c r="B1067" s="0" t="s">
        <v>1714</v>
      </c>
      <c r="C1067" s="1" t="n">
        <v>27318</v>
      </c>
      <c r="F1067" s="1" t="n">
        <v>27318</v>
      </c>
    </row>
    <row r="1068" customFormat="false" ht="12.75" hidden="false" customHeight="false" outlineLevel="0" collapsed="false">
      <c r="A1068" s="0" t="s">
        <v>1715</v>
      </c>
      <c r="B1068" s="0" t="s">
        <v>1716</v>
      </c>
      <c r="D1068" s="1" t="n">
        <v>203200</v>
      </c>
      <c r="E1068" s="1" t="n">
        <v>104000</v>
      </c>
      <c r="F1068" s="1" t="n">
        <v>99200</v>
      </c>
    </row>
    <row r="1069" customFormat="false" ht="12.75" hidden="false" customHeight="false" outlineLevel="0" collapsed="false">
      <c r="A1069" s="0" t="s">
        <v>1717</v>
      </c>
      <c r="B1069" s="0" t="s">
        <v>1718</v>
      </c>
      <c r="D1069" s="1" t="n">
        <v>366500</v>
      </c>
      <c r="E1069" s="1" t="n">
        <v>180000</v>
      </c>
      <c r="F1069" s="1" t="n">
        <v>186500</v>
      </c>
    </row>
    <row r="1070" customFormat="false" ht="12.75" hidden="false" customHeight="false" outlineLevel="0" collapsed="false">
      <c r="A1070" s="0" t="s">
        <v>1719</v>
      </c>
      <c r="B1070" s="0" t="s">
        <v>1720</v>
      </c>
      <c r="D1070" s="1" t="n">
        <v>134900</v>
      </c>
      <c r="E1070" s="1" t="n">
        <v>39913</v>
      </c>
      <c r="F1070" s="1" t="n">
        <v>94987</v>
      </c>
    </row>
    <row r="1071" customFormat="false" ht="12.75" hidden="false" customHeight="false" outlineLevel="0" collapsed="false">
      <c r="A1071" s="0" t="s">
        <v>1721</v>
      </c>
      <c r="B1071" s="0" t="s">
        <v>1722</v>
      </c>
      <c r="D1071" s="1" t="n">
        <v>164900</v>
      </c>
      <c r="F1071" s="1" t="n">
        <v>164900</v>
      </c>
    </row>
    <row r="1072" customFormat="false" ht="12.75" hidden="false" customHeight="false" outlineLevel="0" collapsed="false">
      <c r="A1072" s="0" t="s">
        <v>1723</v>
      </c>
      <c r="B1072" s="0" t="s">
        <v>1724</v>
      </c>
      <c r="D1072" s="1" t="n">
        <v>410000</v>
      </c>
      <c r="E1072" s="1" t="n">
        <v>410000</v>
      </c>
    </row>
    <row r="1073" customFormat="false" ht="12.75" hidden="false" customHeight="false" outlineLevel="0" collapsed="false">
      <c r="A1073" s="0" t="s">
        <v>1725</v>
      </c>
      <c r="B1073" s="0" t="s">
        <v>1726</v>
      </c>
      <c r="D1073" s="1" t="n">
        <v>359800</v>
      </c>
      <c r="E1073" s="1" t="n">
        <v>5000</v>
      </c>
      <c r="F1073" s="1" t="n">
        <v>354800</v>
      </c>
    </row>
    <row r="1074" customFormat="false" ht="12.75" hidden="false" customHeight="false" outlineLevel="0" collapsed="false">
      <c r="A1074" s="0" t="s">
        <v>1727</v>
      </c>
      <c r="B1074" s="0" t="s">
        <v>1728</v>
      </c>
      <c r="D1074" s="1" t="n">
        <v>584000</v>
      </c>
      <c r="F1074" s="1" t="n">
        <v>584000</v>
      </c>
    </row>
    <row r="1075" customFormat="false" ht="12.75" hidden="false" customHeight="false" outlineLevel="0" collapsed="false">
      <c r="A1075" s="0" t="s">
        <v>1729</v>
      </c>
      <c r="B1075" s="0" t="s">
        <v>1730</v>
      </c>
      <c r="D1075" s="1" t="n">
        <v>323800</v>
      </c>
      <c r="E1075" s="1" t="n">
        <v>181900</v>
      </c>
      <c r="F1075" s="1" t="n">
        <v>141900</v>
      </c>
    </row>
    <row r="1076" customFormat="false" ht="12.75" hidden="false" customHeight="false" outlineLevel="0" collapsed="false">
      <c r="A1076" s="0" t="s">
        <v>1731</v>
      </c>
      <c r="B1076" s="0" t="s">
        <v>1732</v>
      </c>
      <c r="D1076" s="1" t="n">
        <v>317500</v>
      </c>
      <c r="E1076" s="1" t="n">
        <v>317500</v>
      </c>
    </row>
    <row r="1077" customFormat="false" ht="12.75" hidden="false" customHeight="false" outlineLevel="0" collapsed="false">
      <c r="A1077" s="0" t="s">
        <v>1733</v>
      </c>
      <c r="B1077" s="0" t="s">
        <v>1734</v>
      </c>
      <c r="D1077" s="1" t="n">
        <v>265100</v>
      </c>
      <c r="E1077" s="1" t="n">
        <v>40000</v>
      </c>
      <c r="F1077" s="1" t="n">
        <v>225100</v>
      </c>
    </row>
    <row r="1078" customFormat="false" ht="12.75" hidden="false" customHeight="false" outlineLevel="0" collapsed="false">
      <c r="A1078" s="0" t="s">
        <v>1735</v>
      </c>
      <c r="B1078" s="0" t="s">
        <v>1736</v>
      </c>
      <c r="D1078" s="1" t="n">
        <v>108974.14</v>
      </c>
      <c r="E1078" s="1" t="n">
        <v>108974.14</v>
      </c>
    </row>
    <row r="1079" customFormat="false" ht="12.75" hidden="false" customHeight="false" outlineLevel="0" collapsed="false">
      <c r="A1079" s="0" t="s">
        <v>1737</v>
      </c>
      <c r="B1079" s="0" t="s">
        <v>1738</v>
      </c>
      <c r="D1079" s="1" t="n">
        <v>113500</v>
      </c>
      <c r="E1079" s="1" t="n">
        <v>114700</v>
      </c>
      <c r="F1079" s="1" t="n">
        <v>-1200</v>
      </c>
    </row>
    <row r="1080" customFormat="false" ht="12.75" hidden="false" customHeight="false" outlineLevel="0" collapsed="false">
      <c r="A1080" s="0" t="s">
        <v>1739</v>
      </c>
      <c r="B1080" s="0" t="s">
        <v>1740</v>
      </c>
      <c r="D1080" s="1" t="n">
        <v>113500</v>
      </c>
      <c r="E1080" s="1" t="n">
        <v>113500</v>
      </c>
    </row>
    <row r="1081" customFormat="false" ht="12.75" hidden="false" customHeight="false" outlineLevel="0" collapsed="false">
      <c r="A1081" s="0" t="s">
        <v>1741</v>
      </c>
      <c r="B1081" s="0" t="s">
        <v>1742</v>
      </c>
      <c r="D1081" s="1" t="n">
        <v>151314.87</v>
      </c>
      <c r="E1081" s="1" t="n">
        <v>151314.87</v>
      </c>
    </row>
    <row r="1089" customFormat="false" ht="12.75" hidden="false" customHeight="false" outlineLevel="0" collapsed="false">
      <c r="A1089" s="0" t="s">
        <v>0</v>
      </c>
      <c r="B1089" s="0" t="s">
        <v>1</v>
      </c>
      <c r="C1089" s="0" t="s">
        <v>2</v>
      </c>
      <c r="D1089" s="0" t="s">
        <v>2</v>
      </c>
      <c r="E1089" s="0" t="s">
        <v>3</v>
      </c>
      <c r="F1089" s="0" t="s">
        <v>4</v>
      </c>
    </row>
    <row r="1090" customFormat="false" ht="12.75" hidden="false" customHeight="false" outlineLevel="0" collapsed="false">
      <c r="A1090" s="0" t="s">
        <v>5</v>
      </c>
      <c r="B1090" s="0" t="s">
        <v>6</v>
      </c>
      <c r="C1090" s="0" t="s">
        <v>7</v>
      </c>
      <c r="D1090" s="0" t="s">
        <v>8</v>
      </c>
      <c r="E1090" s="0" t="s">
        <v>9</v>
      </c>
      <c r="F1090" s="0" t="s">
        <v>10</v>
      </c>
    </row>
    <row r="1091" customFormat="false" ht="12.75" hidden="false" customHeight="false" outlineLevel="0" collapsed="false">
      <c r="A1091" s="0" t="s">
        <v>11</v>
      </c>
      <c r="B1091" s="0" t="s">
        <v>12</v>
      </c>
      <c r="D1091" s="0" t="s">
        <v>13</v>
      </c>
      <c r="E1091" s="0" t="s">
        <v>14</v>
      </c>
    </row>
    <row r="1092" customFormat="false" ht="12.75" hidden="false" customHeight="false" outlineLevel="0" collapsed="false">
      <c r="A1092" s="0" t="s">
        <v>15</v>
      </c>
      <c r="B1092" s="0" t="s">
        <v>16</v>
      </c>
      <c r="C1092" s="0" t="s">
        <v>17</v>
      </c>
      <c r="D1092" s="0" t="s">
        <v>18</v>
      </c>
      <c r="F1092" s="0" t="s">
        <v>1743</v>
      </c>
    </row>
    <row r="1093" customFormat="false" ht="12.75" hidden="false" customHeight="false" outlineLevel="0" collapsed="false">
      <c r="C1093" s="0" t="s">
        <v>20</v>
      </c>
      <c r="D1093" s="0" t="s">
        <v>21</v>
      </c>
      <c r="E1093" s="0" t="s">
        <v>22</v>
      </c>
      <c r="F1093" s="0" t="s">
        <v>23</v>
      </c>
    </row>
    <row r="1094" customFormat="false" ht="12.75" hidden="false" customHeight="false" outlineLevel="0" collapsed="false">
      <c r="A1094" s="0" t="s">
        <v>0</v>
      </c>
      <c r="B1094" s="0" t="s">
        <v>1</v>
      </c>
      <c r="C1094" s="0" t="s">
        <v>2</v>
      </c>
      <c r="D1094" s="0" t="s">
        <v>2</v>
      </c>
      <c r="E1094" s="0" t="s">
        <v>3</v>
      </c>
      <c r="F1094" s="0" t="s">
        <v>4</v>
      </c>
    </row>
    <row r="1095" customFormat="false" ht="12.75" hidden="false" customHeight="false" outlineLevel="0" collapsed="false">
      <c r="A1095" s="0" t="s">
        <v>1744</v>
      </c>
      <c r="B1095" s="0" t="s">
        <v>1745</v>
      </c>
      <c r="D1095" s="1" t="n">
        <v>156400</v>
      </c>
      <c r="F1095" s="1" t="n">
        <v>156400</v>
      </c>
    </row>
    <row r="1096" customFormat="false" ht="12.75" hidden="false" customHeight="false" outlineLevel="0" collapsed="false">
      <c r="A1096" s="0" t="s">
        <v>1746</v>
      </c>
      <c r="B1096" s="0" t="s">
        <v>1747</v>
      </c>
      <c r="D1096" s="1" t="n">
        <v>161900</v>
      </c>
      <c r="F1096" s="1" t="n">
        <v>161900</v>
      </c>
    </row>
    <row r="1097" customFormat="false" ht="12.75" hidden="false" customHeight="false" outlineLevel="0" collapsed="false">
      <c r="A1097" s="0" t="s">
        <v>1748</v>
      </c>
      <c r="B1097" s="0" t="s">
        <v>1749</v>
      </c>
      <c r="D1097" s="1" t="n">
        <v>138700</v>
      </c>
      <c r="E1097" s="1" t="n">
        <v>26980</v>
      </c>
      <c r="F1097" s="1" t="n">
        <v>111720</v>
      </c>
    </row>
    <row r="1098" customFormat="false" ht="12.75" hidden="false" customHeight="false" outlineLevel="0" collapsed="false">
      <c r="A1098" s="0" t="s">
        <v>1750</v>
      </c>
      <c r="B1098" s="0" t="s">
        <v>1751</v>
      </c>
      <c r="D1098" s="1" t="n">
        <v>355000</v>
      </c>
      <c r="F1098" s="1" t="n">
        <v>355000</v>
      </c>
    </row>
    <row r="1099" customFormat="false" ht="12.75" hidden="false" customHeight="false" outlineLevel="0" collapsed="false">
      <c r="A1099" s="0" t="s">
        <v>1752</v>
      </c>
      <c r="B1099" s="0" t="s">
        <v>1753</v>
      </c>
      <c r="D1099" s="1" t="n">
        <v>702900</v>
      </c>
      <c r="E1099" s="1" t="n">
        <v>702900</v>
      </c>
    </row>
    <row r="1100" customFormat="false" ht="12.75" hidden="false" customHeight="false" outlineLevel="0" collapsed="false">
      <c r="A1100" s="0" t="s">
        <v>1754</v>
      </c>
      <c r="B1100" s="0" t="s">
        <v>1755</v>
      </c>
      <c r="D1100" s="1" t="n">
        <v>145900</v>
      </c>
      <c r="E1100" s="1" t="n">
        <v>40000</v>
      </c>
      <c r="F1100" s="1" t="n">
        <v>105900</v>
      </c>
    </row>
    <row r="1101" customFormat="false" ht="12.75" hidden="false" customHeight="false" outlineLevel="0" collapsed="false">
      <c r="A1101" s="0" t="s">
        <v>1756</v>
      </c>
      <c r="B1101" s="0" t="s">
        <v>1757</v>
      </c>
      <c r="D1101" s="1" t="n">
        <v>140900</v>
      </c>
      <c r="E1101" s="1" t="n">
        <v>100000</v>
      </c>
      <c r="F1101" s="1" t="n">
        <v>40900</v>
      </c>
    </row>
    <row r="1102" customFormat="false" ht="12.75" hidden="false" customHeight="false" outlineLevel="0" collapsed="false">
      <c r="A1102" s="0" t="s">
        <v>1758</v>
      </c>
      <c r="B1102" s="0" t="s">
        <v>1759</v>
      </c>
      <c r="D1102" s="1" t="n">
        <v>187000</v>
      </c>
      <c r="F1102" s="1" t="n">
        <v>187000</v>
      </c>
    </row>
    <row r="1103" customFormat="false" ht="12.75" hidden="false" customHeight="false" outlineLevel="0" collapsed="false">
      <c r="A1103" s="0" t="s">
        <v>1760</v>
      </c>
      <c r="B1103" s="0" t="s">
        <v>1761</v>
      </c>
      <c r="D1103" s="1" t="n">
        <v>306645</v>
      </c>
      <c r="E1103" s="1" t="n">
        <v>306645</v>
      </c>
    </row>
    <row r="1104" customFormat="false" ht="12.75" hidden="false" customHeight="false" outlineLevel="0" collapsed="false">
      <c r="A1104" s="0" t="s">
        <v>1762</v>
      </c>
      <c r="B1104" s="0" t="s">
        <v>1763</v>
      </c>
      <c r="D1104" s="1" t="n">
        <v>335900</v>
      </c>
      <c r="E1104" s="1" t="n">
        <v>5000</v>
      </c>
      <c r="F1104" s="1" t="n">
        <v>330900</v>
      </c>
    </row>
    <row r="1105" customFormat="false" ht="12.75" hidden="false" customHeight="false" outlineLevel="0" collapsed="false">
      <c r="A1105" s="0" t="s">
        <v>1764</v>
      </c>
      <c r="B1105" s="0" t="s">
        <v>1765</v>
      </c>
      <c r="D1105" s="1" t="n">
        <v>306600</v>
      </c>
      <c r="E1105" s="1" t="n">
        <v>1700</v>
      </c>
      <c r="F1105" s="1" t="n">
        <v>304900</v>
      </c>
    </row>
    <row r="1106" customFormat="false" ht="12.75" hidden="false" customHeight="false" outlineLevel="0" collapsed="false">
      <c r="A1106" s="0" t="s">
        <v>1766</v>
      </c>
      <c r="B1106" s="0" t="s">
        <v>1767</v>
      </c>
      <c r="D1106" s="1" t="n">
        <v>200700</v>
      </c>
      <c r="F1106" s="1" t="n">
        <v>200700</v>
      </c>
    </row>
    <row r="1107" customFormat="false" ht="12.75" hidden="false" customHeight="false" outlineLevel="0" collapsed="false">
      <c r="A1107" s="0" t="s">
        <v>1768</v>
      </c>
      <c r="B1107" s="0" t="s">
        <v>1769</v>
      </c>
      <c r="D1107" s="1" t="n">
        <v>140900</v>
      </c>
      <c r="F1107" s="1" t="n">
        <v>140900</v>
      </c>
    </row>
    <row r="1108" customFormat="false" ht="12.75" hidden="false" customHeight="false" outlineLevel="0" collapsed="false">
      <c r="A1108" s="0" t="s">
        <v>1770</v>
      </c>
      <c r="B1108" s="0" t="s">
        <v>1771</v>
      </c>
      <c r="D1108" s="1" t="n">
        <v>140900</v>
      </c>
      <c r="F1108" s="1" t="n">
        <v>140900</v>
      </c>
    </row>
    <row r="1109" customFormat="false" ht="12.75" hidden="false" customHeight="false" outlineLevel="0" collapsed="false">
      <c r="A1109" s="0" t="s">
        <v>1772</v>
      </c>
      <c r="B1109" s="0" t="s">
        <v>1773</v>
      </c>
      <c r="D1109" s="1" t="n">
        <v>143900</v>
      </c>
      <c r="E1109" s="1" t="n">
        <v>5000</v>
      </c>
      <c r="F1109" s="1" t="n">
        <v>138900</v>
      </c>
    </row>
    <row r="1110" customFormat="false" ht="12.75" hidden="false" customHeight="false" outlineLevel="0" collapsed="false">
      <c r="A1110" s="0" t="s">
        <v>1774</v>
      </c>
      <c r="B1110" s="0" t="s">
        <v>1775</v>
      </c>
      <c r="D1110" s="1" t="n">
        <v>140900</v>
      </c>
      <c r="F1110" s="1" t="n">
        <v>140900</v>
      </c>
    </row>
    <row r="1111" customFormat="false" ht="12.75" hidden="false" customHeight="false" outlineLevel="0" collapsed="false">
      <c r="A1111" s="0" t="s">
        <v>1776</v>
      </c>
      <c r="B1111" s="0" t="s">
        <v>1777</v>
      </c>
      <c r="D1111" s="1" t="n">
        <v>140900</v>
      </c>
      <c r="E1111" s="1" t="n">
        <v>140900</v>
      </c>
    </row>
    <row r="1112" customFormat="false" ht="12.75" hidden="false" customHeight="false" outlineLevel="0" collapsed="false">
      <c r="A1112" s="0" t="s">
        <v>1778</v>
      </c>
      <c r="B1112" s="0" t="s">
        <v>1779</v>
      </c>
      <c r="D1112" s="1" t="n">
        <v>165700</v>
      </c>
      <c r="F1112" s="1" t="n">
        <v>165700</v>
      </c>
    </row>
    <row r="1113" customFormat="false" ht="12.75" hidden="false" customHeight="false" outlineLevel="0" collapsed="false">
      <c r="A1113" s="0" t="s">
        <v>1780</v>
      </c>
      <c r="B1113" s="0" t="s">
        <v>1781</v>
      </c>
      <c r="C1113" s="1" t="n">
        <v>121515</v>
      </c>
      <c r="F1113" s="1" t="n">
        <v>121515</v>
      </c>
    </row>
    <row r="1114" customFormat="false" ht="12.75" hidden="false" customHeight="false" outlineLevel="0" collapsed="false">
      <c r="A1114" s="0" t="s">
        <v>1782</v>
      </c>
      <c r="B1114" s="0" t="s">
        <v>1783</v>
      </c>
      <c r="D1114" s="1" t="n">
        <v>161900</v>
      </c>
      <c r="E1114" s="1" t="n">
        <v>68500</v>
      </c>
      <c r="F1114" s="1" t="n">
        <v>93400</v>
      </c>
    </row>
    <row r="1115" customFormat="false" ht="12.75" hidden="false" customHeight="false" outlineLevel="0" collapsed="false">
      <c r="A1115" s="0" t="s">
        <v>1784</v>
      </c>
      <c r="B1115" s="0" t="s">
        <v>1785</v>
      </c>
      <c r="D1115" s="1" t="n">
        <v>190800</v>
      </c>
      <c r="F1115" s="1" t="n">
        <v>190800</v>
      </c>
    </row>
    <row r="1116" customFormat="false" ht="12.75" hidden="false" customHeight="false" outlineLevel="0" collapsed="false">
      <c r="A1116" s="0" t="s">
        <v>1786</v>
      </c>
      <c r="B1116" s="0" t="s">
        <v>1787</v>
      </c>
      <c r="D1116" s="1" t="n">
        <v>339700</v>
      </c>
      <c r="F1116" s="1" t="n">
        <v>339700</v>
      </c>
    </row>
    <row r="1117" customFormat="false" ht="12.75" hidden="false" customHeight="false" outlineLevel="0" collapsed="false">
      <c r="A1117" s="0" t="s">
        <v>1788</v>
      </c>
      <c r="B1117" s="0" t="s">
        <v>1789</v>
      </c>
      <c r="D1117" s="1" t="n">
        <v>179500</v>
      </c>
      <c r="E1117" s="1" t="n">
        <v>179500</v>
      </c>
    </row>
    <row r="1118" customFormat="false" ht="12.75" hidden="false" customHeight="false" outlineLevel="0" collapsed="false">
      <c r="A1118" s="0" t="s">
        <v>1790</v>
      </c>
      <c r="B1118" s="0" t="s">
        <v>1791</v>
      </c>
      <c r="D1118" s="1" t="n">
        <v>134900</v>
      </c>
      <c r="E1118" s="1" t="n">
        <v>10000</v>
      </c>
      <c r="F1118" s="1" t="n">
        <v>124900</v>
      </c>
    </row>
    <row r="1119" customFormat="false" ht="12.75" hidden="false" customHeight="false" outlineLevel="0" collapsed="false">
      <c r="A1119" s="0" t="s">
        <v>1792</v>
      </c>
      <c r="B1119" s="0" t="s">
        <v>1793</v>
      </c>
      <c r="C1119" s="1" t="n">
        <v>219200</v>
      </c>
      <c r="D1119" s="1" t="n">
        <v>219200</v>
      </c>
      <c r="E1119" s="1" t="n">
        <v>438400</v>
      </c>
    </row>
    <row r="1120" customFormat="false" ht="12.75" hidden="false" customHeight="false" outlineLevel="0" collapsed="false">
      <c r="A1120" s="0" t="s">
        <v>1794</v>
      </c>
      <c r="B1120" s="0" t="s">
        <v>1795</v>
      </c>
      <c r="C1120" s="1" t="n">
        <v>-9440.56</v>
      </c>
      <c r="D1120" s="1" t="n">
        <v>3730.08</v>
      </c>
      <c r="F1120" s="1" t="n">
        <v>-5710.48</v>
      </c>
    </row>
    <row r="1121" customFormat="false" ht="12.75" hidden="false" customHeight="false" outlineLevel="0" collapsed="false">
      <c r="A1121" s="0" t="s">
        <v>1796</v>
      </c>
      <c r="B1121" s="0" t="s">
        <v>1797</v>
      </c>
      <c r="C1121" s="1" t="n">
        <v>6523.49</v>
      </c>
      <c r="F1121" s="1" t="n">
        <v>6523.49</v>
      </c>
    </row>
    <row r="1122" customFormat="false" ht="12.75" hidden="false" customHeight="false" outlineLevel="0" collapsed="false">
      <c r="A1122" s="0" t="s">
        <v>1798</v>
      </c>
      <c r="B1122" s="0" t="s">
        <v>1799</v>
      </c>
      <c r="C1122" s="1" t="n">
        <v>400000</v>
      </c>
      <c r="D1122" s="1" t="n">
        <v>525000</v>
      </c>
      <c r="E1122" s="1" t="n">
        <v>925000</v>
      </c>
    </row>
    <row r="1123" customFormat="false" ht="12.75" hidden="false" customHeight="false" outlineLevel="0" collapsed="false">
      <c r="A1123" s="0" t="s">
        <v>1800</v>
      </c>
      <c r="B1123" s="0" t="s">
        <v>1801</v>
      </c>
      <c r="D1123" s="1" t="n">
        <v>400400</v>
      </c>
      <c r="E1123" s="1" t="n">
        <v>250200</v>
      </c>
      <c r="F1123" s="1" t="n">
        <v>150200</v>
      </c>
    </row>
    <row r="1124" customFormat="false" ht="12.75" hidden="false" customHeight="false" outlineLevel="0" collapsed="false">
      <c r="A1124" s="0" t="s">
        <v>1802</v>
      </c>
      <c r="B1124" s="0" t="s">
        <v>1803</v>
      </c>
      <c r="C1124" s="1" t="n">
        <v>12969.83</v>
      </c>
      <c r="E1124" s="1" t="n">
        <v>12969.83</v>
      </c>
    </row>
    <row r="1125" customFormat="false" ht="12.75" hidden="false" customHeight="false" outlineLevel="0" collapsed="false">
      <c r="A1125" s="0" t="s">
        <v>1804</v>
      </c>
      <c r="B1125" s="0" t="s">
        <v>1805</v>
      </c>
      <c r="C1125" s="0" t="n">
        <v>0.2</v>
      </c>
      <c r="E1125" s="0" t="n">
        <v>0.2</v>
      </c>
    </row>
    <row r="1126" customFormat="false" ht="12.75" hidden="false" customHeight="false" outlineLevel="0" collapsed="false">
      <c r="A1126" s="0" t="s">
        <v>1806</v>
      </c>
      <c r="B1126" s="0" t="s">
        <v>1807</v>
      </c>
      <c r="C1126" s="1" t="n">
        <v>110000</v>
      </c>
      <c r="E1126" s="1" t="n">
        <v>108309.22</v>
      </c>
      <c r="F1126" s="1" t="n">
        <v>1690.78</v>
      </c>
    </row>
    <row r="1127" customFormat="false" ht="12.75" hidden="false" customHeight="false" outlineLevel="0" collapsed="false">
      <c r="A1127" s="0" t="s">
        <v>1808</v>
      </c>
      <c r="B1127" s="0" t="s">
        <v>1809</v>
      </c>
      <c r="C1127" s="1" t="n">
        <v>136500</v>
      </c>
      <c r="D1127" s="1" t="n">
        <v>1000</v>
      </c>
      <c r="E1127" s="1" t="n">
        <v>137500</v>
      </c>
    </row>
    <row r="1128" customFormat="false" ht="12.75" hidden="false" customHeight="false" outlineLevel="0" collapsed="false">
      <c r="A1128" s="0" t="s">
        <v>1810</v>
      </c>
      <c r="B1128" s="0" t="s">
        <v>1811</v>
      </c>
      <c r="C1128" s="1" t="n">
        <v>3000</v>
      </c>
      <c r="F1128" s="1" t="n">
        <v>3000</v>
      </c>
    </row>
    <row r="1129" customFormat="false" ht="12.75" hidden="false" customHeight="false" outlineLevel="0" collapsed="false">
      <c r="A1129" s="0" t="s">
        <v>1812</v>
      </c>
      <c r="B1129" s="0" t="s">
        <v>1813</v>
      </c>
      <c r="C1129" s="1" t="n">
        <v>-26315.42</v>
      </c>
      <c r="F1129" s="1" t="n">
        <v>-26315.42</v>
      </c>
    </row>
    <row r="1130" customFormat="false" ht="12.75" hidden="false" customHeight="false" outlineLevel="0" collapsed="false">
      <c r="A1130" s="0" t="s">
        <v>1814</v>
      </c>
      <c r="B1130" s="0" t="s">
        <v>1815</v>
      </c>
      <c r="C1130" s="1" t="n">
        <v>-9643.46</v>
      </c>
      <c r="D1130" s="1" t="n">
        <v>9643.46</v>
      </c>
    </row>
    <row r="1131" customFormat="false" ht="12.75" hidden="false" customHeight="false" outlineLevel="0" collapsed="false">
      <c r="A1131" s="0" t="s">
        <v>1816</v>
      </c>
      <c r="B1131" s="0" t="s">
        <v>1817</v>
      </c>
      <c r="C1131" s="1" t="n">
        <v>10500</v>
      </c>
      <c r="F1131" s="1" t="n">
        <v>10500</v>
      </c>
    </row>
    <row r="1132" customFormat="false" ht="12.75" hidden="false" customHeight="false" outlineLevel="0" collapsed="false">
      <c r="A1132" s="0" t="s">
        <v>1818</v>
      </c>
      <c r="B1132" s="0" t="s">
        <v>1819</v>
      </c>
      <c r="C1132" s="1" t="n">
        <v>40225.78</v>
      </c>
      <c r="D1132" s="1" t="n">
        <v>2000.72</v>
      </c>
      <c r="E1132" s="1" t="n">
        <v>39226.49</v>
      </c>
      <c r="F1132" s="1" t="n">
        <v>3000.01</v>
      </c>
    </row>
    <row r="1133" customFormat="false" ht="12.75" hidden="false" customHeight="false" outlineLevel="0" collapsed="false">
      <c r="A1133" s="0" t="s">
        <v>1820</v>
      </c>
      <c r="B1133" s="0" t="s">
        <v>1821</v>
      </c>
      <c r="D1133" s="1" t="n">
        <v>165400</v>
      </c>
      <c r="E1133" s="1" t="n">
        <v>78000</v>
      </c>
      <c r="F1133" s="1" t="n">
        <v>87400</v>
      </c>
    </row>
    <row r="1134" customFormat="false" ht="12.75" hidden="false" customHeight="false" outlineLevel="0" collapsed="false">
      <c r="A1134" s="0" t="s">
        <v>1822</v>
      </c>
      <c r="B1134" s="0" t="s">
        <v>1823</v>
      </c>
      <c r="C1134" s="1" t="n">
        <v>2296.65</v>
      </c>
      <c r="D1134" s="0" t="n">
        <v>0.03</v>
      </c>
      <c r="E1134" s="1" t="n">
        <v>2296.68</v>
      </c>
    </row>
    <row r="1135" customFormat="false" ht="12.75" hidden="false" customHeight="false" outlineLevel="0" collapsed="false">
      <c r="A1135" s="0" t="s">
        <v>1824</v>
      </c>
      <c r="B1135" s="0" t="s">
        <v>1825</v>
      </c>
      <c r="D1135" s="1" t="n">
        <v>620500</v>
      </c>
      <c r="E1135" s="1" t="n">
        <v>620500</v>
      </c>
    </row>
    <row r="1136" customFormat="false" ht="12.75" hidden="false" customHeight="false" outlineLevel="0" collapsed="false">
      <c r="A1136" s="0" t="s">
        <v>1826</v>
      </c>
      <c r="B1136" s="0" t="s">
        <v>1827</v>
      </c>
      <c r="C1136" s="1" t="n">
        <v>16196.66</v>
      </c>
      <c r="F1136" s="1" t="n">
        <v>16196.66</v>
      </c>
    </row>
    <row r="1137" customFormat="false" ht="12.75" hidden="false" customHeight="false" outlineLevel="0" collapsed="false">
      <c r="A1137" s="0" t="s">
        <v>1828</v>
      </c>
      <c r="B1137" s="0" t="s">
        <v>1829</v>
      </c>
      <c r="D1137" s="1" t="n">
        <v>380000</v>
      </c>
      <c r="E1137" s="1" t="n">
        <v>380000</v>
      </c>
    </row>
    <row r="1138" customFormat="false" ht="12.75" hidden="false" customHeight="false" outlineLevel="0" collapsed="false">
      <c r="A1138" s="0" t="s">
        <v>1830</v>
      </c>
      <c r="B1138" s="0" t="s">
        <v>1831</v>
      </c>
      <c r="C1138" s="1" t="n">
        <v>-1294.97</v>
      </c>
      <c r="D1138" s="1" t="n">
        <v>1294.97</v>
      </c>
    </row>
    <row r="1139" customFormat="false" ht="12.75" hidden="false" customHeight="false" outlineLevel="0" collapsed="false">
      <c r="A1139" s="0" t="s">
        <v>1832</v>
      </c>
      <c r="B1139" s="0" t="s">
        <v>1833</v>
      </c>
      <c r="C1139" s="1" t="n">
        <v>-1641</v>
      </c>
      <c r="D1139" s="1" t="n">
        <v>1641</v>
      </c>
    </row>
    <row r="1140" customFormat="false" ht="12.75" hidden="false" customHeight="false" outlineLevel="0" collapsed="false">
      <c r="A1140" s="0" t="s">
        <v>1834</v>
      </c>
      <c r="B1140" s="0" t="s">
        <v>1835</v>
      </c>
      <c r="C1140" s="1" t="n">
        <v>-1000</v>
      </c>
      <c r="D1140" s="1" t="n">
        <v>1000</v>
      </c>
    </row>
    <row r="1141" customFormat="false" ht="12.75" hidden="false" customHeight="false" outlineLevel="0" collapsed="false">
      <c r="A1141" s="0" t="s">
        <v>1836</v>
      </c>
      <c r="B1141" s="0" t="s">
        <v>1837</v>
      </c>
      <c r="C1141" s="1" t="n">
        <v>144900</v>
      </c>
      <c r="D1141" s="1" t="n">
        <v>324900</v>
      </c>
      <c r="E1141" s="1" t="n">
        <v>469800</v>
      </c>
    </row>
    <row r="1142" customFormat="false" ht="12.75" hidden="false" customHeight="false" outlineLevel="0" collapsed="false">
      <c r="A1142" s="0" t="s">
        <v>1838</v>
      </c>
      <c r="B1142" s="0" t="s">
        <v>1839</v>
      </c>
      <c r="C1142" s="1" t="n">
        <v>15000</v>
      </c>
      <c r="F1142" s="1" t="n">
        <v>15000</v>
      </c>
    </row>
    <row r="1143" customFormat="false" ht="12.75" hidden="false" customHeight="false" outlineLevel="0" collapsed="false">
      <c r="A1143" s="0" t="s">
        <v>1840</v>
      </c>
      <c r="B1143" s="0" t="s">
        <v>1841</v>
      </c>
      <c r="C1143" s="1" t="n">
        <v>200000</v>
      </c>
      <c r="D1143" s="1" t="n">
        <v>207597.92</v>
      </c>
      <c r="E1143" s="1" t="n">
        <v>407597.92</v>
      </c>
    </row>
    <row r="1144" customFormat="false" ht="12.75" hidden="false" customHeight="false" outlineLevel="0" collapsed="false">
      <c r="A1144" s="0" t="s">
        <v>1842</v>
      </c>
      <c r="B1144" s="0" t="s">
        <v>1843</v>
      </c>
      <c r="C1144" s="0" t="n">
        <v>-0.02</v>
      </c>
      <c r="D1144" s="0" t="n">
        <v>0.02</v>
      </c>
    </row>
    <row r="1145" customFormat="false" ht="12.75" hidden="false" customHeight="false" outlineLevel="0" collapsed="false">
      <c r="A1145" s="0" t="s">
        <v>1844</v>
      </c>
      <c r="B1145" s="0" t="s">
        <v>1845</v>
      </c>
      <c r="D1145" s="1" t="n">
        <v>1072000</v>
      </c>
      <c r="E1145" s="1" t="n">
        <v>1072000</v>
      </c>
    </row>
    <row r="1153" customFormat="false" ht="12.75" hidden="false" customHeight="false" outlineLevel="0" collapsed="false">
      <c r="A1153" s="0" t="s">
        <v>0</v>
      </c>
      <c r="B1153" s="0" t="s">
        <v>1</v>
      </c>
      <c r="C1153" s="0" t="s">
        <v>2</v>
      </c>
      <c r="D1153" s="0" t="s">
        <v>2</v>
      </c>
      <c r="E1153" s="0" t="s">
        <v>3</v>
      </c>
      <c r="F1153" s="0" t="s">
        <v>4</v>
      </c>
    </row>
    <row r="1154" customFormat="false" ht="12.75" hidden="false" customHeight="false" outlineLevel="0" collapsed="false">
      <c r="A1154" s="0" t="s">
        <v>5</v>
      </c>
      <c r="B1154" s="0" t="s">
        <v>6</v>
      </c>
      <c r="C1154" s="0" t="s">
        <v>7</v>
      </c>
      <c r="D1154" s="0" t="s">
        <v>8</v>
      </c>
      <c r="E1154" s="0" t="s">
        <v>9</v>
      </c>
      <c r="F1154" s="0" t="s">
        <v>10</v>
      </c>
    </row>
    <row r="1155" customFormat="false" ht="12.75" hidden="false" customHeight="false" outlineLevel="0" collapsed="false">
      <c r="A1155" s="0" t="s">
        <v>11</v>
      </c>
      <c r="B1155" s="0" t="s">
        <v>12</v>
      </c>
      <c r="D1155" s="0" t="s">
        <v>13</v>
      </c>
      <c r="E1155" s="0" t="s">
        <v>14</v>
      </c>
    </row>
    <row r="1156" customFormat="false" ht="12.75" hidden="false" customHeight="false" outlineLevel="0" collapsed="false">
      <c r="A1156" s="0" t="s">
        <v>15</v>
      </c>
      <c r="B1156" s="0" t="s">
        <v>16</v>
      </c>
      <c r="C1156" s="0" t="s">
        <v>17</v>
      </c>
      <c r="D1156" s="0" t="s">
        <v>18</v>
      </c>
      <c r="F1156" s="0" t="s">
        <v>1846</v>
      </c>
    </row>
    <row r="1157" customFormat="false" ht="12.75" hidden="false" customHeight="false" outlineLevel="0" collapsed="false">
      <c r="C1157" s="0" t="s">
        <v>20</v>
      </c>
      <c r="D1157" s="0" t="s">
        <v>21</v>
      </c>
      <c r="E1157" s="0" t="s">
        <v>22</v>
      </c>
      <c r="F1157" s="0" t="s">
        <v>23</v>
      </c>
    </row>
    <row r="1158" customFormat="false" ht="12.75" hidden="false" customHeight="false" outlineLevel="0" collapsed="false">
      <c r="A1158" s="0" t="s">
        <v>0</v>
      </c>
      <c r="B1158" s="0" t="s">
        <v>1</v>
      </c>
      <c r="C1158" s="0" t="s">
        <v>2</v>
      </c>
      <c r="D1158" s="0" t="s">
        <v>2</v>
      </c>
      <c r="E1158" s="0" t="s">
        <v>3</v>
      </c>
      <c r="F1158" s="0" t="s">
        <v>4</v>
      </c>
    </row>
    <row r="1159" customFormat="false" ht="12.75" hidden="false" customHeight="false" outlineLevel="0" collapsed="false">
      <c r="A1159" s="0" t="s">
        <v>1847</v>
      </c>
      <c r="B1159" s="0" t="s">
        <v>1848</v>
      </c>
      <c r="C1159" s="0" t="n">
        <v>0.07</v>
      </c>
      <c r="E1159" s="0" t="n">
        <v>0.07</v>
      </c>
    </row>
    <row r="1160" customFormat="false" ht="12.75" hidden="false" customHeight="false" outlineLevel="0" collapsed="false">
      <c r="A1160" s="0" t="s">
        <v>1849</v>
      </c>
      <c r="B1160" s="0" t="s">
        <v>1850</v>
      </c>
      <c r="C1160" s="1" t="n">
        <v>-1537.77</v>
      </c>
      <c r="D1160" s="1" t="n">
        <v>1537.77</v>
      </c>
    </row>
    <row r="1161" customFormat="false" ht="12.75" hidden="false" customHeight="false" outlineLevel="0" collapsed="false">
      <c r="A1161" s="0" t="s">
        <v>1851</v>
      </c>
      <c r="B1161" s="0" t="s">
        <v>1852</v>
      </c>
      <c r="C1161" s="0" t="n">
        <v>500</v>
      </c>
      <c r="F1161" s="0" t="n">
        <v>500</v>
      </c>
    </row>
    <row r="1162" customFormat="false" ht="12.75" hidden="false" customHeight="false" outlineLevel="0" collapsed="false">
      <c r="A1162" s="0" t="s">
        <v>1853</v>
      </c>
      <c r="B1162" s="0" t="s">
        <v>1854</v>
      </c>
      <c r="C1162" s="1" t="n">
        <v>207285</v>
      </c>
      <c r="D1162" s="1" t="n">
        <v>224100</v>
      </c>
      <c r="E1162" s="1" t="n">
        <v>212285</v>
      </c>
      <c r="F1162" s="1" t="n">
        <v>219100</v>
      </c>
    </row>
    <row r="1163" customFormat="false" ht="12.75" hidden="false" customHeight="false" outlineLevel="0" collapsed="false">
      <c r="A1163" s="0" t="s">
        <v>1855</v>
      </c>
      <c r="B1163" s="0" t="s">
        <v>1856</v>
      </c>
      <c r="C1163" s="1" t="n">
        <v>118700</v>
      </c>
      <c r="D1163" s="1" t="n">
        <v>349100</v>
      </c>
      <c r="E1163" s="1" t="n">
        <v>352600</v>
      </c>
      <c r="F1163" s="1" t="n">
        <v>115200</v>
      </c>
    </row>
    <row r="1164" customFormat="false" ht="12.75" hidden="false" customHeight="false" outlineLevel="0" collapsed="false">
      <c r="A1164" s="0" t="s">
        <v>1857</v>
      </c>
      <c r="B1164" s="0" t="s">
        <v>1858</v>
      </c>
      <c r="C1164" s="1" t="n">
        <v>100300</v>
      </c>
      <c r="F1164" s="1" t="n">
        <v>100300</v>
      </c>
    </row>
    <row r="1165" customFormat="false" ht="12.75" hidden="false" customHeight="false" outlineLevel="0" collapsed="false">
      <c r="A1165" s="0" t="s">
        <v>1859</v>
      </c>
      <c r="B1165" s="0" t="s">
        <v>1860</v>
      </c>
      <c r="C1165" s="1" t="n">
        <v>159300</v>
      </c>
      <c r="D1165" s="1" t="n">
        <v>319800</v>
      </c>
      <c r="E1165" s="1" t="n">
        <v>479100</v>
      </c>
    </row>
    <row r="1166" customFormat="false" ht="12.75" hidden="false" customHeight="false" outlineLevel="0" collapsed="false">
      <c r="A1166" s="0" t="s">
        <v>1861</v>
      </c>
      <c r="B1166" s="0" t="s">
        <v>1862</v>
      </c>
      <c r="C1166" s="1" t="n">
        <v>147471.21</v>
      </c>
      <c r="E1166" s="1" t="n">
        <v>147471.21</v>
      </c>
    </row>
    <row r="1167" customFormat="false" ht="12.75" hidden="false" customHeight="false" outlineLevel="0" collapsed="false">
      <c r="A1167" s="0" t="s">
        <v>1863</v>
      </c>
      <c r="B1167" s="0" t="s">
        <v>1864</v>
      </c>
      <c r="C1167" s="0" t="n">
        <v>700</v>
      </c>
      <c r="E1167" s="0" t="n">
        <v>700</v>
      </c>
    </row>
    <row r="1168" customFormat="false" ht="12.75" hidden="false" customHeight="false" outlineLevel="0" collapsed="false">
      <c r="A1168" s="0" t="s">
        <v>1865</v>
      </c>
      <c r="B1168" s="0" t="s">
        <v>1866</v>
      </c>
      <c r="D1168" s="1" t="n">
        <v>118700</v>
      </c>
      <c r="E1168" s="1" t="n">
        <v>119200</v>
      </c>
      <c r="F1168" s="0" t="n">
        <v>-500</v>
      </c>
    </row>
    <row r="1169" customFormat="false" ht="12.75" hidden="false" customHeight="false" outlineLevel="0" collapsed="false">
      <c r="A1169" s="0" t="s">
        <v>1867</v>
      </c>
      <c r="B1169" s="0" t="s">
        <v>1868</v>
      </c>
      <c r="D1169" s="1" t="n">
        <v>131200</v>
      </c>
      <c r="E1169" s="1" t="n">
        <v>131200</v>
      </c>
    </row>
    <row r="1170" customFormat="false" ht="12.75" hidden="false" customHeight="false" outlineLevel="0" collapsed="false">
      <c r="A1170" s="0" t="s">
        <v>1869</v>
      </c>
      <c r="B1170" s="0" t="s">
        <v>1870</v>
      </c>
      <c r="C1170" s="1" t="n">
        <v>-97000</v>
      </c>
      <c r="D1170" s="1" t="n">
        <v>97000</v>
      </c>
    </row>
    <row r="1171" customFormat="false" ht="12.75" hidden="false" customHeight="false" outlineLevel="0" collapsed="false">
      <c r="A1171" s="0" t="s">
        <v>1871</v>
      </c>
      <c r="B1171" s="0" t="s">
        <v>1872</v>
      </c>
      <c r="D1171" s="1" t="n">
        <v>111561</v>
      </c>
      <c r="E1171" s="1" t="n">
        <v>51530.8</v>
      </c>
      <c r="F1171" s="1" t="n">
        <v>60030.2</v>
      </c>
    </row>
    <row r="1172" customFormat="false" ht="12.75" hidden="false" customHeight="false" outlineLevel="0" collapsed="false">
      <c r="A1172" s="0" t="s">
        <v>1873</v>
      </c>
      <c r="B1172" s="0" t="s">
        <v>1874</v>
      </c>
      <c r="C1172" s="1" t="n">
        <v>17745</v>
      </c>
      <c r="E1172" s="1" t="n">
        <v>17745</v>
      </c>
    </row>
    <row r="1173" customFormat="false" ht="12.75" hidden="false" customHeight="false" outlineLevel="0" collapsed="false">
      <c r="A1173" s="0" t="s">
        <v>1875</v>
      </c>
      <c r="B1173" s="0" t="s">
        <v>1876</v>
      </c>
      <c r="C1173" s="1" t="n">
        <v>-5000</v>
      </c>
      <c r="D1173" s="1" t="n">
        <v>5000</v>
      </c>
    </row>
    <row r="1174" customFormat="false" ht="12.75" hidden="false" customHeight="false" outlineLevel="0" collapsed="false">
      <c r="A1174" s="0" t="s">
        <v>1877</v>
      </c>
      <c r="B1174" s="0" t="s">
        <v>1878</v>
      </c>
      <c r="C1174" s="0" t="n">
        <v>-940</v>
      </c>
      <c r="D1174" s="0" t="n">
        <v>940</v>
      </c>
    </row>
    <row r="1175" customFormat="false" ht="12.75" hidden="false" customHeight="false" outlineLevel="0" collapsed="false">
      <c r="A1175" s="0" t="s">
        <v>1879</v>
      </c>
      <c r="B1175" s="0" t="s">
        <v>1880</v>
      </c>
      <c r="C1175" s="1" t="n">
        <v>77747.22</v>
      </c>
      <c r="F1175" s="1" t="n">
        <v>77747.22</v>
      </c>
    </row>
    <row r="1176" customFormat="false" ht="12.75" hidden="false" customHeight="false" outlineLevel="0" collapsed="false">
      <c r="A1176" s="0" t="s">
        <v>1881</v>
      </c>
      <c r="B1176" s="0" t="s">
        <v>1882</v>
      </c>
      <c r="C1176" s="1" t="n">
        <v>126900</v>
      </c>
      <c r="D1176" s="1" t="n">
        <v>3000</v>
      </c>
      <c r="E1176" s="1" t="n">
        <v>129900</v>
      </c>
    </row>
    <row r="1177" customFormat="false" ht="12.75" hidden="false" customHeight="false" outlineLevel="0" collapsed="false">
      <c r="A1177" s="0" t="s">
        <v>1883</v>
      </c>
      <c r="B1177" s="0" t="s">
        <v>1884</v>
      </c>
      <c r="C1177" s="1" t="n">
        <v>150700</v>
      </c>
      <c r="D1177" s="1" t="n">
        <v>599300</v>
      </c>
      <c r="E1177" s="1" t="n">
        <v>602800</v>
      </c>
      <c r="F1177" s="1" t="n">
        <v>147200</v>
      </c>
    </row>
    <row r="1178" customFormat="false" ht="12.75" hidden="false" customHeight="false" outlineLevel="0" collapsed="false">
      <c r="A1178" s="0" t="s">
        <v>1885</v>
      </c>
      <c r="B1178" s="0" t="s">
        <v>1886</v>
      </c>
      <c r="C1178" s="0" t="n">
        <v>-634.85</v>
      </c>
      <c r="F1178" s="0" t="n">
        <v>-634.85</v>
      </c>
    </row>
    <row r="1179" customFormat="false" ht="12.75" hidden="false" customHeight="false" outlineLevel="0" collapsed="false">
      <c r="A1179" s="0" t="s">
        <v>1887</v>
      </c>
      <c r="B1179" s="0" t="s">
        <v>1888</v>
      </c>
      <c r="D1179" s="1" t="n">
        <v>267500</v>
      </c>
      <c r="E1179" s="1" t="n">
        <v>267500</v>
      </c>
    </row>
    <row r="1180" customFormat="false" ht="12.75" hidden="false" customHeight="false" outlineLevel="0" collapsed="false">
      <c r="A1180" s="0" t="s">
        <v>1889</v>
      </c>
      <c r="B1180" s="0" t="s">
        <v>1890</v>
      </c>
      <c r="C1180" s="1" t="n">
        <v>29850</v>
      </c>
      <c r="E1180" s="1" t="n">
        <v>29850</v>
      </c>
    </row>
    <row r="1181" customFormat="false" ht="12.75" hidden="false" customHeight="false" outlineLevel="0" collapsed="false">
      <c r="A1181" s="0" t="s">
        <v>1891</v>
      </c>
      <c r="B1181" s="0" t="s">
        <v>1892</v>
      </c>
      <c r="D1181" s="1" t="n">
        <v>99900</v>
      </c>
      <c r="E1181" s="1" t="n">
        <v>99900</v>
      </c>
    </row>
    <row r="1182" customFormat="false" ht="12.75" hidden="false" customHeight="false" outlineLevel="0" collapsed="false">
      <c r="A1182" s="0" t="s">
        <v>1893</v>
      </c>
      <c r="B1182" s="0" t="s">
        <v>1894</v>
      </c>
      <c r="C1182" s="1" t="n">
        <v>3163.63</v>
      </c>
      <c r="E1182" s="1" t="n">
        <v>3163.63</v>
      </c>
    </row>
    <row r="1183" customFormat="false" ht="12.75" hidden="false" customHeight="false" outlineLevel="0" collapsed="false">
      <c r="A1183" s="0" t="s">
        <v>1895</v>
      </c>
      <c r="B1183" s="0" t="s">
        <v>1896</v>
      </c>
      <c r="C1183" s="1" t="n">
        <v>8957.97</v>
      </c>
      <c r="D1183" s="0" t="n">
        <v>0.03</v>
      </c>
      <c r="E1183" s="1" t="n">
        <v>8958</v>
      </c>
    </row>
    <row r="1184" customFormat="false" ht="12.75" hidden="false" customHeight="false" outlineLevel="0" collapsed="false">
      <c r="A1184" s="0" t="s">
        <v>1897</v>
      </c>
      <c r="B1184" s="0" t="s">
        <v>1898</v>
      </c>
      <c r="D1184" s="1" t="n">
        <v>673199.48</v>
      </c>
      <c r="E1184" s="1" t="n">
        <v>673199.48</v>
      </c>
    </row>
    <row r="1185" customFormat="false" ht="12.75" hidden="false" customHeight="false" outlineLevel="0" collapsed="false">
      <c r="A1185" s="0" t="s">
        <v>1899</v>
      </c>
      <c r="B1185" s="0" t="s">
        <v>1900</v>
      </c>
      <c r="C1185" s="1" t="n">
        <v>510500</v>
      </c>
      <c r="D1185" s="1" t="n">
        <v>610500</v>
      </c>
      <c r="E1185" s="1" t="n">
        <v>710500</v>
      </c>
      <c r="F1185" s="1" t="n">
        <v>410500</v>
      </c>
    </row>
    <row r="1186" customFormat="false" ht="12.75" hidden="false" customHeight="false" outlineLevel="0" collapsed="false">
      <c r="A1186" s="0" t="s">
        <v>1901</v>
      </c>
      <c r="B1186" s="0" t="s">
        <v>1902</v>
      </c>
      <c r="C1186" s="1" t="n">
        <v>510500</v>
      </c>
      <c r="F1186" s="1" t="n">
        <v>510500</v>
      </c>
    </row>
    <row r="1187" customFormat="false" ht="12.75" hidden="false" customHeight="false" outlineLevel="0" collapsed="false">
      <c r="A1187" s="0" t="s">
        <v>1903</v>
      </c>
      <c r="B1187" s="0" t="s">
        <v>1904</v>
      </c>
      <c r="D1187" s="1" t="n">
        <v>546800</v>
      </c>
      <c r="E1187" s="1" t="n">
        <v>546800</v>
      </c>
    </row>
    <row r="1188" customFormat="false" ht="12.75" hidden="false" customHeight="false" outlineLevel="0" collapsed="false">
      <c r="A1188" s="0" t="s">
        <v>1905</v>
      </c>
      <c r="B1188" s="0" t="s">
        <v>1906</v>
      </c>
      <c r="C1188" s="1" t="n">
        <v>-570615.48</v>
      </c>
      <c r="D1188" s="1" t="n">
        <v>3719070.24</v>
      </c>
      <c r="E1188" s="1" t="n">
        <v>3635376.75</v>
      </c>
      <c r="F1188" s="1" t="n">
        <v>-486921.99</v>
      </c>
    </row>
    <row r="1190" customFormat="false" ht="12.75" hidden="false" customHeight="false" outlineLevel="0" collapsed="false">
      <c r="A1190" s="0" t="n">
        <v>226</v>
      </c>
      <c r="B1190" s="0" t="s">
        <v>1907</v>
      </c>
      <c r="C1190" s="1" t="n">
        <v>-10036.51</v>
      </c>
      <c r="D1190" s="1" t="n">
        <v>30949.81</v>
      </c>
      <c r="E1190" s="1" t="n">
        <v>39716.01</v>
      </c>
      <c r="F1190" s="1" t="n">
        <v>-18802.71</v>
      </c>
    </row>
    <row r="1191" customFormat="false" ht="12.75" hidden="false" customHeight="false" outlineLevel="0" collapsed="false">
      <c r="A1191" s="0" t="s">
        <v>1908</v>
      </c>
      <c r="B1191" s="0" t="s">
        <v>1907</v>
      </c>
      <c r="C1191" s="1" t="n">
        <v>-10036.51</v>
      </c>
      <c r="D1191" s="1" t="n">
        <v>30949.81</v>
      </c>
      <c r="E1191" s="1" t="n">
        <v>39716.01</v>
      </c>
      <c r="F1191" s="1" t="n">
        <v>-18802.71</v>
      </c>
    </row>
    <row r="1193" customFormat="false" ht="12.75" hidden="false" customHeight="false" outlineLevel="0" collapsed="false">
      <c r="A1193" s="0" t="n">
        <v>227</v>
      </c>
      <c r="B1193" s="0" t="s">
        <v>1909</v>
      </c>
      <c r="C1193" s="1" t="n">
        <v>-54195.53</v>
      </c>
      <c r="D1193" s="1" t="n">
        <v>64816.47</v>
      </c>
      <c r="E1193" s="1" t="n">
        <v>83400.08</v>
      </c>
      <c r="F1193" s="1" t="n">
        <v>-72779.14</v>
      </c>
    </row>
    <row r="1194" customFormat="false" ht="12.75" hidden="false" customHeight="false" outlineLevel="0" collapsed="false">
      <c r="A1194" s="0" t="s">
        <v>1910</v>
      </c>
      <c r="B1194" s="0" t="s">
        <v>1909</v>
      </c>
      <c r="C1194" s="1" t="n">
        <v>-54195.53</v>
      </c>
      <c r="D1194" s="1" t="n">
        <v>64816.47</v>
      </c>
      <c r="E1194" s="1" t="n">
        <v>83400.08</v>
      </c>
      <c r="F1194" s="1" t="n">
        <v>-72779.14</v>
      </c>
    </row>
    <row r="1196" customFormat="false" ht="12.75" hidden="false" customHeight="false" outlineLevel="0" collapsed="false">
      <c r="A1196" s="0" t="n">
        <v>231</v>
      </c>
      <c r="B1196" s="0" t="s">
        <v>1911</v>
      </c>
      <c r="C1196" s="1" t="n">
        <v>21905714.14</v>
      </c>
      <c r="D1196" s="1" t="n">
        <v>62187574.87</v>
      </c>
      <c r="E1196" s="1" t="n">
        <v>56831649.5</v>
      </c>
      <c r="F1196" s="1" t="n">
        <v>27261639.51</v>
      </c>
    </row>
    <row r="1197" customFormat="false" ht="12.75" hidden="false" customHeight="false" outlineLevel="0" collapsed="false">
      <c r="A1197" s="0" t="s">
        <v>1912</v>
      </c>
      <c r="B1197" s="0" t="s">
        <v>1911</v>
      </c>
      <c r="C1197" s="1" t="n">
        <v>21647489.47</v>
      </c>
      <c r="D1197" s="1" t="n">
        <v>62187574.87</v>
      </c>
      <c r="E1197" s="1" t="n">
        <v>56698426.1</v>
      </c>
      <c r="F1197" s="1" t="n">
        <v>27136638.24</v>
      </c>
    </row>
    <row r="1198" customFormat="false" ht="12.75" hidden="false" customHeight="false" outlineLevel="0" collapsed="false">
      <c r="A1198" s="0" t="s">
        <v>1913</v>
      </c>
      <c r="B1198" s="0" t="s">
        <v>1914</v>
      </c>
      <c r="C1198" s="1" t="n">
        <v>125001.27</v>
      </c>
      <c r="F1198" s="1" t="n">
        <v>125001.27</v>
      </c>
    </row>
    <row r="1199" customFormat="false" ht="12.75" hidden="false" customHeight="false" outlineLevel="0" collapsed="false">
      <c r="A1199" s="0" t="s">
        <v>1915</v>
      </c>
      <c r="B1199" s="0" t="s">
        <v>1916</v>
      </c>
      <c r="C1199" s="1" t="n">
        <v>133223.4</v>
      </c>
      <c r="E1199" s="1" t="n">
        <v>133223.4</v>
      </c>
    </row>
    <row r="1201" customFormat="false" ht="12.75" hidden="false" customHeight="false" outlineLevel="0" collapsed="false">
      <c r="A1201" s="0" t="n">
        <v>237</v>
      </c>
      <c r="B1201" s="0" t="s">
        <v>1917</v>
      </c>
      <c r="C1201" s="1" t="n">
        <v>10674549.19</v>
      </c>
      <c r="D1201" s="1" t="n">
        <v>17330719.92</v>
      </c>
      <c r="E1201" s="1" t="n">
        <v>15985212.87</v>
      </c>
      <c r="F1201" s="1" t="n">
        <v>12020056.24</v>
      </c>
    </row>
    <row r="1202" customFormat="false" ht="12.75" hidden="false" customHeight="false" outlineLevel="0" collapsed="false">
      <c r="A1202" s="0" t="s">
        <v>1918</v>
      </c>
      <c r="B1202" s="0" t="s">
        <v>1917</v>
      </c>
      <c r="C1202" s="1" t="n">
        <v>10585751.94</v>
      </c>
      <c r="D1202" s="1" t="n">
        <v>17330719.92</v>
      </c>
      <c r="E1202" s="1" t="n">
        <v>15896415.62</v>
      </c>
      <c r="F1202" s="1" t="n">
        <v>12020056.24</v>
      </c>
    </row>
    <row r="1203" customFormat="false" ht="12.75" hidden="false" customHeight="false" outlineLevel="0" collapsed="false">
      <c r="A1203" s="0" t="s">
        <v>1919</v>
      </c>
      <c r="B1203" s="0" t="s">
        <v>1920</v>
      </c>
      <c r="C1203" s="1" t="n">
        <v>88797.25</v>
      </c>
      <c r="E1203" s="1" t="n">
        <v>88797.25</v>
      </c>
    </row>
    <row r="1205" customFormat="false" ht="12.75" hidden="false" customHeight="false" outlineLevel="0" collapsed="false">
      <c r="A1205" s="0" t="n">
        <v>240</v>
      </c>
      <c r="B1205" s="0" t="s">
        <v>1921</v>
      </c>
      <c r="C1205" s="1" t="n">
        <v>2938716.73</v>
      </c>
      <c r="D1205" s="1" t="n">
        <v>2704900</v>
      </c>
      <c r="E1205" s="1" t="n">
        <v>2887130.52</v>
      </c>
      <c r="F1205" s="1" t="n">
        <v>2756486.21</v>
      </c>
    </row>
    <row r="1206" customFormat="false" ht="12.75" hidden="false" customHeight="false" outlineLevel="0" collapsed="false">
      <c r="A1206" s="0" t="s">
        <v>1922</v>
      </c>
      <c r="B1206" s="0" t="s">
        <v>1921</v>
      </c>
      <c r="C1206" s="1" t="n">
        <v>2884586.28</v>
      </c>
      <c r="D1206" s="1" t="n">
        <v>2704900</v>
      </c>
      <c r="E1206" s="1" t="n">
        <v>2833000.07</v>
      </c>
      <c r="F1206" s="1" t="n">
        <v>2756486.21</v>
      </c>
    </row>
    <row r="1207" customFormat="false" ht="12.75" hidden="false" customHeight="false" outlineLevel="0" collapsed="false">
      <c r="A1207" s="0" t="s">
        <v>1923</v>
      </c>
      <c r="B1207" s="0" t="s">
        <v>1924</v>
      </c>
      <c r="C1207" s="1" t="n">
        <v>54130.45</v>
      </c>
      <c r="E1207" s="1" t="n">
        <v>54130.45</v>
      </c>
    </row>
    <row r="1209" customFormat="false" ht="12.75" hidden="false" customHeight="false" outlineLevel="0" collapsed="false">
      <c r="A1209" s="0" t="n">
        <v>242</v>
      </c>
      <c r="B1209" s="0" t="s">
        <v>1925</v>
      </c>
      <c r="C1209" s="1" t="n">
        <v>2459978.4</v>
      </c>
      <c r="D1209" s="1" t="n">
        <v>863199.22</v>
      </c>
      <c r="E1209" s="1" t="n">
        <v>2070260.33</v>
      </c>
      <c r="F1209" s="1" t="n">
        <v>1252917.29</v>
      </c>
    </row>
    <row r="1217" customFormat="false" ht="12.75" hidden="false" customHeight="false" outlineLevel="0" collapsed="false">
      <c r="A1217" s="0" t="s">
        <v>0</v>
      </c>
      <c r="B1217" s="0" t="s">
        <v>1</v>
      </c>
      <c r="C1217" s="0" t="s">
        <v>2</v>
      </c>
      <c r="D1217" s="0" t="s">
        <v>2</v>
      </c>
      <c r="E1217" s="0" t="s">
        <v>3</v>
      </c>
      <c r="F1217" s="0" t="s">
        <v>4</v>
      </c>
    </row>
    <row r="1218" customFormat="false" ht="12.75" hidden="false" customHeight="false" outlineLevel="0" collapsed="false">
      <c r="A1218" s="0" t="s">
        <v>5</v>
      </c>
      <c r="B1218" s="0" t="s">
        <v>6</v>
      </c>
      <c r="C1218" s="0" t="s">
        <v>7</v>
      </c>
      <c r="D1218" s="0" t="s">
        <v>8</v>
      </c>
      <c r="E1218" s="0" t="s">
        <v>9</v>
      </c>
      <c r="F1218" s="0" t="s">
        <v>10</v>
      </c>
    </row>
    <row r="1219" customFormat="false" ht="12.75" hidden="false" customHeight="false" outlineLevel="0" collapsed="false">
      <c r="A1219" s="0" t="s">
        <v>11</v>
      </c>
      <c r="B1219" s="0" t="s">
        <v>12</v>
      </c>
      <c r="D1219" s="0" t="s">
        <v>13</v>
      </c>
      <c r="E1219" s="0" t="s">
        <v>14</v>
      </c>
    </row>
    <row r="1220" customFormat="false" ht="12.75" hidden="false" customHeight="false" outlineLevel="0" collapsed="false">
      <c r="A1220" s="0" t="s">
        <v>15</v>
      </c>
      <c r="B1220" s="0" t="s">
        <v>16</v>
      </c>
      <c r="C1220" s="0" t="s">
        <v>17</v>
      </c>
      <c r="D1220" s="0" t="s">
        <v>18</v>
      </c>
      <c r="F1220" s="0" t="s">
        <v>1926</v>
      </c>
    </row>
    <row r="1221" customFormat="false" ht="12.75" hidden="false" customHeight="false" outlineLevel="0" collapsed="false">
      <c r="C1221" s="0" t="s">
        <v>20</v>
      </c>
      <c r="D1221" s="0" t="s">
        <v>21</v>
      </c>
      <c r="E1221" s="0" t="s">
        <v>22</v>
      </c>
      <c r="F1221" s="0" t="s">
        <v>23</v>
      </c>
    </row>
    <row r="1222" customFormat="false" ht="12.75" hidden="false" customHeight="false" outlineLevel="0" collapsed="false">
      <c r="A1222" s="0" t="s">
        <v>0</v>
      </c>
      <c r="B1222" s="0" t="s">
        <v>1</v>
      </c>
      <c r="C1222" s="0" t="s">
        <v>2</v>
      </c>
      <c r="D1222" s="0" t="s">
        <v>2</v>
      </c>
      <c r="E1222" s="0" t="s">
        <v>3</v>
      </c>
      <c r="F1222" s="0" t="s">
        <v>4</v>
      </c>
    </row>
    <row r="1223" customFormat="false" ht="12.75" hidden="false" customHeight="false" outlineLevel="0" collapsed="false">
      <c r="A1223" s="0" t="s">
        <v>1927</v>
      </c>
      <c r="B1223" s="0" t="s">
        <v>1928</v>
      </c>
      <c r="C1223" s="1" t="n">
        <v>2459978.4</v>
      </c>
      <c r="D1223" s="1" t="n">
        <v>863199.22</v>
      </c>
      <c r="E1223" s="1" t="n">
        <v>2070260.33</v>
      </c>
      <c r="F1223" s="1" t="n">
        <v>1252917.29</v>
      </c>
    </row>
    <row r="1225" customFormat="false" ht="12.75" hidden="false" customHeight="false" outlineLevel="0" collapsed="false">
      <c r="A1225" s="0" t="n">
        <v>250</v>
      </c>
      <c r="B1225" s="0" t="s">
        <v>1929</v>
      </c>
      <c r="C1225" s="1" t="n">
        <v>2945150.57</v>
      </c>
      <c r="D1225" s="1" t="n">
        <v>1352949.48</v>
      </c>
      <c r="E1225" s="1" t="n">
        <v>1419550.99</v>
      </c>
      <c r="F1225" s="1" t="n">
        <v>2878549.06</v>
      </c>
    </row>
    <row r="1226" customFormat="false" ht="12.75" hidden="false" customHeight="false" outlineLevel="0" collapsed="false">
      <c r="A1226" s="0" t="s">
        <v>1930</v>
      </c>
      <c r="B1226" s="0" t="s">
        <v>1931</v>
      </c>
      <c r="C1226" s="1" t="n">
        <v>990000</v>
      </c>
      <c r="F1226" s="1" t="n">
        <v>990000</v>
      </c>
    </row>
    <row r="1227" customFormat="false" ht="12.75" hidden="false" customHeight="false" outlineLevel="0" collapsed="false">
      <c r="A1227" s="0" t="s">
        <v>1932</v>
      </c>
      <c r="B1227" s="0" t="s">
        <v>1933</v>
      </c>
      <c r="C1227" s="1" t="n">
        <v>13061.85</v>
      </c>
      <c r="D1227" s="0" t="n">
        <v>8.88</v>
      </c>
      <c r="F1227" s="1" t="n">
        <v>13070.73</v>
      </c>
    </row>
    <row r="1228" customFormat="false" ht="12.75" hidden="false" customHeight="false" outlineLevel="0" collapsed="false">
      <c r="A1228" s="0" t="s">
        <v>1934</v>
      </c>
      <c r="B1228" s="0" t="s">
        <v>1935</v>
      </c>
      <c r="C1228" s="1" t="n">
        <v>1273663.83</v>
      </c>
      <c r="D1228" s="1" t="n">
        <v>1051642.71</v>
      </c>
      <c r="E1228" s="1" t="n">
        <v>469546.77</v>
      </c>
      <c r="F1228" s="1" t="n">
        <v>1855759.77</v>
      </c>
    </row>
    <row r="1229" customFormat="false" ht="12.75" hidden="false" customHeight="false" outlineLevel="0" collapsed="false">
      <c r="A1229" s="0" t="s">
        <v>1936</v>
      </c>
      <c r="B1229" s="0" t="s">
        <v>1937</v>
      </c>
      <c r="C1229" s="1" t="n">
        <v>662924.83</v>
      </c>
      <c r="D1229" s="1" t="n">
        <v>301282.38</v>
      </c>
      <c r="E1229" s="1" t="n">
        <v>950004.22</v>
      </c>
      <c r="F1229" s="1" t="n">
        <v>14202.99</v>
      </c>
    </row>
    <row r="1230" customFormat="false" ht="12.75" hidden="false" customHeight="false" outlineLevel="0" collapsed="false">
      <c r="A1230" s="0" t="s">
        <v>1938</v>
      </c>
      <c r="B1230" s="0" t="s">
        <v>1939</v>
      </c>
      <c r="C1230" s="1" t="n">
        <v>5500.06</v>
      </c>
      <c r="D1230" s="0" t="n">
        <v>15.51</v>
      </c>
      <c r="F1230" s="1" t="n">
        <v>5515.57</v>
      </c>
    </row>
    <row r="1232" customFormat="false" ht="12.75" hidden="false" customHeight="false" outlineLevel="0" collapsed="false">
      <c r="A1232" s="0" t="n">
        <v>253</v>
      </c>
      <c r="B1232" s="0" t="s">
        <v>1940</v>
      </c>
      <c r="C1232" s="1" t="n">
        <v>-330686.43</v>
      </c>
      <c r="D1232" s="1" t="n">
        <v>982118.43</v>
      </c>
      <c r="E1232" s="1" t="n">
        <v>931653.08</v>
      </c>
      <c r="F1232" s="1" t="n">
        <v>-280221.08</v>
      </c>
    </row>
    <row r="1233" customFormat="false" ht="12.75" hidden="false" customHeight="false" outlineLevel="0" collapsed="false">
      <c r="A1233" s="0" t="s">
        <v>1941</v>
      </c>
      <c r="B1233" s="0" t="s">
        <v>1940</v>
      </c>
      <c r="C1233" s="1" t="n">
        <v>-499862.66</v>
      </c>
      <c r="D1233" s="1" t="n">
        <v>205545.21</v>
      </c>
      <c r="E1233" s="1" t="n">
        <v>206817.93</v>
      </c>
      <c r="F1233" s="1" t="n">
        <v>-501135.38</v>
      </c>
    </row>
    <row r="1234" customFormat="false" ht="12.75" hidden="false" customHeight="false" outlineLevel="0" collapsed="false">
      <c r="A1234" s="0" t="s">
        <v>1942</v>
      </c>
      <c r="B1234" s="0" t="s">
        <v>1943</v>
      </c>
      <c r="C1234" s="1" t="n">
        <v>60594.12</v>
      </c>
      <c r="D1234" s="1" t="n">
        <v>773094.73</v>
      </c>
      <c r="E1234" s="1" t="n">
        <v>612774.55</v>
      </c>
      <c r="F1234" s="1" t="n">
        <v>220914.3</v>
      </c>
    </row>
    <row r="1235" customFormat="false" ht="12.75" hidden="false" customHeight="false" outlineLevel="0" collapsed="false">
      <c r="A1235" s="0" t="s">
        <v>1944</v>
      </c>
      <c r="B1235" s="0" t="s">
        <v>1945</v>
      </c>
      <c r="C1235" s="1" t="n">
        <v>108582.11</v>
      </c>
      <c r="D1235" s="1" t="n">
        <v>3478.49</v>
      </c>
      <c r="E1235" s="1" t="n">
        <v>112060.6</v>
      </c>
    </row>
    <row r="1237" customFormat="false" ht="12.75" hidden="false" customHeight="false" outlineLevel="0" collapsed="false">
      <c r="A1237" s="0" t="n">
        <v>254</v>
      </c>
      <c r="B1237" s="0" t="s">
        <v>1946</v>
      </c>
      <c r="C1237" s="1" t="n">
        <v>174108.73</v>
      </c>
      <c r="D1237" s="1" t="n">
        <v>252603.33</v>
      </c>
      <c r="E1237" s="1" t="n">
        <v>326919.56</v>
      </c>
      <c r="F1237" s="1" t="n">
        <v>99792.5</v>
      </c>
    </row>
    <row r="1238" customFormat="false" ht="12.75" hidden="false" customHeight="false" outlineLevel="0" collapsed="false">
      <c r="A1238" s="0" t="s">
        <v>1947</v>
      </c>
      <c r="B1238" s="0" t="s">
        <v>209</v>
      </c>
      <c r="C1238" s="1" t="n">
        <v>12097</v>
      </c>
      <c r="E1238" s="1" t="n">
        <v>1100</v>
      </c>
      <c r="F1238" s="1" t="n">
        <v>10997</v>
      </c>
    </row>
    <row r="1239" customFormat="false" ht="12.75" hidden="false" customHeight="false" outlineLevel="0" collapsed="false">
      <c r="A1239" s="0" t="s">
        <v>1948</v>
      </c>
      <c r="B1239" s="0" t="s">
        <v>1949</v>
      </c>
      <c r="C1239" s="1" t="n">
        <v>24295.62</v>
      </c>
      <c r="D1239" s="1" t="n">
        <v>122798.64</v>
      </c>
      <c r="E1239" s="1" t="n">
        <v>131708.14</v>
      </c>
      <c r="F1239" s="1" t="n">
        <v>15386.12</v>
      </c>
    </row>
    <row r="1240" customFormat="false" ht="12.75" hidden="false" customHeight="false" outlineLevel="0" collapsed="false">
      <c r="A1240" s="0" t="s">
        <v>1950</v>
      </c>
      <c r="B1240" s="0" t="s">
        <v>1951</v>
      </c>
      <c r="C1240" s="1" t="n">
        <v>32396.88</v>
      </c>
      <c r="D1240" s="1" t="n">
        <v>122798.64</v>
      </c>
      <c r="E1240" s="1" t="n">
        <v>131708.14</v>
      </c>
      <c r="F1240" s="1" t="n">
        <v>23487.38</v>
      </c>
    </row>
    <row r="1241" customFormat="false" ht="12.75" hidden="false" customHeight="false" outlineLevel="0" collapsed="false">
      <c r="A1241" s="0" t="s">
        <v>1952</v>
      </c>
      <c r="B1241" s="0" t="s">
        <v>1953</v>
      </c>
      <c r="C1241" s="1" t="n">
        <v>1838.68</v>
      </c>
      <c r="F1241" s="1" t="n">
        <v>1838.68</v>
      </c>
    </row>
    <row r="1242" customFormat="false" ht="12.75" hidden="false" customHeight="false" outlineLevel="0" collapsed="false">
      <c r="A1242" s="0" t="s">
        <v>1954</v>
      </c>
      <c r="B1242" s="0" t="s">
        <v>1955</v>
      </c>
      <c r="C1242" s="1" t="n">
        <v>2472</v>
      </c>
      <c r="F1242" s="1" t="n">
        <v>2472</v>
      </c>
    </row>
    <row r="1243" customFormat="false" ht="12.75" hidden="false" customHeight="false" outlineLevel="0" collapsed="false">
      <c r="A1243" s="0" t="s">
        <v>1956</v>
      </c>
      <c r="B1243" s="0" t="s">
        <v>1957</v>
      </c>
      <c r="C1243" s="1" t="n">
        <v>20174.01</v>
      </c>
      <c r="F1243" s="1" t="n">
        <v>20174.01</v>
      </c>
    </row>
    <row r="1244" customFormat="false" ht="12.75" hidden="false" customHeight="false" outlineLevel="0" collapsed="false">
      <c r="A1244" s="0" t="s">
        <v>1958</v>
      </c>
      <c r="B1244" s="0" t="s">
        <v>1959</v>
      </c>
      <c r="C1244" s="1" t="n">
        <v>2320</v>
      </c>
      <c r="F1244" s="1" t="n">
        <v>2320</v>
      </c>
    </row>
    <row r="1245" customFormat="false" ht="12.75" hidden="false" customHeight="false" outlineLevel="0" collapsed="false">
      <c r="A1245" s="0" t="s">
        <v>1960</v>
      </c>
      <c r="B1245" s="0" t="s">
        <v>1961</v>
      </c>
      <c r="D1245" s="1" t="n">
        <v>2412.8</v>
      </c>
      <c r="F1245" s="1" t="n">
        <v>2412.8</v>
      </c>
    </row>
    <row r="1246" customFormat="false" ht="12.75" hidden="false" customHeight="false" outlineLevel="0" collapsed="false">
      <c r="A1246" s="0" t="s">
        <v>1962</v>
      </c>
      <c r="B1246" s="0" t="s">
        <v>1963</v>
      </c>
      <c r="C1246" s="1" t="n">
        <v>49369.82</v>
      </c>
      <c r="D1246" s="1" t="n">
        <v>14269.92</v>
      </c>
      <c r="E1246" s="1" t="n">
        <v>17404.21</v>
      </c>
      <c r="F1246" s="1" t="n">
        <v>46235.53</v>
      </c>
    </row>
    <row r="1247" customFormat="false" ht="12.75" hidden="false" customHeight="false" outlineLevel="0" collapsed="false">
      <c r="A1247" s="0" t="s">
        <v>1964</v>
      </c>
      <c r="B1247" s="0" t="s">
        <v>1965</v>
      </c>
      <c r="C1247" s="1" t="n">
        <v>89301.02</v>
      </c>
      <c r="D1247" s="1" t="n">
        <v>113121.97</v>
      </c>
      <c r="E1247" s="1" t="n">
        <v>176707.21</v>
      </c>
      <c r="F1247" s="1" t="n">
        <v>25715.78</v>
      </c>
    </row>
    <row r="1248" customFormat="false" ht="12.75" hidden="false" customHeight="false" outlineLevel="0" collapsed="false">
      <c r="A1248" s="0" t="s">
        <v>1966</v>
      </c>
      <c r="B1248" s="0" t="s">
        <v>1967</v>
      </c>
      <c r="C1248" s="1" t="n">
        <v>44892.8</v>
      </c>
      <c r="D1248" s="1" t="n">
        <v>113121.97</v>
      </c>
      <c r="E1248" s="1" t="n">
        <v>176707.21</v>
      </c>
      <c r="F1248" s="1" t="n">
        <v>-18692.44</v>
      </c>
    </row>
    <row r="1250" customFormat="false" ht="12.75" hidden="false" customHeight="false" outlineLevel="0" collapsed="false">
      <c r="A1250" s="0" t="n">
        <v>255</v>
      </c>
      <c r="B1250" s="0" t="s">
        <v>1968</v>
      </c>
      <c r="C1250" s="1" t="n">
        <v>7200115.2</v>
      </c>
      <c r="D1250" s="1" t="n">
        <v>11871430.5</v>
      </c>
      <c r="E1250" s="1" t="n">
        <v>10706206.15</v>
      </c>
      <c r="F1250" s="1" t="n">
        <v>8365339.55</v>
      </c>
    </row>
    <row r="1251" customFormat="false" ht="12.75" hidden="false" customHeight="false" outlineLevel="0" collapsed="false">
      <c r="A1251" s="0" t="s">
        <v>1969</v>
      </c>
      <c r="B1251" s="0" t="s">
        <v>1970</v>
      </c>
      <c r="C1251" s="1" t="n">
        <v>421432.99</v>
      </c>
      <c r="D1251" s="1" t="n">
        <v>8826.41</v>
      </c>
      <c r="E1251" s="1" t="n">
        <v>19911.54</v>
      </c>
      <c r="F1251" s="1" t="n">
        <v>410347.86</v>
      </c>
    </row>
    <row r="1252" customFormat="false" ht="12.75" hidden="false" customHeight="false" outlineLevel="0" collapsed="false">
      <c r="A1252" s="0" t="s">
        <v>1971</v>
      </c>
      <c r="B1252" s="0" t="s">
        <v>1972</v>
      </c>
      <c r="C1252" s="1" t="n">
        <v>-11844.77</v>
      </c>
      <c r="F1252" s="1" t="n">
        <v>-11844.77</v>
      </c>
    </row>
    <row r="1253" customFormat="false" ht="12.75" hidden="false" customHeight="false" outlineLevel="0" collapsed="false">
      <c r="A1253" s="0" t="s">
        <v>1973</v>
      </c>
      <c r="B1253" s="0" t="s">
        <v>1974</v>
      </c>
      <c r="C1253" s="1" t="n">
        <v>64587.16</v>
      </c>
      <c r="F1253" s="1" t="n">
        <v>64587.16</v>
      </c>
    </row>
    <row r="1254" customFormat="false" ht="12.75" hidden="false" customHeight="false" outlineLevel="0" collapsed="false">
      <c r="A1254" s="0" t="s">
        <v>1975</v>
      </c>
      <c r="B1254" s="0" t="s">
        <v>1976</v>
      </c>
      <c r="C1254" s="1" t="n">
        <v>-75265.05</v>
      </c>
      <c r="F1254" s="1" t="n">
        <v>-75265.05</v>
      </c>
    </row>
    <row r="1255" customFormat="false" ht="12.75" hidden="false" customHeight="false" outlineLevel="0" collapsed="false">
      <c r="A1255" s="0" t="s">
        <v>1977</v>
      </c>
      <c r="B1255" s="0" t="s">
        <v>1978</v>
      </c>
      <c r="C1255" s="1" t="n">
        <v>3767761.07</v>
      </c>
      <c r="D1255" s="1" t="n">
        <v>3862738.65</v>
      </c>
      <c r="E1255" s="1" t="n">
        <v>3865781.72</v>
      </c>
      <c r="F1255" s="1" t="n">
        <v>3764718</v>
      </c>
    </row>
    <row r="1256" customFormat="false" ht="12.75" hidden="false" customHeight="false" outlineLevel="0" collapsed="false">
      <c r="A1256" s="0" t="s">
        <v>1979</v>
      </c>
      <c r="B1256" s="0" t="s">
        <v>1980</v>
      </c>
      <c r="C1256" s="1" t="n">
        <v>1294492.41</v>
      </c>
      <c r="D1256" s="1" t="n">
        <v>181467.54</v>
      </c>
      <c r="F1256" s="1" t="n">
        <v>1475959.95</v>
      </c>
    </row>
    <row r="1257" customFormat="false" ht="12.75" hidden="false" customHeight="false" outlineLevel="0" collapsed="false">
      <c r="A1257" s="0" t="s">
        <v>1981</v>
      </c>
      <c r="B1257" s="0" t="s">
        <v>1982</v>
      </c>
      <c r="C1257" s="1" t="n">
        <v>-336119.77</v>
      </c>
      <c r="D1257" s="0" t="n">
        <v>477.02</v>
      </c>
      <c r="F1257" s="1" t="n">
        <v>-335642.75</v>
      </c>
    </row>
    <row r="1258" customFormat="false" ht="12.75" hidden="false" customHeight="false" outlineLevel="0" collapsed="false">
      <c r="A1258" s="0" t="s">
        <v>1983</v>
      </c>
      <c r="B1258" s="0" t="s">
        <v>1984</v>
      </c>
      <c r="C1258" s="1" t="n">
        <v>111302.9</v>
      </c>
      <c r="F1258" s="1" t="n">
        <v>111302.9</v>
      </c>
    </row>
    <row r="1259" customFormat="false" ht="12.75" hidden="false" customHeight="false" outlineLevel="0" collapsed="false">
      <c r="A1259" s="0" t="s">
        <v>1985</v>
      </c>
      <c r="B1259" s="0" t="s">
        <v>1986</v>
      </c>
      <c r="C1259" s="1" t="n">
        <v>-418027.66</v>
      </c>
      <c r="D1259" s="1" t="n">
        <v>5849422.81</v>
      </c>
      <c r="E1259" s="1" t="n">
        <v>3384668.52</v>
      </c>
      <c r="F1259" s="1" t="n">
        <v>2046726.63</v>
      </c>
    </row>
    <row r="1260" customFormat="false" ht="12.75" hidden="false" customHeight="false" outlineLevel="0" collapsed="false">
      <c r="A1260" s="0" t="s">
        <v>1987</v>
      </c>
      <c r="B1260" s="0" t="s">
        <v>1988</v>
      </c>
      <c r="C1260" s="1" t="n">
        <v>103637.49</v>
      </c>
      <c r="F1260" s="1" t="n">
        <v>103637.49</v>
      </c>
    </row>
    <row r="1261" customFormat="false" ht="12.75" hidden="false" customHeight="false" outlineLevel="0" collapsed="false">
      <c r="A1261" s="0" t="s">
        <v>1989</v>
      </c>
      <c r="B1261" s="0" t="s">
        <v>1990</v>
      </c>
      <c r="C1261" s="1" t="n">
        <v>-930589.98</v>
      </c>
      <c r="D1261" s="1" t="n">
        <v>84513.49</v>
      </c>
      <c r="E1261" s="1" t="n">
        <v>130041.8</v>
      </c>
      <c r="F1261" s="1" t="n">
        <v>-976118.29</v>
      </c>
    </row>
    <row r="1262" customFormat="false" ht="12.75" hidden="false" customHeight="false" outlineLevel="0" collapsed="false">
      <c r="A1262" s="0" t="s">
        <v>1991</v>
      </c>
      <c r="B1262" s="0" t="s">
        <v>1992</v>
      </c>
      <c r="C1262" s="1" t="n">
        <v>-1841.98</v>
      </c>
      <c r="D1262" s="1" t="n">
        <v>27514.61</v>
      </c>
      <c r="E1262" s="1" t="n">
        <v>31656.76</v>
      </c>
      <c r="F1262" s="1" t="n">
        <v>-5984.13</v>
      </c>
    </row>
    <row r="1263" customFormat="false" ht="12.75" hidden="false" customHeight="false" outlineLevel="0" collapsed="false">
      <c r="A1263" s="0" t="s">
        <v>1993</v>
      </c>
      <c r="B1263" s="0" t="s">
        <v>1994</v>
      </c>
      <c r="C1263" s="1" t="n">
        <v>-1058299.59</v>
      </c>
      <c r="D1263" s="1" t="n">
        <v>784112.33</v>
      </c>
      <c r="E1263" s="1" t="n">
        <v>481697.74</v>
      </c>
      <c r="F1263" s="1" t="n">
        <v>-755885</v>
      </c>
    </row>
    <row r="1264" customFormat="false" ht="12.75" hidden="false" customHeight="false" outlineLevel="0" collapsed="false">
      <c r="A1264" s="0" t="s">
        <v>1995</v>
      </c>
      <c r="B1264" s="0" t="s">
        <v>1996</v>
      </c>
      <c r="C1264" s="1" t="n">
        <v>249542.93</v>
      </c>
      <c r="F1264" s="1" t="n">
        <v>249542.93</v>
      </c>
    </row>
    <row r="1265" customFormat="false" ht="12.75" hidden="false" customHeight="false" outlineLevel="0" collapsed="false">
      <c r="A1265" s="0" t="s">
        <v>1997</v>
      </c>
      <c r="B1265" s="0" t="s">
        <v>1998</v>
      </c>
      <c r="D1265" s="1" t="n">
        <v>2256.33</v>
      </c>
      <c r="E1265" s="1" t="n">
        <v>2256.33</v>
      </c>
    </row>
    <row r="1266" customFormat="false" ht="12.75" hidden="false" customHeight="false" outlineLevel="0" collapsed="false">
      <c r="A1266" s="0" t="s">
        <v>1999</v>
      </c>
      <c r="B1266" s="0" t="s">
        <v>2000</v>
      </c>
      <c r="C1266" s="1" t="n">
        <v>25303.65</v>
      </c>
      <c r="D1266" s="1" t="n">
        <v>3414.57</v>
      </c>
      <c r="E1266" s="1" t="n">
        <v>30559.86</v>
      </c>
      <c r="F1266" s="1" t="n">
        <v>-1841.64</v>
      </c>
    </row>
    <row r="1267" customFormat="false" ht="12.75" hidden="false" customHeight="false" outlineLevel="0" collapsed="false">
      <c r="A1267" s="0" t="s">
        <v>2001</v>
      </c>
      <c r="B1267" s="0" t="s">
        <v>2002</v>
      </c>
      <c r="C1267" s="1" t="n">
        <v>3685510.08</v>
      </c>
      <c r="D1267" s="1" t="n">
        <v>268766.15</v>
      </c>
      <c r="E1267" s="1" t="n">
        <v>283920.4</v>
      </c>
      <c r="F1267" s="1" t="n">
        <v>3670355.83</v>
      </c>
    </row>
    <row r="1268" customFormat="false" ht="12.75" hidden="false" customHeight="false" outlineLevel="0" collapsed="false">
      <c r="A1268" s="0" t="s">
        <v>2003</v>
      </c>
      <c r="B1268" s="0" t="s">
        <v>2004</v>
      </c>
      <c r="C1268" s="1" t="n">
        <v>113508.3</v>
      </c>
      <c r="D1268" s="1" t="n">
        <v>131116.06</v>
      </c>
      <c r="E1268" s="1" t="n">
        <v>74510.97</v>
      </c>
      <c r="F1268" s="1" t="n">
        <v>170113.39</v>
      </c>
    </row>
    <row r="1269" customFormat="false" ht="12.75" hidden="false" customHeight="false" outlineLevel="0" collapsed="false">
      <c r="A1269" s="0" t="s">
        <v>2005</v>
      </c>
      <c r="B1269" s="0" t="s">
        <v>2006</v>
      </c>
      <c r="C1269" s="1" t="n">
        <v>7629.66</v>
      </c>
      <c r="D1269" s="1" t="n">
        <v>31036.7</v>
      </c>
      <c r="E1269" s="1" t="n">
        <v>33478.33</v>
      </c>
      <c r="F1269" s="1" t="n">
        <v>5188.03</v>
      </c>
    </row>
    <row r="1270" customFormat="false" ht="12.75" hidden="false" customHeight="false" outlineLevel="0" collapsed="false">
      <c r="A1270" s="0" t="s">
        <v>2007</v>
      </c>
      <c r="B1270" s="0" t="s">
        <v>2008</v>
      </c>
      <c r="C1270" s="1" t="n">
        <v>187395.36</v>
      </c>
      <c r="D1270" s="1" t="n">
        <v>635767.83</v>
      </c>
      <c r="E1270" s="1" t="n">
        <v>2367722.18</v>
      </c>
      <c r="F1270" s="1" t="n">
        <v>-1544558.99</v>
      </c>
    </row>
    <row r="1272" customFormat="false" ht="12.75" hidden="false" customHeight="false" outlineLevel="0" collapsed="false">
      <c r="A1272" s="0" t="n">
        <v>257</v>
      </c>
      <c r="B1272" s="0" t="s">
        <v>2009</v>
      </c>
      <c r="C1272" s="1" t="n">
        <v>-918127.8</v>
      </c>
      <c r="F1272" s="1" t="n">
        <v>-918127.8</v>
      </c>
    </row>
    <row r="1273" customFormat="false" ht="12.75" hidden="false" customHeight="false" outlineLevel="0" collapsed="false">
      <c r="A1273" s="0" t="s">
        <v>2010</v>
      </c>
      <c r="B1273" s="0" t="s">
        <v>2009</v>
      </c>
      <c r="C1273" s="1" t="n">
        <v>-918127.8</v>
      </c>
      <c r="F1273" s="1" t="n">
        <v>-918127.8</v>
      </c>
    </row>
    <row r="1281" customFormat="false" ht="12.75" hidden="false" customHeight="false" outlineLevel="0" collapsed="false">
      <c r="A1281" s="0" t="s">
        <v>0</v>
      </c>
      <c r="B1281" s="0" t="s">
        <v>1</v>
      </c>
      <c r="C1281" s="0" t="s">
        <v>2</v>
      </c>
      <c r="D1281" s="0" t="s">
        <v>2</v>
      </c>
      <c r="E1281" s="0" t="s">
        <v>3</v>
      </c>
      <c r="F1281" s="0" t="s">
        <v>4</v>
      </c>
    </row>
    <row r="1282" customFormat="false" ht="12.75" hidden="false" customHeight="false" outlineLevel="0" collapsed="false">
      <c r="A1282" s="0" t="s">
        <v>5</v>
      </c>
      <c r="B1282" s="0" t="s">
        <v>6</v>
      </c>
      <c r="C1282" s="0" t="s">
        <v>7</v>
      </c>
      <c r="D1282" s="0" t="s">
        <v>8</v>
      </c>
      <c r="E1282" s="0" t="s">
        <v>9</v>
      </c>
      <c r="F1282" s="0" t="s">
        <v>10</v>
      </c>
    </row>
    <row r="1283" customFormat="false" ht="12.75" hidden="false" customHeight="false" outlineLevel="0" collapsed="false">
      <c r="A1283" s="0" t="s">
        <v>11</v>
      </c>
      <c r="B1283" s="0" t="s">
        <v>12</v>
      </c>
      <c r="D1283" s="0" t="s">
        <v>13</v>
      </c>
      <c r="E1283" s="0" t="s">
        <v>14</v>
      </c>
    </row>
    <row r="1284" customFormat="false" ht="12.75" hidden="false" customHeight="false" outlineLevel="0" collapsed="false">
      <c r="A1284" s="0" t="s">
        <v>15</v>
      </c>
      <c r="B1284" s="0" t="s">
        <v>16</v>
      </c>
      <c r="C1284" s="0" t="s">
        <v>17</v>
      </c>
      <c r="D1284" s="0" t="s">
        <v>18</v>
      </c>
      <c r="F1284" s="0" t="s">
        <v>2011</v>
      </c>
    </row>
    <row r="1285" customFormat="false" ht="12.75" hidden="false" customHeight="false" outlineLevel="0" collapsed="false">
      <c r="C1285" s="0" t="s">
        <v>20</v>
      </c>
      <c r="D1285" s="0" t="s">
        <v>21</v>
      </c>
      <c r="E1285" s="0" t="s">
        <v>22</v>
      </c>
      <c r="F1285" s="0" t="s">
        <v>23</v>
      </c>
    </row>
    <row r="1286" customFormat="false" ht="12.75" hidden="false" customHeight="false" outlineLevel="0" collapsed="false">
      <c r="A1286" s="0" t="s">
        <v>0</v>
      </c>
      <c r="B1286" s="0" t="s">
        <v>1</v>
      </c>
      <c r="C1286" s="0" t="s">
        <v>2</v>
      </c>
      <c r="D1286" s="0" t="s">
        <v>2</v>
      </c>
      <c r="E1286" s="0" t="s">
        <v>3</v>
      </c>
      <c r="F1286" s="0" t="s">
        <v>4</v>
      </c>
    </row>
    <row r="1288" customFormat="false" ht="12.75" hidden="false" customHeight="false" outlineLevel="0" collapsed="false">
      <c r="A1288" s="0" t="n">
        <v>260</v>
      </c>
      <c r="B1288" s="0" t="s">
        <v>2012</v>
      </c>
      <c r="C1288" s="1" t="n">
        <v>54584.57</v>
      </c>
      <c r="D1288" s="0" t="n">
        <v>133.9</v>
      </c>
      <c r="F1288" s="1" t="n">
        <v>54718.47</v>
      </c>
    </row>
    <row r="1289" customFormat="false" ht="12.75" hidden="false" customHeight="false" outlineLevel="0" collapsed="false">
      <c r="A1289" s="0" t="s">
        <v>2013</v>
      </c>
      <c r="B1289" s="0" t="s">
        <v>2014</v>
      </c>
      <c r="C1289" s="1" t="n">
        <v>30989.81</v>
      </c>
      <c r="D1289" s="0" t="n">
        <v>83.65</v>
      </c>
      <c r="F1289" s="1" t="n">
        <v>31073.46</v>
      </c>
    </row>
    <row r="1290" customFormat="false" ht="12.75" hidden="false" customHeight="false" outlineLevel="0" collapsed="false">
      <c r="A1290" s="0" t="s">
        <v>2015</v>
      </c>
      <c r="B1290" s="0" t="s">
        <v>2016</v>
      </c>
      <c r="C1290" s="1" t="n">
        <v>23594.76</v>
      </c>
      <c r="D1290" s="0" t="n">
        <v>50.25</v>
      </c>
      <c r="F1290" s="1" t="n">
        <v>23645.01</v>
      </c>
    </row>
    <row r="1292" customFormat="false" ht="12.75" hidden="false" customHeight="false" outlineLevel="0" collapsed="false">
      <c r="A1292" s="0" t="n">
        <v>270</v>
      </c>
      <c r="B1292" s="0" t="s">
        <v>2017</v>
      </c>
      <c r="C1292" s="1" t="n">
        <v>6866.39</v>
      </c>
      <c r="F1292" s="1" t="n">
        <v>6866.39</v>
      </c>
    </row>
    <row r="1293" customFormat="false" ht="12.75" hidden="false" customHeight="false" outlineLevel="0" collapsed="false">
      <c r="A1293" s="0" t="s">
        <v>2018</v>
      </c>
      <c r="B1293" s="0" t="s">
        <v>2017</v>
      </c>
      <c r="C1293" s="1" t="n">
        <v>6866.39</v>
      </c>
      <c r="F1293" s="1" t="n">
        <v>6866.39</v>
      </c>
    </row>
    <row r="1295" customFormat="false" ht="12.75" hidden="false" customHeight="false" outlineLevel="0" collapsed="false">
      <c r="A1295" s="0" t="n">
        <v>271</v>
      </c>
      <c r="B1295" s="0" t="s">
        <v>2019</v>
      </c>
      <c r="C1295" s="1" t="n">
        <v>9338750.91</v>
      </c>
      <c r="F1295" s="1" t="n">
        <v>9338750.91</v>
      </c>
    </row>
    <row r="1296" customFormat="false" ht="12.75" hidden="false" customHeight="false" outlineLevel="0" collapsed="false">
      <c r="A1296" s="0" t="s">
        <v>2020</v>
      </c>
      <c r="B1296" s="0" t="s">
        <v>2019</v>
      </c>
      <c r="C1296" s="1" t="n">
        <v>9338750.91</v>
      </c>
      <c r="F1296" s="1" t="n">
        <v>9338750.91</v>
      </c>
    </row>
    <row r="1298" customFormat="false" ht="12.75" hidden="false" customHeight="false" outlineLevel="0" collapsed="false">
      <c r="A1298" s="0" t="n">
        <v>272</v>
      </c>
      <c r="B1298" s="0" t="s">
        <v>2021</v>
      </c>
      <c r="C1298" s="1" t="n">
        <v>1295970.02</v>
      </c>
      <c r="D1298" s="1" t="n">
        <v>98692.58</v>
      </c>
      <c r="F1298" s="1" t="n">
        <v>1394662.6</v>
      </c>
    </row>
    <row r="1299" customFormat="false" ht="12.75" hidden="false" customHeight="false" outlineLevel="0" collapsed="false">
      <c r="A1299" s="0" t="s">
        <v>2022</v>
      </c>
      <c r="B1299" s="0" t="s">
        <v>2021</v>
      </c>
      <c r="C1299" s="1" t="n">
        <v>1295970.02</v>
      </c>
      <c r="D1299" s="1" t="n">
        <v>98692.58</v>
      </c>
      <c r="F1299" s="1" t="n">
        <v>1394662.6</v>
      </c>
    </row>
    <row r="1301" customFormat="false" ht="12.75" hidden="false" customHeight="false" outlineLevel="0" collapsed="false">
      <c r="A1301" s="0" t="n">
        <v>273</v>
      </c>
      <c r="B1301" s="0" t="s">
        <v>2023</v>
      </c>
      <c r="C1301" s="1" t="n">
        <v>1249115.18</v>
      </c>
      <c r="F1301" s="1" t="n">
        <v>1249115.18</v>
      </c>
    </row>
    <row r="1302" customFormat="false" ht="12.75" hidden="false" customHeight="false" outlineLevel="0" collapsed="false">
      <c r="A1302" s="0" t="s">
        <v>2024</v>
      </c>
      <c r="B1302" s="0" t="s">
        <v>2023</v>
      </c>
      <c r="C1302" s="1" t="n">
        <v>1249115.18</v>
      </c>
      <c r="F1302" s="1" t="n">
        <v>1249115.18</v>
      </c>
    </row>
    <row r="1304" customFormat="false" ht="12.75" hidden="false" customHeight="false" outlineLevel="0" collapsed="false">
      <c r="A1304" s="0" t="n">
        <v>274</v>
      </c>
      <c r="B1304" s="0" t="s">
        <v>2025</v>
      </c>
      <c r="C1304" s="1" t="n">
        <v>1407448.33</v>
      </c>
      <c r="F1304" s="1" t="n">
        <v>1407448.33</v>
      </c>
    </row>
    <row r="1305" customFormat="false" ht="12.75" hidden="false" customHeight="false" outlineLevel="0" collapsed="false">
      <c r="A1305" s="0" t="s">
        <v>2026</v>
      </c>
      <c r="B1305" s="0" t="s">
        <v>2027</v>
      </c>
      <c r="C1305" s="1" t="n">
        <v>1407448.33</v>
      </c>
      <c r="F1305" s="1" t="n">
        <v>1407448.33</v>
      </c>
    </row>
    <row r="1307" customFormat="false" ht="12.75" hidden="false" customHeight="false" outlineLevel="0" collapsed="false">
      <c r="A1307" s="0" t="n">
        <v>275</v>
      </c>
      <c r="B1307" s="0" t="s">
        <v>2028</v>
      </c>
      <c r="C1307" s="1" t="n">
        <v>2305518.56</v>
      </c>
      <c r="F1307" s="1" t="n">
        <v>2305518.56</v>
      </c>
    </row>
    <row r="1308" customFormat="false" ht="12.75" hidden="false" customHeight="false" outlineLevel="0" collapsed="false">
      <c r="A1308" s="0" t="s">
        <v>2029</v>
      </c>
      <c r="B1308" s="0" t="s">
        <v>2028</v>
      </c>
      <c r="C1308" s="1" t="n">
        <v>2305518.56</v>
      </c>
      <c r="F1308" s="1" t="n">
        <v>2305518.56</v>
      </c>
    </row>
    <row r="1310" customFormat="false" ht="12.75" hidden="false" customHeight="false" outlineLevel="0" collapsed="false">
      <c r="A1310" s="0" t="n">
        <v>276</v>
      </c>
      <c r="B1310" s="0" t="s">
        <v>2030</v>
      </c>
      <c r="C1310" s="1" t="n">
        <v>20068920.78</v>
      </c>
      <c r="F1310" s="1" t="n">
        <v>20068920.78</v>
      </c>
    </row>
    <row r="1311" customFormat="false" ht="12.75" hidden="false" customHeight="false" outlineLevel="0" collapsed="false">
      <c r="A1311" s="0" t="s">
        <v>2031</v>
      </c>
      <c r="B1311" s="0" t="s">
        <v>2030</v>
      </c>
      <c r="C1311" s="1" t="n">
        <v>20068920.78</v>
      </c>
      <c r="F1311" s="1" t="n">
        <v>20068920.78</v>
      </c>
    </row>
    <row r="1313" customFormat="false" ht="12.75" hidden="false" customHeight="false" outlineLevel="0" collapsed="false">
      <c r="A1313" s="0" t="n">
        <v>278</v>
      </c>
      <c r="B1313" s="0" t="s">
        <v>2032</v>
      </c>
      <c r="C1313" s="1" t="n">
        <v>9865.3</v>
      </c>
      <c r="F1313" s="1" t="n">
        <v>9865.3</v>
      </c>
    </row>
    <row r="1314" customFormat="false" ht="12.75" hidden="false" customHeight="false" outlineLevel="0" collapsed="false">
      <c r="A1314" s="0" t="s">
        <v>2033</v>
      </c>
      <c r="B1314" s="0" t="s">
        <v>2032</v>
      </c>
      <c r="C1314" s="1" t="n">
        <v>9865.3</v>
      </c>
      <c r="F1314" s="1" t="n">
        <v>9865.3</v>
      </c>
    </row>
    <row r="1316" customFormat="false" ht="12.75" hidden="false" customHeight="false" outlineLevel="0" collapsed="false">
      <c r="A1316" s="0" t="n">
        <v>279</v>
      </c>
      <c r="B1316" s="0" t="s">
        <v>2034</v>
      </c>
      <c r="C1316" s="1" t="n">
        <v>509070393.2</v>
      </c>
      <c r="E1316" s="1" t="n">
        <v>509070393.2</v>
      </c>
    </row>
    <row r="1317" customFormat="false" ht="12.75" hidden="false" customHeight="false" outlineLevel="0" collapsed="false">
      <c r="A1317" s="0" t="s">
        <v>2035</v>
      </c>
      <c r="B1317" s="0" t="s">
        <v>2034</v>
      </c>
      <c r="C1317" s="1" t="n">
        <v>509070393.2</v>
      </c>
      <c r="E1317" s="1" t="n">
        <v>509070393.2</v>
      </c>
    </row>
    <row r="1319" customFormat="false" ht="12.75" hidden="false" customHeight="false" outlineLevel="0" collapsed="false">
      <c r="A1319" s="0" t="n">
        <v>280</v>
      </c>
      <c r="B1319" s="0" t="s">
        <v>2036</v>
      </c>
      <c r="C1319" s="1" t="n">
        <v>1224827.6</v>
      </c>
      <c r="F1319" s="1" t="n">
        <v>1224827.6</v>
      </c>
    </row>
    <row r="1320" customFormat="false" ht="12.75" hidden="false" customHeight="false" outlineLevel="0" collapsed="false">
      <c r="A1320" s="0" t="s">
        <v>2037</v>
      </c>
      <c r="B1320" s="0" t="s">
        <v>2036</v>
      </c>
      <c r="C1320" s="1" t="n">
        <v>1224827.6</v>
      </c>
      <c r="F1320" s="1" t="n">
        <v>1224827.6</v>
      </c>
    </row>
    <row r="1322" customFormat="false" ht="12.75" hidden="false" customHeight="false" outlineLevel="0" collapsed="false">
      <c r="A1322" s="0" t="n">
        <v>281</v>
      </c>
      <c r="B1322" s="0" t="s">
        <v>2038</v>
      </c>
      <c r="C1322" s="1" t="n">
        <v>-5067399.74</v>
      </c>
      <c r="E1322" s="1" t="n">
        <v>38911.46</v>
      </c>
      <c r="F1322" s="1" t="n">
        <v>-5106311.2</v>
      </c>
    </row>
    <row r="1323" customFormat="false" ht="12.75" hidden="false" customHeight="false" outlineLevel="0" collapsed="false">
      <c r="A1323" s="0" t="s">
        <v>2039</v>
      </c>
      <c r="B1323" s="0" t="s">
        <v>2040</v>
      </c>
      <c r="C1323" s="1" t="n">
        <v>-5067399.74</v>
      </c>
      <c r="E1323" s="1" t="n">
        <v>38911.46</v>
      </c>
      <c r="F1323" s="1" t="n">
        <v>-5106311.2</v>
      </c>
    </row>
    <row r="1325" customFormat="false" ht="12.75" hidden="false" customHeight="false" outlineLevel="0" collapsed="false">
      <c r="A1325" s="0" t="n">
        <v>282</v>
      </c>
      <c r="B1325" s="0" t="s">
        <v>2041</v>
      </c>
      <c r="C1325" s="1" t="n">
        <v>-257062.15</v>
      </c>
      <c r="E1325" s="1" t="n">
        <v>12395.95</v>
      </c>
      <c r="F1325" s="1" t="n">
        <v>-269458.1</v>
      </c>
    </row>
    <row r="1326" customFormat="false" ht="12.75" hidden="false" customHeight="false" outlineLevel="0" collapsed="false">
      <c r="A1326" s="0" t="s">
        <v>2042</v>
      </c>
      <c r="B1326" s="0" t="s">
        <v>2043</v>
      </c>
      <c r="C1326" s="1" t="n">
        <v>-257062.15</v>
      </c>
      <c r="E1326" s="1" t="n">
        <v>12395.95</v>
      </c>
      <c r="F1326" s="1" t="n">
        <v>-269458.1</v>
      </c>
    </row>
    <row r="1328" customFormat="false" ht="12.75" hidden="false" customHeight="false" outlineLevel="0" collapsed="false">
      <c r="A1328" s="0" t="n">
        <v>283</v>
      </c>
      <c r="B1328" s="0" t="s">
        <v>2044</v>
      </c>
      <c r="C1328" s="1" t="n">
        <v>-1135602.58</v>
      </c>
      <c r="E1328" s="1" t="n">
        <v>5604.46</v>
      </c>
      <c r="F1328" s="1" t="n">
        <v>-1141207.04</v>
      </c>
    </row>
    <row r="1329" customFormat="false" ht="12.75" hidden="false" customHeight="false" outlineLevel="0" collapsed="false">
      <c r="A1329" s="0" t="s">
        <v>2045</v>
      </c>
      <c r="B1329" s="0" t="s">
        <v>2046</v>
      </c>
      <c r="C1329" s="1" t="n">
        <v>-1135602.58</v>
      </c>
      <c r="E1329" s="1" t="n">
        <v>5604.46</v>
      </c>
      <c r="F1329" s="1" t="n">
        <v>-1141207.04</v>
      </c>
    </row>
    <row r="1331" customFormat="false" ht="12.75" hidden="false" customHeight="false" outlineLevel="0" collapsed="false">
      <c r="A1331" s="0" t="n">
        <v>284</v>
      </c>
      <c r="B1331" s="0" t="s">
        <v>2047</v>
      </c>
      <c r="C1331" s="1" t="n">
        <v>-880996</v>
      </c>
      <c r="D1331" s="0" t="n">
        <v>807.91</v>
      </c>
      <c r="E1331" s="1" t="n">
        <v>8898.13</v>
      </c>
      <c r="F1331" s="1" t="n">
        <v>-889086.22</v>
      </c>
    </row>
    <row r="1332" customFormat="false" ht="12.75" hidden="false" customHeight="false" outlineLevel="0" collapsed="false">
      <c r="A1332" s="0" t="s">
        <v>2048</v>
      </c>
      <c r="B1332" s="0" t="s">
        <v>2049</v>
      </c>
      <c r="C1332" s="1" t="n">
        <v>-880996</v>
      </c>
      <c r="D1332" s="0" t="n">
        <v>807.91</v>
      </c>
      <c r="E1332" s="1" t="n">
        <v>8898.13</v>
      </c>
      <c r="F1332" s="1" t="n">
        <v>-889086.22</v>
      </c>
    </row>
    <row r="1334" customFormat="false" ht="12.75" hidden="false" customHeight="false" outlineLevel="0" collapsed="false">
      <c r="A1334" s="0" t="n">
        <v>285</v>
      </c>
      <c r="B1334" s="0" t="s">
        <v>2050</v>
      </c>
      <c r="C1334" s="1" t="n">
        <v>-2204948.69</v>
      </c>
      <c r="E1334" s="1" t="n">
        <v>44114.78</v>
      </c>
      <c r="F1334" s="1" t="n">
        <v>-2249063.47</v>
      </c>
    </row>
    <row r="1335" customFormat="false" ht="12.75" hidden="false" customHeight="false" outlineLevel="0" collapsed="false">
      <c r="A1335" s="0" t="s">
        <v>2051</v>
      </c>
      <c r="B1335" s="0" t="s">
        <v>2052</v>
      </c>
      <c r="C1335" s="1" t="n">
        <v>-2204948.69</v>
      </c>
      <c r="E1335" s="1" t="n">
        <v>44114.78</v>
      </c>
      <c r="F1335" s="1" t="n">
        <v>-2249063.47</v>
      </c>
    </row>
    <row r="1337" customFormat="false" ht="12.75" hidden="false" customHeight="false" outlineLevel="0" collapsed="false">
      <c r="A1337" s="0" t="n">
        <v>286</v>
      </c>
      <c r="B1337" s="0" t="s">
        <v>2053</v>
      </c>
      <c r="C1337" s="1" t="n">
        <v>-3347730.01</v>
      </c>
      <c r="E1337" s="1" t="n">
        <v>83360.27</v>
      </c>
      <c r="F1337" s="1" t="n">
        <v>-3431090.28</v>
      </c>
    </row>
    <row r="1345" customFormat="false" ht="12.75" hidden="false" customHeight="false" outlineLevel="0" collapsed="false">
      <c r="A1345" s="0" t="s">
        <v>0</v>
      </c>
      <c r="B1345" s="0" t="s">
        <v>1</v>
      </c>
      <c r="C1345" s="0" t="s">
        <v>2</v>
      </c>
      <c r="D1345" s="0" t="s">
        <v>2</v>
      </c>
      <c r="E1345" s="0" t="s">
        <v>3</v>
      </c>
      <c r="F1345" s="0" t="s">
        <v>4</v>
      </c>
    </row>
    <row r="1346" customFormat="false" ht="12.75" hidden="false" customHeight="false" outlineLevel="0" collapsed="false">
      <c r="A1346" s="0" t="s">
        <v>5</v>
      </c>
      <c r="B1346" s="0" t="s">
        <v>6</v>
      </c>
      <c r="C1346" s="0" t="s">
        <v>7</v>
      </c>
      <c r="D1346" s="0" t="s">
        <v>8</v>
      </c>
      <c r="E1346" s="0" t="s">
        <v>9</v>
      </c>
      <c r="F1346" s="0" t="s">
        <v>10</v>
      </c>
    </row>
    <row r="1347" customFormat="false" ht="12.75" hidden="false" customHeight="false" outlineLevel="0" collapsed="false">
      <c r="A1347" s="0" t="s">
        <v>11</v>
      </c>
      <c r="B1347" s="0" t="s">
        <v>12</v>
      </c>
      <c r="D1347" s="0" t="s">
        <v>13</v>
      </c>
      <c r="E1347" s="0" t="s">
        <v>14</v>
      </c>
    </row>
    <row r="1348" customFormat="false" ht="12.75" hidden="false" customHeight="false" outlineLevel="0" collapsed="false">
      <c r="A1348" s="0" t="s">
        <v>15</v>
      </c>
      <c r="B1348" s="0" t="s">
        <v>16</v>
      </c>
      <c r="C1348" s="0" t="s">
        <v>17</v>
      </c>
      <c r="D1348" s="0" t="s">
        <v>18</v>
      </c>
      <c r="F1348" s="0" t="s">
        <v>2054</v>
      </c>
    </row>
    <row r="1349" customFormat="false" ht="12.75" hidden="false" customHeight="false" outlineLevel="0" collapsed="false">
      <c r="C1349" s="0" t="s">
        <v>20</v>
      </c>
      <c r="D1349" s="0" t="s">
        <v>21</v>
      </c>
      <c r="E1349" s="0" t="s">
        <v>22</v>
      </c>
      <c r="F1349" s="0" t="s">
        <v>23</v>
      </c>
    </row>
    <row r="1350" customFormat="false" ht="12.75" hidden="false" customHeight="false" outlineLevel="0" collapsed="false">
      <c r="A1350" s="0" t="s">
        <v>0</v>
      </c>
      <c r="B1350" s="0" t="s">
        <v>1</v>
      </c>
      <c r="C1350" s="0" t="s">
        <v>2</v>
      </c>
      <c r="D1350" s="0" t="s">
        <v>2</v>
      </c>
      <c r="E1350" s="0" t="s">
        <v>3</v>
      </c>
      <c r="F1350" s="0" t="s">
        <v>4</v>
      </c>
    </row>
    <row r="1351" customFormat="false" ht="12.75" hidden="false" customHeight="false" outlineLevel="0" collapsed="false">
      <c r="A1351" s="0" t="s">
        <v>2055</v>
      </c>
      <c r="B1351" s="0" t="s">
        <v>2056</v>
      </c>
      <c r="C1351" s="1" t="n">
        <v>-3347730.01</v>
      </c>
      <c r="E1351" s="1" t="n">
        <v>83360.27</v>
      </c>
      <c r="F1351" s="1" t="n">
        <v>-3431090.28</v>
      </c>
    </row>
    <row r="1353" customFormat="false" ht="12.75" hidden="false" customHeight="false" outlineLevel="0" collapsed="false">
      <c r="A1353" s="0" t="n">
        <v>288</v>
      </c>
      <c r="B1353" s="0" t="s">
        <v>2057</v>
      </c>
      <c r="C1353" s="1" t="n">
        <v>-9865.3</v>
      </c>
      <c r="F1353" s="1" t="n">
        <v>-9865.3</v>
      </c>
    </row>
    <row r="1354" customFormat="false" ht="12.75" hidden="false" customHeight="false" outlineLevel="0" collapsed="false">
      <c r="A1354" s="0" t="s">
        <v>2058</v>
      </c>
      <c r="B1354" s="0" t="s">
        <v>2059</v>
      </c>
      <c r="C1354" s="1" t="n">
        <v>-9865.3</v>
      </c>
      <c r="F1354" s="1" t="n">
        <v>-9865.3</v>
      </c>
    </row>
    <row r="1356" customFormat="false" ht="12.75" hidden="false" customHeight="false" outlineLevel="0" collapsed="false">
      <c r="A1356" s="0" t="n">
        <v>289</v>
      </c>
      <c r="B1356" s="0" t="s">
        <v>2060</v>
      </c>
      <c r="C1356" s="1" t="n">
        <v>-497455146.58</v>
      </c>
      <c r="D1356" s="1" t="n">
        <v>497455146.58</v>
      </c>
    </row>
    <row r="1357" customFormat="false" ht="12.75" hidden="false" customHeight="false" outlineLevel="0" collapsed="false">
      <c r="A1357" s="0" t="s">
        <v>2061</v>
      </c>
      <c r="B1357" s="0" t="s">
        <v>2060</v>
      </c>
      <c r="C1357" s="1" t="n">
        <v>-497455146.58</v>
      </c>
      <c r="D1357" s="1" t="n">
        <v>497455146.58</v>
      </c>
    </row>
    <row r="1359" customFormat="false" ht="12.75" hidden="false" customHeight="false" outlineLevel="0" collapsed="false">
      <c r="A1359" s="0" t="n">
        <v>290</v>
      </c>
      <c r="B1359" s="0" t="s">
        <v>2062</v>
      </c>
      <c r="C1359" s="1" t="n">
        <v>70034.4</v>
      </c>
      <c r="F1359" s="1" t="n">
        <v>70034.4</v>
      </c>
    </row>
    <row r="1360" customFormat="false" ht="12.75" hidden="false" customHeight="false" outlineLevel="0" collapsed="false">
      <c r="A1360" s="0" t="s">
        <v>2063</v>
      </c>
      <c r="B1360" s="0" t="s">
        <v>2064</v>
      </c>
      <c r="C1360" s="1" t="n">
        <v>70034.4</v>
      </c>
      <c r="F1360" s="1" t="n">
        <v>70034.4</v>
      </c>
    </row>
    <row r="1362" customFormat="false" ht="12.75" hidden="false" customHeight="false" outlineLevel="0" collapsed="false">
      <c r="A1362" s="0" t="n">
        <v>291</v>
      </c>
      <c r="B1362" s="0" t="s">
        <v>2065</v>
      </c>
      <c r="C1362" s="1" t="n">
        <v>3405931.03</v>
      </c>
      <c r="D1362" s="1" t="n">
        <v>870023.83</v>
      </c>
      <c r="E1362" s="1" t="n">
        <v>193219.97</v>
      </c>
      <c r="F1362" s="1" t="n">
        <v>4082734.89</v>
      </c>
    </row>
    <row r="1363" customFormat="false" ht="12.75" hidden="false" customHeight="false" outlineLevel="0" collapsed="false">
      <c r="A1363" s="0" t="s">
        <v>2066</v>
      </c>
      <c r="B1363" s="0" t="s">
        <v>2065</v>
      </c>
      <c r="C1363" s="1" t="n">
        <v>1575497.17</v>
      </c>
      <c r="D1363" s="1" t="n">
        <v>699238.97</v>
      </c>
      <c r="E1363" s="1" t="n">
        <v>10416.87</v>
      </c>
      <c r="F1363" s="1" t="n">
        <v>2264319.27</v>
      </c>
    </row>
    <row r="1364" customFormat="false" ht="12.75" hidden="false" customHeight="false" outlineLevel="0" collapsed="false">
      <c r="A1364" s="0" t="s">
        <v>2067</v>
      </c>
      <c r="B1364" s="0" t="s">
        <v>2068</v>
      </c>
      <c r="C1364" s="1" t="n">
        <v>79355.15</v>
      </c>
      <c r="D1364" s="0" t="n">
        <v>302.82</v>
      </c>
      <c r="F1364" s="1" t="n">
        <v>79657.97</v>
      </c>
    </row>
    <row r="1365" customFormat="false" ht="12.75" hidden="false" customHeight="false" outlineLevel="0" collapsed="false">
      <c r="A1365" s="0" t="s">
        <v>2069</v>
      </c>
      <c r="B1365" s="0" t="s">
        <v>2070</v>
      </c>
      <c r="C1365" s="1" t="n">
        <v>588527</v>
      </c>
      <c r="F1365" s="1" t="n">
        <v>588527</v>
      </c>
    </row>
    <row r="1366" customFormat="false" ht="12.75" hidden="false" customHeight="false" outlineLevel="0" collapsed="false">
      <c r="A1366" s="0" t="s">
        <v>2071</v>
      </c>
      <c r="B1366" s="0" t="s">
        <v>2072</v>
      </c>
      <c r="D1366" s="1" t="n">
        <v>13842.04</v>
      </c>
      <c r="F1366" s="1" t="n">
        <v>13842.04</v>
      </c>
    </row>
    <row r="1367" customFormat="false" ht="12.75" hidden="false" customHeight="false" outlineLevel="0" collapsed="false">
      <c r="A1367" s="0" t="s">
        <v>2073</v>
      </c>
      <c r="B1367" s="0" t="s">
        <v>2074</v>
      </c>
      <c r="C1367" s="1" t="n">
        <v>18185.23</v>
      </c>
      <c r="F1367" s="1" t="n">
        <v>18185.23</v>
      </c>
    </row>
    <row r="1368" customFormat="false" ht="12.75" hidden="false" customHeight="false" outlineLevel="0" collapsed="false">
      <c r="A1368" s="0" t="s">
        <v>2075</v>
      </c>
      <c r="B1368" s="0" t="s">
        <v>209</v>
      </c>
      <c r="C1368" s="1" t="n">
        <v>52976.11</v>
      </c>
      <c r="E1368" s="1" t="n">
        <v>16559.4</v>
      </c>
      <c r="F1368" s="1" t="n">
        <v>36416.71</v>
      </c>
    </row>
    <row r="1369" customFormat="false" ht="12.75" hidden="false" customHeight="false" outlineLevel="0" collapsed="false">
      <c r="A1369" s="0" t="s">
        <v>2076</v>
      </c>
      <c r="B1369" s="0" t="s">
        <v>2077</v>
      </c>
      <c r="C1369" s="1" t="n">
        <v>213333.25</v>
      </c>
      <c r="E1369" s="1" t="n">
        <v>6666.67</v>
      </c>
      <c r="F1369" s="1" t="n">
        <v>206666.58</v>
      </c>
    </row>
    <row r="1370" customFormat="false" ht="12.75" hidden="false" customHeight="false" outlineLevel="0" collapsed="false">
      <c r="A1370" s="0" t="s">
        <v>2078</v>
      </c>
      <c r="B1370" s="0" t="s">
        <v>2079</v>
      </c>
      <c r="C1370" s="1" t="n">
        <v>799981.5</v>
      </c>
      <c r="D1370" s="1" t="n">
        <v>156640</v>
      </c>
      <c r="E1370" s="1" t="n">
        <v>156989</v>
      </c>
      <c r="F1370" s="1" t="n">
        <v>799632.5</v>
      </c>
    </row>
    <row r="1371" customFormat="false" ht="12.75" hidden="false" customHeight="false" outlineLevel="0" collapsed="false">
      <c r="A1371" s="0" t="s">
        <v>2080</v>
      </c>
      <c r="B1371" s="0" t="s">
        <v>2081</v>
      </c>
      <c r="C1371" s="1" t="n">
        <v>43426.52</v>
      </c>
      <c r="F1371" s="1" t="n">
        <v>43426.52</v>
      </c>
    </row>
    <row r="1372" customFormat="false" ht="12.75" hidden="false" customHeight="false" outlineLevel="0" collapsed="false">
      <c r="A1372" s="0" t="s">
        <v>2082</v>
      </c>
      <c r="B1372" s="0" t="s">
        <v>2083</v>
      </c>
      <c r="C1372" s="1" t="n">
        <v>27843.76</v>
      </c>
      <c r="E1372" s="1" t="n">
        <v>1641.05</v>
      </c>
      <c r="F1372" s="1" t="n">
        <v>26202.71</v>
      </c>
    </row>
    <row r="1373" customFormat="false" ht="12.75" hidden="false" customHeight="false" outlineLevel="0" collapsed="false">
      <c r="A1373" s="0" t="s">
        <v>2084</v>
      </c>
      <c r="B1373" s="0" t="s">
        <v>2085</v>
      </c>
      <c r="C1373" s="1" t="n">
        <v>6805.34</v>
      </c>
      <c r="E1373" s="0" t="n">
        <v>946.98</v>
      </c>
      <c r="F1373" s="1" t="n">
        <v>5858.36</v>
      </c>
    </row>
    <row r="1375" customFormat="false" ht="12.75" hidden="false" customHeight="false" outlineLevel="0" collapsed="false">
      <c r="A1375" s="0" t="n">
        <v>300</v>
      </c>
      <c r="B1375" s="0" t="s">
        <v>2086</v>
      </c>
      <c r="C1375" s="1" t="n">
        <v>-59842730</v>
      </c>
      <c r="D1375" s="1" t="n">
        <v>37886590.87</v>
      </c>
      <c r="E1375" s="1" t="n">
        <v>59407507.42</v>
      </c>
      <c r="F1375" s="1" t="n">
        <v>-81363646.55</v>
      </c>
    </row>
    <row r="1376" customFormat="false" ht="12.75" hidden="false" customHeight="false" outlineLevel="0" collapsed="false">
      <c r="A1376" s="0" t="s">
        <v>2087</v>
      </c>
      <c r="B1376" s="0" t="s">
        <v>2088</v>
      </c>
      <c r="C1376" s="1" t="n">
        <v>167886.66</v>
      </c>
      <c r="F1376" s="1" t="n">
        <v>167886.66</v>
      </c>
    </row>
    <row r="1377" customFormat="false" ht="12.75" hidden="false" customHeight="false" outlineLevel="0" collapsed="false">
      <c r="A1377" s="0" t="s">
        <v>2089</v>
      </c>
      <c r="B1377" s="0" t="s">
        <v>2090</v>
      </c>
      <c r="C1377" s="1" t="n">
        <v>-134108.6</v>
      </c>
      <c r="F1377" s="1" t="n">
        <v>-134108.6</v>
      </c>
    </row>
    <row r="1378" customFormat="false" ht="12.75" hidden="false" customHeight="false" outlineLevel="0" collapsed="false">
      <c r="A1378" s="0" t="s">
        <v>2091</v>
      </c>
      <c r="B1378" s="0" t="s">
        <v>2092</v>
      </c>
      <c r="C1378" s="1" t="n">
        <v>-148570.23</v>
      </c>
      <c r="D1378" s="1" t="n">
        <v>148570.23</v>
      </c>
    </row>
    <row r="1379" customFormat="false" ht="12.75" hidden="false" customHeight="false" outlineLevel="0" collapsed="false">
      <c r="A1379" s="0" t="s">
        <v>2093</v>
      </c>
      <c r="B1379" s="0" t="s">
        <v>2094</v>
      </c>
      <c r="C1379" s="1" t="n">
        <v>-171558.22</v>
      </c>
      <c r="D1379" s="1" t="n">
        <v>171558.22</v>
      </c>
    </row>
    <row r="1380" customFormat="false" ht="12.75" hidden="false" customHeight="false" outlineLevel="0" collapsed="false">
      <c r="A1380" s="0" t="s">
        <v>2095</v>
      </c>
      <c r="B1380" s="0" t="s">
        <v>2096</v>
      </c>
      <c r="C1380" s="1" t="n">
        <v>-92320</v>
      </c>
      <c r="D1380" s="1" t="n">
        <v>92320</v>
      </c>
    </row>
    <row r="1381" customFormat="false" ht="12.75" hidden="false" customHeight="false" outlineLevel="0" collapsed="false">
      <c r="A1381" s="0" t="s">
        <v>2097</v>
      </c>
      <c r="B1381" s="0" t="s">
        <v>2098</v>
      </c>
      <c r="C1381" s="1" t="n">
        <v>-126939.13</v>
      </c>
      <c r="D1381" s="1" t="n">
        <v>126939.13</v>
      </c>
    </row>
    <row r="1382" customFormat="false" ht="12.75" hidden="false" customHeight="false" outlineLevel="0" collapsed="false">
      <c r="A1382" s="0" t="s">
        <v>2099</v>
      </c>
      <c r="B1382" s="0" t="s">
        <v>2100</v>
      </c>
      <c r="C1382" s="1" t="n">
        <v>-147280</v>
      </c>
      <c r="D1382" s="1" t="n">
        <v>147280</v>
      </c>
    </row>
    <row r="1383" customFormat="false" ht="12.75" hidden="false" customHeight="false" outlineLevel="0" collapsed="false">
      <c r="A1383" s="0" t="s">
        <v>2101</v>
      </c>
      <c r="B1383" s="0" t="s">
        <v>2102</v>
      </c>
      <c r="C1383" s="1" t="n">
        <v>-528621.26</v>
      </c>
      <c r="F1383" s="1" t="n">
        <v>-528621.26</v>
      </c>
    </row>
    <row r="1384" customFormat="false" ht="12.75" hidden="false" customHeight="false" outlineLevel="0" collapsed="false">
      <c r="A1384" s="0" t="s">
        <v>2103</v>
      </c>
      <c r="B1384" s="0" t="s">
        <v>2104</v>
      </c>
      <c r="C1384" s="1" t="n">
        <v>-171520</v>
      </c>
      <c r="D1384" s="1" t="n">
        <v>171520</v>
      </c>
    </row>
    <row r="1385" customFormat="false" ht="12.75" hidden="false" customHeight="false" outlineLevel="0" collapsed="false">
      <c r="A1385" s="0" t="s">
        <v>2105</v>
      </c>
      <c r="B1385" s="0" t="s">
        <v>2106</v>
      </c>
      <c r="C1385" s="1" t="n">
        <v>-565325.54</v>
      </c>
      <c r="F1385" s="1" t="n">
        <v>-565325.54</v>
      </c>
    </row>
    <row r="1386" customFormat="false" ht="12.75" hidden="false" customHeight="false" outlineLevel="0" collapsed="false">
      <c r="A1386" s="0" t="s">
        <v>2107</v>
      </c>
      <c r="B1386" s="0" t="s">
        <v>2108</v>
      </c>
      <c r="C1386" s="1" t="n">
        <v>-128800</v>
      </c>
      <c r="F1386" s="1" t="n">
        <v>-128800</v>
      </c>
    </row>
    <row r="1387" customFormat="false" ht="12.75" hidden="false" customHeight="false" outlineLevel="0" collapsed="false">
      <c r="A1387" s="0" t="s">
        <v>2109</v>
      </c>
      <c r="B1387" s="0" t="s">
        <v>2110</v>
      </c>
      <c r="C1387" s="1" t="n">
        <v>-112880</v>
      </c>
      <c r="F1387" s="1" t="n">
        <v>-112880</v>
      </c>
    </row>
    <row r="1388" customFormat="false" ht="12.75" hidden="false" customHeight="false" outlineLevel="0" collapsed="false">
      <c r="A1388" s="0" t="s">
        <v>2111</v>
      </c>
      <c r="B1388" s="0" t="s">
        <v>2112</v>
      </c>
      <c r="C1388" s="1" t="n">
        <v>-317160</v>
      </c>
      <c r="F1388" s="1" t="n">
        <v>-317160</v>
      </c>
    </row>
    <row r="1389" customFormat="false" ht="12.75" hidden="false" customHeight="false" outlineLevel="0" collapsed="false">
      <c r="A1389" s="0" t="s">
        <v>2113</v>
      </c>
      <c r="B1389" s="0" t="s">
        <v>2114</v>
      </c>
      <c r="C1389" s="1" t="n">
        <v>-527617.43</v>
      </c>
      <c r="F1389" s="1" t="n">
        <v>-527617.43</v>
      </c>
    </row>
    <row r="1390" customFormat="false" ht="12.75" hidden="false" customHeight="false" outlineLevel="0" collapsed="false">
      <c r="A1390" s="0" t="s">
        <v>2115</v>
      </c>
      <c r="B1390" s="0" t="s">
        <v>2116</v>
      </c>
      <c r="C1390" s="1" t="n">
        <v>-63200</v>
      </c>
      <c r="D1390" s="1" t="n">
        <v>63200</v>
      </c>
    </row>
    <row r="1391" customFormat="false" ht="12.75" hidden="false" customHeight="false" outlineLevel="0" collapsed="false">
      <c r="A1391" s="0" t="s">
        <v>2117</v>
      </c>
      <c r="B1391" s="0" t="s">
        <v>2118</v>
      </c>
      <c r="C1391" s="1" t="n">
        <v>-314290.89</v>
      </c>
      <c r="D1391" s="1" t="n">
        <v>424106.95</v>
      </c>
      <c r="E1391" s="1" t="n">
        <v>109816.06</v>
      </c>
    </row>
    <row r="1392" customFormat="false" ht="12.75" hidden="false" customHeight="false" outlineLevel="0" collapsed="false">
      <c r="A1392" s="0" t="s">
        <v>2119</v>
      </c>
      <c r="B1392" s="0" t="s">
        <v>2120</v>
      </c>
      <c r="C1392" s="1" t="n">
        <v>-91760</v>
      </c>
      <c r="F1392" s="1" t="n">
        <v>-91760</v>
      </c>
    </row>
    <row r="1393" customFormat="false" ht="12.75" hidden="false" customHeight="false" outlineLevel="0" collapsed="false">
      <c r="A1393" s="0" t="s">
        <v>2121</v>
      </c>
      <c r="B1393" s="0" t="s">
        <v>2122</v>
      </c>
      <c r="C1393" s="1" t="n">
        <v>-61920</v>
      </c>
      <c r="F1393" s="1" t="n">
        <v>-61920</v>
      </c>
    </row>
    <row r="1394" customFormat="false" ht="12.75" hidden="false" customHeight="false" outlineLevel="0" collapsed="false">
      <c r="A1394" s="0" t="s">
        <v>2123</v>
      </c>
      <c r="B1394" s="0" t="s">
        <v>2124</v>
      </c>
      <c r="C1394" s="1" t="n">
        <v>-63440</v>
      </c>
      <c r="D1394" s="1" t="n">
        <v>63440</v>
      </c>
    </row>
    <row r="1395" customFormat="false" ht="12.75" hidden="false" customHeight="false" outlineLevel="0" collapsed="false">
      <c r="A1395" s="0" t="s">
        <v>2125</v>
      </c>
      <c r="B1395" s="0" t="s">
        <v>2126</v>
      </c>
      <c r="C1395" s="1" t="n">
        <v>-86040</v>
      </c>
      <c r="D1395" s="1" t="n">
        <v>86040</v>
      </c>
    </row>
    <row r="1396" customFormat="false" ht="12.75" hidden="false" customHeight="false" outlineLevel="0" collapsed="false">
      <c r="A1396" s="0" t="s">
        <v>2127</v>
      </c>
      <c r="B1396" s="0" t="s">
        <v>2128</v>
      </c>
      <c r="C1396" s="1" t="n">
        <v>-167120</v>
      </c>
      <c r="D1396" s="1" t="n">
        <v>167120</v>
      </c>
    </row>
    <row r="1397" customFormat="false" ht="12.75" hidden="false" customHeight="false" outlineLevel="0" collapsed="false">
      <c r="A1397" s="0" t="s">
        <v>2129</v>
      </c>
      <c r="B1397" s="0" t="s">
        <v>2130</v>
      </c>
      <c r="D1397" s="1" t="n">
        <v>38440.23</v>
      </c>
      <c r="E1397" s="1" t="n">
        <v>38440.23</v>
      </c>
    </row>
    <row r="1398" customFormat="false" ht="12.75" hidden="false" customHeight="false" outlineLevel="0" collapsed="false">
      <c r="A1398" s="0" t="s">
        <v>2131</v>
      </c>
      <c r="B1398" s="0" t="s">
        <v>2132</v>
      </c>
      <c r="C1398" s="1" t="n">
        <v>-85440</v>
      </c>
      <c r="F1398" s="1" t="n">
        <v>-85440</v>
      </c>
    </row>
    <row r="1399" customFormat="false" ht="12.75" hidden="false" customHeight="false" outlineLevel="0" collapsed="false">
      <c r="A1399" s="0" t="s">
        <v>2133</v>
      </c>
      <c r="B1399" s="0" t="s">
        <v>2134</v>
      </c>
      <c r="C1399" s="1" t="n">
        <v>-78480</v>
      </c>
      <c r="F1399" s="1" t="n">
        <v>-78480</v>
      </c>
    </row>
    <row r="1400" customFormat="false" ht="12.75" hidden="false" customHeight="false" outlineLevel="0" collapsed="false">
      <c r="A1400" s="0" t="s">
        <v>2135</v>
      </c>
      <c r="B1400" s="0" t="s">
        <v>2136</v>
      </c>
      <c r="D1400" s="1" t="n">
        <v>116991.65</v>
      </c>
      <c r="E1400" s="1" t="n">
        <v>116991.65</v>
      </c>
    </row>
    <row r="1401" customFormat="false" ht="12.75" hidden="false" customHeight="false" outlineLevel="0" collapsed="false">
      <c r="A1401" s="0" t="s">
        <v>2137</v>
      </c>
      <c r="B1401" s="0" t="s">
        <v>2138</v>
      </c>
      <c r="E1401" s="1" t="n">
        <v>136080</v>
      </c>
      <c r="F1401" s="1" t="n">
        <v>-136080</v>
      </c>
    </row>
    <row r="1409" customFormat="false" ht="12.75" hidden="false" customHeight="false" outlineLevel="0" collapsed="false">
      <c r="A1409" s="0" t="s">
        <v>0</v>
      </c>
      <c r="B1409" s="0" t="s">
        <v>1</v>
      </c>
      <c r="C1409" s="0" t="s">
        <v>2</v>
      </c>
      <c r="D1409" s="0" t="s">
        <v>2</v>
      </c>
      <c r="E1409" s="0" t="s">
        <v>3</v>
      </c>
      <c r="F1409" s="0" t="s">
        <v>4</v>
      </c>
    </row>
    <row r="1410" customFormat="false" ht="12.75" hidden="false" customHeight="false" outlineLevel="0" collapsed="false">
      <c r="A1410" s="0" t="s">
        <v>5</v>
      </c>
      <c r="B1410" s="0" t="s">
        <v>6</v>
      </c>
      <c r="C1410" s="0" t="s">
        <v>7</v>
      </c>
      <c r="D1410" s="0" t="s">
        <v>8</v>
      </c>
      <c r="E1410" s="0" t="s">
        <v>9</v>
      </c>
      <c r="F1410" s="0" t="s">
        <v>10</v>
      </c>
    </row>
    <row r="1411" customFormat="false" ht="12.75" hidden="false" customHeight="false" outlineLevel="0" collapsed="false">
      <c r="A1411" s="0" t="s">
        <v>11</v>
      </c>
      <c r="B1411" s="0" t="s">
        <v>12</v>
      </c>
      <c r="D1411" s="0" t="s">
        <v>13</v>
      </c>
      <c r="E1411" s="0" t="s">
        <v>14</v>
      </c>
    </row>
    <row r="1412" customFormat="false" ht="12.75" hidden="false" customHeight="false" outlineLevel="0" collapsed="false">
      <c r="A1412" s="0" t="s">
        <v>15</v>
      </c>
      <c r="B1412" s="0" t="s">
        <v>16</v>
      </c>
      <c r="C1412" s="0" t="s">
        <v>17</v>
      </c>
      <c r="D1412" s="0" t="s">
        <v>18</v>
      </c>
      <c r="F1412" s="0" t="s">
        <v>2139</v>
      </c>
    </row>
    <row r="1413" customFormat="false" ht="12.75" hidden="false" customHeight="false" outlineLevel="0" collapsed="false">
      <c r="C1413" s="0" t="s">
        <v>20</v>
      </c>
      <c r="D1413" s="0" t="s">
        <v>21</v>
      </c>
      <c r="E1413" s="0" t="s">
        <v>22</v>
      </c>
      <c r="F1413" s="0" t="s">
        <v>23</v>
      </c>
    </row>
    <row r="1414" customFormat="false" ht="12.75" hidden="false" customHeight="false" outlineLevel="0" collapsed="false">
      <c r="A1414" s="0" t="s">
        <v>0</v>
      </c>
      <c r="B1414" s="0" t="s">
        <v>1</v>
      </c>
      <c r="C1414" s="0" t="s">
        <v>2</v>
      </c>
      <c r="D1414" s="0" t="s">
        <v>2</v>
      </c>
      <c r="E1414" s="0" t="s">
        <v>3</v>
      </c>
      <c r="F1414" s="0" t="s">
        <v>4</v>
      </c>
    </row>
    <row r="1415" customFormat="false" ht="12.75" hidden="false" customHeight="false" outlineLevel="0" collapsed="false">
      <c r="A1415" s="0" t="s">
        <v>2140</v>
      </c>
      <c r="B1415" s="0" t="s">
        <v>2141</v>
      </c>
      <c r="E1415" s="1" t="n">
        <v>52640</v>
      </c>
      <c r="F1415" s="1" t="n">
        <v>-52640</v>
      </c>
    </row>
    <row r="1416" customFormat="false" ht="12.75" hidden="false" customHeight="false" outlineLevel="0" collapsed="false">
      <c r="A1416" s="0" t="s">
        <v>2142</v>
      </c>
      <c r="B1416" s="0" t="s">
        <v>2143</v>
      </c>
      <c r="E1416" s="1" t="n">
        <v>120720</v>
      </c>
      <c r="F1416" s="1" t="n">
        <v>-120720</v>
      </c>
    </row>
    <row r="1417" customFormat="false" ht="12.75" hidden="false" customHeight="false" outlineLevel="0" collapsed="false">
      <c r="A1417" s="0" t="s">
        <v>2144</v>
      </c>
      <c r="B1417" s="0" t="s">
        <v>2145</v>
      </c>
      <c r="D1417" s="1" t="n">
        <v>100320</v>
      </c>
      <c r="E1417" s="1" t="n">
        <v>100320</v>
      </c>
    </row>
    <row r="1418" customFormat="false" ht="12.75" hidden="false" customHeight="false" outlineLevel="0" collapsed="false">
      <c r="A1418" s="0" t="s">
        <v>2146</v>
      </c>
      <c r="B1418" s="0" t="s">
        <v>2147</v>
      </c>
      <c r="E1418" s="1" t="n">
        <v>165240</v>
      </c>
      <c r="F1418" s="1" t="n">
        <v>-165240</v>
      </c>
    </row>
    <row r="1419" customFormat="false" ht="12.75" hidden="false" customHeight="false" outlineLevel="0" collapsed="false">
      <c r="A1419" s="0" t="s">
        <v>2148</v>
      </c>
      <c r="B1419" s="0" t="s">
        <v>2149</v>
      </c>
      <c r="C1419" s="1" t="n">
        <v>-129525.98</v>
      </c>
      <c r="F1419" s="1" t="n">
        <v>-129525.98</v>
      </c>
    </row>
    <row r="1420" customFormat="false" ht="12.75" hidden="false" customHeight="false" outlineLevel="0" collapsed="false">
      <c r="A1420" s="0" t="s">
        <v>2150</v>
      </c>
      <c r="B1420" s="0" t="s">
        <v>2151</v>
      </c>
      <c r="C1420" s="1" t="n">
        <v>-152233.65</v>
      </c>
      <c r="D1420" s="1" t="n">
        <v>152233.65</v>
      </c>
    </row>
    <row r="1421" customFormat="false" ht="12.75" hidden="false" customHeight="false" outlineLevel="0" collapsed="false">
      <c r="A1421" s="0" t="s">
        <v>2152</v>
      </c>
      <c r="B1421" s="0" t="s">
        <v>2153</v>
      </c>
      <c r="C1421" s="1" t="n">
        <v>-166303.16</v>
      </c>
      <c r="F1421" s="1" t="n">
        <v>-166303.16</v>
      </c>
    </row>
    <row r="1422" customFormat="false" ht="12.75" hidden="false" customHeight="false" outlineLevel="0" collapsed="false">
      <c r="A1422" s="0" t="s">
        <v>2154</v>
      </c>
      <c r="B1422" s="0" t="s">
        <v>2155</v>
      </c>
      <c r="C1422" s="1" t="n">
        <v>-186390.37</v>
      </c>
      <c r="D1422" s="1" t="n">
        <v>186390.37</v>
      </c>
    </row>
    <row r="1423" customFormat="false" ht="12.75" hidden="false" customHeight="false" outlineLevel="0" collapsed="false">
      <c r="A1423" s="0" t="s">
        <v>2156</v>
      </c>
      <c r="B1423" s="0" t="s">
        <v>2157</v>
      </c>
      <c r="C1423" s="1" t="n">
        <v>-108976.65</v>
      </c>
      <c r="D1423" s="1" t="n">
        <v>108976.65</v>
      </c>
    </row>
    <row r="1424" customFormat="false" ht="12.75" hidden="false" customHeight="false" outlineLevel="0" collapsed="false">
      <c r="A1424" s="0" t="s">
        <v>2158</v>
      </c>
      <c r="B1424" s="0" t="s">
        <v>2159</v>
      </c>
      <c r="C1424" s="1" t="n">
        <v>-343823.14</v>
      </c>
      <c r="F1424" s="1" t="n">
        <v>-343823.14</v>
      </c>
    </row>
    <row r="1425" customFormat="false" ht="12.75" hidden="false" customHeight="false" outlineLevel="0" collapsed="false">
      <c r="A1425" s="0" t="s">
        <v>2160</v>
      </c>
      <c r="B1425" s="0" t="s">
        <v>2161</v>
      </c>
      <c r="C1425" s="1" t="n">
        <v>-96777.58</v>
      </c>
      <c r="D1425" s="1" t="n">
        <v>96777.58</v>
      </c>
    </row>
    <row r="1426" customFormat="false" ht="12.75" hidden="false" customHeight="false" outlineLevel="0" collapsed="false">
      <c r="A1426" s="0" t="s">
        <v>2162</v>
      </c>
      <c r="B1426" s="0" t="s">
        <v>2163</v>
      </c>
      <c r="C1426" s="1" t="n">
        <v>-166303.16</v>
      </c>
      <c r="D1426" s="1" t="n">
        <v>200860.28</v>
      </c>
      <c r="E1426" s="1" t="n">
        <v>34557.12</v>
      </c>
    </row>
    <row r="1427" customFormat="false" ht="12.75" hidden="false" customHeight="false" outlineLevel="0" collapsed="false">
      <c r="A1427" s="0" t="s">
        <v>2164</v>
      </c>
      <c r="B1427" s="0" t="s">
        <v>2165</v>
      </c>
      <c r="C1427" s="1" t="n">
        <v>-152453.09</v>
      </c>
      <c r="D1427" s="1" t="n">
        <v>152453.09</v>
      </c>
    </row>
    <row r="1428" customFormat="false" ht="12.75" hidden="false" customHeight="false" outlineLevel="0" collapsed="false">
      <c r="A1428" s="0" t="s">
        <v>2166</v>
      </c>
      <c r="B1428" s="0" t="s">
        <v>2167</v>
      </c>
      <c r="C1428" s="1" t="n">
        <v>-290764.08</v>
      </c>
      <c r="F1428" s="1" t="n">
        <v>-290764.08</v>
      </c>
    </row>
    <row r="1429" customFormat="false" ht="12.75" hidden="false" customHeight="false" outlineLevel="0" collapsed="false">
      <c r="A1429" s="0" t="s">
        <v>2168</v>
      </c>
      <c r="B1429" s="0" t="s">
        <v>2169</v>
      </c>
      <c r="C1429" s="1" t="n">
        <v>-290764.08</v>
      </c>
      <c r="F1429" s="1" t="n">
        <v>-290764.08</v>
      </c>
    </row>
    <row r="1430" customFormat="false" ht="12.75" hidden="false" customHeight="false" outlineLevel="0" collapsed="false">
      <c r="A1430" s="0" t="s">
        <v>2170</v>
      </c>
      <c r="B1430" s="0" t="s">
        <v>2171</v>
      </c>
      <c r="C1430" s="1" t="n">
        <v>-290764.08</v>
      </c>
      <c r="F1430" s="1" t="n">
        <v>-290764.08</v>
      </c>
    </row>
    <row r="1431" customFormat="false" ht="12.75" hidden="false" customHeight="false" outlineLevel="0" collapsed="false">
      <c r="A1431" s="0" t="s">
        <v>2172</v>
      </c>
      <c r="B1431" s="0" t="s">
        <v>2173</v>
      </c>
      <c r="C1431" s="1" t="n">
        <v>-135025.83</v>
      </c>
      <c r="F1431" s="1" t="n">
        <v>-135025.83</v>
      </c>
    </row>
    <row r="1432" customFormat="false" ht="12.75" hidden="false" customHeight="false" outlineLevel="0" collapsed="false">
      <c r="A1432" s="0" t="s">
        <v>2174</v>
      </c>
      <c r="B1432" s="0" t="s">
        <v>2175</v>
      </c>
      <c r="C1432" s="1" t="n">
        <v>-135025.83</v>
      </c>
      <c r="D1432" s="1" t="n">
        <v>135025.83</v>
      </c>
    </row>
    <row r="1433" customFormat="false" ht="12.75" hidden="false" customHeight="false" outlineLevel="0" collapsed="false">
      <c r="A1433" s="0" t="s">
        <v>2176</v>
      </c>
      <c r="B1433" s="0" t="s">
        <v>2177</v>
      </c>
      <c r="C1433" s="1" t="n">
        <v>-90448.37</v>
      </c>
      <c r="D1433" s="1" t="n">
        <v>90454.11</v>
      </c>
      <c r="E1433" s="0" t="n">
        <v>5.74</v>
      </c>
    </row>
    <row r="1434" customFormat="false" ht="12.75" hidden="false" customHeight="false" outlineLevel="0" collapsed="false">
      <c r="A1434" s="0" t="s">
        <v>2178</v>
      </c>
      <c r="B1434" s="0" t="s">
        <v>2179</v>
      </c>
      <c r="C1434" s="1" t="n">
        <v>-152453.09</v>
      </c>
      <c r="D1434" s="1" t="n">
        <v>152453.09</v>
      </c>
    </row>
    <row r="1435" customFormat="false" ht="12.75" hidden="false" customHeight="false" outlineLevel="0" collapsed="false">
      <c r="A1435" s="0" t="s">
        <v>2180</v>
      </c>
      <c r="B1435" s="0" t="s">
        <v>2181</v>
      </c>
      <c r="C1435" s="1" t="n">
        <v>126679.08</v>
      </c>
      <c r="F1435" s="1" t="n">
        <v>126679.08</v>
      </c>
    </row>
    <row r="1436" customFormat="false" ht="12.75" hidden="false" customHeight="false" outlineLevel="0" collapsed="false">
      <c r="A1436" s="0" t="s">
        <v>2182</v>
      </c>
      <c r="B1436" s="0" t="s">
        <v>2183</v>
      </c>
      <c r="C1436" s="1" t="n">
        <v>-152453.09</v>
      </c>
      <c r="F1436" s="1" t="n">
        <v>-152453.09</v>
      </c>
    </row>
    <row r="1437" customFormat="false" ht="12.75" hidden="false" customHeight="false" outlineLevel="0" collapsed="false">
      <c r="A1437" s="0" t="s">
        <v>2184</v>
      </c>
      <c r="B1437" s="0" t="s">
        <v>2185</v>
      </c>
      <c r="C1437" s="1" t="n">
        <v>-216210.97</v>
      </c>
      <c r="D1437" s="1" t="n">
        <v>216210.97</v>
      </c>
    </row>
    <row r="1438" customFormat="false" ht="12.75" hidden="false" customHeight="false" outlineLevel="0" collapsed="false">
      <c r="A1438" s="0" t="s">
        <v>2186</v>
      </c>
      <c r="B1438" s="0" t="s">
        <v>2187</v>
      </c>
      <c r="C1438" s="1" t="n">
        <v>-216210.97</v>
      </c>
      <c r="F1438" s="1" t="n">
        <v>-216210.97</v>
      </c>
    </row>
    <row r="1439" customFormat="false" ht="12.75" hidden="false" customHeight="false" outlineLevel="0" collapsed="false">
      <c r="A1439" s="0" t="s">
        <v>2188</v>
      </c>
      <c r="B1439" s="0" t="s">
        <v>2189</v>
      </c>
      <c r="C1439" s="1" t="n">
        <v>-216210.97</v>
      </c>
      <c r="F1439" s="1" t="n">
        <v>-216210.97</v>
      </c>
    </row>
    <row r="1440" customFormat="false" ht="12.75" hidden="false" customHeight="false" outlineLevel="0" collapsed="false">
      <c r="A1440" s="0" t="s">
        <v>2190</v>
      </c>
      <c r="B1440" s="0" t="s">
        <v>2191</v>
      </c>
      <c r="C1440" s="1" t="n">
        <v>-4087.16</v>
      </c>
      <c r="D1440" s="1" t="n">
        <v>4087.16</v>
      </c>
    </row>
    <row r="1441" customFormat="false" ht="12.75" hidden="false" customHeight="false" outlineLevel="0" collapsed="false">
      <c r="A1441" s="0" t="s">
        <v>2192</v>
      </c>
      <c r="B1441" s="0" t="s">
        <v>2193</v>
      </c>
      <c r="C1441" s="1" t="n">
        <v>-166303.16</v>
      </c>
      <c r="F1441" s="1" t="n">
        <v>-166303.16</v>
      </c>
    </row>
    <row r="1442" customFormat="false" ht="12.75" hidden="false" customHeight="false" outlineLevel="0" collapsed="false">
      <c r="A1442" s="0" t="s">
        <v>2194</v>
      </c>
      <c r="B1442" s="0" t="s">
        <v>2195</v>
      </c>
      <c r="C1442" s="1" t="n">
        <v>-135025.83</v>
      </c>
      <c r="F1442" s="1" t="n">
        <v>-135025.83</v>
      </c>
    </row>
    <row r="1443" customFormat="false" ht="12.75" hidden="false" customHeight="false" outlineLevel="0" collapsed="false">
      <c r="A1443" s="0" t="s">
        <v>2196</v>
      </c>
      <c r="B1443" s="0" t="s">
        <v>2197</v>
      </c>
      <c r="C1443" s="1" t="n">
        <v>-135025.83</v>
      </c>
      <c r="D1443" s="1" t="n">
        <v>135025.83</v>
      </c>
    </row>
    <row r="1444" customFormat="false" ht="12.75" hidden="false" customHeight="false" outlineLevel="0" collapsed="false">
      <c r="A1444" s="0" t="s">
        <v>2198</v>
      </c>
      <c r="B1444" s="0" t="s">
        <v>2199</v>
      </c>
      <c r="C1444" s="1" t="n">
        <v>-86516.4</v>
      </c>
      <c r="F1444" s="1" t="n">
        <v>-86516.4</v>
      </c>
    </row>
    <row r="1445" customFormat="false" ht="12.75" hidden="false" customHeight="false" outlineLevel="0" collapsed="false">
      <c r="A1445" s="0" t="s">
        <v>2200</v>
      </c>
      <c r="B1445" s="0" t="s">
        <v>2201</v>
      </c>
      <c r="C1445" s="1" t="n">
        <v>-92150.55</v>
      </c>
      <c r="D1445" s="1" t="n">
        <v>92150.55</v>
      </c>
    </row>
    <row r="1446" customFormat="false" ht="12.75" hidden="false" customHeight="false" outlineLevel="0" collapsed="false">
      <c r="A1446" s="0" t="s">
        <v>2202</v>
      </c>
      <c r="B1446" s="0" t="s">
        <v>2203</v>
      </c>
      <c r="C1446" s="1" t="n">
        <v>-220156.03</v>
      </c>
      <c r="D1446" s="1" t="n">
        <v>220156.03</v>
      </c>
    </row>
    <row r="1447" customFormat="false" ht="12.75" hidden="false" customHeight="false" outlineLevel="0" collapsed="false">
      <c r="A1447" s="0" t="s">
        <v>2204</v>
      </c>
      <c r="B1447" s="0" t="s">
        <v>2205</v>
      </c>
      <c r="C1447" s="1" t="n">
        <v>-135025.83</v>
      </c>
      <c r="D1447" s="1" t="n">
        <v>135025.83</v>
      </c>
    </row>
    <row r="1448" customFormat="false" ht="12.75" hidden="false" customHeight="false" outlineLevel="0" collapsed="false">
      <c r="A1448" s="0" t="s">
        <v>2206</v>
      </c>
      <c r="B1448" s="0" t="s">
        <v>2207</v>
      </c>
      <c r="C1448" s="1" t="n">
        <v>-172474.08</v>
      </c>
      <c r="D1448" s="1" t="n">
        <v>249046.48</v>
      </c>
      <c r="E1448" s="1" t="n">
        <v>76572.4</v>
      </c>
    </row>
    <row r="1449" customFormat="false" ht="12.75" hidden="false" customHeight="false" outlineLevel="0" collapsed="false">
      <c r="A1449" s="0" t="s">
        <v>2208</v>
      </c>
      <c r="B1449" s="0" t="s">
        <v>2209</v>
      </c>
      <c r="C1449" s="1" t="n">
        <v>-166303.16</v>
      </c>
      <c r="D1449" s="1" t="n">
        <v>166303.16</v>
      </c>
    </row>
    <row r="1450" customFormat="false" ht="12.75" hidden="false" customHeight="false" outlineLevel="0" collapsed="false">
      <c r="A1450" s="0" t="s">
        <v>2210</v>
      </c>
      <c r="B1450" s="0" t="s">
        <v>2211</v>
      </c>
      <c r="C1450" s="1" t="n">
        <v>-166303.16</v>
      </c>
      <c r="F1450" s="1" t="n">
        <v>-166303.16</v>
      </c>
    </row>
    <row r="1451" customFormat="false" ht="12.75" hidden="false" customHeight="false" outlineLevel="0" collapsed="false">
      <c r="A1451" s="0" t="s">
        <v>2212</v>
      </c>
      <c r="B1451" s="0" t="s">
        <v>2213</v>
      </c>
      <c r="C1451" s="1" t="n">
        <v>-96777.58</v>
      </c>
      <c r="F1451" s="1" t="n">
        <v>-96777.58</v>
      </c>
    </row>
    <row r="1452" customFormat="false" ht="12.75" hidden="false" customHeight="false" outlineLevel="0" collapsed="false">
      <c r="A1452" s="0" t="s">
        <v>2214</v>
      </c>
      <c r="B1452" s="0" t="s">
        <v>2215</v>
      </c>
      <c r="C1452" s="1" t="n">
        <v>-96777.58</v>
      </c>
      <c r="F1452" s="1" t="n">
        <v>-96777.58</v>
      </c>
    </row>
    <row r="1453" customFormat="false" ht="12.75" hidden="false" customHeight="false" outlineLevel="0" collapsed="false">
      <c r="A1453" s="0" t="s">
        <v>2216</v>
      </c>
      <c r="B1453" s="0" t="s">
        <v>2217</v>
      </c>
      <c r="C1453" s="1" t="n">
        <v>-135025.83</v>
      </c>
      <c r="F1453" s="1" t="n">
        <v>-135025.83</v>
      </c>
    </row>
    <row r="1454" customFormat="false" ht="12.75" hidden="false" customHeight="false" outlineLevel="0" collapsed="false">
      <c r="A1454" s="0" t="s">
        <v>2218</v>
      </c>
      <c r="B1454" s="0" t="s">
        <v>2219</v>
      </c>
      <c r="C1454" s="1" t="n">
        <v>-86516.4</v>
      </c>
      <c r="F1454" s="1" t="n">
        <v>-86516.4</v>
      </c>
    </row>
    <row r="1455" customFormat="false" ht="12.75" hidden="false" customHeight="false" outlineLevel="0" collapsed="false">
      <c r="A1455" s="0" t="s">
        <v>2220</v>
      </c>
      <c r="B1455" s="0" t="s">
        <v>2221</v>
      </c>
      <c r="C1455" s="1" t="n">
        <v>-185296.06</v>
      </c>
      <c r="F1455" s="1" t="n">
        <v>-185296.06</v>
      </c>
    </row>
    <row r="1456" customFormat="false" ht="12.75" hidden="false" customHeight="false" outlineLevel="0" collapsed="false">
      <c r="A1456" s="0" t="s">
        <v>2222</v>
      </c>
      <c r="B1456" s="0" t="s">
        <v>2223</v>
      </c>
      <c r="C1456" s="1" t="n">
        <v>-4952.18</v>
      </c>
      <c r="D1456" s="1" t="n">
        <v>4952.18</v>
      </c>
    </row>
    <row r="1457" customFormat="false" ht="12.75" hidden="false" customHeight="false" outlineLevel="0" collapsed="false">
      <c r="A1457" s="0" t="s">
        <v>2224</v>
      </c>
      <c r="B1457" s="0" t="s">
        <v>2225</v>
      </c>
      <c r="C1457" s="1" t="n">
        <v>-166303.16</v>
      </c>
      <c r="F1457" s="1" t="n">
        <v>-166303.16</v>
      </c>
    </row>
    <row r="1458" customFormat="false" ht="12.75" hidden="false" customHeight="false" outlineLevel="0" collapsed="false">
      <c r="A1458" s="0" t="s">
        <v>2226</v>
      </c>
      <c r="B1458" s="0" t="s">
        <v>2227</v>
      </c>
      <c r="C1458" s="1" t="n">
        <v>-247605.42</v>
      </c>
      <c r="F1458" s="1" t="n">
        <v>-247605.42</v>
      </c>
    </row>
    <row r="1459" customFormat="false" ht="12.75" hidden="false" customHeight="false" outlineLevel="0" collapsed="false">
      <c r="A1459" s="0" t="s">
        <v>2228</v>
      </c>
      <c r="B1459" s="0" t="s">
        <v>2229</v>
      </c>
      <c r="C1459" s="1" t="n">
        <v>-166303.16</v>
      </c>
      <c r="D1459" s="1" t="n">
        <v>166303.16</v>
      </c>
    </row>
    <row r="1460" customFormat="false" ht="12.75" hidden="false" customHeight="false" outlineLevel="0" collapsed="false">
      <c r="A1460" s="0" t="s">
        <v>2230</v>
      </c>
      <c r="B1460" s="0" t="s">
        <v>2231</v>
      </c>
      <c r="C1460" s="1" t="n">
        <v>-216122.11</v>
      </c>
      <c r="F1460" s="1" t="n">
        <v>-216122.11</v>
      </c>
    </row>
    <row r="1461" customFormat="false" ht="12.75" hidden="false" customHeight="false" outlineLevel="0" collapsed="false">
      <c r="A1461" s="0" t="s">
        <v>2232</v>
      </c>
      <c r="B1461" s="0" t="s">
        <v>2233</v>
      </c>
      <c r="C1461" s="1" t="n">
        <v>-167755.64</v>
      </c>
      <c r="F1461" s="1" t="n">
        <v>-167755.64</v>
      </c>
    </row>
    <row r="1462" customFormat="false" ht="12.75" hidden="false" customHeight="false" outlineLevel="0" collapsed="false">
      <c r="A1462" s="0" t="s">
        <v>2234</v>
      </c>
      <c r="B1462" s="0" t="s">
        <v>2235</v>
      </c>
      <c r="C1462" s="1" t="n">
        <v>-192217.61</v>
      </c>
      <c r="F1462" s="1" t="n">
        <v>-192217.61</v>
      </c>
    </row>
    <row r="1463" customFormat="false" ht="12.75" hidden="false" customHeight="false" outlineLevel="0" collapsed="false">
      <c r="A1463" s="0" t="s">
        <v>2236</v>
      </c>
      <c r="B1463" s="0" t="s">
        <v>2237</v>
      </c>
      <c r="C1463" s="1" t="n">
        <v>-227918.66</v>
      </c>
      <c r="D1463" s="1" t="n">
        <v>227918.66</v>
      </c>
    </row>
    <row r="1464" customFormat="false" ht="12.75" hidden="false" customHeight="false" outlineLevel="0" collapsed="false">
      <c r="A1464" s="0" t="s">
        <v>2238</v>
      </c>
      <c r="B1464" s="0" t="s">
        <v>2239</v>
      </c>
      <c r="C1464" s="1" t="n">
        <v>-216210.97</v>
      </c>
      <c r="F1464" s="1" t="n">
        <v>-216210.97</v>
      </c>
    </row>
    <row r="1465" customFormat="false" ht="12.75" hidden="false" customHeight="false" outlineLevel="0" collapsed="false">
      <c r="A1465" s="0" t="s">
        <v>2240</v>
      </c>
      <c r="B1465" s="0" t="s">
        <v>2241</v>
      </c>
      <c r="C1465" s="1" t="n">
        <v>-268296.56</v>
      </c>
      <c r="F1465" s="1" t="n">
        <v>-268296.56</v>
      </c>
    </row>
    <row r="1473" customFormat="false" ht="12.75" hidden="false" customHeight="false" outlineLevel="0" collapsed="false">
      <c r="A1473" s="0" t="s">
        <v>0</v>
      </c>
      <c r="B1473" s="0" t="s">
        <v>1</v>
      </c>
      <c r="C1473" s="0" t="s">
        <v>2</v>
      </c>
      <c r="D1473" s="0" t="s">
        <v>2</v>
      </c>
      <c r="E1473" s="0" t="s">
        <v>3</v>
      </c>
      <c r="F1473" s="0" t="s">
        <v>4</v>
      </c>
    </row>
    <row r="1474" customFormat="false" ht="12.75" hidden="false" customHeight="false" outlineLevel="0" collapsed="false">
      <c r="A1474" s="0" t="s">
        <v>5</v>
      </c>
      <c r="B1474" s="0" t="s">
        <v>6</v>
      </c>
      <c r="C1474" s="0" t="s">
        <v>7</v>
      </c>
      <c r="D1474" s="0" t="s">
        <v>8</v>
      </c>
      <c r="E1474" s="0" t="s">
        <v>9</v>
      </c>
      <c r="F1474" s="0" t="s">
        <v>10</v>
      </c>
    </row>
    <row r="1475" customFormat="false" ht="12.75" hidden="false" customHeight="false" outlineLevel="0" collapsed="false">
      <c r="A1475" s="0" t="s">
        <v>11</v>
      </c>
      <c r="B1475" s="0" t="s">
        <v>12</v>
      </c>
      <c r="D1475" s="0" t="s">
        <v>13</v>
      </c>
      <c r="E1475" s="0" t="s">
        <v>14</v>
      </c>
    </row>
    <row r="1476" customFormat="false" ht="12.75" hidden="false" customHeight="false" outlineLevel="0" collapsed="false">
      <c r="A1476" s="0" t="s">
        <v>15</v>
      </c>
      <c r="B1476" s="0" t="s">
        <v>16</v>
      </c>
      <c r="C1476" s="0" t="s">
        <v>17</v>
      </c>
      <c r="D1476" s="0" t="s">
        <v>18</v>
      </c>
      <c r="F1476" s="0" t="s">
        <v>2242</v>
      </c>
    </row>
    <row r="1477" customFormat="false" ht="12.75" hidden="false" customHeight="false" outlineLevel="0" collapsed="false">
      <c r="C1477" s="0" t="s">
        <v>20</v>
      </c>
      <c r="D1477" s="0" t="s">
        <v>21</v>
      </c>
      <c r="E1477" s="0" t="s">
        <v>22</v>
      </c>
      <c r="F1477" s="0" t="s">
        <v>23</v>
      </c>
    </row>
    <row r="1478" customFormat="false" ht="12.75" hidden="false" customHeight="false" outlineLevel="0" collapsed="false">
      <c r="A1478" s="0" t="s">
        <v>0</v>
      </c>
      <c r="B1478" s="0" t="s">
        <v>1</v>
      </c>
      <c r="C1478" s="0" t="s">
        <v>2</v>
      </c>
      <c r="D1478" s="0" t="s">
        <v>2</v>
      </c>
      <c r="E1478" s="0" t="s">
        <v>3</v>
      </c>
      <c r="F1478" s="0" t="s">
        <v>4</v>
      </c>
    </row>
    <row r="1479" customFormat="false" ht="12.75" hidden="false" customHeight="false" outlineLevel="0" collapsed="false">
      <c r="A1479" s="0" t="s">
        <v>2243</v>
      </c>
      <c r="B1479" s="0" t="s">
        <v>2244</v>
      </c>
      <c r="C1479" s="1" t="n">
        <v>-166303.16</v>
      </c>
      <c r="D1479" s="1" t="n">
        <v>166303.16</v>
      </c>
    </row>
    <row r="1480" customFormat="false" ht="12.75" hidden="false" customHeight="false" outlineLevel="0" collapsed="false">
      <c r="A1480" s="0" t="s">
        <v>2245</v>
      </c>
      <c r="B1480" s="0" t="s">
        <v>2246</v>
      </c>
      <c r="C1480" s="1" t="n">
        <v>-200607.35</v>
      </c>
      <c r="F1480" s="1" t="n">
        <v>-200607.35</v>
      </c>
    </row>
    <row r="1481" customFormat="false" ht="12.75" hidden="false" customHeight="false" outlineLevel="0" collapsed="false">
      <c r="A1481" s="0" t="s">
        <v>2247</v>
      </c>
      <c r="B1481" s="0" t="s">
        <v>2248</v>
      </c>
      <c r="C1481" s="1" t="n">
        <v>-166303.16</v>
      </c>
      <c r="D1481" s="1" t="n">
        <v>29122.94</v>
      </c>
      <c r="F1481" s="1" t="n">
        <v>-137180.22</v>
      </c>
    </row>
    <row r="1482" customFormat="false" ht="12.75" hidden="false" customHeight="false" outlineLevel="0" collapsed="false">
      <c r="A1482" s="0" t="s">
        <v>2249</v>
      </c>
      <c r="B1482" s="0" t="s">
        <v>2250</v>
      </c>
      <c r="C1482" s="1" t="n">
        <v>-186390.37</v>
      </c>
      <c r="F1482" s="1" t="n">
        <v>-186390.37</v>
      </c>
    </row>
    <row r="1483" customFormat="false" ht="12.75" hidden="false" customHeight="false" outlineLevel="0" collapsed="false">
      <c r="A1483" s="0" t="s">
        <v>2251</v>
      </c>
      <c r="B1483" s="0" t="s">
        <v>2252</v>
      </c>
      <c r="C1483" s="1" t="n">
        <v>-200607.35</v>
      </c>
      <c r="D1483" s="1" t="n">
        <v>200607.35</v>
      </c>
    </row>
    <row r="1484" customFormat="false" ht="12.75" hidden="false" customHeight="false" outlineLevel="0" collapsed="false">
      <c r="A1484" s="0" t="s">
        <v>2253</v>
      </c>
      <c r="B1484" s="0" t="s">
        <v>2254</v>
      </c>
      <c r="C1484" s="1" t="n">
        <v>-135025.83</v>
      </c>
      <c r="D1484" s="1" t="n">
        <v>135025.83</v>
      </c>
    </row>
    <row r="1485" customFormat="false" ht="12.75" hidden="false" customHeight="false" outlineLevel="0" collapsed="false">
      <c r="A1485" s="0" t="s">
        <v>2255</v>
      </c>
      <c r="B1485" s="0" t="s">
        <v>2256</v>
      </c>
      <c r="C1485" s="1" t="n">
        <v>-96777.58</v>
      </c>
      <c r="D1485" s="1" t="n">
        <v>96777.58</v>
      </c>
    </row>
    <row r="1486" customFormat="false" ht="12.75" hidden="false" customHeight="false" outlineLevel="0" collapsed="false">
      <c r="A1486" s="0" t="s">
        <v>2257</v>
      </c>
      <c r="B1486" s="0" t="s">
        <v>2258</v>
      </c>
      <c r="C1486" s="1" t="n">
        <v>-166303.16</v>
      </c>
      <c r="F1486" s="1" t="n">
        <v>-166303.16</v>
      </c>
    </row>
    <row r="1487" customFormat="false" ht="12.75" hidden="false" customHeight="false" outlineLevel="0" collapsed="false">
      <c r="A1487" s="0" t="s">
        <v>2259</v>
      </c>
      <c r="B1487" s="0" t="s">
        <v>2260</v>
      </c>
      <c r="C1487" s="1" t="n">
        <v>-200607.35</v>
      </c>
      <c r="F1487" s="1" t="n">
        <v>-200607.35</v>
      </c>
    </row>
    <row r="1488" customFormat="false" ht="12.75" hidden="false" customHeight="false" outlineLevel="0" collapsed="false">
      <c r="A1488" s="0" t="s">
        <v>2261</v>
      </c>
      <c r="B1488" s="0" t="s">
        <v>2262</v>
      </c>
      <c r="C1488" s="1" t="n">
        <v>-172474.08</v>
      </c>
      <c r="D1488" s="1" t="n">
        <v>172474.08</v>
      </c>
    </row>
    <row r="1489" customFormat="false" ht="12.75" hidden="false" customHeight="false" outlineLevel="0" collapsed="false">
      <c r="A1489" s="0" t="s">
        <v>2263</v>
      </c>
      <c r="B1489" s="0" t="s">
        <v>2264</v>
      </c>
      <c r="C1489" s="1" t="n">
        <v>-344870.73</v>
      </c>
      <c r="D1489" s="1" t="n">
        <v>344870.73</v>
      </c>
    </row>
    <row r="1490" customFormat="false" ht="12.75" hidden="false" customHeight="false" outlineLevel="0" collapsed="false">
      <c r="A1490" s="0" t="s">
        <v>2265</v>
      </c>
      <c r="B1490" s="0" t="s">
        <v>2266</v>
      </c>
      <c r="C1490" s="1" t="n">
        <v>-108976.65</v>
      </c>
      <c r="D1490" s="1" t="n">
        <v>108976.65</v>
      </c>
    </row>
    <row r="1491" customFormat="false" ht="12.75" hidden="false" customHeight="false" outlineLevel="0" collapsed="false">
      <c r="A1491" s="0" t="s">
        <v>2267</v>
      </c>
      <c r="B1491" s="0" t="s">
        <v>2268</v>
      </c>
      <c r="C1491" s="1" t="n">
        <v>-166303.16</v>
      </c>
      <c r="D1491" s="1" t="n">
        <v>166303.16</v>
      </c>
    </row>
    <row r="1492" customFormat="false" ht="12.75" hidden="false" customHeight="false" outlineLevel="0" collapsed="false">
      <c r="A1492" s="0" t="s">
        <v>2269</v>
      </c>
      <c r="B1492" s="0" t="s">
        <v>2270</v>
      </c>
      <c r="C1492" s="1" t="n">
        <v>-124936.35</v>
      </c>
      <c r="D1492" s="1" t="n">
        <v>124936.35</v>
      </c>
    </row>
    <row r="1493" customFormat="false" ht="12.75" hidden="false" customHeight="false" outlineLevel="0" collapsed="false">
      <c r="A1493" s="0" t="s">
        <v>2271</v>
      </c>
      <c r="B1493" s="0" t="s">
        <v>2272</v>
      </c>
      <c r="C1493" s="1" t="n">
        <v>-328328.78</v>
      </c>
      <c r="F1493" s="1" t="n">
        <v>-328328.78</v>
      </c>
    </row>
    <row r="1494" customFormat="false" ht="12.75" hidden="false" customHeight="false" outlineLevel="0" collapsed="false">
      <c r="A1494" s="0" t="s">
        <v>2273</v>
      </c>
      <c r="B1494" s="0" t="s">
        <v>2274</v>
      </c>
      <c r="C1494" s="1" t="n">
        <v>-292714.88</v>
      </c>
      <c r="F1494" s="1" t="n">
        <v>-292714.88</v>
      </c>
    </row>
    <row r="1495" customFormat="false" ht="12.75" hidden="false" customHeight="false" outlineLevel="0" collapsed="false">
      <c r="A1495" s="0" t="s">
        <v>2275</v>
      </c>
      <c r="B1495" s="0" t="s">
        <v>2276</v>
      </c>
      <c r="C1495" s="1" t="n">
        <v>-243220.85</v>
      </c>
      <c r="D1495" s="1" t="n">
        <v>243220.85</v>
      </c>
    </row>
    <row r="1496" customFormat="false" ht="12.75" hidden="false" customHeight="false" outlineLevel="0" collapsed="false">
      <c r="A1496" s="0" t="s">
        <v>2277</v>
      </c>
      <c r="B1496" s="0" t="s">
        <v>2278</v>
      </c>
      <c r="C1496" s="1" t="n">
        <v>-243220.85</v>
      </c>
      <c r="D1496" s="1" t="n">
        <v>243220.85</v>
      </c>
    </row>
    <row r="1497" customFormat="false" ht="12.75" hidden="false" customHeight="false" outlineLevel="0" collapsed="false">
      <c r="A1497" s="0" t="s">
        <v>2279</v>
      </c>
      <c r="B1497" s="0" t="s">
        <v>2280</v>
      </c>
      <c r="C1497" s="1" t="n">
        <v>5240.22</v>
      </c>
      <c r="E1497" s="1" t="n">
        <v>3104.04</v>
      </c>
      <c r="F1497" s="1" t="n">
        <v>2136.18</v>
      </c>
    </row>
    <row r="1498" customFormat="false" ht="12.75" hidden="false" customHeight="false" outlineLevel="0" collapsed="false">
      <c r="A1498" s="0" t="s">
        <v>2281</v>
      </c>
      <c r="B1498" s="0" t="s">
        <v>2282</v>
      </c>
      <c r="C1498" s="1" t="n">
        <v>-271385.77</v>
      </c>
      <c r="D1498" s="1" t="n">
        <v>271385.77</v>
      </c>
    </row>
    <row r="1499" customFormat="false" ht="12.75" hidden="false" customHeight="false" outlineLevel="0" collapsed="false">
      <c r="A1499" s="0" t="s">
        <v>2283</v>
      </c>
      <c r="B1499" s="0" t="s">
        <v>2284</v>
      </c>
      <c r="C1499" s="1" t="n">
        <v>-238571.01</v>
      </c>
      <c r="F1499" s="1" t="n">
        <v>-238571.01</v>
      </c>
    </row>
    <row r="1500" customFormat="false" ht="12.75" hidden="false" customHeight="false" outlineLevel="0" collapsed="false">
      <c r="A1500" s="0" t="s">
        <v>2285</v>
      </c>
      <c r="B1500" s="0" t="s">
        <v>2286</v>
      </c>
      <c r="C1500" s="1" t="n">
        <v>-295514.84</v>
      </c>
      <c r="D1500" s="1" t="n">
        <v>295514.84</v>
      </c>
    </row>
    <row r="1501" customFormat="false" ht="12.75" hidden="false" customHeight="false" outlineLevel="0" collapsed="false">
      <c r="A1501" s="0" t="s">
        <v>2287</v>
      </c>
      <c r="B1501" s="0" t="s">
        <v>2288</v>
      </c>
      <c r="C1501" s="1" t="n">
        <v>-108976.65</v>
      </c>
      <c r="D1501" s="1" t="n">
        <v>108976.65</v>
      </c>
    </row>
    <row r="1502" customFormat="false" ht="12.75" hidden="false" customHeight="false" outlineLevel="0" collapsed="false">
      <c r="A1502" s="0" t="s">
        <v>2289</v>
      </c>
      <c r="B1502" s="0" t="s">
        <v>2290</v>
      </c>
      <c r="C1502" s="1" t="n">
        <v>-243220.85</v>
      </c>
      <c r="D1502" s="1" t="n">
        <v>243220.85</v>
      </c>
    </row>
    <row r="1503" customFormat="false" ht="12.75" hidden="false" customHeight="false" outlineLevel="0" collapsed="false">
      <c r="A1503" s="0" t="s">
        <v>2291</v>
      </c>
      <c r="B1503" s="0" t="s">
        <v>2292</v>
      </c>
      <c r="C1503" s="1" t="n">
        <v>-96777.58</v>
      </c>
      <c r="F1503" s="1" t="n">
        <v>-96777.58</v>
      </c>
    </row>
    <row r="1504" customFormat="false" ht="12.75" hidden="false" customHeight="false" outlineLevel="0" collapsed="false">
      <c r="A1504" s="0" t="s">
        <v>2293</v>
      </c>
      <c r="B1504" s="0" t="s">
        <v>2294</v>
      </c>
      <c r="C1504" s="1" t="n">
        <v>-166303.16</v>
      </c>
      <c r="F1504" s="1" t="n">
        <v>-166303.16</v>
      </c>
    </row>
    <row r="1505" customFormat="false" ht="12.75" hidden="false" customHeight="false" outlineLevel="0" collapsed="false">
      <c r="A1505" s="0" t="s">
        <v>2295</v>
      </c>
      <c r="B1505" s="0" t="s">
        <v>2296</v>
      </c>
      <c r="C1505" s="1" t="n">
        <v>-358814.87</v>
      </c>
      <c r="D1505" s="1" t="n">
        <v>358814.87</v>
      </c>
    </row>
    <row r="1506" customFormat="false" ht="12.75" hidden="false" customHeight="false" outlineLevel="0" collapsed="false">
      <c r="A1506" s="0" t="s">
        <v>2297</v>
      </c>
      <c r="B1506" s="0" t="s">
        <v>2298</v>
      </c>
      <c r="C1506" s="1" t="n">
        <v>-200607.35</v>
      </c>
      <c r="D1506" s="1" t="n">
        <v>200607.35</v>
      </c>
    </row>
    <row r="1507" customFormat="false" ht="12.75" hidden="false" customHeight="false" outlineLevel="0" collapsed="false">
      <c r="A1507" s="0" t="s">
        <v>2299</v>
      </c>
      <c r="B1507" s="0" t="s">
        <v>2300</v>
      </c>
      <c r="C1507" s="1" t="n">
        <v>-238571.01</v>
      </c>
      <c r="F1507" s="1" t="n">
        <v>-238571.01</v>
      </c>
    </row>
    <row r="1508" customFormat="false" ht="12.75" hidden="false" customHeight="false" outlineLevel="0" collapsed="false">
      <c r="A1508" s="0" t="s">
        <v>2301</v>
      </c>
      <c r="B1508" s="0" t="s">
        <v>2302</v>
      </c>
      <c r="C1508" s="1" t="n">
        <v>-135025.83</v>
      </c>
      <c r="D1508" s="1" t="n">
        <v>135025.83</v>
      </c>
    </row>
    <row r="1509" customFormat="false" ht="12.75" hidden="false" customHeight="false" outlineLevel="0" collapsed="false">
      <c r="A1509" s="0" t="s">
        <v>2303</v>
      </c>
      <c r="B1509" s="0" t="s">
        <v>2304</v>
      </c>
      <c r="C1509" s="1" t="n">
        <v>-2911.65</v>
      </c>
      <c r="D1509" s="1" t="n">
        <v>2911.65</v>
      </c>
    </row>
    <row r="1510" customFormat="false" ht="12.75" hidden="false" customHeight="false" outlineLevel="0" collapsed="false">
      <c r="A1510" s="0" t="s">
        <v>2305</v>
      </c>
      <c r="B1510" s="0" t="s">
        <v>2306</v>
      </c>
      <c r="C1510" s="1" t="n">
        <v>-292714.88</v>
      </c>
      <c r="F1510" s="1" t="n">
        <v>-292714.88</v>
      </c>
    </row>
    <row r="1511" customFormat="false" ht="12.75" hidden="false" customHeight="false" outlineLevel="0" collapsed="false">
      <c r="A1511" s="0" t="s">
        <v>2307</v>
      </c>
      <c r="B1511" s="0" t="s">
        <v>2308</v>
      </c>
      <c r="C1511" s="1" t="n">
        <v>-238571.01</v>
      </c>
      <c r="F1511" s="1" t="n">
        <v>-238571.01</v>
      </c>
    </row>
    <row r="1512" customFormat="false" ht="12.75" hidden="false" customHeight="false" outlineLevel="0" collapsed="false">
      <c r="A1512" s="0" t="s">
        <v>2309</v>
      </c>
      <c r="B1512" s="0" t="s">
        <v>2310</v>
      </c>
      <c r="C1512" s="1" t="n">
        <v>-238571.01</v>
      </c>
      <c r="F1512" s="1" t="n">
        <v>-238571.01</v>
      </c>
    </row>
    <row r="1513" customFormat="false" ht="12.75" hidden="false" customHeight="false" outlineLevel="0" collapsed="false">
      <c r="A1513" s="0" t="s">
        <v>2311</v>
      </c>
      <c r="B1513" s="0" t="s">
        <v>2312</v>
      </c>
      <c r="C1513" s="1" t="n">
        <v>-238571.01</v>
      </c>
      <c r="D1513" s="1" t="n">
        <v>238571.01</v>
      </c>
    </row>
    <row r="1514" customFormat="false" ht="12.75" hidden="false" customHeight="false" outlineLevel="0" collapsed="false">
      <c r="A1514" s="0" t="s">
        <v>2313</v>
      </c>
      <c r="B1514" s="0" t="s">
        <v>2314</v>
      </c>
      <c r="C1514" s="1" t="n">
        <v>-238571.01</v>
      </c>
      <c r="D1514" s="1" t="n">
        <v>238571.01</v>
      </c>
    </row>
    <row r="1515" customFormat="false" ht="12.75" hidden="false" customHeight="false" outlineLevel="0" collapsed="false">
      <c r="A1515" s="0" t="s">
        <v>2315</v>
      </c>
      <c r="B1515" s="0" t="s">
        <v>2316</v>
      </c>
      <c r="C1515" s="1" t="n">
        <v>-216210.97</v>
      </c>
      <c r="F1515" s="1" t="n">
        <v>-216210.97</v>
      </c>
    </row>
    <row r="1516" customFormat="false" ht="12.75" hidden="false" customHeight="false" outlineLevel="0" collapsed="false">
      <c r="A1516" s="0" t="s">
        <v>2317</v>
      </c>
      <c r="B1516" s="0" t="s">
        <v>2318</v>
      </c>
      <c r="C1516" s="1" t="n">
        <v>-271385.77</v>
      </c>
      <c r="F1516" s="1" t="n">
        <v>-271385.77</v>
      </c>
    </row>
    <row r="1517" customFormat="false" ht="12.75" hidden="false" customHeight="false" outlineLevel="0" collapsed="false">
      <c r="A1517" s="0" t="s">
        <v>2319</v>
      </c>
      <c r="B1517" s="0" t="s">
        <v>2320</v>
      </c>
      <c r="C1517" s="1" t="n">
        <v>-581754.77</v>
      </c>
      <c r="D1517" s="1" t="n">
        <v>581754.77</v>
      </c>
    </row>
    <row r="1518" customFormat="false" ht="12.75" hidden="false" customHeight="false" outlineLevel="0" collapsed="false">
      <c r="A1518" s="0" t="s">
        <v>2321</v>
      </c>
      <c r="B1518" s="0" t="s">
        <v>2322</v>
      </c>
      <c r="C1518" s="1" t="n">
        <v>-166303.16</v>
      </c>
      <c r="F1518" s="1" t="n">
        <v>-166303.16</v>
      </c>
    </row>
    <row r="1519" customFormat="false" ht="12.75" hidden="false" customHeight="false" outlineLevel="0" collapsed="false">
      <c r="A1519" s="0" t="s">
        <v>2323</v>
      </c>
      <c r="B1519" s="0" t="s">
        <v>2324</v>
      </c>
      <c r="C1519" s="1" t="n">
        <v>-135025.83</v>
      </c>
      <c r="F1519" s="1" t="n">
        <v>-135025.83</v>
      </c>
    </row>
    <row r="1520" customFormat="false" ht="12.75" hidden="false" customHeight="false" outlineLevel="0" collapsed="false">
      <c r="A1520" s="0" t="s">
        <v>2325</v>
      </c>
      <c r="B1520" s="0" t="s">
        <v>2326</v>
      </c>
      <c r="C1520" s="1" t="n">
        <v>-135025.83</v>
      </c>
      <c r="D1520" s="1" t="n">
        <v>135025.83</v>
      </c>
    </row>
    <row r="1521" customFormat="false" ht="12.75" hidden="false" customHeight="false" outlineLevel="0" collapsed="false">
      <c r="A1521" s="0" t="s">
        <v>2327</v>
      </c>
      <c r="B1521" s="0" t="s">
        <v>2328</v>
      </c>
      <c r="C1521" s="1" t="n">
        <v>-243220.85</v>
      </c>
      <c r="F1521" s="1" t="n">
        <v>-243220.85</v>
      </c>
    </row>
    <row r="1522" customFormat="false" ht="12.75" hidden="false" customHeight="false" outlineLevel="0" collapsed="false">
      <c r="A1522" s="0" t="s">
        <v>2329</v>
      </c>
      <c r="B1522" s="0" t="s">
        <v>2330</v>
      </c>
      <c r="C1522" s="1" t="n">
        <v>-200604.1</v>
      </c>
      <c r="F1522" s="1" t="n">
        <v>-200604.1</v>
      </c>
    </row>
    <row r="1523" customFormat="false" ht="12.75" hidden="false" customHeight="false" outlineLevel="0" collapsed="false">
      <c r="A1523" s="0" t="s">
        <v>2331</v>
      </c>
      <c r="B1523" s="0" t="s">
        <v>2332</v>
      </c>
      <c r="C1523" s="1" t="n">
        <v>-2395.6</v>
      </c>
      <c r="D1523" s="1" t="n">
        <v>2395.6</v>
      </c>
    </row>
    <row r="1524" customFormat="false" ht="12.75" hidden="false" customHeight="false" outlineLevel="0" collapsed="false">
      <c r="A1524" s="0" t="s">
        <v>2333</v>
      </c>
      <c r="B1524" s="0" t="s">
        <v>2334</v>
      </c>
      <c r="C1524" s="1" t="n">
        <v>-292711.23</v>
      </c>
      <c r="D1524" s="1" t="n">
        <v>292711.23</v>
      </c>
    </row>
    <row r="1525" customFormat="false" ht="12.75" hidden="false" customHeight="false" outlineLevel="0" collapsed="false">
      <c r="A1525" s="0" t="s">
        <v>2335</v>
      </c>
      <c r="B1525" s="0" t="s">
        <v>2336</v>
      </c>
      <c r="C1525" s="1" t="n">
        <v>-292711.23</v>
      </c>
      <c r="F1525" s="1" t="n">
        <v>-292711.23</v>
      </c>
    </row>
    <row r="1526" customFormat="false" ht="12.75" hidden="false" customHeight="false" outlineLevel="0" collapsed="false">
      <c r="A1526" s="0" t="s">
        <v>2337</v>
      </c>
      <c r="B1526" s="0" t="s">
        <v>2338</v>
      </c>
      <c r="D1526" s="1" t="n">
        <v>149698.57</v>
      </c>
      <c r="E1526" s="1" t="n">
        <v>149698.57</v>
      </c>
    </row>
    <row r="1527" customFormat="false" ht="12.75" hidden="false" customHeight="false" outlineLevel="0" collapsed="false">
      <c r="A1527" s="0" t="s">
        <v>2339</v>
      </c>
      <c r="B1527" s="0" t="s">
        <v>2340</v>
      </c>
      <c r="C1527" s="1" t="n">
        <v>-135022.74</v>
      </c>
      <c r="D1527" s="1" t="n">
        <v>135022.74</v>
      </c>
    </row>
    <row r="1528" customFormat="false" ht="12.75" hidden="false" customHeight="false" outlineLevel="0" collapsed="false">
      <c r="A1528" s="0" t="s">
        <v>2341</v>
      </c>
      <c r="B1528" s="0" t="s">
        <v>2342</v>
      </c>
      <c r="C1528" s="1" t="n">
        <v>-135022.74</v>
      </c>
      <c r="F1528" s="1" t="n">
        <v>-135022.74</v>
      </c>
    </row>
    <row r="1529" customFormat="false" ht="12.75" hidden="false" customHeight="false" outlineLevel="0" collapsed="false">
      <c r="A1529" s="0" t="s">
        <v>2343</v>
      </c>
      <c r="B1529" s="0" t="s">
        <v>2344</v>
      </c>
      <c r="C1529" s="1" t="n">
        <v>-4999.6</v>
      </c>
      <c r="D1529" s="1" t="n">
        <v>4999.6</v>
      </c>
    </row>
    <row r="1537" customFormat="false" ht="12.75" hidden="false" customHeight="false" outlineLevel="0" collapsed="false">
      <c r="A1537" s="0" t="s">
        <v>0</v>
      </c>
      <c r="B1537" s="0" t="s">
        <v>1</v>
      </c>
      <c r="C1537" s="0" t="s">
        <v>2</v>
      </c>
      <c r="D1537" s="0" t="s">
        <v>2</v>
      </c>
      <c r="E1537" s="0" t="s">
        <v>3</v>
      </c>
      <c r="F1537" s="0" t="s">
        <v>4</v>
      </c>
    </row>
    <row r="1538" customFormat="false" ht="12.75" hidden="false" customHeight="false" outlineLevel="0" collapsed="false">
      <c r="A1538" s="0" t="s">
        <v>5</v>
      </c>
      <c r="B1538" s="0" t="s">
        <v>6</v>
      </c>
      <c r="C1538" s="0" t="s">
        <v>7</v>
      </c>
      <c r="D1538" s="0" t="s">
        <v>8</v>
      </c>
      <c r="E1538" s="0" t="s">
        <v>9</v>
      </c>
      <c r="F1538" s="0" t="s">
        <v>10</v>
      </c>
    </row>
    <row r="1539" customFormat="false" ht="12.75" hidden="false" customHeight="false" outlineLevel="0" collapsed="false">
      <c r="A1539" s="0" t="s">
        <v>11</v>
      </c>
      <c r="B1539" s="0" t="s">
        <v>12</v>
      </c>
      <c r="D1539" s="0" t="s">
        <v>13</v>
      </c>
      <c r="E1539" s="0" t="s">
        <v>14</v>
      </c>
    </row>
    <row r="1540" customFormat="false" ht="12.75" hidden="false" customHeight="false" outlineLevel="0" collapsed="false">
      <c r="A1540" s="0" t="s">
        <v>15</v>
      </c>
      <c r="B1540" s="0" t="s">
        <v>16</v>
      </c>
      <c r="C1540" s="0" t="s">
        <v>17</v>
      </c>
      <c r="D1540" s="0" t="s">
        <v>18</v>
      </c>
      <c r="F1540" s="0" t="s">
        <v>2345</v>
      </c>
    </row>
    <row r="1541" customFormat="false" ht="12.75" hidden="false" customHeight="false" outlineLevel="0" collapsed="false">
      <c r="C1541" s="0" t="s">
        <v>20</v>
      </c>
      <c r="D1541" s="0" t="s">
        <v>21</v>
      </c>
      <c r="E1541" s="0" t="s">
        <v>22</v>
      </c>
      <c r="F1541" s="0" t="s">
        <v>23</v>
      </c>
    </row>
    <row r="1542" customFormat="false" ht="12.75" hidden="false" customHeight="false" outlineLevel="0" collapsed="false">
      <c r="A1542" s="0" t="s">
        <v>0</v>
      </c>
      <c r="B1542" s="0" t="s">
        <v>1</v>
      </c>
      <c r="C1542" s="0" t="s">
        <v>2</v>
      </c>
      <c r="D1542" s="0" t="s">
        <v>2</v>
      </c>
      <c r="E1542" s="0" t="s">
        <v>3</v>
      </c>
      <c r="F1542" s="0" t="s">
        <v>4</v>
      </c>
    </row>
    <row r="1543" customFormat="false" ht="12.75" hidden="false" customHeight="false" outlineLevel="0" collapsed="false">
      <c r="A1543" s="0" t="s">
        <v>2346</v>
      </c>
      <c r="B1543" s="0" t="s">
        <v>2347</v>
      </c>
      <c r="C1543" s="1" t="n">
        <v>-135022.74</v>
      </c>
      <c r="F1543" s="1" t="n">
        <v>-135022.74</v>
      </c>
    </row>
    <row r="1544" customFormat="false" ht="12.75" hidden="false" customHeight="false" outlineLevel="0" collapsed="false">
      <c r="A1544" s="0" t="s">
        <v>2348</v>
      </c>
      <c r="B1544" s="0" t="s">
        <v>2349</v>
      </c>
      <c r="C1544" s="1" t="n">
        <v>-135022.74</v>
      </c>
      <c r="D1544" s="1" t="n">
        <v>135022.74</v>
      </c>
    </row>
    <row r="1545" customFormat="false" ht="12.75" hidden="false" customHeight="false" outlineLevel="0" collapsed="false">
      <c r="A1545" s="0" t="s">
        <v>2350</v>
      </c>
      <c r="B1545" s="0" t="s">
        <v>2351</v>
      </c>
      <c r="C1545" s="1" t="n">
        <v>-94711.33</v>
      </c>
      <c r="F1545" s="1" t="n">
        <v>-94711.33</v>
      </c>
    </row>
    <row r="1546" customFormat="false" ht="12.75" hidden="false" customHeight="false" outlineLevel="0" collapsed="false">
      <c r="A1546" s="0" t="s">
        <v>2352</v>
      </c>
      <c r="B1546" s="0" t="s">
        <v>2353</v>
      </c>
      <c r="C1546" s="1" t="n">
        <v>-135022.74</v>
      </c>
      <c r="F1546" s="1" t="n">
        <v>-135022.74</v>
      </c>
    </row>
    <row r="1547" customFormat="false" ht="12.75" hidden="false" customHeight="false" outlineLevel="0" collapsed="false">
      <c r="A1547" s="0" t="s">
        <v>2354</v>
      </c>
      <c r="B1547" s="0" t="s">
        <v>2355</v>
      </c>
      <c r="C1547" s="1" t="n">
        <v>-353738.1</v>
      </c>
      <c r="D1547" s="1" t="n">
        <v>353738.1</v>
      </c>
    </row>
    <row r="1548" customFormat="false" ht="12.75" hidden="false" customHeight="false" outlineLevel="0" collapsed="false">
      <c r="A1548" s="0" t="s">
        <v>2356</v>
      </c>
      <c r="B1548" s="0" t="s">
        <v>2357</v>
      </c>
      <c r="C1548" s="1" t="n">
        <v>-220152.96</v>
      </c>
      <c r="F1548" s="1" t="n">
        <v>-220152.96</v>
      </c>
    </row>
    <row r="1549" customFormat="false" ht="12.75" hidden="false" customHeight="false" outlineLevel="0" collapsed="false">
      <c r="A1549" s="0" t="s">
        <v>2358</v>
      </c>
      <c r="B1549" s="0" t="s">
        <v>2359</v>
      </c>
      <c r="C1549" s="1" t="n">
        <v>-287255.44</v>
      </c>
      <c r="F1549" s="1" t="n">
        <v>-287255.44</v>
      </c>
    </row>
    <row r="1550" customFormat="false" ht="12.75" hidden="false" customHeight="false" outlineLevel="0" collapsed="false">
      <c r="A1550" s="0" t="s">
        <v>2360</v>
      </c>
      <c r="B1550" s="0" t="s">
        <v>2361</v>
      </c>
      <c r="C1550" s="1" t="n">
        <v>-287255.44</v>
      </c>
      <c r="F1550" s="1" t="n">
        <v>-287255.44</v>
      </c>
    </row>
    <row r="1551" customFormat="false" ht="12.75" hidden="false" customHeight="false" outlineLevel="0" collapsed="false">
      <c r="A1551" s="0" t="s">
        <v>2362</v>
      </c>
      <c r="B1551" s="0" t="s">
        <v>2363</v>
      </c>
      <c r="C1551" s="1" t="n">
        <v>-134829.46</v>
      </c>
      <c r="F1551" s="1" t="n">
        <v>-134829.46</v>
      </c>
    </row>
    <row r="1552" customFormat="false" ht="12.75" hidden="false" customHeight="false" outlineLevel="0" collapsed="false">
      <c r="A1552" s="0" t="s">
        <v>2364</v>
      </c>
      <c r="B1552" s="0" t="s">
        <v>2365</v>
      </c>
      <c r="C1552" s="1" t="n">
        <v>-100773.94</v>
      </c>
      <c r="D1552" s="1" t="n">
        <v>100773.94</v>
      </c>
    </row>
    <row r="1553" customFormat="false" ht="12.75" hidden="false" customHeight="false" outlineLevel="0" collapsed="false">
      <c r="A1553" s="0" t="s">
        <v>2366</v>
      </c>
      <c r="B1553" s="0" t="s">
        <v>2367</v>
      </c>
      <c r="C1553" s="1" t="n">
        <v>-134829.46</v>
      </c>
      <c r="F1553" s="1" t="n">
        <v>-134829.46</v>
      </c>
    </row>
    <row r="1554" customFormat="false" ht="12.75" hidden="false" customHeight="false" outlineLevel="0" collapsed="false">
      <c r="A1554" s="0" t="s">
        <v>2368</v>
      </c>
      <c r="B1554" s="0" t="s">
        <v>2369</v>
      </c>
      <c r="C1554" s="1" t="n">
        <v>-166300.2</v>
      </c>
      <c r="F1554" s="1" t="n">
        <v>-166300.2</v>
      </c>
    </row>
    <row r="1555" customFormat="false" ht="12.75" hidden="false" customHeight="false" outlineLevel="0" collapsed="false">
      <c r="A1555" s="0" t="s">
        <v>2370</v>
      </c>
      <c r="B1555" s="0" t="s">
        <v>2371</v>
      </c>
      <c r="C1555" s="1" t="n">
        <v>-186386.96</v>
      </c>
      <c r="F1555" s="1" t="n">
        <v>-186386.96</v>
      </c>
    </row>
    <row r="1556" customFormat="false" ht="12.75" hidden="false" customHeight="false" outlineLevel="0" collapsed="false">
      <c r="A1556" s="0" t="s">
        <v>2372</v>
      </c>
      <c r="B1556" s="0" t="s">
        <v>2373</v>
      </c>
      <c r="C1556" s="1" t="n">
        <v>-124933.84</v>
      </c>
      <c r="D1556" s="1" t="n">
        <v>124933.84</v>
      </c>
    </row>
    <row r="1557" customFormat="false" ht="12.75" hidden="false" customHeight="false" outlineLevel="0" collapsed="false">
      <c r="A1557" s="0" t="s">
        <v>2374</v>
      </c>
      <c r="B1557" s="0" t="s">
        <v>2375</v>
      </c>
      <c r="C1557" s="1" t="n">
        <v>-135022.74</v>
      </c>
      <c r="D1557" s="1" t="n">
        <v>135022.74</v>
      </c>
    </row>
    <row r="1558" customFormat="false" ht="12.75" hidden="false" customHeight="false" outlineLevel="0" collapsed="false">
      <c r="A1558" s="0" t="s">
        <v>2376</v>
      </c>
      <c r="B1558" s="0" t="s">
        <v>2377</v>
      </c>
      <c r="C1558" s="1" t="n">
        <v>-135022.74</v>
      </c>
      <c r="D1558" s="1" t="n">
        <v>135023.09</v>
      </c>
      <c r="E1558" s="0" t="n">
        <v>0.35</v>
      </c>
    </row>
    <row r="1559" customFormat="false" ht="12.75" hidden="false" customHeight="false" outlineLevel="0" collapsed="false">
      <c r="A1559" s="0" t="s">
        <v>2378</v>
      </c>
      <c r="B1559" s="0" t="s">
        <v>2379</v>
      </c>
      <c r="C1559" s="1" t="n">
        <v>-238567.15</v>
      </c>
      <c r="F1559" s="1" t="n">
        <v>-238567.15</v>
      </c>
    </row>
    <row r="1560" customFormat="false" ht="12.75" hidden="false" customHeight="false" outlineLevel="0" collapsed="false">
      <c r="A1560" s="0" t="s">
        <v>2380</v>
      </c>
      <c r="B1560" s="0" t="s">
        <v>2381</v>
      </c>
      <c r="C1560" s="1" t="n">
        <v>-295511.39</v>
      </c>
      <c r="F1560" s="1" t="n">
        <v>-295511.39</v>
      </c>
    </row>
    <row r="1561" customFormat="false" ht="12.75" hidden="false" customHeight="false" outlineLevel="0" collapsed="false">
      <c r="A1561" s="0" t="s">
        <v>2382</v>
      </c>
      <c r="B1561" s="0" t="s">
        <v>2383</v>
      </c>
      <c r="C1561" s="1" t="n">
        <v>-295511.39</v>
      </c>
      <c r="F1561" s="1" t="n">
        <v>-295511.39</v>
      </c>
    </row>
    <row r="1562" customFormat="false" ht="12.75" hidden="false" customHeight="false" outlineLevel="0" collapsed="false">
      <c r="A1562" s="0" t="s">
        <v>2384</v>
      </c>
      <c r="B1562" s="0" t="s">
        <v>2385</v>
      </c>
      <c r="C1562" s="1" t="n">
        <v>-295511.39</v>
      </c>
      <c r="F1562" s="1" t="n">
        <v>-295511.39</v>
      </c>
    </row>
    <row r="1563" customFormat="false" ht="12.75" hidden="false" customHeight="false" outlineLevel="0" collapsed="false">
      <c r="A1563" s="0" t="s">
        <v>2386</v>
      </c>
      <c r="B1563" s="0" t="s">
        <v>2387</v>
      </c>
      <c r="C1563" s="1" t="n">
        <v>-295511.39</v>
      </c>
      <c r="D1563" s="1" t="n">
        <v>308196.71</v>
      </c>
      <c r="E1563" s="1" t="n">
        <v>12685.32</v>
      </c>
    </row>
    <row r="1564" customFormat="false" ht="12.75" hidden="false" customHeight="false" outlineLevel="0" collapsed="false">
      <c r="A1564" s="0" t="s">
        <v>2388</v>
      </c>
      <c r="B1564" s="0" t="s">
        <v>2389</v>
      </c>
      <c r="C1564" s="1" t="n">
        <v>-96775.02</v>
      </c>
      <c r="D1564" s="1" t="n">
        <v>96775.02</v>
      </c>
    </row>
    <row r="1565" customFormat="false" ht="12.75" hidden="false" customHeight="false" outlineLevel="0" collapsed="false">
      <c r="A1565" s="0" t="s">
        <v>2390</v>
      </c>
      <c r="B1565" s="0" t="s">
        <v>2391</v>
      </c>
      <c r="C1565" s="1" t="n">
        <v>-151314.87</v>
      </c>
      <c r="D1565" s="1" t="n">
        <v>151314.87</v>
      </c>
    </row>
    <row r="1566" customFormat="false" ht="12.75" hidden="false" customHeight="false" outlineLevel="0" collapsed="false">
      <c r="A1566" s="0" t="s">
        <v>2392</v>
      </c>
      <c r="B1566" s="0" t="s">
        <v>2393</v>
      </c>
      <c r="C1566" s="1" t="n">
        <v>-151314.87</v>
      </c>
      <c r="F1566" s="1" t="n">
        <v>-151314.87</v>
      </c>
    </row>
    <row r="1567" customFormat="false" ht="12.75" hidden="false" customHeight="false" outlineLevel="0" collapsed="false">
      <c r="A1567" s="0" t="s">
        <v>2394</v>
      </c>
      <c r="B1567" s="0" t="s">
        <v>2395</v>
      </c>
      <c r="C1567" s="1" t="n">
        <v>-151314.87</v>
      </c>
      <c r="D1567" s="1" t="n">
        <v>151314.87</v>
      </c>
    </row>
    <row r="1568" customFormat="false" ht="12.75" hidden="false" customHeight="false" outlineLevel="0" collapsed="false">
      <c r="A1568" s="0" t="s">
        <v>2396</v>
      </c>
      <c r="B1568" s="0" t="s">
        <v>2397</v>
      </c>
      <c r="C1568" s="1" t="n">
        <v>-238571.01</v>
      </c>
      <c r="F1568" s="1" t="n">
        <v>-238571.01</v>
      </c>
    </row>
    <row r="1569" customFormat="false" ht="12.75" hidden="false" customHeight="false" outlineLevel="0" collapsed="false">
      <c r="A1569" s="0" t="s">
        <v>2398</v>
      </c>
      <c r="B1569" s="0" t="s">
        <v>2399</v>
      </c>
      <c r="C1569" s="1" t="n">
        <v>-152231.21</v>
      </c>
      <c r="F1569" s="1" t="n">
        <v>-152231.21</v>
      </c>
    </row>
    <row r="1570" customFormat="false" ht="12.75" hidden="false" customHeight="false" outlineLevel="0" collapsed="false">
      <c r="A1570" s="0" t="s">
        <v>2400</v>
      </c>
      <c r="B1570" s="0" t="s">
        <v>2401</v>
      </c>
      <c r="C1570" s="1" t="n">
        <v>-152231.21</v>
      </c>
      <c r="F1570" s="1" t="n">
        <v>-152231.21</v>
      </c>
    </row>
    <row r="1571" customFormat="false" ht="12.75" hidden="false" customHeight="false" outlineLevel="0" collapsed="false">
      <c r="A1571" s="0" t="s">
        <v>2402</v>
      </c>
      <c r="B1571" s="0" t="s">
        <v>2403</v>
      </c>
      <c r="C1571" s="1" t="n">
        <v>-152231.21</v>
      </c>
      <c r="F1571" s="1" t="n">
        <v>-152231.21</v>
      </c>
    </row>
    <row r="1572" customFormat="false" ht="12.75" hidden="false" customHeight="false" outlineLevel="0" collapsed="false">
      <c r="A1572" s="0" t="s">
        <v>2404</v>
      </c>
      <c r="B1572" s="0" t="s">
        <v>2405</v>
      </c>
      <c r="C1572" s="1" t="n">
        <v>-152231.21</v>
      </c>
      <c r="F1572" s="1" t="n">
        <v>-152231.21</v>
      </c>
    </row>
    <row r="1573" customFormat="false" ht="12.75" hidden="false" customHeight="false" outlineLevel="0" collapsed="false">
      <c r="A1573" s="0" t="s">
        <v>2406</v>
      </c>
      <c r="B1573" s="0" t="s">
        <v>2407</v>
      </c>
      <c r="C1573" s="1" t="n">
        <v>-185293.12</v>
      </c>
      <c r="F1573" s="1" t="n">
        <v>-185293.12</v>
      </c>
    </row>
    <row r="1574" customFormat="false" ht="12.75" hidden="false" customHeight="false" outlineLevel="0" collapsed="false">
      <c r="A1574" s="0" t="s">
        <v>2408</v>
      </c>
      <c r="B1574" s="0" t="s">
        <v>2409</v>
      </c>
      <c r="C1574" s="1" t="n">
        <v>-151314.87</v>
      </c>
      <c r="F1574" s="1" t="n">
        <v>-151314.87</v>
      </c>
    </row>
    <row r="1575" customFormat="false" ht="12.75" hidden="false" customHeight="false" outlineLevel="0" collapsed="false">
      <c r="A1575" s="0" t="s">
        <v>2410</v>
      </c>
      <c r="B1575" s="0" t="s">
        <v>2411</v>
      </c>
      <c r="C1575" s="1" t="n">
        <v>-147192.81</v>
      </c>
      <c r="F1575" s="1" t="n">
        <v>-147192.81</v>
      </c>
    </row>
    <row r="1576" customFormat="false" ht="12.75" hidden="false" customHeight="false" outlineLevel="0" collapsed="false">
      <c r="A1576" s="0" t="s">
        <v>2412</v>
      </c>
      <c r="B1576" s="0" t="s">
        <v>2413</v>
      </c>
      <c r="C1576" s="1" t="n">
        <v>-238567.15</v>
      </c>
      <c r="F1576" s="1" t="n">
        <v>-238567.15</v>
      </c>
    </row>
    <row r="1577" customFormat="false" ht="12.75" hidden="false" customHeight="false" outlineLevel="0" collapsed="false">
      <c r="A1577" s="0" t="s">
        <v>2414</v>
      </c>
      <c r="B1577" s="0" t="s">
        <v>2415</v>
      </c>
      <c r="C1577" s="1" t="n">
        <v>-96775.02</v>
      </c>
      <c r="F1577" s="1" t="n">
        <v>-96775.02</v>
      </c>
    </row>
    <row r="1578" customFormat="false" ht="12.75" hidden="false" customHeight="false" outlineLevel="0" collapsed="false">
      <c r="A1578" s="0" t="s">
        <v>2416</v>
      </c>
      <c r="B1578" s="0" t="s">
        <v>2417</v>
      </c>
      <c r="C1578" s="1" t="n">
        <v>-292711.23</v>
      </c>
      <c r="F1578" s="1" t="n">
        <v>-292711.23</v>
      </c>
    </row>
    <row r="1579" customFormat="false" ht="12.75" hidden="false" customHeight="false" outlineLevel="0" collapsed="false">
      <c r="A1579" s="0" t="s">
        <v>2418</v>
      </c>
      <c r="B1579" s="0" t="s">
        <v>2419</v>
      </c>
      <c r="C1579" s="1" t="n">
        <v>-238567.15</v>
      </c>
      <c r="D1579" s="1" t="n">
        <v>238567.15</v>
      </c>
    </row>
    <row r="1580" customFormat="false" ht="12.75" hidden="false" customHeight="false" outlineLevel="0" collapsed="false">
      <c r="A1580" s="0" t="s">
        <v>2420</v>
      </c>
      <c r="B1580" s="0" t="s">
        <v>2421</v>
      </c>
      <c r="C1580" s="1" t="n">
        <v>-151314.87</v>
      </c>
      <c r="D1580" s="1" t="n">
        <v>151314.87</v>
      </c>
    </row>
    <row r="1581" customFormat="false" ht="12.75" hidden="false" customHeight="false" outlineLevel="0" collapsed="false">
      <c r="A1581" s="0" t="s">
        <v>2422</v>
      </c>
      <c r="B1581" s="0" t="s">
        <v>2423</v>
      </c>
      <c r="C1581" s="1" t="n">
        <v>-441690.72</v>
      </c>
      <c r="F1581" s="1" t="n">
        <v>-441690.72</v>
      </c>
    </row>
    <row r="1582" customFormat="false" ht="12.75" hidden="false" customHeight="false" outlineLevel="0" collapsed="false">
      <c r="A1582" s="0" t="s">
        <v>2424</v>
      </c>
      <c r="B1582" s="0" t="s">
        <v>2425</v>
      </c>
      <c r="C1582" s="1" t="n">
        <v>-135022.74</v>
      </c>
      <c r="D1582" s="1" t="n">
        <v>135022.74</v>
      </c>
    </row>
    <row r="1583" customFormat="false" ht="12.75" hidden="false" customHeight="false" outlineLevel="0" collapsed="false">
      <c r="A1583" s="0" t="s">
        <v>2426</v>
      </c>
      <c r="B1583" s="0" t="s">
        <v>2427</v>
      </c>
      <c r="C1583" s="1" t="n">
        <v>-135022.74</v>
      </c>
      <c r="F1583" s="1" t="n">
        <v>-135022.74</v>
      </c>
    </row>
    <row r="1584" customFormat="false" ht="12.75" hidden="false" customHeight="false" outlineLevel="0" collapsed="false">
      <c r="A1584" s="0" t="s">
        <v>2428</v>
      </c>
      <c r="B1584" s="0" t="s">
        <v>2429</v>
      </c>
      <c r="C1584" s="1" t="n">
        <v>-108974.14</v>
      </c>
      <c r="D1584" s="1" t="n">
        <v>108974.14</v>
      </c>
    </row>
    <row r="1585" customFormat="false" ht="12.75" hidden="false" customHeight="false" outlineLevel="0" collapsed="false">
      <c r="A1585" s="0" t="s">
        <v>2430</v>
      </c>
      <c r="B1585" s="0" t="s">
        <v>2431</v>
      </c>
      <c r="C1585" s="1" t="n">
        <v>-151314.87</v>
      </c>
      <c r="F1585" s="1" t="n">
        <v>-151314.87</v>
      </c>
    </row>
    <row r="1586" customFormat="false" ht="12.75" hidden="false" customHeight="false" outlineLevel="0" collapsed="false">
      <c r="A1586" s="0" t="s">
        <v>2432</v>
      </c>
      <c r="B1586" s="0" t="s">
        <v>2433</v>
      </c>
      <c r="C1586" s="1" t="n">
        <v>-151314.87</v>
      </c>
      <c r="D1586" s="1" t="n">
        <v>151314.87</v>
      </c>
    </row>
    <row r="1587" customFormat="false" ht="12.75" hidden="false" customHeight="false" outlineLevel="0" collapsed="false">
      <c r="A1587" s="0" t="s">
        <v>2434</v>
      </c>
      <c r="B1587" s="0" t="s">
        <v>2435</v>
      </c>
      <c r="C1587" s="1" t="n">
        <v>-5627.76</v>
      </c>
      <c r="D1587" s="1" t="n">
        <v>5627.76</v>
      </c>
    </row>
    <row r="1588" customFormat="false" ht="12.75" hidden="false" customHeight="false" outlineLevel="0" collapsed="false">
      <c r="A1588" s="0" t="s">
        <v>2436</v>
      </c>
      <c r="B1588" s="0" t="s">
        <v>2437</v>
      </c>
      <c r="C1588" s="1" t="n">
        <v>-151314.87</v>
      </c>
      <c r="D1588" s="1" t="n">
        <v>151314.87</v>
      </c>
    </row>
    <row r="1589" customFormat="false" ht="12.75" hidden="false" customHeight="false" outlineLevel="0" collapsed="false">
      <c r="A1589" s="0" t="s">
        <v>2438</v>
      </c>
      <c r="B1589" s="0" t="s">
        <v>2439</v>
      </c>
      <c r="C1589" s="1" t="n">
        <v>-186386.96</v>
      </c>
      <c r="D1589" s="1" t="n">
        <v>186386.96</v>
      </c>
    </row>
    <row r="1590" customFormat="false" ht="12.75" hidden="false" customHeight="false" outlineLevel="0" collapsed="false">
      <c r="A1590" s="0" t="s">
        <v>2440</v>
      </c>
      <c r="B1590" s="0" t="s">
        <v>2441</v>
      </c>
      <c r="C1590" s="1" t="n">
        <v>-135022.74</v>
      </c>
      <c r="D1590" s="1" t="n">
        <v>135022.74</v>
      </c>
    </row>
    <row r="1591" customFormat="false" ht="12.75" hidden="false" customHeight="false" outlineLevel="0" collapsed="false">
      <c r="A1591" s="0" t="s">
        <v>2442</v>
      </c>
      <c r="B1591" s="0" t="s">
        <v>2443</v>
      </c>
      <c r="C1591" s="1" t="n">
        <v>-120347.35</v>
      </c>
      <c r="F1591" s="1" t="n">
        <v>-120347.35</v>
      </c>
    </row>
    <row r="1592" customFormat="false" ht="12.75" hidden="false" customHeight="false" outlineLevel="0" collapsed="false">
      <c r="A1592" s="0" t="s">
        <v>2444</v>
      </c>
      <c r="B1592" s="0" t="s">
        <v>2445</v>
      </c>
      <c r="C1592" s="1" t="n">
        <v>-120347.35</v>
      </c>
      <c r="F1592" s="1" t="n">
        <v>-120347.35</v>
      </c>
    </row>
    <row r="1593" customFormat="false" ht="12.75" hidden="false" customHeight="false" outlineLevel="0" collapsed="false">
      <c r="A1593" s="0" t="s">
        <v>2446</v>
      </c>
      <c r="B1593" s="0" t="s">
        <v>2447</v>
      </c>
      <c r="C1593" s="1" t="n">
        <v>-134829.46</v>
      </c>
      <c r="F1593" s="1" t="n">
        <v>-134829.46</v>
      </c>
    </row>
    <row r="1601" customFormat="false" ht="12.75" hidden="false" customHeight="false" outlineLevel="0" collapsed="false">
      <c r="A1601" s="0" t="s">
        <v>0</v>
      </c>
      <c r="B1601" s="0" t="s">
        <v>1</v>
      </c>
      <c r="C1601" s="0" t="s">
        <v>2</v>
      </c>
      <c r="D1601" s="0" t="s">
        <v>2</v>
      </c>
      <c r="E1601" s="0" t="s">
        <v>3</v>
      </c>
      <c r="F1601" s="0" t="s">
        <v>4</v>
      </c>
    </row>
    <row r="1602" customFormat="false" ht="12.75" hidden="false" customHeight="false" outlineLevel="0" collapsed="false">
      <c r="A1602" s="0" t="s">
        <v>5</v>
      </c>
      <c r="B1602" s="0" t="s">
        <v>6</v>
      </c>
      <c r="C1602" s="0" t="s">
        <v>7</v>
      </c>
      <c r="D1602" s="0" t="s">
        <v>8</v>
      </c>
      <c r="E1602" s="0" t="s">
        <v>9</v>
      </c>
      <c r="F1602" s="0" t="s">
        <v>10</v>
      </c>
    </row>
    <row r="1603" customFormat="false" ht="12.75" hidden="false" customHeight="false" outlineLevel="0" collapsed="false">
      <c r="A1603" s="0" t="s">
        <v>11</v>
      </c>
      <c r="B1603" s="0" t="s">
        <v>12</v>
      </c>
      <c r="D1603" s="0" t="s">
        <v>13</v>
      </c>
      <c r="E1603" s="0" t="s">
        <v>14</v>
      </c>
    </row>
    <row r="1604" customFormat="false" ht="12.75" hidden="false" customHeight="false" outlineLevel="0" collapsed="false">
      <c r="A1604" s="0" t="s">
        <v>15</v>
      </c>
      <c r="B1604" s="0" t="s">
        <v>16</v>
      </c>
      <c r="C1604" s="0" t="s">
        <v>17</v>
      </c>
      <c r="D1604" s="0" t="s">
        <v>18</v>
      </c>
      <c r="F1604" s="0" t="s">
        <v>2448</v>
      </c>
    </row>
    <row r="1605" customFormat="false" ht="12.75" hidden="false" customHeight="false" outlineLevel="0" collapsed="false">
      <c r="C1605" s="0" t="s">
        <v>20</v>
      </c>
      <c r="D1605" s="0" t="s">
        <v>21</v>
      </c>
      <c r="E1605" s="0" t="s">
        <v>22</v>
      </c>
      <c r="F1605" s="0" t="s">
        <v>23</v>
      </c>
    </row>
    <row r="1606" customFormat="false" ht="12.75" hidden="false" customHeight="false" outlineLevel="0" collapsed="false">
      <c r="A1606" s="0" t="s">
        <v>0</v>
      </c>
      <c r="B1606" s="0" t="s">
        <v>1</v>
      </c>
      <c r="C1606" s="0" t="s">
        <v>2</v>
      </c>
      <c r="D1606" s="0" t="s">
        <v>2</v>
      </c>
      <c r="E1606" s="0" t="s">
        <v>3</v>
      </c>
      <c r="F1606" s="0" t="s">
        <v>4</v>
      </c>
    </row>
    <row r="1607" customFormat="false" ht="12.75" hidden="false" customHeight="false" outlineLevel="0" collapsed="false">
      <c r="A1607" s="0" t="s">
        <v>2449</v>
      </c>
      <c r="B1607" s="0" t="s">
        <v>2450</v>
      </c>
      <c r="C1607" s="1" t="n">
        <v>-134829.46</v>
      </c>
      <c r="D1607" s="1" t="n">
        <v>134829.46</v>
      </c>
    </row>
    <row r="1608" customFormat="false" ht="12.75" hidden="false" customHeight="false" outlineLevel="0" collapsed="false">
      <c r="A1608" s="0" t="s">
        <v>2451</v>
      </c>
      <c r="B1608" s="0" t="s">
        <v>2452</v>
      </c>
      <c r="C1608" s="1" t="n">
        <v>-151314.87</v>
      </c>
      <c r="D1608" s="1" t="n">
        <v>151314.87</v>
      </c>
    </row>
    <row r="1609" customFormat="false" ht="12.75" hidden="false" customHeight="false" outlineLevel="0" collapsed="false">
      <c r="A1609" s="0" t="s">
        <v>2453</v>
      </c>
      <c r="B1609" s="0" t="s">
        <v>2454</v>
      </c>
      <c r="C1609" s="1" t="n">
        <v>-151314.87</v>
      </c>
      <c r="F1609" s="1" t="n">
        <v>-151314.87</v>
      </c>
    </row>
    <row r="1610" customFormat="false" ht="12.75" hidden="false" customHeight="false" outlineLevel="0" collapsed="false">
      <c r="A1610" s="0" t="s">
        <v>2455</v>
      </c>
      <c r="B1610" s="0" t="s">
        <v>2456</v>
      </c>
      <c r="C1610" s="1" t="n">
        <v>-273325.95</v>
      </c>
      <c r="D1610" s="1" t="n">
        <v>273325.95</v>
      </c>
    </row>
    <row r="1611" customFormat="false" ht="12.75" hidden="false" customHeight="false" outlineLevel="0" collapsed="false">
      <c r="A1611" s="0" t="s">
        <v>2457</v>
      </c>
      <c r="B1611" s="0" t="s">
        <v>2458</v>
      </c>
      <c r="C1611" s="1" t="n">
        <v>-166300.2</v>
      </c>
      <c r="F1611" s="1" t="n">
        <v>-166300.2</v>
      </c>
    </row>
    <row r="1612" customFormat="false" ht="12.75" hidden="false" customHeight="false" outlineLevel="0" collapsed="false">
      <c r="A1612" s="0" t="s">
        <v>2459</v>
      </c>
      <c r="B1612" s="0" t="s">
        <v>2460</v>
      </c>
      <c r="C1612" s="1" t="n">
        <v>-166300.2</v>
      </c>
      <c r="F1612" s="1" t="n">
        <v>-166300.2</v>
      </c>
    </row>
    <row r="1613" customFormat="false" ht="12.75" hidden="false" customHeight="false" outlineLevel="0" collapsed="false">
      <c r="A1613" s="0" t="s">
        <v>2461</v>
      </c>
      <c r="B1613" s="0" t="s">
        <v>2462</v>
      </c>
      <c r="C1613" s="1" t="n">
        <v>-116059.85</v>
      </c>
      <c r="D1613" s="1" t="n">
        <v>116060.75</v>
      </c>
      <c r="F1613" s="0" t="n">
        <v>0.9</v>
      </c>
    </row>
    <row r="1614" customFormat="false" ht="12.75" hidden="false" customHeight="false" outlineLevel="0" collapsed="false">
      <c r="A1614" s="0" t="s">
        <v>2463</v>
      </c>
      <c r="B1614" s="0" t="s">
        <v>2464</v>
      </c>
      <c r="C1614" s="1" t="n">
        <v>-231937.36</v>
      </c>
      <c r="F1614" s="1" t="n">
        <v>-231937.36</v>
      </c>
    </row>
    <row r="1615" customFormat="false" ht="12.75" hidden="false" customHeight="false" outlineLevel="0" collapsed="false">
      <c r="A1615" s="0" t="s">
        <v>2465</v>
      </c>
      <c r="B1615" s="0" t="s">
        <v>2466</v>
      </c>
      <c r="C1615" s="1" t="n">
        <v>-135022.74</v>
      </c>
      <c r="D1615" s="1" t="n">
        <v>135022.74</v>
      </c>
    </row>
    <row r="1616" customFormat="false" ht="12.75" hidden="false" customHeight="false" outlineLevel="0" collapsed="false">
      <c r="A1616" s="0" t="s">
        <v>2467</v>
      </c>
      <c r="B1616" s="0" t="s">
        <v>2468</v>
      </c>
      <c r="C1616" s="1" t="n">
        <v>-135022.74</v>
      </c>
      <c r="D1616" s="1" t="n">
        <v>135022.74</v>
      </c>
    </row>
    <row r="1617" customFormat="false" ht="12.75" hidden="false" customHeight="false" outlineLevel="0" collapsed="false">
      <c r="A1617" s="0" t="s">
        <v>2469</v>
      </c>
      <c r="B1617" s="0" t="s">
        <v>2470</v>
      </c>
      <c r="C1617" s="1" t="n">
        <v>-123899.69</v>
      </c>
      <c r="D1617" s="1" t="n">
        <v>123899.69</v>
      </c>
    </row>
    <row r="1618" customFormat="false" ht="12.75" hidden="false" customHeight="false" outlineLevel="0" collapsed="false">
      <c r="A1618" s="0" t="s">
        <v>2471</v>
      </c>
      <c r="B1618" s="0" t="s">
        <v>2472</v>
      </c>
      <c r="C1618" s="1" t="n">
        <v>-238567.15</v>
      </c>
      <c r="D1618" s="1" t="n">
        <v>238567.15</v>
      </c>
    </row>
    <row r="1619" customFormat="false" ht="12.75" hidden="false" customHeight="false" outlineLevel="0" collapsed="false">
      <c r="A1619" s="0" t="s">
        <v>2473</v>
      </c>
      <c r="B1619" s="0" t="s">
        <v>2474</v>
      </c>
      <c r="C1619" s="1" t="n">
        <v>-186386.96</v>
      </c>
      <c r="F1619" s="1" t="n">
        <v>-186386.96</v>
      </c>
    </row>
    <row r="1620" customFormat="false" ht="12.75" hidden="false" customHeight="false" outlineLevel="0" collapsed="false">
      <c r="A1620" s="0" t="s">
        <v>2475</v>
      </c>
      <c r="B1620" s="0" t="s">
        <v>2476</v>
      </c>
      <c r="C1620" s="1" t="n">
        <v>-353740.96</v>
      </c>
      <c r="D1620" s="1" t="n">
        <v>353740.96</v>
      </c>
    </row>
    <row r="1621" customFormat="false" ht="12.75" hidden="false" customHeight="false" outlineLevel="0" collapsed="false">
      <c r="A1621" s="0" t="s">
        <v>2477</v>
      </c>
      <c r="B1621" s="0" t="s">
        <v>2478</v>
      </c>
      <c r="C1621" s="1" t="n">
        <v>-315465.28</v>
      </c>
      <c r="F1621" s="1" t="n">
        <v>-315465.28</v>
      </c>
    </row>
    <row r="1622" customFormat="false" ht="12.75" hidden="false" customHeight="false" outlineLevel="0" collapsed="false">
      <c r="A1622" s="0" t="s">
        <v>2479</v>
      </c>
      <c r="B1622" s="0" t="s">
        <v>2480</v>
      </c>
      <c r="C1622" s="1" t="n">
        <v>-166300.2</v>
      </c>
      <c r="F1622" s="1" t="n">
        <v>-166300.2</v>
      </c>
    </row>
    <row r="1623" customFormat="false" ht="12.75" hidden="false" customHeight="false" outlineLevel="0" collapsed="false">
      <c r="A1623" s="0" t="s">
        <v>2481</v>
      </c>
      <c r="B1623" s="0" t="s">
        <v>2482</v>
      </c>
      <c r="C1623" s="1" t="n">
        <v>-166300.2</v>
      </c>
      <c r="F1623" s="1" t="n">
        <v>-166300.2</v>
      </c>
    </row>
    <row r="1624" customFormat="false" ht="12.75" hidden="false" customHeight="false" outlineLevel="0" collapsed="false">
      <c r="A1624" s="0" t="s">
        <v>2483</v>
      </c>
      <c r="B1624" s="0" t="s">
        <v>2484</v>
      </c>
      <c r="C1624" s="1" t="n">
        <v>-238567.15</v>
      </c>
      <c r="D1624" s="1" t="n">
        <v>238567.15</v>
      </c>
    </row>
    <row r="1625" customFormat="false" ht="12.75" hidden="false" customHeight="false" outlineLevel="0" collapsed="false">
      <c r="A1625" s="0" t="s">
        <v>2485</v>
      </c>
      <c r="B1625" s="0" t="s">
        <v>2486</v>
      </c>
      <c r="C1625" s="1" t="n">
        <v>-238567.15</v>
      </c>
      <c r="F1625" s="1" t="n">
        <v>-238567.15</v>
      </c>
    </row>
    <row r="1626" customFormat="false" ht="12.75" hidden="false" customHeight="false" outlineLevel="0" collapsed="false">
      <c r="A1626" s="0" t="s">
        <v>2487</v>
      </c>
      <c r="B1626" s="0" t="s">
        <v>2488</v>
      </c>
      <c r="C1626" s="1" t="n">
        <v>-225669</v>
      </c>
      <c r="D1626" s="1" t="n">
        <v>225669</v>
      </c>
    </row>
    <row r="1627" customFormat="false" ht="12.75" hidden="false" customHeight="false" outlineLevel="0" collapsed="false">
      <c r="A1627" s="0" t="s">
        <v>2489</v>
      </c>
      <c r="B1627" s="0" t="s">
        <v>2490</v>
      </c>
      <c r="C1627" s="1" t="n">
        <v>-151314.87</v>
      </c>
      <c r="F1627" s="1" t="n">
        <v>-151314.87</v>
      </c>
    </row>
    <row r="1628" customFormat="false" ht="12.75" hidden="false" customHeight="false" outlineLevel="0" collapsed="false">
      <c r="A1628" s="0" t="s">
        <v>2491</v>
      </c>
      <c r="B1628" s="0" t="s">
        <v>2492</v>
      </c>
      <c r="C1628" s="1" t="n">
        <v>-200607.35</v>
      </c>
      <c r="D1628" s="1" t="n">
        <v>200607.35</v>
      </c>
    </row>
    <row r="1629" customFormat="false" ht="12.75" hidden="false" customHeight="false" outlineLevel="0" collapsed="false">
      <c r="A1629" s="0" t="s">
        <v>2493</v>
      </c>
      <c r="B1629" s="0" t="s">
        <v>2494</v>
      </c>
      <c r="C1629" s="1" t="n">
        <v>-72635.07</v>
      </c>
      <c r="D1629" s="1" t="n">
        <v>72635.07</v>
      </c>
    </row>
    <row r="1630" customFormat="false" ht="12.75" hidden="false" customHeight="false" outlineLevel="0" collapsed="false">
      <c r="A1630" s="0" t="s">
        <v>2495</v>
      </c>
      <c r="B1630" s="0" t="s">
        <v>2496</v>
      </c>
      <c r="C1630" s="1" t="n">
        <v>-166300.2</v>
      </c>
      <c r="D1630" s="1" t="n">
        <v>166300.2</v>
      </c>
    </row>
    <row r="1631" customFormat="false" ht="12.75" hidden="false" customHeight="false" outlineLevel="0" collapsed="false">
      <c r="A1631" s="0" t="s">
        <v>2497</v>
      </c>
      <c r="B1631" s="0" t="s">
        <v>2498</v>
      </c>
      <c r="C1631" s="1" t="n">
        <v>-186386.96</v>
      </c>
      <c r="D1631" s="1" t="n">
        <v>186386.96</v>
      </c>
    </row>
    <row r="1632" customFormat="false" ht="12.75" hidden="false" customHeight="false" outlineLevel="0" collapsed="false">
      <c r="A1632" s="0" t="s">
        <v>2499</v>
      </c>
      <c r="B1632" s="0" t="s">
        <v>2500</v>
      </c>
      <c r="C1632" s="1" t="n">
        <v>-220152.96</v>
      </c>
      <c r="F1632" s="1" t="n">
        <v>-220152.96</v>
      </c>
    </row>
    <row r="1633" customFormat="false" ht="12.75" hidden="false" customHeight="false" outlineLevel="0" collapsed="false">
      <c r="A1633" s="0" t="s">
        <v>2501</v>
      </c>
      <c r="B1633" s="0" t="s">
        <v>2502</v>
      </c>
      <c r="C1633" s="1" t="n">
        <v>-220152.96</v>
      </c>
      <c r="F1633" s="1" t="n">
        <v>-220152.96</v>
      </c>
    </row>
    <row r="1634" customFormat="false" ht="12.75" hidden="false" customHeight="false" outlineLevel="0" collapsed="false">
      <c r="A1634" s="0" t="s">
        <v>2503</v>
      </c>
      <c r="B1634" s="0" t="s">
        <v>2504</v>
      </c>
      <c r="C1634" s="1" t="n">
        <v>-149698.57</v>
      </c>
      <c r="D1634" s="1" t="n">
        <v>149698.57</v>
      </c>
    </row>
    <row r="1635" customFormat="false" ht="12.75" hidden="false" customHeight="false" outlineLevel="0" collapsed="false">
      <c r="A1635" s="0" t="s">
        <v>2505</v>
      </c>
      <c r="B1635" s="0" t="s">
        <v>2506</v>
      </c>
      <c r="C1635" s="1" t="n">
        <v>-93026.77</v>
      </c>
      <c r="D1635" s="1" t="n">
        <v>93026.77</v>
      </c>
    </row>
    <row r="1636" customFormat="false" ht="12.75" hidden="false" customHeight="false" outlineLevel="0" collapsed="false">
      <c r="A1636" s="0" t="s">
        <v>2507</v>
      </c>
      <c r="B1636" s="0" t="s">
        <v>2508</v>
      </c>
      <c r="C1636" s="1" t="n">
        <v>-135022.74</v>
      </c>
      <c r="D1636" s="1" t="n">
        <v>135022.74</v>
      </c>
    </row>
    <row r="1637" customFormat="false" ht="12.75" hidden="false" customHeight="false" outlineLevel="0" collapsed="false">
      <c r="A1637" s="0" t="s">
        <v>2509</v>
      </c>
      <c r="B1637" s="0" t="s">
        <v>2510</v>
      </c>
      <c r="C1637" s="1" t="n">
        <v>-95071.6</v>
      </c>
      <c r="D1637" s="1" t="n">
        <v>95071.6</v>
      </c>
    </row>
    <row r="1638" customFormat="false" ht="12.75" hidden="false" customHeight="false" outlineLevel="0" collapsed="false">
      <c r="A1638" s="0" t="s">
        <v>2511</v>
      </c>
      <c r="B1638" s="0" t="s">
        <v>2512</v>
      </c>
      <c r="C1638" s="1" t="n">
        <v>-185293.12</v>
      </c>
      <c r="F1638" s="1" t="n">
        <v>-185293.12</v>
      </c>
    </row>
    <row r="1639" customFormat="false" ht="12.75" hidden="false" customHeight="false" outlineLevel="0" collapsed="false">
      <c r="A1639" s="0" t="s">
        <v>2513</v>
      </c>
      <c r="B1639" s="0" t="s">
        <v>2514</v>
      </c>
      <c r="C1639" s="1" t="n">
        <v>-292711.23</v>
      </c>
      <c r="F1639" s="1" t="n">
        <v>-292711.23</v>
      </c>
    </row>
    <row r="1640" customFormat="false" ht="12.75" hidden="false" customHeight="false" outlineLevel="0" collapsed="false">
      <c r="A1640" s="0" t="s">
        <v>2515</v>
      </c>
      <c r="B1640" s="0" t="s">
        <v>2516</v>
      </c>
      <c r="C1640" s="1" t="n">
        <v>-292711.23</v>
      </c>
      <c r="F1640" s="1" t="n">
        <v>-292711.23</v>
      </c>
    </row>
    <row r="1641" customFormat="false" ht="12.75" hidden="false" customHeight="false" outlineLevel="0" collapsed="false">
      <c r="A1641" s="0" t="s">
        <v>2517</v>
      </c>
      <c r="B1641" s="0" t="s">
        <v>2518</v>
      </c>
      <c r="C1641" s="1" t="n">
        <v>-238567.15</v>
      </c>
      <c r="F1641" s="1" t="n">
        <v>-238567.15</v>
      </c>
    </row>
    <row r="1642" customFormat="false" ht="12.75" hidden="false" customHeight="false" outlineLevel="0" collapsed="false">
      <c r="A1642" s="0" t="s">
        <v>2519</v>
      </c>
      <c r="B1642" s="0" t="s">
        <v>2520</v>
      </c>
      <c r="C1642" s="1" t="n">
        <v>-149701.42</v>
      </c>
      <c r="F1642" s="1" t="n">
        <v>-149701.42</v>
      </c>
    </row>
    <row r="1643" customFormat="false" ht="12.75" hidden="false" customHeight="false" outlineLevel="0" collapsed="false">
      <c r="A1643" s="0" t="s">
        <v>2521</v>
      </c>
      <c r="B1643" s="0" t="s">
        <v>2522</v>
      </c>
      <c r="C1643" s="1" t="n">
        <v>-104940.53</v>
      </c>
      <c r="D1643" s="1" t="n">
        <v>108607.95</v>
      </c>
      <c r="E1643" s="1" t="n">
        <v>3667.42</v>
      </c>
    </row>
    <row r="1644" customFormat="false" ht="12.75" hidden="false" customHeight="false" outlineLevel="0" collapsed="false">
      <c r="A1644" s="0" t="s">
        <v>2523</v>
      </c>
      <c r="B1644" s="0" t="s">
        <v>2524</v>
      </c>
      <c r="C1644" s="1" t="n">
        <v>-353740.96</v>
      </c>
      <c r="D1644" s="1" t="n">
        <v>353740.96</v>
      </c>
    </row>
    <row r="1645" customFormat="false" ht="12.75" hidden="false" customHeight="false" outlineLevel="0" collapsed="false">
      <c r="A1645" s="0" t="s">
        <v>2525</v>
      </c>
      <c r="B1645" s="0" t="s">
        <v>2526</v>
      </c>
      <c r="D1645" s="1" t="n">
        <v>165055.63</v>
      </c>
      <c r="E1645" s="1" t="n">
        <v>165055.63</v>
      </c>
    </row>
    <row r="1646" customFormat="false" ht="12.75" hidden="false" customHeight="false" outlineLevel="0" collapsed="false">
      <c r="A1646" s="0" t="s">
        <v>2527</v>
      </c>
      <c r="B1646" s="0" t="s">
        <v>2528</v>
      </c>
      <c r="D1646" s="1" t="n">
        <v>165055.63</v>
      </c>
      <c r="E1646" s="1" t="n">
        <v>165055.63</v>
      </c>
    </row>
    <row r="1647" customFormat="false" ht="12.75" hidden="false" customHeight="false" outlineLevel="0" collapsed="false">
      <c r="A1647" s="0" t="s">
        <v>2529</v>
      </c>
      <c r="B1647" s="0" t="s">
        <v>2530</v>
      </c>
      <c r="D1647" s="1" t="n">
        <v>4668.77</v>
      </c>
      <c r="E1647" s="1" t="n">
        <v>4668.77</v>
      </c>
    </row>
    <row r="1648" customFormat="false" ht="12.75" hidden="false" customHeight="false" outlineLevel="0" collapsed="false">
      <c r="A1648" s="0" t="s">
        <v>2531</v>
      </c>
      <c r="B1648" s="0" t="s">
        <v>2532</v>
      </c>
      <c r="C1648" s="1" t="n">
        <v>-328328.78</v>
      </c>
      <c r="D1648" s="1" t="n">
        <v>328328.78</v>
      </c>
    </row>
    <row r="1649" customFormat="false" ht="12.75" hidden="false" customHeight="false" outlineLevel="0" collapsed="false">
      <c r="A1649" s="0" t="s">
        <v>2533</v>
      </c>
      <c r="B1649" s="0" t="s">
        <v>2534</v>
      </c>
      <c r="C1649" s="1" t="n">
        <v>-152450.73</v>
      </c>
      <c r="F1649" s="1" t="n">
        <v>-152450.73</v>
      </c>
    </row>
    <row r="1650" customFormat="false" ht="12.75" hidden="false" customHeight="false" outlineLevel="0" collapsed="false">
      <c r="A1650" s="0" t="s">
        <v>2535</v>
      </c>
      <c r="B1650" s="0" t="s">
        <v>2536</v>
      </c>
      <c r="C1650" s="1" t="n">
        <v>-238567.15</v>
      </c>
      <c r="D1650" s="1" t="n">
        <v>238567.15</v>
      </c>
    </row>
    <row r="1651" customFormat="false" ht="12.75" hidden="false" customHeight="false" outlineLevel="0" collapsed="false">
      <c r="A1651" s="0" t="s">
        <v>2537</v>
      </c>
      <c r="B1651" s="0" t="s">
        <v>2538</v>
      </c>
      <c r="C1651" s="1" t="n">
        <v>-108974.14</v>
      </c>
      <c r="D1651" s="1" t="n">
        <v>17474.14</v>
      </c>
      <c r="F1651" s="1" t="n">
        <v>-91500</v>
      </c>
    </row>
    <row r="1652" customFormat="false" ht="12.75" hidden="false" customHeight="false" outlineLevel="0" collapsed="false">
      <c r="A1652" s="0" t="s">
        <v>2539</v>
      </c>
      <c r="B1652" s="0" t="s">
        <v>2540</v>
      </c>
      <c r="C1652" s="1" t="n">
        <v>-108974.14</v>
      </c>
      <c r="F1652" s="1" t="n">
        <v>-108974.14</v>
      </c>
    </row>
    <row r="1653" customFormat="false" ht="12.75" hidden="false" customHeight="false" outlineLevel="0" collapsed="false">
      <c r="A1653" s="0" t="s">
        <v>2541</v>
      </c>
      <c r="B1653" s="0" t="s">
        <v>2542</v>
      </c>
      <c r="C1653" s="1" t="n">
        <v>-134829.46</v>
      </c>
      <c r="F1653" s="1" t="n">
        <v>-134829.46</v>
      </c>
    </row>
    <row r="1654" customFormat="false" ht="12.75" hidden="false" customHeight="false" outlineLevel="0" collapsed="false">
      <c r="A1654" s="0" t="s">
        <v>2543</v>
      </c>
      <c r="B1654" s="0" t="s">
        <v>2544</v>
      </c>
      <c r="C1654" s="1" t="n">
        <v>-151314.87</v>
      </c>
      <c r="F1654" s="1" t="n">
        <v>-151314.87</v>
      </c>
    </row>
    <row r="1655" customFormat="false" ht="12.75" hidden="false" customHeight="false" outlineLevel="0" collapsed="false">
      <c r="A1655" s="0" t="s">
        <v>2545</v>
      </c>
      <c r="B1655" s="0" t="s">
        <v>2546</v>
      </c>
      <c r="C1655" s="1" t="n">
        <v>-151314.87</v>
      </c>
      <c r="F1655" s="1" t="n">
        <v>-151314.87</v>
      </c>
    </row>
    <row r="1656" customFormat="false" ht="12.75" hidden="false" customHeight="false" outlineLevel="0" collapsed="false">
      <c r="A1656" s="0" t="s">
        <v>2547</v>
      </c>
      <c r="B1656" s="0" t="s">
        <v>2548</v>
      </c>
      <c r="C1656" s="1" t="n">
        <v>-328328.78</v>
      </c>
      <c r="D1656" s="1" t="n">
        <v>328328.78</v>
      </c>
    </row>
    <row r="1657" customFormat="false" ht="12.75" hidden="false" customHeight="false" outlineLevel="0" collapsed="false">
      <c r="A1657" s="0" t="s">
        <v>2549</v>
      </c>
      <c r="B1657" s="0" t="s">
        <v>2550</v>
      </c>
      <c r="C1657" s="1" t="n">
        <v>-358812.2</v>
      </c>
      <c r="F1657" s="1" t="n">
        <v>-358812.2</v>
      </c>
    </row>
    <row r="1665" customFormat="false" ht="12.75" hidden="false" customHeight="false" outlineLevel="0" collapsed="false">
      <c r="A1665" s="0" t="s">
        <v>0</v>
      </c>
      <c r="B1665" s="0" t="s">
        <v>1</v>
      </c>
      <c r="C1665" s="0" t="s">
        <v>2</v>
      </c>
      <c r="D1665" s="0" t="s">
        <v>2</v>
      </c>
      <c r="E1665" s="0" t="s">
        <v>3</v>
      </c>
      <c r="F1665" s="0" t="s">
        <v>4</v>
      </c>
    </row>
    <row r="1666" customFormat="false" ht="12.75" hidden="false" customHeight="false" outlineLevel="0" collapsed="false">
      <c r="A1666" s="0" t="s">
        <v>5</v>
      </c>
      <c r="B1666" s="0" t="s">
        <v>6</v>
      </c>
      <c r="C1666" s="0" t="s">
        <v>7</v>
      </c>
      <c r="D1666" s="0" t="s">
        <v>8</v>
      </c>
      <c r="E1666" s="0" t="s">
        <v>9</v>
      </c>
      <c r="F1666" s="0" t="s">
        <v>10</v>
      </c>
    </row>
    <row r="1667" customFormat="false" ht="12.75" hidden="false" customHeight="false" outlineLevel="0" collapsed="false">
      <c r="A1667" s="0" t="s">
        <v>11</v>
      </c>
      <c r="B1667" s="0" t="s">
        <v>12</v>
      </c>
      <c r="D1667" s="0" t="s">
        <v>13</v>
      </c>
      <c r="E1667" s="0" t="s">
        <v>14</v>
      </c>
    </row>
    <row r="1668" customFormat="false" ht="12.75" hidden="false" customHeight="false" outlineLevel="0" collapsed="false">
      <c r="A1668" s="0" t="s">
        <v>15</v>
      </c>
      <c r="B1668" s="0" t="s">
        <v>16</v>
      </c>
      <c r="C1668" s="0" t="s">
        <v>17</v>
      </c>
      <c r="D1668" s="0" t="s">
        <v>18</v>
      </c>
      <c r="F1668" s="0" t="s">
        <v>2551</v>
      </c>
    </row>
    <row r="1669" customFormat="false" ht="12.75" hidden="false" customHeight="false" outlineLevel="0" collapsed="false">
      <c r="C1669" s="0" t="s">
        <v>20</v>
      </c>
      <c r="D1669" s="0" t="s">
        <v>21</v>
      </c>
      <c r="E1669" s="0" t="s">
        <v>22</v>
      </c>
      <c r="F1669" s="0" t="s">
        <v>23</v>
      </c>
    </row>
    <row r="1670" customFormat="false" ht="12.75" hidden="false" customHeight="false" outlineLevel="0" collapsed="false">
      <c r="A1670" s="0" t="s">
        <v>0</v>
      </c>
      <c r="B1670" s="0" t="s">
        <v>1</v>
      </c>
      <c r="C1670" s="0" t="s">
        <v>2</v>
      </c>
      <c r="D1670" s="0" t="s">
        <v>2</v>
      </c>
      <c r="E1670" s="0" t="s">
        <v>3</v>
      </c>
      <c r="F1670" s="0" t="s">
        <v>4</v>
      </c>
    </row>
    <row r="1671" customFormat="false" ht="12.75" hidden="false" customHeight="false" outlineLevel="0" collapsed="false">
      <c r="A1671" s="0" t="s">
        <v>2552</v>
      </c>
      <c r="B1671" s="0" t="s">
        <v>2553</v>
      </c>
      <c r="C1671" s="1" t="n">
        <v>-166300.2</v>
      </c>
      <c r="F1671" s="1" t="n">
        <v>-166300.2</v>
      </c>
    </row>
    <row r="1672" customFormat="false" ht="12.75" hidden="false" customHeight="false" outlineLevel="0" collapsed="false">
      <c r="A1672" s="0" t="s">
        <v>2554</v>
      </c>
      <c r="B1672" s="0" t="s">
        <v>2555</v>
      </c>
      <c r="C1672" s="1" t="n">
        <v>-186386.96</v>
      </c>
      <c r="D1672" s="1" t="n">
        <v>186386.96</v>
      </c>
    </row>
    <row r="1673" customFormat="false" ht="12.75" hidden="false" customHeight="false" outlineLevel="0" collapsed="false">
      <c r="A1673" s="0" t="s">
        <v>2556</v>
      </c>
      <c r="B1673" s="0" t="s">
        <v>2557</v>
      </c>
      <c r="C1673" s="1" t="n">
        <v>-186386.96</v>
      </c>
      <c r="F1673" s="1" t="n">
        <v>-186386.96</v>
      </c>
    </row>
    <row r="1674" customFormat="false" ht="12.75" hidden="false" customHeight="false" outlineLevel="0" collapsed="false">
      <c r="A1674" s="0" t="s">
        <v>2558</v>
      </c>
      <c r="B1674" s="0" t="s">
        <v>2559</v>
      </c>
      <c r="C1674" s="1" t="n">
        <v>-149698.57</v>
      </c>
      <c r="D1674" s="1" t="n">
        <v>149698.57</v>
      </c>
    </row>
    <row r="1675" customFormat="false" ht="12.75" hidden="false" customHeight="false" outlineLevel="0" collapsed="false">
      <c r="A1675" s="0" t="s">
        <v>2560</v>
      </c>
      <c r="B1675" s="0" t="s">
        <v>2561</v>
      </c>
      <c r="C1675" s="1" t="n">
        <v>-152450.73</v>
      </c>
      <c r="F1675" s="1" t="n">
        <v>-152450.73</v>
      </c>
    </row>
    <row r="1676" customFormat="false" ht="12.75" hidden="false" customHeight="false" outlineLevel="0" collapsed="false">
      <c r="A1676" s="0" t="s">
        <v>2562</v>
      </c>
      <c r="B1676" s="0" t="s">
        <v>2563</v>
      </c>
      <c r="C1676" s="1" t="n">
        <v>-96775.02</v>
      </c>
      <c r="F1676" s="1" t="n">
        <v>-96775.02</v>
      </c>
    </row>
    <row r="1677" customFormat="false" ht="12.75" hidden="false" customHeight="false" outlineLevel="0" collapsed="false">
      <c r="A1677" s="0" t="s">
        <v>2564</v>
      </c>
      <c r="B1677" s="0" t="s">
        <v>2565</v>
      </c>
      <c r="C1677" s="1" t="n">
        <v>-96775.02</v>
      </c>
      <c r="F1677" s="1" t="n">
        <v>-96775.02</v>
      </c>
    </row>
    <row r="1678" customFormat="false" ht="12.75" hidden="false" customHeight="false" outlineLevel="0" collapsed="false">
      <c r="A1678" s="0" t="s">
        <v>2566</v>
      </c>
      <c r="B1678" s="0" t="s">
        <v>2567</v>
      </c>
      <c r="C1678" s="1" t="n">
        <v>-96775.02</v>
      </c>
      <c r="F1678" s="1" t="n">
        <v>-96775.02</v>
      </c>
    </row>
    <row r="1679" customFormat="false" ht="12.75" hidden="false" customHeight="false" outlineLevel="0" collapsed="false">
      <c r="A1679" s="0" t="s">
        <v>2568</v>
      </c>
      <c r="B1679" s="0" t="s">
        <v>2569</v>
      </c>
      <c r="C1679" s="1" t="n">
        <v>-96775.02</v>
      </c>
      <c r="F1679" s="1" t="n">
        <v>-96775.02</v>
      </c>
    </row>
    <row r="1680" customFormat="false" ht="12.75" hidden="false" customHeight="false" outlineLevel="0" collapsed="false">
      <c r="A1680" s="0" t="s">
        <v>2570</v>
      </c>
      <c r="B1680" s="0" t="s">
        <v>2571</v>
      </c>
      <c r="C1680" s="1" t="n">
        <v>-96775.02</v>
      </c>
      <c r="D1680" s="1" t="n">
        <v>96775.02</v>
      </c>
    </row>
    <row r="1681" customFormat="false" ht="12.75" hidden="false" customHeight="false" outlineLevel="0" collapsed="false">
      <c r="A1681" s="0" t="s">
        <v>2572</v>
      </c>
      <c r="B1681" s="0" t="s">
        <v>2573</v>
      </c>
      <c r="C1681" s="1" t="n">
        <v>-96775.02</v>
      </c>
      <c r="D1681" s="1" t="n">
        <v>96775.02</v>
      </c>
    </row>
    <row r="1682" customFormat="false" ht="12.75" hidden="false" customHeight="false" outlineLevel="0" collapsed="false">
      <c r="A1682" s="0" t="s">
        <v>2574</v>
      </c>
      <c r="B1682" s="0" t="s">
        <v>2575</v>
      </c>
      <c r="C1682" s="1" t="n">
        <v>-96775.02</v>
      </c>
      <c r="D1682" s="1" t="n">
        <v>96775.02</v>
      </c>
    </row>
    <row r="1683" customFormat="false" ht="12.75" hidden="false" customHeight="false" outlineLevel="0" collapsed="false">
      <c r="A1683" s="0" t="s">
        <v>2576</v>
      </c>
      <c r="B1683" s="0" t="s">
        <v>2577</v>
      </c>
      <c r="C1683" s="1" t="n">
        <v>-120347.35</v>
      </c>
      <c r="D1683" s="1" t="n">
        <v>7937.35</v>
      </c>
      <c r="F1683" s="1" t="n">
        <v>-112410</v>
      </c>
    </row>
    <row r="1684" customFormat="false" ht="12.75" hidden="false" customHeight="false" outlineLevel="0" collapsed="false">
      <c r="A1684" s="0" t="s">
        <v>2578</v>
      </c>
      <c r="B1684" s="0" t="s">
        <v>2579</v>
      </c>
      <c r="C1684" s="1" t="n">
        <v>-120347.35</v>
      </c>
      <c r="F1684" s="1" t="n">
        <v>-120347.35</v>
      </c>
    </row>
    <row r="1685" customFormat="false" ht="12.75" hidden="false" customHeight="false" outlineLevel="0" collapsed="false">
      <c r="A1685" s="0" t="s">
        <v>2580</v>
      </c>
      <c r="B1685" s="0" t="s">
        <v>2581</v>
      </c>
      <c r="C1685" s="1" t="n">
        <v>-120347.35</v>
      </c>
      <c r="F1685" s="1" t="n">
        <v>-120347.35</v>
      </c>
    </row>
    <row r="1686" customFormat="false" ht="12.75" hidden="false" customHeight="false" outlineLevel="0" collapsed="false">
      <c r="A1686" s="0" t="s">
        <v>2582</v>
      </c>
      <c r="B1686" s="0" t="s">
        <v>2583</v>
      </c>
      <c r="C1686" s="1" t="n">
        <v>-120347.35</v>
      </c>
      <c r="D1686" s="1" t="n">
        <v>120347.35</v>
      </c>
    </row>
    <row r="1687" customFormat="false" ht="12.75" hidden="false" customHeight="false" outlineLevel="0" collapsed="false">
      <c r="A1687" s="0" t="s">
        <v>2584</v>
      </c>
      <c r="B1687" s="0" t="s">
        <v>2585</v>
      </c>
      <c r="C1687" s="1" t="n">
        <v>-120347.35</v>
      </c>
      <c r="F1687" s="1" t="n">
        <v>-120347.35</v>
      </c>
    </row>
    <row r="1688" customFormat="false" ht="12.75" hidden="false" customHeight="false" outlineLevel="0" collapsed="false">
      <c r="A1688" s="0" t="s">
        <v>2586</v>
      </c>
      <c r="B1688" s="0" t="s">
        <v>2587</v>
      </c>
      <c r="C1688" s="1" t="n">
        <v>-120347.35</v>
      </c>
      <c r="F1688" s="1" t="n">
        <v>-120347.35</v>
      </c>
    </row>
    <row r="1689" customFormat="false" ht="12.75" hidden="false" customHeight="false" outlineLevel="0" collapsed="false">
      <c r="A1689" s="0" t="s">
        <v>2588</v>
      </c>
      <c r="B1689" s="0" t="s">
        <v>2589</v>
      </c>
      <c r="C1689" s="1" t="n">
        <v>-134829.46</v>
      </c>
      <c r="F1689" s="1" t="n">
        <v>-134829.46</v>
      </c>
    </row>
    <row r="1690" customFormat="false" ht="12.75" hidden="false" customHeight="false" outlineLevel="0" collapsed="false">
      <c r="A1690" s="0" t="s">
        <v>2590</v>
      </c>
      <c r="B1690" s="0" t="s">
        <v>2591</v>
      </c>
      <c r="C1690" s="1" t="n">
        <v>-134829.46</v>
      </c>
      <c r="F1690" s="1" t="n">
        <v>-134829.46</v>
      </c>
    </row>
    <row r="1691" customFormat="false" ht="12.75" hidden="false" customHeight="false" outlineLevel="0" collapsed="false">
      <c r="A1691" s="0" t="s">
        <v>2592</v>
      </c>
      <c r="B1691" s="0" t="s">
        <v>2593</v>
      </c>
      <c r="C1691" s="1" t="n">
        <v>-134829.46</v>
      </c>
      <c r="F1691" s="1" t="n">
        <v>-134829.46</v>
      </c>
    </row>
    <row r="1692" customFormat="false" ht="12.75" hidden="false" customHeight="false" outlineLevel="0" collapsed="false">
      <c r="A1692" s="0" t="s">
        <v>2594</v>
      </c>
      <c r="B1692" s="0" t="s">
        <v>2595</v>
      </c>
      <c r="C1692" s="1" t="n">
        <v>-134829.46</v>
      </c>
      <c r="D1692" s="1" t="n">
        <v>134829.46</v>
      </c>
    </row>
    <row r="1693" customFormat="false" ht="12.75" hidden="false" customHeight="false" outlineLevel="0" collapsed="false">
      <c r="A1693" s="0" t="s">
        <v>2596</v>
      </c>
      <c r="B1693" s="0" t="s">
        <v>2597</v>
      </c>
      <c r="C1693" s="1" t="n">
        <v>-134829.46</v>
      </c>
      <c r="F1693" s="1" t="n">
        <v>-134829.46</v>
      </c>
    </row>
    <row r="1694" customFormat="false" ht="12.75" hidden="false" customHeight="false" outlineLevel="0" collapsed="false">
      <c r="A1694" s="0" t="s">
        <v>2598</v>
      </c>
      <c r="B1694" s="0" t="s">
        <v>2599</v>
      </c>
      <c r="C1694" s="1" t="n">
        <v>-134829.46</v>
      </c>
      <c r="D1694" s="1" t="n">
        <v>134829.46</v>
      </c>
    </row>
    <row r="1695" customFormat="false" ht="12.75" hidden="false" customHeight="false" outlineLevel="0" collapsed="false">
      <c r="A1695" s="0" t="s">
        <v>2600</v>
      </c>
      <c r="B1695" s="0" t="s">
        <v>2601</v>
      </c>
      <c r="C1695" s="1" t="n">
        <v>-151314.87</v>
      </c>
      <c r="D1695" s="1" t="n">
        <v>151314.87</v>
      </c>
    </row>
    <row r="1696" customFormat="false" ht="12.75" hidden="false" customHeight="false" outlineLevel="0" collapsed="false">
      <c r="A1696" s="0" t="s">
        <v>2602</v>
      </c>
      <c r="B1696" s="0" t="s">
        <v>2603</v>
      </c>
      <c r="C1696" s="1" t="n">
        <v>-151314.87</v>
      </c>
      <c r="F1696" s="1" t="n">
        <v>-151314.87</v>
      </c>
    </row>
    <row r="1697" customFormat="false" ht="12.75" hidden="false" customHeight="false" outlineLevel="0" collapsed="false">
      <c r="A1697" s="0" t="s">
        <v>2604</v>
      </c>
      <c r="B1697" s="0" t="s">
        <v>2605</v>
      </c>
      <c r="C1697" s="1" t="n">
        <v>-151314.87</v>
      </c>
      <c r="F1697" s="1" t="n">
        <v>-151314.87</v>
      </c>
    </row>
    <row r="1698" customFormat="false" ht="12.75" hidden="false" customHeight="false" outlineLevel="0" collapsed="false">
      <c r="A1698" s="0" t="s">
        <v>2606</v>
      </c>
      <c r="B1698" s="0" t="s">
        <v>2607</v>
      </c>
      <c r="C1698" s="1" t="n">
        <v>-151314.87</v>
      </c>
      <c r="F1698" s="1" t="n">
        <v>-151314.87</v>
      </c>
    </row>
    <row r="1699" customFormat="false" ht="12.75" hidden="false" customHeight="false" outlineLevel="0" collapsed="false">
      <c r="A1699" s="0" t="s">
        <v>2608</v>
      </c>
      <c r="B1699" s="0" t="s">
        <v>2609</v>
      </c>
      <c r="C1699" s="1" t="n">
        <v>-151314.87</v>
      </c>
      <c r="D1699" s="1" t="n">
        <v>151314.87</v>
      </c>
    </row>
    <row r="1700" customFormat="false" ht="12.75" hidden="false" customHeight="false" outlineLevel="0" collapsed="false">
      <c r="A1700" s="0" t="s">
        <v>2610</v>
      </c>
      <c r="B1700" s="0" t="s">
        <v>2611</v>
      </c>
      <c r="C1700" s="1" t="n">
        <v>-105189.31</v>
      </c>
      <c r="D1700" s="1" t="n">
        <v>105189.31</v>
      </c>
    </row>
    <row r="1701" customFormat="false" ht="12.75" hidden="false" customHeight="false" outlineLevel="0" collapsed="false">
      <c r="A1701" s="0" t="s">
        <v>2612</v>
      </c>
      <c r="B1701" s="0" t="s">
        <v>2613</v>
      </c>
      <c r="C1701" s="1" t="n">
        <v>-227915.28</v>
      </c>
      <c r="F1701" s="1" t="n">
        <v>-227915.28</v>
      </c>
    </row>
    <row r="1702" customFormat="false" ht="12.75" hidden="false" customHeight="false" outlineLevel="0" collapsed="false">
      <c r="A1702" s="0" t="s">
        <v>2614</v>
      </c>
      <c r="B1702" s="0" t="s">
        <v>2615</v>
      </c>
      <c r="C1702" s="1" t="n">
        <v>-91006.91</v>
      </c>
      <c r="D1702" s="1" t="n">
        <v>91006.91</v>
      </c>
    </row>
    <row r="1703" customFormat="false" ht="12.75" hidden="false" customHeight="false" outlineLevel="0" collapsed="false">
      <c r="A1703" s="0" t="s">
        <v>2616</v>
      </c>
      <c r="B1703" s="0" t="s">
        <v>2617</v>
      </c>
      <c r="C1703" s="1" t="n">
        <v>-152453.09</v>
      </c>
      <c r="D1703" s="1" t="n">
        <v>152453.09</v>
      </c>
    </row>
    <row r="1704" customFormat="false" ht="12.75" hidden="false" customHeight="false" outlineLevel="0" collapsed="false">
      <c r="A1704" s="0" t="s">
        <v>2618</v>
      </c>
      <c r="B1704" s="0" t="s">
        <v>2619</v>
      </c>
      <c r="C1704" s="1" t="n">
        <v>-103467.09</v>
      </c>
      <c r="D1704" s="1" t="n">
        <v>103467.09</v>
      </c>
    </row>
    <row r="1705" customFormat="false" ht="12.75" hidden="false" customHeight="false" outlineLevel="0" collapsed="false">
      <c r="A1705" s="0" t="s">
        <v>2620</v>
      </c>
      <c r="B1705" s="0" t="s">
        <v>2621</v>
      </c>
      <c r="C1705" s="1" t="n">
        <v>-202625.24</v>
      </c>
      <c r="D1705" s="1" t="n">
        <v>202625.24</v>
      </c>
    </row>
    <row r="1706" customFormat="false" ht="12.75" hidden="false" customHeight="false" outlineLevel="0" collapsed="false">
      <c r="A1706" s="0" t="s">
        <v>2622</v>
      </c>
      <c r="B1706" s="0" t="s">
        <v>2623</v>
      </c>
      <c r="C1706" s="1" t="n">
        <v>-295511.39</v>
      </c>
      <c r="F1706" s="1" t="n">
        <v>-295511.39</v>
      </c>
    </row>
    <row r="1707" customFormat="false" ht="12.75" hidden="false" customHeight="false" outlineLevel="0" collapsed="false">
      <c r="A1707" s="0" t="s">
        <v>2624</v>
      </c>
      <c r="B1707" s="0" t="s">
        <v>2625</v>
      </c>
      <c r="C1707" s="1" t="n">
        <v>-231937.36</v>
      </c>
      <c r="F1707" s="1" t="n">
        <v>-231937.36</v>
      </c>
    </row>
    <row r="1708" customFormat="false" ht="12.75" hidden="false" customHeight="false" outlineLevel="0" collapsed="false">
      <c r="A1708" s="0" t="s">
        <v>2626</v>
      </c>
      <c r="B1708" s="0" t="s">
        <v>2627</v>
      </c>
      <c r="C1708" s="1" t="n">
        <v>-108974.14</v>
      </c>
      <c r="F1708" s="1" t="n">
        <v>-108974.14</v>
      </c>
    </row>
    <row r="1709" customFormat="false" ht="12.75" hidden="false" customHeight="false" outlineLevel="0" collapsed="false">
      <c r="A1709" s="0" t="s">
        <v>2628</v>
      </c>
      <c r="B1709" s="0" t="s">
        <v>2629</v>
      </c>
      <c r="C1709" s="1" t="n">
        <v>-120347.35</v>
      </c>
      <c r="F1709" s="1" t="n">
        <v>-120347.35</v>
      </c>
    </row>
    <row r="1710" customFormat="false" ht="12.75" hidden="false" customHeight="false" outlineLevel="0" collapsed="false">
      <c r="A1710" s="0" t="s">
        <v>2630</v>
      </c>
      <c r="B1710" s="0" t="s">
        <v>2631</v>
      </c>
      <c r="C1710" s="1" t="n">
        <v>-120347.35</v>
      </c>
      <c r="F1710" s="1" t="n">
        <v>-120347.35</v>
      </c>
    </row>
    <row r="1711" customFormat="false" ht="12.75" hidden="false" customHeight="false" outlineLevel="0" collapsed="false">
      <c r="A1711" s="0" t="s">
        <v>2632</v>
      </c>
      <c r="B1711" s="0" t="s">
        <v>2633</v>
      </c>
      <c r="C1711" s="1" t="n">
        <v>-120347.35</v>
      </c>
      <c r="F1711" s="1" t="n">
        <v>-120347.35</v>
      </c>
    </row>
    <row r="1712" customFormat="false" ht="12.75" hidden="false" customHeight="false" outlineLevel="0" collapsed="false">
      <c r="A1712" s="0" t="s">
        <v>2634</v>
      </c>
      <c r="B1712" s="0" t="s">
        <v>2635</v>
      </c>
      <c r="C1712" s="1" t="n">
        <v>-134829.46</v>
      </c>
      <c r="F1712" s="1" t="n">
        <v>-134829.46</v>
      </c>
    </row>
    <row r="1713" customFormat="false" ht="12.75" hidden="false" customHeight="false" outlineLevel="0" collapsed="false">
      <c r="A1713" s="0" t="s">
        <v>2636</v>
      </c>
      <c r="B1713" s="0" t="s">
        <v>2637</v>
      </c>
      <c r="C1713" s="1" t="n">
        <v>-134829.46</v>
      </c>
      <c r="F1713" s="1" t="n">
        <v>-134829.46</v>
      </c>
    </row>
    <row r="1714" customFormat="false" ht="12.75" hidden="false" customHeight="false" outlineLevel="0" collapsed="false">
      <c r="A1714" s="0" t="s">
        <v>2638</v>
      </c>
      <c r="B1714" s="0" t="s">
        <v>2639</v>
      </c>
      <c r="C1714" s="1" t="n">
        <v>-151314.87</v>
      </c>
      <c r="F1714" s="1" t="n">
        <v>-151314.87</v>
      </c>
    </row>
    <row r="1715" customFormat="false" ht="12.75" hidden="false" customHeight="false" outlineLevel="0" collapsed="false">
      <c r="A1715" s="0" t="s">
        <v>2640</v>
      </c>
      <c r="B1715" s="0" t="s">
        <v>2641</v>
      </c>
      <c r="C1715" s="1" t="n">
        <v>-151314.87</v>
      </c>
      <c r="F1715" s="1" t="n">
        <v>-151314.87</v>
      </c>
    </row>
    <row r="1716" customFormat="false" ht="12.75" hidden="false" customHeight="false" outlineLevel="0" collapsed="false">
      <c r="A1716" s="0" t="s">
        <v>2642</v>
      </c>
      <c r="B1716" s="0" t="s">
        <v>2643</v>
      </c>
      <c r="D1716" s="1" t="n">
        <v>152450.73</v>
      </c>
      <c r="E1716" s="1" t="n">
        <v>152450.73</v>
      </c>
    </row>
    <row r="1717" customFormat="false" ht="12.75" hidden="false" customHeight="false" outlineLevel="0" collapsed="false">
      <c r="A1717" s="0" t="s">
        <v>2644</v>
      </c>
      <c r="B1717" s="0" t="s">
        <v>2645</v>
      </c>
      <c r="D1717" s="1" t="n">
        <v>108976.65</v>
      </c>
      <c r="E1717" s="1" t="n">
        <v>108976.65</v>
      </c>
    </row>
    <row r="1718" customFormat="false" ht="12.75" hidden="false" customHeight="false" outlineLevel="0" collapsed="false">
      <c r="A1718" s="0" t="s">
        <v>2646</v>
      </c>
      <c r="B1718" s="0" t="s">
        <v>2647</v>
      </c>
      <c r="C1718" s="1" t="n">
        <v>-358812.2</v>
      </c>
      <c r="D1718" s="1" t="n">
        <v>358812.2</v>
      </c>
    </row>
    <row r="1719" customFormat="false" ht="12.75" hidden="false" customHeight="false" outlineLevel="0" collapsed="false">
      <c r="A1719" s="0" t="s">
        <v>2648</v>
      </c>
      <c r="B1719" s="0" t="s">
        <v>2649</v>
      </c>
      <c r="C1719" s="1" t="n">
        <v>-135022.74</v>
      </c>
      <c r="D1719" s="1" t="n">
        <v>135022.74</v>
      </c>
    </row>
    <row r="1720" customFormat="false" ht="12.75" hidden="false" customHeight="false" outlineLevel="0" collapsed="false">
      <c r="A1720" s="0" t="s">
        <v>2650</v>
      </c>
      <c r="B1720" s="0" t="s">
        <v>2651</v>
      </c>
      <c r="C1720" s="1" t="n">
        <v>-165052.74</v>
      </c>
      <c r="D1720" s="1" t="n">
        <v>165052.74</v>
      </c>
    </row>
    <row r="1721" customFormat="false" ht="12.75" hidden="false" customHeight="false" outlineLevel="0" collapsed="false">
      <c r="A1721" s="0" t="s">
        <v>2652</v>
      </c>
      <c r="B1721" s="0" t="s">
        <v>2653</v>
      </c>
      <c r="C1721" s="1" t="n">
        <v>-151314.87</v>
      </c>
      <c r="F1721" s="1" t="n">
        <v>-151314.87</v>
      </c>
    </row>
    <row r="1729" customFormat="false" ht="12.75" hidden="false" customHeight="false" outlineLevel="0" collapsed="false">
      <c r="A1729" s="0" t="s">
        <v>0</v>
      </c>
      <c r="B1729" s="0" t="s">
        <v>1</v>
      </c>
      <c r="C1729" s="0" t="s">
        <v>2</v>
      </c>
      <c r="D1729" s="0" t="s">
        <v>2</v>
      </c>
      <c r="E1729" s="0" t="s">
        <v>3</v>
      </c>
      <c r="F1729" s="0" t="s">
        <v>4</v>
      </c>
    </row>
    <row r="1730" customFormat="false" ht="12.75" hidden="false" customHeight="false" outlineLevel="0" collapsed="false">
      <c r="A1730" s="0" t="s">
        <v>5</v>
      </c>
      <c r="B1730" s="0" t="s">
        <v>6</v>
      </c>
      <c r="C1730" s="0" t="s">
        <v>7</v>
      </c>
      <c r="D1730" s="0" t="s">
        <v>8</v>
      </c>
      <c r="E1730" s="0" t="s">
        <v>9</v>
      </c>
      <c r="F1730" s="0" t="s">
        <v>10</v>
      </c>
    </row>
    <row r="1731" customFormat="false" ht="12.75" hidden="false" customHeight="false" outlineLevel="0" collapsed="false">
      <c r="A1731" s="0" t="s">
        <v>11</v>
      </c>
      <c r="B1731" s="0" t="s">
        <v>12</v>
      </c>
      <c r="D1731" s="0" t="s">
        <v>13</v>
      </c>
      <c r="E1731" s="0" t="s">
        <v>14</v>
      </c>
    </row>
    <row r="1732" customFormat="false" ht="12.75" hidden="false" customHeight="false" outlineLevel="0" collapsed="false">
      <c r="A1732" s="0" t="s">
        <v>15</v>
      </c>
      <c r="B1732" s="0" t="s">
        <v>16</v>
      </c>
      <c r="C1732" s="0" t="s">
        <v>17</v>
      </c>
      <c r="D1732" s="0" t="s">
        <v>18</v>
      </c>
      <c r="F1732" s="0" t="s">
        <v>2654</v>
      </c>
    </row>
    <row r="1733" customFormat="false" ht="12.75" hidden="false" customHeight="false" outlineLevel="0" collapsed="false">
      <c r="C1733" s="0" t="s">
        <v>20</v>
      </c>
      <c r="D1733" s="0" t="s">
        <v>21</v>
      </c>
      <c r="E1733" s="0" t="s">
        <v>22</v>
      </c>
      <c r="F1733" s="0" t="s">
        <v>23</v>
      </c>
    </row>
    <row r="1734" customFormat="false" ht="12.75" hidden="false" customHeight="false" outlineLevel="0" collapsed="false">
      <c r="A1734" s="0" t="s">
        <v>0</v>
      </c>
      <c r="B1734" s="0" t="s">
        <v>1</v>
      </c>
      <c r="C1734" s="0" t="s">
        <v>2</v>
      </c>
      <c r="D1734" s="0" t="s">
        <v>2</v>
      </c>
      <c r="E1734" s="0" t="s">
        <v>3</v>
      </c>
      <c r="F1734" s="0" t="s">
        <v>4</v>
      </c>
    </row>
    <row r="1735" customFormat="false" ht="12.75" hidden="false" customHeight="false" outlineLevel="0" collapsed="false">
      <c r="A1735" s="0" t="s">
        <v>2655</v>
      </c>
      <c r="B1735" s="0" t="s">
        <v>2656</v>
      </c>
      <c r="C1735" s="1" t="n">
        <v>-216207.96</v>
      </c>
      <c r="F1735" s="1" t="n">
        <v>-216207.96</v>
      </c>
    </row>
    <row r="1736" customFormat="false" ht="12.75" hidden="false" customHeight="false" outlineLevel="0" collapsed="false">
      <c r="A1736" s="0" t="s">
        <v>2657</v>
      </c>
      <c r="B1736" s="0" t="s">
        <v>2658</v>
      </c>
      <c r="C1736" s="1" t="n">
        <v>-216207.96</v>
      </c>
      <c r="F1736" s="1" t="n">
        <v>-216207.96</v>
      </c>
    </row>
    <row r="1737" customFormat="false" ht="12.75" hidden="false" customHeight="false" outlineLevel="0" collapsed="false">
      <c r="A1737" s="0" t="s">
        <v>2659</v>
      </c>
      <c r="B1737" s="0" t="s">
        <v>2660</v>
      </c>
      <c r="C1737" s="1" t="n">
        <v>-227915.28</v>
      </c>
      <c r="F1737" s="1" t="n">
        <v>-227915.28</v>
      </c>
    </row>
    <row r="1738" customFormat="false" ht="12.75" hidden="false" customHeight="false" outlineLevel="0" collapsed="false">
      <c r="A1738" s="0" t="s">
        <v>2661</v>
      </c>
      <c r="B1738" s="0" t="s">
        <v>2662</v>
      </c>
      <c r="D1738" s="1" t="n">
        <v>358814.87</v>
      </c>
      <c r="E1738" s="1" t="n">
        <v>358814.87</v>
      </c>
    </row>
    <row r="1739" customFormat="false" ht="12.75" hidden="false" customHeight="false" outlineLevel="0" collapsed="false">
      <c r="A1739" s="0" t="s">
        <v>2663</v>
      </c>
      <c r="B1739" s="0" t="s">
        <v>2664</v>
      </c>
      <c r="D1739" s="1" t="n">
        <v>182538.03</v>
      </c>
      <c r="E1739" s="1" t="n">
        <v>182538.03</v>
      </c>
    </row>
    <row r="1740" customFormat="false" ht="12.75" hidden="false" customHeight="false" outlineLevel="0" collapsed="false">
      <c r="A1740" s="0" t="s">
        <v>2665</v>
      </c>
      <c r="B1740" s="0" t="s">
        <v>2666</v>
      </c>
      <c r="D1740" s="1" t="n">
        <v>180703.59</v>
      </c>
      <c r="E1740" s="1" t="n">
        <v>180703.59</v>
      </c>
    </row>
    <row r="1741" customFormat="false" ht="12.75" hidden="false" customHeight="false" outlineLevel="0" collapsed="false">
      <c r="A1741" s="0" t="s">
        <v>2667</v>
      </c>
      <c r="B1741" s="0" t="s">
        <v>2668</v>
      </c>
      <c r="D1741" s="1" t="n">
        <v>238567.15</v>
      </c>
      <c r="E1741" s="1" t="n">
        <v>238567.15</v>
      </c>
    </row>
    <row r="1742" customFormat="false" ht="12.75" hidden="false" customHeight="false" outlineLevel="0" collapsed="false">
      <c r="A1742" s="0" t="s">
        <v>2669</v>
      </c>
      <c r="B1742" s="0" t="s">
        <v>2670</v>
      </c>
      <c r="E1742" s="1" t="n">
        <v>167862.45</v>
      </c>
      <c r="F1742" s="1" t="n">
        <v>-167862.45</v>
      </c>
    </row>
    <row r="1743" customFormat="false" ht="12.75" hidden="false" customHeight="false" outlineLevel="0" collapsed="false">
      <c r="A1743" s="0" t="s">
        <v>2671</v>
      </c>
      <c r="B1743" s="0" t="s">
        <v>2672</v>
      </c>
      <c r="C1743" s="1" t="n">
        <v>-166300.2</v>
      </c>
      <c r="F1743" s="1" t="n">
        <v>-166300.2</v>
      </c>
    </row>
    <row r="1744" customFormat="false" ht="12.75" hidden="false" customHeight="false" outlineLevel="0" collapsed="false">
      <c r="A1744" s="0" t="s">
        <v>2673</v>
      </c>
      <c r="B1744" s="0" t="s">
        <v>2674</v>
      </c>
      <c r="C1744" s="1" t="n">
        <v>-186386.96</v>
      </c>
      <c r="F1744" s="1" t="n">
        <v>-186386.96</v>
      </c>
    </row>
    <row r="1745" customFormat="false" ht="12.75" hidden="false" customHeight="false" outlineLevel="0" collapsed="false">
      <c r="A1745" s="0" t="s">
        <v>2675</v>
      </c>
      <c r="B1745" s="0" t="s">
        <v>2676</v>
      </c>
      <c r="C1745" s="1" t="n">
        <v>-200604.1</v>
      </c>
      <c r="F1745" s="1" t="n">
        <v>-200604.1</v>
      </c>
    </row>
    <row r="1746" customFormat="false" ht="12.75" hidden="false" customHeight="false" outlineLevel="0" collapsed="false">
      <c r="A1746" s="0" t="s">
        <v>2677</v>
      </c>
      <c r="B1746" s="0" t="s">
        <v>2678</v>
      </c>
      <c r="C1746" s="1" t="n">
        <v>-186386.96</v>
      </c>
      <c r="F1746" s="1" t="n">
        <v>-186386.96</v>
      </c>
    </row>
    <row r="1747" customFormat="false" ht="12.75" hidden="false" customHeight="false" outlineLevel="0" collapsed="false">
      <c r="A1747" s="0" t="s">
        <v>2679</v>
      </c>
      <c r="B1747" s="0" t="s">
        <v>2680</v>
      </c>
      <c r="C1747" s="1" t="n">
        <v>-200604.1</v>
      </c>
      <c r="F1747" s="1" t="n">
        <v>-200604.1</v>
      </c>
    </row>
    <row r="1748" customFormat="false" ht="12.75" hidden="false" customHeight="false" outlineLevel="0" collapsed="false">
      <c r="A1748" s="0" t="s">
        <v>2681</v>
      </c>
      <c r="B1748" s="0" t="s">
        <v>2682</v>
      </c>
      <c r="C1748" s="1" t="n">
        <v>-220152.96</v>
      </c>
      <c r="F1748" s="1" t="n">
        <v>-220152.96</v>
      </c>
    </row>
    <row r="1749" customFormat="false" ht="12.75" hidden="false" customHeight="false" outlineLevel="0" collapsed="false">
      <c r="A1749" s="0" t="s">
        <v>2683</v>
      </c>
      <c r="B1749" s="0" t="s">
        <v>2684</v>
      </c>
      <c r="C1749" s="1" t="n">
        <v>-135022.74</v>
      </c>
      <c r="D1749" s="1" t="n">
        <v>135022.74</v>
      </c>
    </row>
    <row r="1750" customFormat="false" ht="12.75" hidden="false" customHeight="false" outlineLevel="0" collapsed="false">
      <c r="A1750" s="0" t="s">
        <v>2685</v>
      </c>
      <c r="B1750" s="0" t="s">
        <v>2686</v>
      </c>
      <c r="C1750" s="1" t="n">
        <v>-135022.74</v>
      </c>
      <c r="D1750" s="1" t="n">
        <v>135022.74</v>
      </c>
    </row>
    <row r="1751" customFormat="false" ht="12.75" hidden="false" customHeight="false" outlineLevel="0" collapsed="false">
      <c r="A1751" s="0" t="s">
        <v>2687</v>
      </c>
      <c r="B1751" s="0" t="s">
        <v>2688</v>
      </c>
      <c r="C1751" s="1" t="n">
        <v>-231853.38</v>
      </c>
      <c r="F1751" s="1" t="n">
        <v>-231853.38</v>
      </c>
    </row>
    <row r="1752" customFormat="false" ht="12.75" hidden="false" customHeight="false" outlineLevel="0" collapsed="false">
      <c r="A1752" s="0" t="s">
        <v>2689</v>
      </c>
      <c r="B1752" s="0" t="s">
        <v>2690</v>
      </c>
      <c r="C1752" s="1" t="n">
        <v>-238567.15</v>
      </c>
      <c r="F1752" s="1" t="n">
        <v>-238567.15</v>
      </c>
    </row>
    <row r="1753" customFormat="false" ht="12.75" hidden="false" customHeight="false" outlineLevel="0" collapsed="false">
      <c r="A1753" s="0" t="s">
        <v>2691</v>
      </c>
      <c r="B1753" s="0" t="s">
        <v>2692</v>
      </c>
      <c r="C1753" s="1" t="n">
        <v>-238567.15</v>
      </c>
      <c r="D1753" s="1" t="n">
        <v>238567.15</v>
      </c>
    </row>
    <row r="1754" customFormat="false" ht="12.75" hidden="false" customHeight="false" outlineLevel="0" collapsed="false">
      <c r="A1754" s="0" t="s">
        <v>2693</v>
      </c>
      <c r="B1754" s="0" t="s">
        <v>2694</v>
      </c>
      <c r="C1754" s="1" t="n">
        <v>-295511.39</v>
      </c>
      <c r="D1754" s="1" t="n">
        <v>295511.39</v>
      </c>
    </row>
    <row r="1755" customFormat="false" ht="12.75" hidden="false" customHeight="false" outlineLevel="0" collapsed="false">
      <c r="A1755" s="0" t="s">
        <v>2695</v>
      </c>
      <c r="B1755" s="0" t="s">
        <v>2696</v>
      </c>
      <c r="C1755" s="1" t="n">
        <v>-295511.39</v>
      </c>
      <c r="F1755" s="1" t="n">
        <v>-295511.39</v>
      </c>
    </row>
    <row r="1756" customFormat="false" ht="12.75" hidden="false" customHeight="false" outlineLevel="0" collapsed="false">
      <c r="A1756" s="0" t="s">
        <v>2697</v>
      </c>
      <c r="B1756" s="0" t="s">
        <v>2698</v>
      </c>
      <c r="C1756" s="1" t="n">
        <v>-295511.39</v>
      </c>
      <c r="F1756" s="1" t="n">
        <v>-295511.39</v>
      </c>
    </row>
    <row r="1757" customFormat="false" ht="12.75" hidden="false" customHeight="false" outlineLevel="0" collapsed="false">
      <c r="A1757" s="0" t="s">
        <v>2699</v>
      </c>
      <c r="B1757" s="0" t="s">
        <v>2700</v>
      </c>
      <c r="C1757" s="1" t="n">
        <v>-216207.96</v>
      </c>
      <c r="F1757" s="1" t="n">
        <v>-216207.96</v>
      </c>
    </row>
    <row r="1758" customFormat="false" ht="12.75" hidden="false" customHeight="false" outlineLevel="0" collapsed="false">
      <c r="A1758" s="0" t="s">
        <v>2701</v>
      </c>
      <c r="B1758" s="0" t="s">
        <v>2702</v>
      </c>
      <c r="C1758" s="1" t="n">
        <v>-216207.96</v>
      </c>
      <c r="F1758" s="1" t="n">
        <v>-216207.96</v>
      </c>
    </row>
    <row r="1759" customFormat="false" ht="12.75" hidden="false" customHeight="false" outlineLevel="0" collapsed="false">
      <c r="A1759" s="0" t="s">
        <v>2703</v>
      </c>
      <c r="B1759" s="0" t="s">
        <v>2704</v>
      </c>
      <c r="C1759" s="1" t="n">
        <v>-216207.96</v>
      </c>
      <c r="D1759" s="1" t="n">
        <v>216207.96</v>
      </c>
    </row>
    <row r="1760" customFormat="false" ht="12.75" hidden="false" customHeight="false" outlineLevel="0" collapsed="false">
      <c r="A1760" s="0" t="s">
        <v>2705</v>
      </c>
      <c r="B1760" s="0" t="s">
        <v>2706</v>
      </c>
      <c r="C1760" s="1" t="n">
        <v>-216207.96</v>
      </c>
      <c r="D1760" s="1" t="n">
        <v>216207.96</v>
      </c>
    </row>
    <row r="1761" customFormat="false" ht="12.75" hidden="false" customHeight="false" outlineLevel="0" collapsed="false">
      <c r="A1761" s="0" t="s">
        <v>2707</v>
      </c>
      <c r="B1761" s="0" t="s">
        <v>2708</v>
      </c>
      <c r="C1761" s="1" t="n">
        <v>-216207.96</v>
      </c>
      <c r="F1761" s="1" t="n">
        <v>-216207.96</v>
      </c>
    </row>
    <row r="1762" customFormat="false" ht="12.75" hidden="false" customHeight="false" outlineLevel="0" collapsed="false">
      <c r="A1762" s="0" t="s">
        <v>2709</v>
      </c>
      <c r="B1762" s="0" t="s">
        <v>2710</v>
      </c>
      <c r="C1762" s="1" t="n">
        <v>-216207.96</v>
      </c>
      <c r="F1762" s="1" t="n">
        <v>-216207.96</v>
      </c>
    </row>
    <row r="1763" customFormat="false" ht="12.75" hidden="false" customHeight="false" outlineLevel="0" collapsed="false">
      <c r="A1763" s="0" t="s">
        <v>2711</v>
      </c>
      <c r="B1763" s="0" t="s">
        <v>2712</v>
      </c>
      <c r="C1763" s="1" t="n">
        <v>-227915.28</v>
      </c>
      <c r="D1763" s="1" t="n">
        <v>73799.84</v>
      </c>
      <c r="F1763" s="1" t="n">
        <v>-154115.44</v>
      </c>
    </row>
    <row r="1764" customFormat="false" ht="12.75" hidden="false" customHeight="false" outlineLevel="0" collapsed="false">
      <c r="A1764" s="0" t="s">
        <v>2713</v>
      </c>
      <c r="B1764" s="0" t="s">
        <v>2714</v>
      </c>
      <c r="C1764" s="1" t="n">
        <v>-216207.96</v>
      </c>
      <c r="F1764" s="1" t="n">
        <v>-216207.96</v>
      </c>
    </row>
    <row r="1765" customFormat="false" ht="12.75" hidden="false" customHeight="false" outlineLevel="0" collapsed="false">
      <c r="A1765" s="0" t="s">
        <v>2715</v>
      </c>
      <c r="B1765" s="0" t="s">
        <v>2716</v>
      </c>
      <c r="C1765" s="1" t="n">
        <v>-216207.96</v>
      </c>
      <c r="F1765" s="1" t="n">
        <v>-216207.96</v>
      </c>
    </row>
    <row r="1766" customFormat="false" ht="12.75" hidden="false" customHeight="false" outlineLevel="0" collapsed="false">
      <c r="A1766" s="0" t="s">
        <v>2717</v>
      </c>
      <c r="B1766" s="0" t="s">
        <v>2718</v>
      </c>
      <c r="C1766" s="1" t="n">
        <v>-273325.95</v>
      </c>
      <c r="F1766" s="1" t="n">
        <v>-273325.95</v>
      </c>
    </row>
    <row r="1767" customFormat="false" ht="12.75" hidden="false" customHeight="false" outlineLevel="0" collapsed="false">
      <c r="A1767" s="0" t="s">
        <v>2719</v>
      </c>
      <c r="B1767" s="0" t="s">
        <v>2720</v>
      </c>
      <c r="D1767" s="1" t="n">
        <v>135025.83</v>
      </c>
      <c r="E1767" s="1" t="n">
        <v>135025.83</v>
      </c>
    </row>
    <row r="1768" customFormat="false" ht="12.75" hidden="false" customHeight="false" outlineLevel="0" collapsed="false">
      <c r="A1768" s="0" t="s">
        <v>2721</v>
      </c>
      <c r="B1768" s="0" t="s">
        <v>2722</v>
      </c>
      <c r="E1768" s="1" t="n">
        <v>231853.38</v>
      </c>
      <c r="F1768" s="1" t="n">
        <v>-231853.38</v>
      </c>
    </row>
    <row r="1769" customFormat="false" ht="12.75" hidden="false" customHeight="false" outlineLevel="0" collapsed="false">
      <c r="A1769" s="0" t="s">
        <v>2723</v>
      </c>
      <c r="B1769" s="0" t="s">
        <v>2724</v>
      </c>
      <c r="D1769" s="1" t="n">
        <v>124936.35</v>
      </c>
      <c r="E1769" s="1" t="n">
        <v>124936.35</v>
      </c>
    </row>
    <row r="1770" customFormat="false" ht="12.75" hidden="false" customHeight="false" outlineLevel="0" collapsed="false">
      <c r="A1770" s="0" t="s">
        <v>2725</v>
      </c>
      <c r="B1770" s="0" t="s">
        <v>2726</v>
      </c>
      <c r="C1770" s="1" t="n">
        <v>56432.02</v>
      </c>
      <c r="F1770" s="1" t="n">
        <v>56432.02</v>
      </c>
    </row>
    <row r="1771" customFormat="false" ht="12.75" hidden="false" customHeight="false" outlineLevel="0" collapsed="false">
      <c r="A1771" s="0" t="s">
        <v>2727</v>
      </c>
      <c r="B1771" s="0" t="s">
        <v>2728</v>
      </c>
      <c r="E1771" s="1" t="n">
        <v>220152.96</v>
      </c>
      <c r="F1771" s="1" t="n">
        <v>-220152.96</v>
      </c>
    </row>
    <row r="1772" customFormat="false" ht="12.75" hidden="false" customHeight="false" outlineLevel="0" collapsed="false">
      <c r="A1772" s="0" t="s">
        <v>2729</v>
      </c>
      <c r="B1772" s="0" t="s">
        <v>2730</v>
      </c>
      <c r="E1772" s="1" t="n">
        <v>135022.74</v>
      </c>
      <c r="F1772" s="1" t="n">
        <v>-135022.74</v>
      </c>
    </row>
    <row r="1773" customFormat="false" ht="12.75" hidden="false" customHeight="false" outlineLevel="0" collapsed="false">
      <c r="A1773" s="0" t="s">
        <v>2731</v>
      </c>
      <c r="B1773" s="0" t="s">
        <v>2732</v>
      </c>
      <c r="D1773" s="1" t="n">
        <v>135022.74</v>
      </c>
      <c r="E1773" s="1" t="n">
        <v>135022.74</v>
      </c>
    </row>
    <row r="1774" customFormat="false" ht="12.75" hidden="false" customHeight="false" outlineLevel="0" collapsed="false">
      <c r="A1774" s="0" t="s">
        <v>2733</v>
      </c>
      <c r="B1774" s="0" t="s">
        <v>2734</v>
      </c>
      <c r="E1774" s="1" t="n">
        <v>149698.57</v>
      </c>
      <c r="F1774" s="1" t="n">
        <v>-149698.57</v>
      </c>
    </row>
    <row r="1775" customFormat="false" ht="12.75" hidden="false" customHeight="false" outlineLevel="0" collapsed="false">
      <c r="A1775" s="0" t="s">
        <v>2735</v>
      </c>
      <c r="B1775" s="0" t="s">
        <v>2736</v>
      </c>
      <c r="E1775" s="1" t="n">
        <v>149698.57</v>
      </c>
      <c r="F1775" s="1" t="n">
        <v>-149698.57</v>
      </c>
    </row>
    <row r="1776" customFormat="false" ht="12.75" hidden="false" customHeight="false" outlineLevel="0" collapsed="false">
      <c r="A1776" s="0" t="s">
        <v>2737</v>
      </c>
      <c r="B1776" s="0" t="s">
        <v>2738</v>
      </c>
      <c r="D1776" s="1" t="n">
        <v>149698.57</v>
      </c>
      <c r="E1776" s="1" t="n">
        <v>149698.57</v>
      </c>
    </row>
    <row r="1777" customFormat="false" ht="12.75" hidden="false" customHeight="false" outlineLevel="0" collapsed="false">
      <c r="A1777" s="0" t="s">
        <v>2739</v>
      </c>
      <c r="B1777" s="0" t="s">
        <v>2740</v>
      </c>
      <c r="D1777" s="1" t="n">
        <v>165052.74</v>
      </c>
      <c r="E1777" s="1" t="n">
        <v>165052.74</v>
      </c>
    </row>
    <row r="1778" customFormat="false" ht="12.75" hidden="false" customHeight="false" outlineLevel="0" collapsed="false">
      <c r="A1778" s="0" t="s">
        <v>2741</v>
      </c>
      <c r="B1778" s="0" t="s">
        <v>2742</v>
      </c>
      <c r="D1778" s="1" t="n">
        <v>238567.15</v>
      </c>
      <c r="E1778" s="1" t="n">
        <v>238567.15</v>
      </c>
    </row>
    <row r="1779" customFormat="false" ht="12.75" hidden="false" customHeight="false" outlineLevel="0" collapsed="false">
      <c r="A1779" s="0" t="s">
        <v>2743</v>
      </c>
      <c r="B1779" s="0" t="s">
        <v>2744</v>
      </c>
      <c r="E1779" s="1" t="n">
        <v>238567.15</v>
      </c>
      <c r="F1779" s="1" t="n">
        <v>-238567.15</v>
      </c>
    </row>
    <row r="1780" customFormat="false" ht="12.75" hidden="false" customHeight="false" outlineLevel="0" collapsed="false">
      <c r="A1780" s="0" t="s">
        <v>2745</v>
      </c>
      <c r="B1780" s="0" t="s">
        <v>2746</v>
      </c>
      <c r="E1780" s="1" t="n">
        <v>295511.39</v>
      </c>
      <c r="F1780" s="1" t="n">
        <v>-295511.39</v>
      </c>
    </row>
    <row r="1781" customFormat="false" ht="12.75" hidden="false" customHeight="false" outlineLevel="0" collapsed="false">
      <c r="A1781" s="0" t="s">
        <v>2747</v>
      </c>
      <c r="B1781" s="0" t="s">
        <v>2748</v>
      </c>
      <c r="D1781" s="1" t="n">
        <v>295511.39</v>
      </c>
      <c r="E1781" s="1" t="n">
        <v>295511.39</v>
      </c>
    </row>
    <row r="1782" customFormat="false" ht="12.75" hidden="false" customHeight="false" outlineLevel="0" collapsed="false">
      <c r="A1782" s="0" t="s">
        <v>2749</v>
      </c>
      <c r="B1782" s="0" t="s">
        <v>2750</v>
      </c>
      <c r="D1782" s="1" t="n">
        <v>135022.74</v>
      </c>
      <c r="E1782" s="1" t="n">
        <v>135022.74</v>
      </c>
    </row>
    <row r="1783" customFormat="false" ht="12.75" hidden="false" customHeight="false" outlineLevel="0" collapsed="false">
      <c r="A1783" s="0" t="s">
        <v>2751</v>
      </c>
      <c r="B1783" s="0" t="s">
        <v>2752</v>
      </c>
      <c r="D1783" s="1" t="n">
        <v>149698.57</v>
      </c>
      <c r="E1783" s="1" t="n">
        <v>149698.57</v>
      </c>
    </row>
    <row r="1784" customFormat="false" ht="12.75" hidden="false" customHeight="false" outlineLevel="0" collapsed="false">
      <c r="A1784" s="0" t="s">
        <v>2753</v>
      </c>
      <c r="B1784" s="0" t="s">
        <v>2754</v>
      </c>
      <c r="E1784" s="1" t="n">
        <v>135022.74</v>
      </c>
      <c r="F1784" s="1" t="n">
        <v>-135022.74</v>
      </c>
    </row>
    <row r="1785" customFormat="false" ht="12.75" hidden="false" customHeight="false" outlineLevel="0" collapsed="false">
      <c r="A1785" s="0" t="s">
        <v>2755</v>
      </c>
      <c r="B1785" s="0" t="s">
        <v>2756</v>
      </c>
      <c r="D1785" s="1" t="n">
        <v>135022.74</v>
      </c>
      <c r="E1785" s="1" t="n">
        <v>135022.74</v>
      </c>
    </row>
    <row r="1793" customFormat="false" ht="12.75" hidden="false" customHeight="false" outlineLevel="0" collapsed="false">
      <c r="A1793" s="0" t="s">
        <v>0</v>
      </c>
      <c r="B1793" s="0" t="s">
        <v>1</v>
      </c>
      <c r="C1793" s="0" t="s">
        <v>2</v>
      </c>
      <c r="D1793" s="0" t="s">
        <v>2</v>
      </c>
      <c r="E1793" s="0" t="s">
        <v>3</v>
      </c>
      <c r="F1793" s="0" t="s">
        <v>4</v>
      </c>
    </row>
    <row r="1794" customFormat="false" ht="12.75" hidden="false" customHeight="false" outlineLevel="0" collapsed="false">
      <c r="A1794" s="0" t="s">
        <v>5</v>
      </c>
      <c r="B1794" s="0" t="s">
        <v>6</v>
      </c>
      <c r="C1794" s="0" t="s">
        <v>7</v>
      </c>
      <c r="D1794" s="0" t="s">
        <v>8</v>
      </c>
      <c r="E1794" s="0" t="s">
        <v>9</v>
      </c>
      <c r="F1794" s="0" t="s">
        <v>10</v>
      </c>
    </row>
    <row r="1795" customFormat="false" ht="12.75" hidden="false" customHeight="false" outlineLevel="0" collapsed="false">
      <c r="A1795" s="0" t="s">
        <v>11</v>
      </c>
      <c r="B1795" s="0" t="s">
        <v>12</v>
      </c>
      <c r="D1795" s="0" t="s">
        <v>13</v>
      </c>
      <c r="E1795" s="0" t="s">
        <v>14</v>
      </c>
    </row>
    <row r="1796" customFormat="false" ht="12.75" hidden="false" customHeight="false" outlineLevel="0" collapsed="false">
      <c r="A1796" s="0" t="s">
        <v>15</v>
      </c>
      <c r="B1796" s="0" t="s">
        <v>16</v>
      </c>
      <c r="C1796" s="0" t="s">
        <v>17</v>
      </c>
      <c r="D1796" s="0" t="s">
        <v>18</v>
      </c>
      <c r="F1796" s="0" t="s">
        <v>2757</v>
      </c>
    </row>
    <row r="1797" customFormat="false" ht="12.75" hidden="false" customHeight="false" outlineLevel="0" collapsed="false">
      <c r="C1797" s="0" t="s">
        <v>20</v>
      </c>
      <c r="D1797" s="0" t="s">
        <v>21</v>
      </c>
      <c r="E1797" s="0" t="s">
        <v>22</v>
      </c>
      <c r="F1797" s="0" t="s">
        <v>23</v>
      </c>
    </row>
    <row r="1798" customFormat="false" ht="12.75" hidden="false" customHeight="false" outlineLevel="0" collapsed="false">
      <c r="A1798" s="0" t="s">
        <v>0</v>
      </c>
      <c r="B1798" s="0" t="s">
        <v>1</v>
      </c>
      <c r="C1798" s="0" t="s">
        <v>2</v>
      </c>
      <c r="D1798" s="0" t="s">
        <v>2</v>
      </c>
      <c r="E1798" s="0" t="s">
        <v>3</v>
      </c>
      <c r="F1798" s="0" t="s">
        <v>4</v>
      </c>
    </row>
    <row r="1799" customFormat="false" ht="12.75" hidden="false" customHeight="false" outlineLevel="0" collapsed="false">
      <c r="A1799" s="0" t="s">
        <v>2758</v>
      </c>
      <c r="B1799" s="0" t="s">
        <v>2759</v>
      </c>
      <c r="E1799" s="1" t="n">
        <v>165052.74</v>
      </c>
      <c r="F1799" s="1" t="n">
        <v>-165052.74</v>
      </c>
    </row>
    <row r="1800" customFormat="false" ht="12.75" hidden="false" customHeight="false" outlineLevel="0" collapsed="false">
      <c r="A1800" s="0" t="s">
        <v>2760</v>
      </c>
      <c r="B1800" s="0" t="s">
        <v>2761</v>
      </c>
      <c r="D1800" s="1" t="n">
        <v>162900.77</v>
      </c>
      <c r="E1800" s="1" t="n">
        <v>165052.74</v>
      </c>
      <c r="F1800" s="1" t="n">
        <v>-2151.97</v>
      </c>
    </row>
    <row r="1801" customFormat="false" ht="12.75" hidden="false" customHeight="false" outlineLevel="0" collapsed="false">
      <c r="A1801" s="0" t="s">
        <v>2762</v>
      </c>
      <c r="B1801" s="0" t="s">
        <v>2763</v>
      </c>
      <c r="E1801" s="1" t="n">
        <v>238567.15</v>
      </c>
      <c r="F1801" s="1" t="n">
        <v>-238567.15</v>
      </c>
    </row>
    <row r="1802" customFormat="false" ht="12.75" hidden="false" customHeight="false" outlineLevel="0" collapsed="false">
      <c r="A1802" s="0" t="s">
        <v>2764</v>
      </c>
      <c r="B1802" s="0" t="s">
        <v>2765</v>
      </c>
      <c r="E1802" s="1" t="n">
        <v>295511.39</v>
      </c>
      <c r="F1802" s="1" t="n">
        <v>-295511.39</v>
      </c>
    </row>
    <row r="1803" customFormat="false" ht="12.75" hidden="false" customHeight="false" outlineLevel="0" collapsed="false">
      <c r="A1803" s="0" t="s">
        <v>2766</v>
      </c>
      <c r="B1803" s="0" t="s">
        <v>2767</v>
      </c>
      <c r="E1803" s="1" t="n">
        <v>108974.14</v>
      </c>
      <c r="F1803" s="1" t="n">
        <v>-108974.14</v>
      </c>
    </row>
    <row r="1804" customFormat="false" ht="12.75" hidden="false" customHeight="false" outlineLevel="0" collapsed="false">
      <c r="A1804" s="0" t="s">
        <v>2768</v>
      </c>
      <c r="B1804" s="0" t="s">
        <v>2769</v>
      </c>
      <c r="E1804" s="1" t="n">
        <v>120347.35</v>
      </c>
      <c r="F1804" s="1" t="n">
        <v>-120347.35</v>
      </c>
    </row>
    <row r="1805" customFormat="false" ht="12.75" hidden="false" customHeight="false" outlineLevel="0" collapsed="false">
      <c r="A1805" s="0" t="s">
        <v>2770</v>
      </c>
      <c r="B1805" s="0" t="s">
        <v>2771</v>
      </c>
      <c r="E1805" s="1" t="n">
        <v>134829.46</v>
      </c>
      <c r="F1805" s="1" t="n">
        <v>-134829.46</v>
      </c>
    </row>
    <row r="1806" customFormat="false" ht="12.75" hidden="false" customHeight="false" outlineLevel="0" collapsed="false">
      <c r="A1806" s="0" t="s">
        <v>2772</v>
      </c>
      <c r="B1806" s="0" t="s">
        <v>2773</v>
      </c>
      <c r="E1806" s="1" t="n">
        <v>151314.87</v>
      </c>
      <c r="F1806" s="1" t="n">
        <v>-151314.87</v>
      </c>
    </row>
    <row r="1807" customFormat="false" ht="12.75" hidden="false" customHeight="false" outlineLevel="0" collapsed="false">
      <c r="A1807" s="0" t="s">
        <v>2774</v>
      </c>
      <c r="B1807" s="0" t="s">
        <v>2775</v>
      </c>
      <c r="E1807" s="1" t="n">
        <v>151314.87</v>
      </c>
      <c r="F1807" s="1" t="n">
        <v>-151314.87</v>
      </c>
    </row>
    <row r="1808" customFormat="false" ht="12.75" hidden="false" customHeight="false" outlineLevel="0" collapsed="false">
      <c r="A1808" s="0" t="s">
        <v>2776</v>
      </c>
      <c r="B1808" s="0" t="s">
        <v>2777</v>
      </c>
      <c r="D1808" s="1" t="n">
        <v>220152.96</v>
      </c>
      <c r="E1808" s="1" t="n">
        <v>220152.96</v>
      </c>
    </row>
    <row r="1809" customFormat="false" ht="12.75" hidden="false" customHeight="false" outlineLevel="0" collapsed="false">
      <c r="A1809" s="0" t="s">
        <v>2778</v>
      </c>
      <c r="B1809" s="0" t="s">
        <v>2779</v>
      </c>
      <c r="E1809" s="1" t="n">
        <v>216207.96</v>
      </c>
      <c r="F1809" s="1" t="n">
        <v>-216207.96</v>
      </c>
    </row>
    <row r="1810" customFormat="false" ht="12.75" hidden="false" customHeight="false" outlineLevel="0" collapsed="false">
      <c r="A1810" s="0" t="s">
        <v>2780</v>
      </c>
      <c r="B1810" s="0" t="s">
        <v>2781</v>
      </c>
      <c r="E1810" s="1" t="n">
        <v>227915.28</v>
      </c>
      <c r="F1810" s="1" t="n">
        <v>-227915.28</v>
      </c>
    </row>
    <row r="1811" customFormat="false" ht="12.75" hidden="false" customHeight="false" outlineLevel="0" collapsed="false">
      <c r="A1811" s="0" t="s">
        <v>2782</v>
      </c>
      <c r="B1811" s="0" t="s">
        <v>2783</v>
      </c>
      <c r="E1811" s="1" t="n">
        <v>212247.52</v>
      </c>
      <c r="F1811" s="1" t="n">
        <v>-212247.52</v>
      </c>
    </row>
    <row r="1812" customFormat="false" ht="12.75" hidden="false" customHeight="false" outlineLevel="0" collapsed="false">
      <c r="A1812" s="0" t="s">
        <v>2784</v>
      </c>
      <c r="B1812" s="0" t="s">
        <v>2785</v>
      </c>
      <c r="D1812" s="1" t="n">
        <v>149698.57</v>
      </c>
      <c r="E1812" s="1" t="n">
        <v>149698.57</v>
      </c>
    </row>
    <row r="1813" customFormat="false" ht="12.75" hidden="false" customHeight="false" outlineLevel="0" collapsed="false">
      <c r="A1813" s="0" t="s">
        <v>2786</v>
      </c>
      <c r="B1813" s="0" t="s">
        <v>2787</v>
      </c>
      <c r="D1813" s="1" t="n">
        <v>224692.45</v>
      </c>
      <c r="E1813" s="1" t="n">
        <v>224692.45</v>
      </c>
    </row>
    <row r="1814" customFormat="false" ht="12.75" hidden="false" customHeight="false" outlineLevel="0" collapsed="false">
      <c r="A1814" s="0" t="s">
        <v>2788</v>
      </c>
      <c r="B1814" s="0" t="s">
        <v>2789</v>
      </c>
      <c r="E1814" s="1" t="n">
        <v>152450.73</v>
      </c>
      <c r="F1814" s="1" t="n">
        <v>-152450.73</v>
      </c>
    </row>
    <row r="1815" customFormat="false" ht="12.75" hidden="false" customHeight="false" outlineLevel="0" collapsed="false">
      <c r="A1815" s="0" t="s">
        <v>2790</v>
      </c>
      <c r="B1815" s="0" t="s">
        <v>2791</v>
      </c>
      <c r="D1815" s="1" t="n">
        <v>238567.15</v>
      </c>
      <c r="E1815" s="1" t="n">
        <v>238567.15</v>
      </c>
    </row>
    <row r="1816" customFormat="false" ht="12.75" hidden="false" customHeight="false" outlineLevel="0" collapsed="false">
      <c r="A1816" s="0" t="s">
        <v>2792</v>
      </c>
      <c r="B1816" s="0" t="s">
        <v>2793</v>
      </c>
      <c r="E1816" s="1" t="n">
        <v>182535.35</v>
      </c>
      <c r="F1816" s="1" t="n">
        <v>-182535.35</v>
      </c>
    </row>
    <row r="1817" customFormat="false" ht="12.75" hidden="false" customHeight="false" outlineLevel="0" collapsed="false">
      <c r="A1817" s="0" t="s">
        <v>2794</v>
      </c>
      <c r="B1817" s="0" t="s">
        <v>2795</v>
      </c>
      <c r="D1817" s="1" t="n">
        <v>169511.06</v>
      </c>
      <c r="E1817" s="1" t="n">
        <v>169511.06</v>
      </c>
    </row>
    <row r="1818" customFormat="false" ht="12.75" hidden="false" customHeight="false" outlineLevel="0" collapsed="false">
      <c r="A1818" s="0" t="s">
        <v>2796</v>
      </c>
      <c r="B1818" s="0" t="s">
        <v>2797</v>
      </c>
      <c r="E1818" s="1" t="n">
        <v>182535.35</v>
      </c>
      <c r="F1818" s="1" t="n">
        <v>-182535.35</v>
      </c>
    </row>
    <row r="1819" customFormat="false" ht="12.75" hidden="false" customHeight="false" outlineLevel="0" collapsed="false">
      <c r="A1819" s="0" t="s">
        <v>2798</v>
      </c>
      <c r="B1819" s="0" t="s">
        <v>2799</v>
      </c>
      <c r="E1819" s="1" t="n">
        <v>182535.35</v>
      </c>
      <c r="F1819" s="1" t="n">
        <v>-182535.35</v>
      </c>
    </row>
    <row r="1820" customFormat="false" ht="12.75" hidden="false" customHeight="false" outlineLevel="0" collapsed="false">
      <c r="A1820" s="0" t="s">
        <v>2800</v>
      </c>
      <c r="B1820" s="0" t="s">
        <v>2801</v>
      </c>
      <c r="E1820" s="1" t="n">
        <v>169511.06</v>
      </c>
      <c r="F1820" s="1" t="n">
        <v>-169511.06</v>
      </c>
    </row>
    <row r="1821" customFormat="false" ht="12.75" hidden="false" customHeight="false" outlineLevel="0" collapsed="false">
      <c r="A1821" s="0" t="s">
        <v>2802</v>
      </c>
      <c r="B1821" s="0" t="s">
        <v>2803</v>
      </c>
      <c r="E1821" s="1" t="n">
        <v>202622.11</v>
      </c>
      <c r="F1821" s="1" t="n">
        <v>-202622.11</v>
      </c>
    </row>
    <row r="1822" customFormat="false" ht="12.75" hidden="false" customHeight="false" outlineLevel="0" collapsed="false">
      <c r="A1822" s="0" t="s">
        <v>2804</v>
      </c>
      <c r="B1822" s="0" t="s">
        <v>2805</v>
      </c>
      <c r="D1822" s="1" t="n">
        <v>321488.8</v>
      </c>
      <c r="E1822" s="1" t="n">
        <v>321488.8</v>
      </c>
    </row>
    <row r="1823" customFormat="false" ht="12.75" hidden="false" customHeight="false" outlineLevel="0" collapsed="false">
      <c r="A1823" s="0" t="s">
        <v>2806</v>
      </c>
      <c r="B1823" s="0" t="s">
        <v>2807</v>
      </c>
      <c r="D1823" s="1" t="n">
        <v>731449.12</v>
      </c>
      <c r="E1823" s="1" t="n">
        <v>731449.12</v>
      </c>
    </row>
    <row r="1824" customFormat="false" ht="12.75" hidden="false" customHeight="false" outlineLevel="0" collapsed="false">
      <c r="A1824" s="0" t="s">
        <v>2808</v>
      </c>
      <c r="B1824" s="0" t="s">
        <v>2809</v>
      </c>
      <c r="D1824" s="1" t="n">
        <v>255030.41</v>
      </c>
      <c r="E1824" s="1" t="n">
        <v>255030.41</v>
      </c>
    </row>
    <row r="1825" customFormat="false" ht="12.75" hidden="false" customHeight="false" outlineLevel="0" collapsed="false">
      <c r="A1825" s="0" t="s">
        <v>2810</v>
      </c>
      <c r="B1825" s="0" t="s">
        <v>2811</v>
      </c>
      <c r="E1825" s="1" t="n">
        <v>358261.83</v>
      </c>
      <c r="F1825" s="1" t="n">
        <v>-358261.83</v>
      </c>
    </row>
    <row r="1826" customFormat="false" ht="12.75" hidden="false" customHeight="false" outlineLevel="0" collapsed="false">
      <c r="A1826" s="0" t="s">
        <v>2812</v>
      </c>
      <c r="B1826" s="0" t="s">
        <v>2813</v>
      </c>
      <c r="D1826" s="1" t="n">
        <v>152450.73</v>
      </c>
      <c r="E1826" s="1" t="n">
        <v>152450.73</v>
      </c>
    </row>
    <row r="1827" customFormat="false" ht="12.75" hidden="false" customHeight="false" outlineLevel="0" collapsed="false">
      <c r="A1827" s="0" t="s">
        <v>2814</v>
      </c>
      <c r="B1827" s="0" t="s">
        <v>2815</v>
      </c>
      <c r="E1827" s="1" t="n">
        <v>166300.2</v>
      </c>
      <c r="F1827" s="1" t="n">
        <v>-166300.2</v>
      </c>
    </row>
    <row r="1828" customFormat="false" ht="12.75" hidden="false" customHeight="false" outlineLevel="0" collapsed="false">
      <c r="A1828" s="0" t="s">
        <v>2816</v>
      </c>
      <c r="B1828" s="0" t="s">
        <v>2817</v>
      </c>
      <c r="D1828" s="1" t="n">
        <v>186386.96</v>
      </c>
      <c r="E1828" s="1" t="n">
        <v>186386.96</v>
      </c>
    </row>
    <row r="1829" customFormat="false" ht="12.75" hidden="false" customHeight="false" outlineLevel="0" collapsed="false">
      <c r="A1829" s="0" t="s">
        <v>2818</v>
      </c>
      <c r="B1829" s="0" t="s">
        <v>2819</v>
      </c>
      <c r="E1829" s="1" t="n">
        <v>186386.96</v>
      </c>
      <c r="F1829" s="1" t="n">
        <v>-186386.96</v>
      </c>
    </row>
    <row r="1830" customFormat="false" ht="12.75" hidden="false" customHeight="false" outlineLevel="0" collapsed="false">
      <c r="A1830" s="0" t="s">
        <v>2820</v>
      </c>
      <c r="B1830" s="0" t="s">
        <v>2821</v>
      </c>
      <c r="D1830" s="1" t="n">
        <v>186386.96</v>
      </c>
      <c r="E1830" s="1" t="n">
        <v>186386.96</v>
      </c>
    </row>
    <row r="1831" customFormat="false" ht="12.75" hidden="false" customHeight="false" outlineLevel="0" collapsed="false">
      <c r="A1831" s="0" t="s">
        <v>2822</v>
      </c>
      <c r="B1831" s="0" t="s">
        <v>2823</v>
      </c>
      <c r="D1831" s="1" t="n">
        <v>135022.74</v>
      </c>
      <c r="E1831" s="1" t="n">
        <v>135022.74</v>
      </c>
    </row>
    <row r="1832" customFormat="false" ht="12.75" hidden="false" customHeight="false" outlineLevel="0" collapsed="false">
      <c r="A1832" s="0" t="s">
        <v>2824</v>
      </c>
      <c r="B1832" s="0" t="s">
        <v>2825</v>
      </c>
      <c r="D1832" s="1" t="n">
        <v>268363.9</v>
      </c>
      <c r="E1832" s="1" t="n">
        <v>268363.9</v>
      </c>
    </row>
    <row r="1833" customFormat="false" ht="12.75" hidden="false" customHeight="false" outlineLevel="0" collapsed="false">
      <c r="A1833" s="0" t="s">
        <v>2826</v>
      </c>
      <c r="B1833" s="0" t="s">
        <v>2827</v>
      </c>
      <c r="D1833" s="1" t="n">
        <v>255030.41</v>
      </c>
      <c r="E1833" s="1" t="n">
        <v>255030.41</v>
      </c>
    </row>
    <row r="1834" customFormat="false" ht="12.75" hidden="false" customHeight="false" outlineLevel="0" collapsed="false">
      <c r="A1834" s="0" t="s">
        <v>2828</v>
      </c>
      <c r="B1834" s="0" t="s">
        <v>2829</v>
      </c>
      <c r="D1834" s="1" t="n">
        <v>227915.28</v>
      </c>
      <c r="E1834" s="1" t="n">
        <v>227915.28</v>
      </c>
    </row>
    <row r="1835" customFormat="false" ht="12.75" hidden="false" customHeight="false" outlineLevel="0" collapsed="false">
      <c r="A1835" s="0" t="s">
        <v>2830</v>
      </c>
      <c r="B1835" s="0" t="s">
        <v>2831</v>
      </c>
      <c r="D1835" s="1" t="n">
        <v>369011.33</v>
      </c>
      <c r="E1835" s="1" t="n">
        <v>369011.33</v>
      </c>
    </row>
    <row r="1836" customFormat="false" ht="12.75" hidden="false" customHeight="false" outlineLevel="0" collapsed="false">
      <c r="A1836" s="0" t="s">
        <v>2832</v>
      </c>
      <c r="B1836" s="0" t="s">
        <v>2833</v>
      </c>
      <c r="D1836" s="1" t="n">
        <v>314944.31</v>
      </c>
      <c r="E1836" s="1" t="n">
        <v>314944.31</v>
      </c>
    </row>
    <row r="1837" customFormat="false" ht="12.75" hidden="false" customHeight="false" outlineLevel="0" collapsed="false">
      <c r="A1837" s="0" t="s">
        <v>2834</v>
      </c>
      <c r="B1837" s="0" t="s">
        <v>2835</v>
      </c>
      <c r="E1837" s="1" t="n">
        <v>182986.52</v>
      </c>
      <c r="F1837" s="1" t="n">
        <v>-182986.52</v>
      </c>
    </row>
    <row r="1838" customFormat="false" ht="12.75" hidden="false" customHeight="false" outlineLevel="0" collapsed="false">
      <c r="A1838" s="0" t="s">
        <v>2836</v>
      </c>
      <c r="B1838" s="0" t="s">
        <v>2837</v>
      </c>
      <c r="E1838" s="1" t="n">
        <v>135025.83</v>
      </c>
      <c r="F1838" s="1" t="n">
        <v>-135025.83</v>
      </c>
    </row>
    <row r="1839" customFormat="false" ht="12.75" hidden="false" customHeight="false" outlineLevel="0" collapsed="false">
      <c r="A1839" s="0" t="s">
        <v>2838</v>
      </c>
      <c r="B1839" s="0" t="s">
        <v>2839</v>
      </c>
      <c r="E1839" s="1" t="n">
        <v>186386.96</v>
      </c>
      <c r="F1839" s="1" t="n">
        <v>-186386.96</v>
      </c>
    </row>
    <row r="1840" customFormat="false" ht="12.75" hidden="false" customHeight="false" outlineLevel="0" collapsed="false">
      <c r="A1840" s="0" t="s">
        <v>2840</v>
      </c>
      <c r="B1840" s="0" t="s">
        <v>2841</v>
      </c>
      <c r="E1840" s="1" t="n">
        <v>186386.96</v>
      </c>
      <c r="F1840" s="1" t="n">
        <v>-186386.96</v>
      </c>
    </row>
    <row r="1841" customFormat="false" ht="12.75" hidden="false" customHeight="false" outlineLevel="0" collapsed="false">
      <c r="A1841" s="0" t="s">
        <v>2842</v>
      </c>
      <c r="B1841" s="0" t="s">
        <v>2843</v>
      </c>
      <c r="D1841" s="1" t="n">
        <v>35986.96</v>
      </c>
      <c r="E1841" s="1" t="n">
        <v>186386.96</v>
      </c>
      <c r="F1841" s="1" t="n">
        <v>-150400</v>
      </c>
    </row>
    <row r="1842" customFormat="false" ht="12.75" hidden="false" customHeight="false" outlineLevel="0" collapsed="false">
      <c r="A1842" s="0" t="s">
        <v>2844</v>
      </c>
      <c r="B1842" s="0" t="s">
        <v>2845</v>
      </c>
      <c r="D1842" s="1" t="n">
        <v>220152.96</v>
      </c>
      <c r="E1842" s="1" t="n">
        <v>220152.96</v>
      </c>
    </row>
    <row r="1843" customFormat="false" ht="12.75" hidden="false" customHeight="false" outlineLevel="0" collapsed="false">
      <c r="A1843" s="0" t="s">
        <v>2846</v>
      </c>
      <c r="B1843" s="0" t="s">
        <v>2847</v>
      </c>
      <c r="D1843" s="1" t="n">
        <v>135022.74</v>
      </c>
      <c r="E1843" s="1" t="n">
        <v>135022.74</v>
      </c>
    </row>
    <row r="1844" customFormat="false" ht="12.75" hidden="false" customHeight="false" outlineLevel="0" collapsed="false">
      <c r="A1844" s="0" t="s">
        <v>2848</v>
      </c>
      <c r="B1844" s="0" t="s">
        <v>2849</v>
      </c>
      <c r="D1844" s="1" t="n">
        <v>135022.74</v>
      </c>
      <c r="E1844" s="1" t="n">
        <v>135022.74</v>
      </c>
    </row>
    <row r="1845" customFormat="false" ht="12.75" hidden="false" customHeight="false" outlineLevel="0" collapsed="false">
      <c r="A1845" s="0" t="s">
        <v>2850</v>
      </c>
      <c r="B1845" s="0" t="s">
        <v>2851</v>
      </c>
      <c r="E1845" s="1" t="n">
        <v>135022.74</v>
      </c>
      <c r="F1845" s="1" t="n">
        <v>-135022.74</v>
      </c>
    </row>
    <row r="1846" customFormat="false" ht="12.75" hidden="false" customHeight="false" outlineLevel="0" collapsed="false">
      <c r="A1846" s="0" t="s">
        <v>2852</v>
      </c>
      <c r="B1846" s="0" t="s">
        <v>2853</v>
      </c>
      <c r="E1846" s="1" t="n">
        <v>135022.74</v>
      </c>
      <c r="F1846" s="1" t="n">
        <v>-135022.74</v>
      </c>
    </row>
    <row r="1847" customFormat="false" ht="12.75" hidden="false" customHeight="false" outlineLevel="0" collapsed="false">
      <c r="A1847" s="0" t="s">
        <v>2854</v>
      </c>
      <c r="B1847" s="0" t="s">
        <v>2855</v>
      </c>
      <c r="D1847" s="1" t="n">
        <v>165052.74</v>
      </c>
      <c r="E1847" s="1" t="n">
        <v>165052.74</v>
      </c>
    </row>
    <row r="1848" customFormat="false" ht="12.75" hidden="false" customHeight="false" outlineLevel="0" collapsed="false">
      <c r="A1848" s="0" t="s">
        <v>2856</v>
      </c>
      <c r="B1848" s="0" t="s">
        <v>2857</v>
      </c>
      <c r="E1848" s="1" t="n">
        <v>238567.15</v>
      </c>
      <c r="F1848" s="1" t="n">
        <v>-238567.15</v>
      </c>
    </row>
    <row r="1849" customFormat="false" ht="12.75" hidden="false" customHeight="false" outlineLevel="0" collapsed="false">
      <c r="A1849" s="0" t="s">
        <v>2858</v>
      </c>
      <c r="B1849" s="0" t="s">
        <v>2859</v>
      </c>
      <c r="E1849" s="1" t="n">
        <v>238567.15</v>
      </c>
      <c r="F1849" s="1" t="n">
        <v>-238567.15</v>
      </c>
    </row>
    <row r="1857" customFormat="false" ht="12.75" hidden="false" customHeight="false" outlineLevel="0" collapsed="false">
      <c r="A1857" s="0" t="s">
        <v>0</v>
      </c>
      <c r="B1857" s="0" t="s">
        <v>1</v>
      </c>
      <c r="C1857" s="0" t="s">
        <v>2</v>
      </c>
      <c r="D1857" s="0" t="s">
        <v>2</v>
      </c>
      <c r="E1857" s="0" t="s">
        <v>3</v>
      </c>
      <c r="F1857" s="0" t="s">
        <v>4</v>
      </c>
    </row>
    <row r="1858" customFormat="false" ht="12.75" hidden="false" customHeight="false" outlineLevel="0" collapsed="false">
      <c r="A1858" s="0" t="s">
        <v>5</v>
      </c>
      <c r="B1858" s="0" t="s">
        <v>6</v>
      </c>
      <c r="C1858" s="0" t="s">
        <v>7</v>
      </c>
      <c r="D1858" s="0" t="s">
        <v>8</v>
      </c>
      <c r="E1858" s="0" t="s">
        <v>9</v>
      </c>
      <c r="F1858" s="0" t="s">
        <v>10</v>
      </c>
    </row>
    <row r="1859" customFormat="false" ht="12.75" hidden="false" customHeight="false" outlineLevel="0" collapsed="false">
      <c r="A1859" s="0" t="s">
        <v>11</v>
      </c>
      <c r="B1859" s="0" t="s">
        <v>12</v>
      </c>
      <c r="D1859" s="0" t="s">
        <v>13</v>
      </c>
      <c r="E1859" s="0" t="s">
        <v>14</v>
      </c>
    </row>
    <row r="1860" customFormat="false" ht="12.75" hidden="false" customHeight="false" outlineLevel="0" collapsed="false">
      <c r="A1860" s="0" t="s">
        <v>15</v>
      </c>
      <c r="B1860" s="0" t="s">
        <v>16</v>
      </c>
      <c r="C1860" s="0" t="s">
        <v>17</v>
      </c>
      <c r="D1860" s="0" t="s">
        <v>18</v>
      </c>
      <c r="F1860" s="0" t="s">
        <v>2860</v>
      </c>
    </row>
    <row r="1861" customFormat="false" ht="12.75" hidden="false" customHeight="false" outlineLevel="0" collapsed="false">
      <c r="C1861" s="0" t="s">
        <v>20</v>
      </c>
      <c r="D1861" s="0" t="s">
        <v>21</v>
      </c>
      <c r="E1861" s="0" t="s">
        <v>22</v>
      </c>
      <c r="F1861" s="0" t="s">
        <v>23</v>
      </c>
    </row>
    <row r="1862" customFormat="false" ht="12.75" hidden="false" customHeight="false" outlineLevel="0" collapsed="false">
      <c r="A1862" s="0" t="s">
        <v>0</v>
      </c>
      <c r="B1862" s="0" t="s">
        <v>1</v>
      </c>
      <c r="C1862" s="0" t="s">
        <v>2</v>
      </c>
      <c r="D1862" s="0" t="s">
        <v>2</v>
      </c>
      <c r="E1862" s="0" t="s">
        <v>3</v>
      </c>
      <c r="F1862" s="0" t="s">
        <v>4</v>
      </c>
    </row>
    <row r="1863" customFormat="false" ht="12.75" hidden="false" customHeight="false" outlineLevel="0" collapsed="false">
      <c r="A1863" s="0" t="s">
        <v>2861</v>
      </c>
      <c r="B1863" s="0" t="s">
        <v>2862</v>
      </c>
      <c r="E1863" s="1" t="n">
        <v>238567.15</v>
      </c>
      <c r="F1863" s="1" t="n">
        <v>-238567.15</v>
      </c>
    </row>
    <row r="1864" customFormat="false" ht="12.75" hidden="false" customHeight="false" outlineLevel="0" collapsed="false">
      <c r="A1864" s="0" t="s">
        <v>2863</v>
      </c>
      <c r="B1864" s="0" t="s">
        <v>2864</v>
      </c>
      <c r="E1864" s="1" t="n">
        <v>238567.15</v>
      </c>
      <c r="F1864" s="1" t="n">
        <v>-238567.15</v>
      </c>
    </row>
    <row r="1865" customFormat="false" ht="12.75" hidden="false" customHeight="false" outlineLevel="0" collapsed="false">
      <c r="A1865" s="0" t="s">
        <v>2865</v>
      </c>
      <c r="B1865" s="0" t="s">
        <v>2866</v>
      </c>
      <c r="E1865" s="1" t="n">
        <v>238567.15</v>
      </c>
      <c r="F1865" s="1" t="n">
        <v>-238567.15</v>
      </c>
    </row>
    <row r="1866" customFormat="false" ht="12.75" hidden="false" customHeight="false" outlineLevel="0" collapsed="false">
      <c r="A1866" s="0" t="s">
        <v>2867</v>
      </c>
      <c r="B1866" s="0" t="s">
        <v>2868</v>
      </c>
      <c r="E1866" s="1" t="n">
        <v>238567.15</v>
      </c>
      <c r="F1866" s="1" t="n">
        <v>-238567.15</v>
      </c>
    </row>
    <row r="1867" customFormat="false" ht="12.75" hidden="false" customHeight="false" outlineLevel="0" collapsed="false">
      <c r="A1867" s="0" t="s">
        <v>2869</v>
      </c>
      <c r="B1867" s="0" t="s">
        <v>2870</v>
      </c>
      <c r="E1867" s="1" t="n">
        <v>295511.39</v>
      </c>
      <c r="F1867" s="1" t="n">
        <v>-295511.39</v>
      </c>
    </row>
    <row r="1868" customFormat="false" ht="12.75" hidden="false" customHeight="false" outlineLevel="0" collapsed="false">
      <c r="A1868" s="0" t="s">
        <v>2871</v>
      </c>
      <c r="B1868" s="0" t="s">
        <v>2872</v>
      </c>
      <c r="D1868" s="1" t="n">
        <v>149701.42</v>
      </c>
      <c r="E1868" s="1" t="n">
        <v>149701.42</v>
      </c>
    </row>
    <row r="1869" customFormat="false" ht="12.75" hidden="false" customHeight="false" outlineLevel="0" collapsed="false">
      <c r="A1869" s="0" t="s">
        <v>2873</v>
      </c>
      <c r="B1869" s="0" t="s">
        <v>2874</v>
      </c>
      <c r="D1869" s="1" t="n">
        <v>295511.39</v>
      </c>
      <c r="E1869" s="1" t="n">
        <v>295511.39</v>
      </c>
    </row>
    <row r="1870" customFormat="false" ht="12.75" hidden="false" customHeight="false" outlineLevel="0" collapsed="false">
      <c r="A1870" s="0" t="s">
        <v>2875</v>
      </c>
      <c r="B1870" s="0" t="s">
        <v>2876</v>
      </c>
      <c r="E1870" s="1" t="n">
        <v>334100.1</v>
      </c>
      <c r="F1870" s="1" t="n">
        <v>-334100.1</v>
      </c>
    </row>
    <row r="1871" customFormat="false" ht="12.75" hidden="false" customHeight="false" outlineLevel="0" collapsed="false">
      <c r="A1871" s="0" t="s">
        <v>2877</v>
      </c>
      <c r="B1871" s="0" t="s">
        <v>2878</v>
      </c>
      <c r="E1871" s="1" t="n">
        <v>334100.1</v>
      </c>
      <c r="F1871" s="1" t="n">
        <v>-334100.1</v>
      </c>
    </row>
    <row r="1872" customFormat="false" ht="12.75" hidden="false" customHeight="false" outlineLevel="0" collapsed="false">
      <c r="A1872" s="0" t="s">
        <v>2879</v>
      </c>
      <c r="B1872" s="0" t="s">
        <v>2880</v>
      </c>
      <c r="E1872" s="1" t="n">
        <v>108976.65</v>
      </c>
      <c r="F1872" s="1" t="n">
        <v>-108976.65</v>
      </c>
    </row>
    <row r="1873" customFormat="false" ht="12.75" hidden="false" customHeight="false" outlineLevel="0" collapsed="false">
      <c r="A1873" s="0" t="s">
        <v>2881</v>
      </c>
      <c r="B1873" s="0" t="s">
        <v>2882</v>
      </c>
      <c r="E1873" s="1" t="n">
        <v>166300.2</v>
      </c>
      <c r="F1873" s="1" t="n">
        <v>-166300.2</v>
      </c>
    </row>
    <row r="1874" customFormat="false" ht="12.75" hidden="false" customHeight="false" outlineLevel="0" collapsed="false">
      <c r="A1874" s="0" t="s">
        <v>2883</v>
      </c>
      <c r="B1874" s="0" t="s">
        <v>2884</v>
      </c>
      <c r="E1874" s="1" t="n">
        <v>186386.96</v>
      </c>
      <c r="F1874" s="1" t="n">
        <v>-186386.96</v>
      </c>
    </row>
    <row r="1875" customFormat="false" ht="12.75" hidden="false" customHeight="false" outlineLevel="0" collapsed="false">
      <c r="A1875" s="0" t="s">
        <v>2885</v>
      </c>
      <c r="B1875" s="0" t="s">
        <v>2886</v>
      </c>
      <c r="E1875" s="1" t="n">
        <v>186386.96</v>
      </c>
      <c r="F1875" s="1" t="n">
        <v>-186386.96</v>
      </c>
    </row>
    <row r="1876" customFormat="false" ht="12.75" hidden="false" customHeight="false" outlineLevel="0" collapsed="false">
      <c r="A1876" s="0" t="s">
        <v>2887</v>
      </c>
      <c r="B1876" s="0" t="s">
        <v>2888</v>
      </c>
      <c r="E1876" s="1" t="n">
        <v>186386.96</v>
      </c>
      <c r="F1876" s="1" t="n">
        <v>-186386.96</v>
      </c>
    </row>
    <row r="1877" customFormat="false" ht="12.75" hidden="false" customHeight="false" outlineLevel="0" collapsed="false">
      <c r="A1877" s="0" t="s">
        <v>2889</v>
      </c>
      <c r="B1877" s="0" t="s">
        <v>2890</v>
      </c>
      <c r="E1877" s="1" t="n">
        <v>186386.96</v>
      </c>
      <c r="F1877" s="1" t="n">
        <v>-186386.96</v>
      </c>
    </row>
    <row r="1878" customFormat="false" ht="12.75" hidden="false" customHeight="false" outlineLevel="0" collapsed="false">
      <c r="A1878" s="0" t="s">
        <v>2891</v>
      </c>
      <c r="B1878" s="0" t="s">
        <v>2892</v>
      </c>
      <c r="E1878" s="1" t="n">
        <v>200604.1</v>
      </c>
      <c r="F1878" s="1" t="n">
        <v>-200604.1</v>
      </c>
    </row>
    <row r="1879" customFormat="false" ht="12.75" hidden="false" customHeight="false" outlineLevel="0" collapsed="false">
      <c r="A1879" s="0" t="s">
        <v>2893</v>
      </c>
      <c r="B1879" s="0" t="s">
        <v>2894</v>
      </c>
      <c r="E1879" s="1" t="n">
        <v>200604.1</v>
      </c>
      <c r="F1879" s="1" t="n">
        <v>-200604.1</v>
      </c>
    </row>
    <row r="1880" customFormat="false" ht="12.75" hidden="false" customHeight="false" outlineLevel="0" collapsed="false">
      <c r="A1880" s="0" t="s">
        <v>2895</v>
      </c>
      <c r="B1880" s="0" t="s">
        <v>2896</v>
      </c>
      <c r="D1880" s="1" t="n">
        <v>149698.57</v>
      </c>
      <c r="E1880" s="1" t="n">
        <v>149698.57</v>
      </c>
    </row>
    <row r="1881" customFormat="false" ht="12.75" hidden="false" customHeight="false" outlineLevel="0" collapsed="false">
      <c r="A1881" s="0" t="s">
        <v>2897</v>
      </c>
      <c r="B1881" s="0" t="s">
        <v>2898</v>
      </c>
      <c r="E1881" s="1" t="n">
        <v>135022.74</v>
      </c>
      <c r="F1881" s="1" t="n">
        <v>-135022.74</v>
      </c>
    </row>
    <row r="1882" customFormat="false" ht="12.75" hidden="false" customHeight="false" outlineLevel="0" collapsed="false">
      <c r="A1882" s="0" t="s">
        <v>2899</v>
      </c>
      <c r="B1882" s="0" t="s">
        <v>2900</v>
      </c>
      <c r="D1882" s="1" t="n">
        <v>149698.57</v>
      </c>
      <c r="E1882" s="1" t="n">
        <v>149698.57</v>
      </c>
    </row>
    <row r="1883" customFormat="false" ht="12.75" hidden="false" customHeight="false" outlineLevel="0" collapsed="false">
      <c r="A1883" s="0" t="s">
        <v>2901</v>
      </c>
      <c r="B1883" s="0" t="s">
        <v>2902</v>
      </c>
      <c r="E1883" s="1" t="n">
        <v>149698.57</v>
      </c>
      <c r="F1883" s="1" t="n">
        <v>-149698.57</v>
      </c>
    </row>
    <row r="1884" customFormat="false" ht="12.75" hidden="false" customHeight="false" outlineLevel="0" collapsed="false">
      <c r="A1884" s="0" t="s">
        <v>2903</v>
      </c>
      <c r="B1884" s="0" t="s">
        <v>2904</v>
      </c>
      <c r="D1884" s="1" t="n">
        <v>149698.57</v>
      </c>
      <c r="E1884" s="1" t="n">
        <v>149698.57</v>
      </c>
    </row>
    <row r="1885" customFormat="false" ht="12.75" hidden="false" customHeight="false" outlineLevel="0" collapsed="false">
      <c r="A1885" s="0" t="s">
        <v>2905</v>
      </c>
      <c r="B1885" s="0" t="s">
        <v>2906</v>
      </c>
      <c r="E1885" s="1" t="n">
        <v>149698.57</v>
      </c>
      <c r="F1885" s="1" t="n">
        <v>-149698.57</v>
      </c>
    </row>
    <row r="1886" customFormat="false" ht="12.75" hidden="false" customHeight="false" outlineLevel="0" collapsed="false">
      <c r="A1886" s="0" t="s">
        <v>2907</v>
      </c>
      <c r="B1886" s="0" t="s">
        <v>2908</v>
      </c>
      <c r="E1886" s="1" t="n">
        <v>149698.57</v>
      </c>
      <c r="F1886" s="1" t="n">
        <v>-149698.57</v>
      </c>
    </row>
    <row r="1887" customFormat="false" ht="12.75" hidden="false" customHeight="false" outlineLevel="0" collapsed="false">
      <c r="A1887" s="0" t="s">
        <v>2909</v>
      </c>
      <c r="B1887" s="0" t="s">
        <v>2910</v>
      </c>
      <c r="D1887" s="1" t="n">
        <v>152450.73</v>
      </c>
      <c r="E1887" s="1" t="n">
        <v>152450.73</v>
      </c>
    </row>
    <row r="1888" customFormat="false" ht="12.75" hidden="false" customHeight="false" outlineLevel="0" collapsed="false">
      <c r="A1888" s="0" t="s">
        <v>2911</v>
      </c>
      <c r="B1888" s="0" t="s">
        <v>2912</v>
      </c>
      <c r="E1888" s="1" t="n">
        <v>238567.15</v>
      </c>
      <c r="F1888" s="1" t="n">
        <v>-238567.15</v>
      </c>
    </row>
    <row r="1889" customFormat="false" ht="12.75" hidden="false" customHeight="false" outlineLevel="0" collapsed="false">
      <c r="A1889" s="0" t="s">
        <v>2913</v>
      </c>
      <c r="B1889" s="0" t="s">
        <v>2914</v>
      </c>
      <c r="D1889" s="1" t="n">
        <v>328328.78</v>
      </c>
      <c r="E1889" s="1" t="n">
        <v>328328.78</v>
      </c>
    </row>
    <row r="1890" customFormat="false" ht="12.75" hidden="false" customHeight="false" outlineLevel="0" collapsed="false">
      <c r="A1890" s="0" t="s">
        <v>2915</v>
      </c>
      <c r="B1890" s="0" t="s">
        <v>2916</v>
      </c>
      <c r="E1890" s="1" t="n">
        <v>135022.74</v>
      </c>
      <c r="F1890" s="1" t="n">
        <v>-135022.74</v>
      </c>
    </row>
    <row r="1891" customFormat="false" ht="12.75" hidden="false" customHeight="false" outlineLevel="0" collapsed="false">
      <c r="A1891" s="0" t="s">
        <v>2917</v>
      </c>
      <c r="B1891" s="0" t="s">
        <v>2918</v>
      </c>
      <c r="E1891" s="1" t="n">
        <v>135022.74</v>
      </c>
      <c r="F1891" s="1" t="n">
        <v>-135022.74</v>
      </c>
    </row>
    <row r="1892" customFormat="false" ht="12.75" hidden="false" customHeight="false" outlineLevel="0" collapsed="false">
      <c r="A1892" s="0" t="s">
        <v>2919</v>
      </c>
      <c r="B1892" s="0" t="s">
        <v>2920</v>
      </c>
      <c r="D1892" s="1" t="n">
        <v>149698.57</v>
      </c>
      <c r="E1892" s="1" t="n">
        <v>149698.57</v>
      </c>
    </row>
    <row r="1893" customFormat="false" ht="12.75" hidden="false" customHeight="false" outlineLevel="0" collapsed="false">
      <c r="A1893" s="0" t="s">
        <v>2921</v>
      </c>
      <c r="B1893" s="0" t="s">
        <v>2922</v>
      </c>
      <c r="E1893" s="1" t="n">
        <v>149698.57</v>
      </c>
      <c r="F1893" s="1" t="n">
        <v>-149698.57</v>
      </c>
    </row>
    <row r="1894" customFormat="false" ht="12.75" hidden="false" customHeight="false" outlineLevel="0" collapsed="false">
      <c r="A1894" s="0" t="s">
        <v>2923</v>
      </c>
      <c r="B1894" s="0" t="s">
        <v>2924</v>
      </c>
      <c r="E1894" s="1" t="n">
        <v>149698.57</v>
      </c>
      <c r="F1894" s="1" t="n">
        <v>-149698.57</v>
      </c>
    </row>
    <row r="1895" customFormat="false" ht="12.75" hidden="false" customHeight="false" outlineLevel="0" collapsed="false">
      <c r="A1895" s="0" t="s">
        <v>2925</v>
      </c>
      <c r="B1895" s="0" t="s">
        <v>2926</v>
      </c>
      <c r="E1895" s="1" t="n">
        <v>292711.23</v>
      </c>
      <c r="F1895" s="1" t="n">
        <v>-292711.23</v>
      </c>
    </row>
    <row r="1896" customFormat="false" ht="12.75" hidden="false" customHeight="false" outlineLevel="0" collapsed="false">
      <c r="A1896" s="0" t="s">
        <v>2927</v>
      </c>
      <c r="B1896" s="0" t="s">
        <v>2928</v>
      </c>
      <c r="E1896" s="1" t="n">
        <v>200604.1</v>
      </c>
      <c r="F1896" s="1" t="n">
        <v>-200604.1</v>
      </c>
    </row>
    <row r="1897" customFormat="false" ht="12.75" hidden="false" customHeight="false" outlineLevel="0" collapsed="false">
      <c r="A1897" s="0" t="s">
        <v>2929</v>
      </c>
      <c r="B1897" s="0" t="s">
        <v>2930</v>
      </c>
      <c r="D1897" s="1" t="n">
        <v>153101.16</v>
      </c>
      <c r="E1897" s="1" t="n">
        <v>262937.54</v>
      </c>
      <c r="F1897" s="1" t="n">
        <v>-109836.38</v>
      </c>
    </row>
    <row r="1898" customFormat="false" ht="12.75" hidden="false" customHeight="false" outlineLevel="0" collapsed="false">
      <c r="A1898" s="0" t="s">
        <v>2931</v>
      </c>
      <c r="B1898" s="0" t="s">
        <v>2932</v>
      </c>
      <c r="E1898" s="1" t="n">
        <v>186386.96</v>
      </c>
      <c r="F1898" s="1" t="n">
        <v>-186386.96</v>
      </c>
    </row>
    <row r="1899" customFormat="false" ht="12.75" hidden="false" customHeight="false" outlineLevel="0" collapsed="false">
      <c r="A1899" s="0" t="s">
        <v>2933</v>
      </c>
      <c r="B1899" s="0" t="s">
        <v>2934</v>
      </c>
      <c r="E1899" s="1" t="n">
        <v>149698.57</v>
      </c>
      <c r="F1899" s="1" t="n">
        <v>-149698.57</v>
      </c>
    </row>
    <row r="1900" customFormat="false" ht="12.75" hidden="false" customHeight="false" outlineLevel="0" collapsed="false">
      <c r="A1900" s="0" t="s">
        <v>2935</v>
      </c>
      <c r="B1900" s="0" t="s">
        <v>2936</v>
      </c>
      <c r="E1900" s="1" t="n">
        <v>149698.57</v>
      </c>
      <c r="F1900" s="1" t="n">
        <v>-149698.57</v>
      </c>
    </row>
    <row r="1901" customFormat="false" ht="12.75" hidden="false" customHeight="false" outlineLevel="0" collapsed="false">
      <c r="A1901" s="0" t="s">
        <v>2937</v>
      </c>
      <c r="B1901" s="0" t="s">
        <v>2938</v>
      </c>
      <c r="E1901" s="1" t="n">
        <v>328325.26</v>
      </c>
      <c r="F1901" s="1" t="n">
        <v>-328325.26</v>
      </c>
    </row>
    <row r="1902" customFormat="false" ht="12.75" hidden="false" customHeight="false" outlineLevel="0" collapsed="false">
      <c r="A1902" s="0" t="s">
        <v>2939</v>
      </c>
      <c r="B1902" s="0" t="s">
        <v>2940</v>
      </c>
      <c r="E1902" s="1" t="n">
        <v>182535.35</v>
      </c>
      <c r="F1902" s="1" t="n">
        <v>-182535.35</v>
      </c>
    </row>
    <row r="1903" customFormat="false" ht="12.75" hidden="false" customHeight="false" outlineLevel="0" collapsed="false">
      <c r="A1903" s="0" t="s">
        <v>2941</v>
      </c>
      <c r="B1903" s="0" t="s">
        <v>2942</v>
      </c>
      <c r="E1903" s="1" t="n">
        <v>169511.06</v>
      </c>
      <c r="F1903" s="1" t="n">
        <v>-169511.06</v>
      </c>
    </row>
    <row r="1904" customFormat="false" ht="12.75" hidden="false" customHeight="false" outlineLevel="0" collapsed="false">
      <c r="A1904" s="0" t="s">
        <v>2943</v>
      </c>
      <c r="B1904" s="0" t="s">
        <v>2944</v>
      </c>
      <c r="E1904" s="1" t="n">
        <v>182535.35</v>
      </c>
      <c r="F1904" s="1" t="n">
        <v>-182535.35</v>
      </c>
    </row>
    <row r="1905" customFormat="false" ht="12.75" hidden="false" customHeight="false" outlineLevel="0" collapsed="false">
      <c r="A1905" s="0" t="s">
        <v>2945</v>
      </c>
      <c r="B1905" s="0" t="s">
        <v>2946</v>
      </c>
      <c r="E1905" s="1" t="n">
        <v>182535.35</v>
      </c>
      <c r="F1905" s="1" t="n">
        <v>-182535.35</v>
      </c>
    </row>
    <row r="1906" customFormat="false" ht="12.75" hidden="false" customHeight="false" outlineLevel="0" collapsed="false">
      <c r="A1906" s="0" t="s">
        <v>2947</v>
      </c>
      <c r="B1906" s="0" t="s">
        <v>2948</v>
      </c>
      <c r="E1906" s="1" t="n">
        <v>182535.35</v>
      </c>
      <c r="F1906" s="1" t="n">
        <v>-182535.35</v>
      </c>
    </row>
    <row r="1907" customFormat="false" ht="12.75" hidden="false" customHeight="false" outlineLevel="0" collapsed="false">
      <c r="A1907" s="0" t="s">
        <v>2949</v>
      </c>
      <c r="B1907" s="0" t="s">
        <v>2950</v>
      </c>
      <c r="E1907" s="1" t="n">
        <v>202622.11</v>
      </c>
      <c r="F1907" s="1" t="n">
        <v>-202622.11</v>
      </c>
    </row>
    <row r="1908" customFormat="false" ht="12.75" hidden="false" customHeight="false" outlineLevel="0" collapsed="false">
      <c r="A1908" s="0" t="s">
        <v>2951</v>
      </c>
      <c r="B1908" s="0" t="s">
        <v>2952</v>
      </c>
      <c r="E1908" s="1" t="n">
        <v>216207.96</v>
      </c>
      <c r="F1908" s="1" t="n">
        <v>-216207.96</v>
      </c>
    </row>
    <row r="1909" customFormat="false" ht="12.75" hidden="false" customHeight="false" outlineLevel="0" collapsed="false">
      <c r="A1909" s="0" t="s">
        <v>2953</v>
      </c>
      <c r="B1909" s="0" t="s">
        <v>2954</v>
      </c>
      <c r="D1909" s="1" t="n">
        <v>544442.28</v>
      </c>
      <c r="E1909" s="1" t="n">
        <v>544442.28</v>
      </c>
    </row>
    <row r="1910" customFormat="false" ht="12.75" hidden="false" customHeight="false" outlineLevel="0" collapsed="false">
      <c r="A1910" s="0" t="s">
        <v>2955</v>
      </c>
      <c r="B1910" s="0" t="s">
        <v>2956</v>
      </c>
      <c r="E1910" s="1" t="n">
        <v>135022.74</v>
      </c>
      <c r="F1910" s="1" t="n">
        <v>-135022.74</v>
      </c>
    </row>
    <row r="1911" customFormat="false" ht="12.75" hidden="false" customHeight="false" outlineLevel="0" collapsed="false">
      <c r="A1911" s="0" t="s">
        <v>2957</v>
      </c>
      <c r="B1911" s="0" t="s">
        <v>2958</v>
      </c>
      <c r="E1911" s="1" t="n">
        <v>489693.52</v>
      </c>
      <c r="F1911" s="1" t="n">
        <v>-489693.52</v>
      </c>
    </row>
    <row r="1912" customFormat="false" ht="12.75" hidden="false" customHeight="false" outlineLevel="0" collapsed="false">
      <c r="A1912" s="0" t="s">
        <v>2959</v>
      </c>
      <c r="B1912" s="0" t="s">
        <v>2960</v>
      </c>
      <c r="E1912" s="1" t="n">
        <v>489693.52</v>
      </c>
      <c r="F1912" s="1" t="n">
        <v>-489693.52</v>
      </c>
    </row>
    <row r="1913" customFormat="false" ht="12.75" hidden="false" customHeight="false" outlineLevel="0" collapsed="false">
      <c r="A1913" s="0" t="s">
        <v>2961</v>
      </c>
      <c r="B1913" s="0" t="s">
        <v>2962</v>
      </c>
      <c r="E1913" s="1" t="n">
        <v>489693.52</v>
      </c>
      <c r="F1913" s="1" t="n">
        <v>-489693.52</v>
      </c>
    </row>
    <row r="1921" customFormat="false" ht="12.75" hidden="false" customHeight="false" outlineLevel="0" collapsed="false">
      <c r="A1921" s="0" t="s">
        <v>0</v>
      </c>
      <c r="B1921" s="0" t="s">
        <v>1</v>
      </c>
      <c r="C1921" s="0" t="s">
        <v>2</v>
      </c>
      <c r="D1921" s="0" t="s">
        <v>2</v>
      </c>
      <c r="E1921" s="0" t="s">
        <v>3</v>
      </c>
      <c r="F1921" s="0" t="s">
        <v>4</v>
      </c>
    </row>
    <row r="1922" customFormat="false" ht="12.75" hidden="false" customHeight="false" outlineLevel="0" collapsed="false">
      <c r="A1922" s="0" t="s">
        <v>5</v>
      </c>
      <c r="B1922" s="0" t="s">
        <v>6</v>
      </c>
      <c r="C1922" s="0" t="s">
        <v>7</v>
      </c>
      <c r="D1922" s="0" t="s">
        <v>8</v>
      </c>
      <c r="E1922" s="0" t="s">
        <v>9</v>
      </c>
      <c r="F1922" s="0" t="s">
        <v>10</v>
      </c>
    </row>
    <row r="1923" customFormat="false" ht="12.75" hidden="false" customHeight="false" outlineLevel="0" collapsed="false">
      <c r="A1923" s="0" t="s">
        <v>11</v>
      </c>
      <c r="B1923" s="0" t="s">
        <v>12</v>
      </c>
      <c r="D1923" s="0" t="s">
        <v>13</v>
      </c>
      <c r="E1923" s="0" t="s">
        <v>14</v>
      </c>
    </row>
    <row r="1924" customFormat="false" ht="12.75" hidden="false" customHeight="false" outlineLevel="0" collapsed="false">
      <c r="A1924" s="0" t="s">
        <v>15</v>
      </c>
      <c r="B1924" s="0" t="s">
        <v>16</v>
      </c>
      <c r="C1924" s="0" t="s">
        <v>17</v>
      </c>
      <c r="D1924" s="0" t="s">
        <v>18</v>
      </c>
      <c r="F1924" s="0" t="s">
        <v>2963</v>
      </c>
    </row>
    <row r="1925" customFormat="false" ht="12.75" hidden="false" customHeight="false" outlineLevel="0" collapsed="false">
      <c r="C1925" s="0" t="s">
        <v>20</v>
      </c>
      <c r="D1925" s="0" t="s">
        <v>21</v>
      </c>
      <c r="E1925" s="0" t="s">
        <v>22</v>
      </c>
      <c r="F1925" s="0" t="s">
        <v>23</v>
      </c>
    </row>
    <row r="1926" customFormat="false" ht="12.75" hidden="false" customHeight="false" outlineLevel="0" collapsed="false">
      <c r="A1926" s="0" t="s">
        <v>0</v>
      </c>
      <c r="B1926" s="0" t="s">
        <v>1</v>
      </c>
      <c r="C1926" s="0" t="s">
        <v>2</v>
      </c>
      <c r="D1926" s="0" t="s">
        <v>2</v>
      </c>
      <c r="E1926" s="0" t="s">
        <v>3</v>
      </c>
      <c r="F1926" s="0" t="s">
        <v>4</v>
      </c>
    </row>
    <row r="1927" customFormat="false" ht="12.75" hidden="false" customHeight="false" outlineLevel="0" collapsed="false">
      <c r="A1927" s="0" t="s">
        <v>2964</v>
      </c>
      <c r="B1927" s="0" t="s">
        <v>2965</v>
      </c>
      <c r="D1927" s="1" t="n">
        <v>200604.1</v>
      </c>
      <c r="E1927" s="1" t="n">
        <v>200604.1</v>
      </c>
    </row>
    <row r="1928" customFormat="false" ht="12.75" hidden="false" customHeight="false" outlineLevel="0" collapsed="false">
      <c r="A1928" s="0" t="s">
        <v>2966</v>
      </c>
      <c r="B1928" s="0" t="s">
        <v>2967</v>
      </c>
      <c r="E1928" s="1" t="n">
        <v>271382.21</v>
      </c>
      <c r="F1928" s="1" t="n">
        <v>-271382.21</v>
      </c>
    </row>
    <row r="1929" customFormat="false" ht="12.75" hidden="false" customHeight="false" outlineLevel="0" collapsed="false">
      <c r="A1929" s="0" t="s">
        <v>2968</v>
      </c>
      <c r="B1929" s="0" t="s">
        <v>2969</v>
      </c>
      <c r="D1929" s="1" t="n">
        <v>238567.15</v>
      </c>
      <c r="E1929" s="1" t="n">
        <v>238567.15</v>
      </c>
    </row>
    <row r="1930" customFormat="false" ht="12.75" hidden="false" customHeight="false" outlineLevel="0" collapsed="false">
      <c r="A1930" s="0" t="s">
        <v>2970</v>
      </c>
      <c r="B1930" s="0" t="s">
        <v>2971</v>
      </c>
      <c r="E1930" s="1" t="n">
        <v>96775.02</v>
      </c>
      <c r="F1930" s="1" t="n">
        <v>-96775.02</v>
      </c>
    </row>
    <row r="1931" customFormat="false" ht="12.75" hidden="false" customHeight="false" outlineLevel="0" collapsed="false">
      <c r="A1931" s="0" t="s">
        <v>2972</v>
      </c>
      <c r="B1931" s="0" t="s">
        <v>2973</v>
      </c>
      <c r="E1931" s="1" t="n">
        <v>96775.02</v>
      </c>
      <c r="F1931" s="1" t="n">
        <v>-96775.02</v>
      </c>
    </row>
    <row r="1932" customFormat="false" ht="12.75" hidden="false" customHeight="false" outlineLevel="0" collapsed="false">
      <c r="A1932" s="0" t="s">
        <v>2974</v>
      </c>
      <c r="B1932" s="0" t="s">
        <v>2975</v>
      </c>
      <c r="E1932" s="1" t="n">
        <v>96775.02</v>
      </c>
      <c r="F1932" s="1" t="n">
        <v>-96775.02</v>
      </c>
    </row>
    <row r="1933" customFormat="false" ht="12.75" hidden="false" customHeight="false" outlineLevel="0" collapsed="false">
      <c r="A1933" s="0" t="s">
        <v>2976</v>
      </c>
      <c r="B1933" s="0" t="s">
        <v>2977</v>
      </c>
      <c r="E1933" s="1" t="n">
        <v>96775.02</v>
      </c>
      <c r="F1933" s="1" t="n">
        <v>-96775.02</v>
      </c>
    </row>
    <row r="1934" customFormat="false" ht="12.75" hidden="false" customHeight="false" outlineLevel="0" collapsed="false">
      <c r="A1934" s="0" t="s">
        <v>2978</v>
      </c>
      <c r="B1934" s="0" t="s">
        <v>2979</v>
      </c>
      <c r="E1934" s="1" t="n">
        <v>96775.02</v>
      </c>
      <c r="F1934" s="1" t="n">
        <v>-96775.02</v>
      </c>
    </row>
    <row r="1935" customFormat="false" ht="12.75" hidden="false" customHeight="false" outlineLevel="0" collapsed="false">
      <c r="A1935" s="0" t="s">
        <v>2980</v>
      </c>
      <c r="B1935" s="0" t="s">
        <v>2981</v>
      </c>
      <c r="D1935" s="1" t="n">
        <v>3024.14</v>
      </c>
      <c r="E1935" s="1" t="n">
        <v>108974.14</v>
      </c>
      <c r="F1935" s="1" t="n">
        <v>-105950</v>
      </c>
    </row>
    <row r="1936" customFormat="false" ht="12.75" hidden="false" customHeight="false" outlineLevel="0" collapsed="false">
      <c r="A1936" s="0" t="s">
        <v>2982</v>
      </c>
      <c r="B1936" s="0" t="s">
        <v>2983</v>
      </c>
      <c r="E1936" s="1" t="n">
        <v>120347.35</v>
      </c>
      <c r="F1936" s="1" t="n">
        <v>-120347.35</v>
      </c>
    </row>
    <row r="1937" customFormat="false" ht="12.75" hidden="false" customHeight="false" outlineLevel="0" collapsed="false">
      <c r="A1937" s="0" t="s">
        <v>2984</v>
      </c>
      <c r="B1937" s="0" t="s">
        <v>2985</v>
      </c>
      <c r="E1937" s="1" t="n">
        <v>134829.46</v>
      </c>
      <c r="F1937" s="1" t="n">
        <v>-134829.46</v>
      </c>
    </row>
    <row r="1938" customFormat="false" ht="12.75" hidden="false" customHeight="false" outlineLevel="0" collapsed="false">
      <c r="A1938" s="0" t="s">
        <v>2986</v>
      </c>
      <c r="B1938" s="0" t="s">
        <v>2987</v>
      </c>
      <c r="E1938" s="1" t="n">
        <v>134829.46</v>
      </c>
      <c r="F1938" s="1" t="n">
        <v>-134829.46</v>
      </c>
    </row>
    <row r="1939" customFormat="false" ht="12.75" hidden="false" customHeight="false" outlineLevel="0" collapsed="false">
      <c r="A1939" s="0" t="s">
        <v>2988</v>
      </c>
      <c r="B1939" s="0" t="s">
        <v>2989</v>
      </c>
      <c r="D1939" s="1" t="n">
        <v>36365.33</v>
      </c>
      <c r="E1939" s="1" t="n">
        <v>134829.46</v>
      </c>
      <c r="F1939" s="1" t="n">
        <v>-98464.13</v>
      </c>
    </row>
    <row r="1940" customFormat="false" ht="12.75" hidden="false" customHeight="false" outlineLevel="0" collapsed="false">
      <c r="A1940" s="0" t="s">
        <v>2990</v>
      </c>
      <c r="B1940" s="0" t="s">
        <v>2991</v>
      </c>
      <c r="E1940" s="1" t="n">
        <v>134829.46</v>
      </c>
      <c r="F1940" s="1" t="n">
        <v>-134829.46</v>
      </c>
    </row>
    <row r="1941" customFormat="false" ht="12.75" hidden="false" customHeight="false" outlineLevel="0" collapsed="false">
      <c r="A1941" s="0" t="s">
        <v>2992</v>
      </c>
      <c r="B1941" s="0" t="s">
        <v>2993</v>
      </c>
      <c r="E1941" s="1" t="n">
        <v>151314.87</v>
      </c>
      <c r="F1941" s="1" t="n">
        <v>-151314.87</v>
      </c>
    </row>
    <row r="1942" customFormat="false" ht="12.75" hidden="false" customHeight="false" outlineLevel="0" collapsed="false">
      <c r="A1942" s="0" t="s">
        <v>2994</v>
      </c>
      <c r="B1942" s="0" t="s">
        <v>2995</v>
      </c>
      <c r="E1942" s="1" t="n">
        <v>151314.87</v>
      </c>
      <c r="F1942" s="1" t="n">
        <v>-151314.87</v>
      </c>
    </row>
    <row r="1943" customFormat="false" ht="12.75" hidden="false" customHeight="false" outlineLevel="0" collapsed="false">
      <c r="A1943" s="0" t="s">
        <v>2996</v>
      </c>
      <c r="B1943" s="0" t="s">
        <v>2997</v>
      </c>
      <c r="E1943" s="1" t="n">
        <v>151314.87</v>
      </c>
      <c r="F1943" s="1" t="n">
        <v>-151314.87</v>
      </c>
    </row>
    <row r="1944" customFormat="false" ht="12.75" hidden="false" customHeight="false" outlineLevel="0" collapsed="false">
      <c r="A1944" s="0" t="s">
        <v>2998</v>
      </c>
      <c r="B1944" s="0" t="s">
        <v>2999</v>
      </c>
      <c r="E1944" s="1" t="n">
        <v>151314.87</v>
      </c>
      <c r="F1944" s="1" t="n">
        <v>-151314.87</v>
      </c>
    </row>
    <row r="1945" customFormat="false" ht="12.75" hidden="false" customHeight="false" outlineLevel="0" collapsed="false">
      <c r="A1945" s="0" t="s">
        <v>3000</v>
      </c>
      <c r="B1945" s="0" t="s">
        <v>3001</v>
      </c>
      <c r="E1945" s="1" t="n">
        <v>151314.87</v>
      </c>
      <c r="F1945" s="1" t="n">
        <v>-151314.87</v>
      </c>
    </row>
    <row r="1946" customFormat="false" ht="12.75" hidden="false" customHeight="false" outlineLevel="0" collapsed="false">
      <c r="A1946" s="0" t="s">
        <v>3002</v>
      </c>
      <c r="B1946" s="0" t="s">
        <v>3003</v>
      </c>
      <c r="E1946" s="1" t="n">
        <v>151314.87</v>
      </c>
      <c r="F1946" s="1" t="n">
        <v>-151314.87</v>
      </c>
    </row>
    <row r="1947" customFormat="false" ht="12.75" hidden="false" customHeight="false" outlineLevel="0" collapsed="false">
      <c r="A1947" s="0" t="s">
        <v>3004</v>
      </c>
      <c r="B1947" s="0" t="s">
        <v>3005</v>
      </c>
      <c r="E1947" s="1" t="n">
        <v>227915.28</v>
      </c>
      <c r="F1947" s="1" t="n">
        <v>-227915.28</v>
      </c>
    </row>
    <row r="1948" customFormat="false" ht="12.75" hidden="false" customHeight="false" outlineLevel="0" collapsed="false">
      <c r="A1948" s="0" t="s">
        <v>3006</v>
      </c>
      <c r="B1948" s="0" t="s">
        <v>3007</v>
      </c>
      <c r="E1948" s="1" t="n">
        <v>227915.28</v>
      </c>
      <c r="F1948" s="1" t="n">
        <v>-227915.28</v>
      </c>
    </row>
    <row r="1949" customFormat="false" ht="12.75" hidden="false" customHeight="false" outlineLevel="0" collapsed="false">
      <c r="A1949" s="0" t="s">
        <v>3008</v>
      </c>
      <c r="B1949" s="0" t="s">
        <v>3009</v>
      </c>
      <c r="E1949" s="1" t="n">
        <v>247602.46</v>
      </c>
      <c r="F1949" s="1" t="n">
        <v>-247602.46</v>
      </c>
    </row>
    <row r="1950" customFormat="false" ht="12.75" hidden="false" customHeight="false" outlineLevel="0" collapsed="false">
      <c r="A1950" s="0" t="s">
        <v>3010</v>
      </c>
      <c r="B1950" s="0" t="s">
        <v>3011</v>
      </c>
      <c r="E1950" s="1" t="n">
        <v>135022.74</v>
      </c>
      <c r="F1950" s="1" t="n">
        <v>-135022.74</v>
      </c>
    </row>
    <row r="1951" customFormat="false" ht="12.75" hidden="false" customHeight="false" outlineLevel="0" collapsed="false">
      <c r="A1951" s="0" t="s">
        <v>3012</v>
      </c>
      <c r="B1951" s="0" t="s">
        <v>3013</v>
      </c>
      <c r="E1951" s="1" t="n">
        <v>149698.57</v>
      </c>
      <c r="F1951" s="1" t="n">
        <v>-149698.57</v>
      </c>
    </row>
    <row r="1952" customFormat="false" ht="12.75" hidden="false" customHeight="false" outlineLevel="0" collapsed="false">
      <c r="A1952" s="0" t="s">
        <v>3014</v>
      </c>
      <c r="B1952" s="0" t="s">
        <v>3015</v>
      </c>
      <c r="E1952" s="1" t="n">
        <v>200605</v>
      </c>
      <c r="F1952" s="1" t="n">
        <v>-200605</v>
      </c>
    </row>
    <row r="1953" customFormat="false" ht="12.75" hidden="false" customHeight="false" outlineLevel="0" collapsed="false">
      <c r="A1953" s="0" t="s">
        <v>3016</v>
      </c>
      <c r="B1953" s="0" t="s">
        <v>3017</v>
      </c>
      <c r="E1953" s="1" t="n">
        <v>314944.31</v>
      </c>
      <c r="F1953" s="1" t="n">
        <v>-314944.31</v>
      </c>
    </row>
    <row r="1954" customFormat="false" ht="12.75" hidden="false" customHeight="false" outlineLevel="0" collapsed="false">
      <c r="A1954" s="0" t="s">
        <v>3018</v>
      </c>
      <c r="B1954" s="0" t="s">
        <v>3019</v>
      </c>
      <c r="E1954" s="1" t="n">
        <v>314944.31</v>
      </c>
      <c r="F1954" s="1" t="n">
        <v>-314944.31</v>
      </c>
    </row>
    <row r="1955" customFormat="false" ht="12.75" hidden="false" customHeight="false" outlineLevel="0" collapsed="false">
      <c r="A1955" s="0" t="s">
        <v>3020</v>
      </c>
      <c r="B1955" s="0" t="s">
        <v>3021</v>
      </c>
      <c r="D1955" s="1" t="n">
        <v>186386.96</v>
      </c>
      <c r="E1955" s="1" t="n">
        <v>186386.96</v>
      </c>
    </row>
    <row r="1956" customFormat="false" ht="12.75" hidden="false" customHeight="false" outlineLevel="0" collapsed="false">
      <c r="A1956" s="0" t="s">
        <v>3022</v>
      </c>
      <c r="B1956" s="0" t="s">
        <v>3023</v>
      </c>
      <c r="E1956" s="1" t="n">
        <v>220152.96</v>
      </c>
      <c r="F1956" s="1" t="n">
        <v>-220152.96</v>
      </c>
    </row>
    <row r="1957" customFormat="false" ht="12.75" hidden="false" customHeight="false" outlineLevel="0" collapsed="false">
      <c r="A1957" s="0" t="s">
        <v>3024</v>
      </c>
      <c r="B1957" s="0" t="s">
        <v>3025</v>
      </c>
      <c r="E1957" s="1" t="n">
        <v>220152.96</v>
      </c>
      <c r="F1957" s="1" t="n">
        <v>-220152.96</v>
      </c>
    </row>
    <row r="1958" customFormat="false" ht="12.75" hidden="false" customHeight="false" outlineLevel="0" collapsed="false">
      <c r="A1958" s="0" t="s">
        <v>3026</v>
      </c>
      <c r="B1958" s="0" t="s">
        <v>3027</v>
      </c>
      <c r="D1958" s="1" t="n">
        <v>255030.41</v>
      </c>
      <c r="E1958" s="1" t="n">
        <v>255030.41</v>
      </c>
    </row>
    <row r="1959" customFormat="false" ht="12.75" hidden="false" customHeight="false" outlineLevel="0" collapsed="false">
      <c r="A1959" s="0" t="s">
        <v>3028</v>
      </c>
      <c r="B1959" s="0" t="s">
        <v>3029</v>
      </c>
      <c r="E1959" s="1" t="n">
        <v>344867.13</v>
      </c>
      <c r="F1959" s="1" t="n">
        <v>-344867.13</v>
      </c>
    </row>
    <row r="1960" customFormat="false" ht="12.75" hidden="false" customHeight="false" outlineLevel="0" collapsed="false">
      <c r="A1960" s="0" t="s">
        <v>3030</v>
      </c>
      <c r="B1960" s="0" t="s">
        <v>3031</v>
      </c>
      <c r="E1960" s="1" t="n">
        <v>96775.02</v>
      </c>
      <c r="F1960" s="1" t="n">
        <v>-96775.02</v>
      </c>
    </row>
    <row r="1961" customFormat="false" ht="12.75" hidden="false" customHeight="false" outlineLevel="0" collapsed="false">
      <c r="A1961" s="0" t="s">
        <v>3032</v>
      </c>
      <c r="B1961" s="0" t="s">
        <v>3033</v>
      </c>
      <c r="E1961" s="1" t="n">
        <v>108974.14</v>
      </c>
      <c r="F1961" s="1" t="n">
        <v>-108974.14</v>
      </c>
    </row>
    <row r="1962" customFormat="false" ht="12.75" hidden="false" customHeight="false" outlineLevel="0" collapsed="false">
      <c r="A1962" s="0" t="s">
        <v>3034</v>
      </c>
      <c r="B1962" s="0" t="s">
        <v>3035</v>
      </c>
      <c r="E1962" s="1" t="n">
        <v>108974.14</v>
      </c>
      <c r="F1962" s="1" t="n">
        <v>-108974.14</v>
      </c>
    </row>
    <row r="1963" customFormat="false" ht="12.75" hidden="false" customHeight="false" outlineLevel="0" collapsed="false">
      <c r="A1963" s="0" t="s">
        <v>3036</v>
      </c>
      <c r="B1963" s="0" t="s">
        <v>3037</v>
      </c>
      <c r="E1963" s="1" t="n">
        <v>108974.14</v>
      </c>
      <c r="F1963" s="1" t="n">
        <v>-108974.14</v>
      </c>
    </row>
    <row r="1964" customFormat="false" ht="12.75" hidden="false" customHeight="false" outlineLevel="0" collapsed="false">
      <c r="A1964" s="0" t="s">
        <v>3038</v>
      </c>
      <c r="B1964" s="0" t="s">
        <v>3039</v>
      </c>
      <c r="E1964" s="1" t="n">
        <v>120347.35</v>
      </c>
      <c r="F1964" s="1" t="n">
        <v>-120347.35</v>
      </c>
    </row>
    <row r="1965" customFormat="false" ht="12.75" hidden="false" customHeight="false" outlineLevel="0" collapsed="false">
      <c r="A1965" s="0" t="s">
        <v>3040</v>
      </c>
      <c r="B1965" s="0" t="s">
        <v>3041</v>
      </c>
      <c r="E1965" s="1" t="n">
        <v>120347.35</v>
      </c>
      <c r="F1965" s="1" t="n">
        <v>-120347.35</v>
      </c>
    </row>
    <row r="1966" customFormat="false" ht="12.75" hidden="false" customHeight="false" outlineLevel="0" collapsed="false">
      <c r="A1966" s="0" t="s">
        <v>3042</v>
      </c>
      <c r="B1966" s="0" t="s">
        <v>3043</v>
      </c>
      <c r="E1966" s="1" t="n">
        <v>120347.35</v>
      </c>
      <c r="F1966" s="1" t="n">
        <v>-120347.35</v>
      </c>
    </row>
    <row r="1967" customFormat="false" ht="12.75" hidden="false" customHeight="false" outlineLevel="0" collapsed="false">
      <c r="A1967" s="0" t="s">
        <v>3044</v>
      </c>
      <c r="B1967" s="0" t="s">
        <v>3045</v>
      </c>
      <c r="E1967" s="1" t="n">
        <v>120347.35</v>
      </c>
      <c r="F1967" s="1" t="n">
        <v>-120347.35</v>
      </c>
    </row>
    <row r="1968" customFormat="false" ht="12.75" hidden="false" customHeight="false" outlineLevel="0" collapsed="false">
      <c r="A1968" s="0" t="s">
        <v>3046</v>
      </c>
      <c r="B1968" s="0" t="s">
        <v>3047</v>
      </c>
      <c r="E1968" s="1" t="n">
        <v>120347.35</v>
      </c>
      <c r="F1968" s="1" t="n">
        <v>-120347.35</v>
      </c>
    </row>
    <row r="1969" customFormat="false" ht="12.75" hidden="false" customHeight="false" outlineLevel="0" collapsed="false">
      <c r="A1969" s="0" t="s">
        <v>3048</v>
      </c>
      <c r="B1969" s="0" t="s">
        <v>3049</v>
      </c>
      <c r="E1969" s="1" t="n">
        <v>134829.46</v>
      </c>
      <c r="F1969" s="1" t="n">
        <v>-134829.46</v>
      </c>
    </row>
    <row r="1970" customFormat="false" ht="12.75" hidden="false" customHeight="false" outlineLevel="0" collapsed="false">
      <c r="A1970" s="0" t="s">
        <v>3050</v>
      </c>
      <c r="B1970" s="0" t="s">
        <v>3051</v>
      </c>
      <c r="E1970" s="1" t="n">
        <v>134829.46</v>
      </c>
      <c r="F1970" s="1" t="n">
        <v>-134829.46</v>
      </c>
    </row>
    <row r="1971" customFormat="false" ht="12.75" hidden="false" customHeight="false" outlineLevel="0" collapsed="false">
      <c r="A1971" s="0" t="s">
        <v>3052</v>
      </c>
      <c r="B1971" s="0" t="s">
        <v>3053</v>
      </c>
      <c r="E1971" s="1" t="n">
        <v>134829.46</v>
      </c>
      <c r="F1971" s="1" t="n">
        <v>-134829.46</v>
      </c>
    </row>
    <row r="1972" customFormat="false" ht="12.75" hidden="false" customHeight="false" outlineLevel="0" collapsed="false">
      <c r="A1972" s="0" t="s">
        <v>3054</v>
      </c>
      <c r="B1972" s="0" t="s">
        <v>3055</v>
      </c>
      <c r="E1972" s="1" t="n">
        <v>134829.46</v>
      </c>
      <c r="F1972" s="1" t="n">
        <v>-134829.46</v>
      </c>
    </row>
    <row r="1973" customFormat="false" ht="12.75" hidden="false" customHeight="false" outlineLevel="0" collapsed="false">
      <c r="A1973" s="0" t="s">
        <v>3056</v>
      </c>
      <c r="B1973" s="0" t="s">
        <v>3057</v>
      </c>
      <c r="E1973" s="1" t="n">
        <v>151314.87</v>
      </c>
      <c r="F1973" s="1" t="n">
        <v>-151314.87</v>
      </c>
    </row>
    <row r="1974" customFormat="false" ht="12.75" hidden="false" customHeight="false" outlineLevel="0" collapsed="false">
      <c r="A1974" s="0" t="s">
        <v>3058</v>
      </c>
      <c r="B1974" s="0" t="s">
        <v>3059</v>
      </c>
      <c r="E1974" s="1" t="n">
        <v>151314.87</v>
      </c>
      <c r="F1974" s="1" t="n">
        <v>-151314.87</v>
      </c>
    </row>
    <row r="1975" customFormat="false" ht="12.75" hidden="false" customHeight="false" outlineLevel="0" collapsed="false">
      <c r="A1975" s="0" t="s">
        <v>3060</v>
      </c>
      <c r="B1975" s="0" t="s">
        <v>3061</v>
      </c>
      <c r="E1975" s="1" t="n">
        <v>151314.87</v>
      </c>
      <c r="F1975" s="1" t="n">
        <v>-151314.87</v>
      </c>
    </row>
    <row r="1976" customFormat="false" ht="12.75" hidden="false" customHeight="false" outlineLevel="0" collapsed="false">
      <c r="A1976" s="0" t="s">
        <v>3062</v>
      </c>
      <c r="B1976" s="0" t="s">
        <v>3063</v>
      </c>
      <c r="E1976" s="1" t="n">
        <v>151314.87</v>
      </c>
      <c r="F1976" s="1" t="n">
        <v>-151314.87</v>
      </c>
    </row>
    <row r="1977" customFormat="false" ht="12.75" hidden="false" customHeight="false" outlineLevel="0" collapsed="false">
      <c r="A1977" s="0" t="s">
        <v>3064</v>
      </c>
      <c r="B1977" s="0" t="s">
        <v>3065</v>
      </c>
      <c r="E1977" s="1" t="n">
        <v>151314.87</v>
      </c>
      <c r="F1977" s="1" t="n">
        <v>-151314.87</v>
      </c>
    </row>
    <row r="1985" customFormat="false" ht="12.75" hidden="false" customHeight="false" outlineLevel="0" collapsed="false">
      <c r="A1985" s="0" t="s">
        <v>0</v>
      </c>
      <c r="B1985" s="0" t="s">
        <v>1</v>
      </c>
      <c r="C1985" s="0" t="s">
        <v>2</v>
      </c>
      <c r="D1985" s="0" t="s">
        <v>2</v>
      </c>
      <c r="E1985" s="0" t="s">
        <v>3</v>
      </c>
      <c r="F1985" s="0" t="s">
        <v>4</v>
      </c>
    </row>
    <row r="1986" customFormat="false" ht="12.75" hidden="false" customHeight="false" outlineLevel="0" collapsed="false">
      <c r="A1986" s="0" t="s">
        <v>5</v>
      </c>
      <c r="B1986" s="0" t="s">
        <v>6</v>
      </c>
      <c r="C1986" s="0" t="s">
        <v>7</v>
      </c>
      <c r="D1986" s="0" t="s">
        <v>8</v>
      </c>
      <c r="E1986" s="0" t="s">
        <v>9</v>
      </c>
      <c r="F1986" s="0" t="s">
        <v>10</v>
      </c>
    </row>
    <row r="1987" customFormat="false" ht="12.75" hidden="false" customHeight="false" outlineLevel="0" collapsed="false">
      <c r="A1987" s="0" t="s">
        <v>11</v>
      </c>
      <c r="B1987" s="0" t="s">
        <v>12</v>
      </c>
      <c r="D1987" s="0" t="s">
        <v>13</v>
      </c>
      <c r="E1987" s="0" t="s">
        <v>14</v>
      </c>
    </row>
    <row r="1988" customFormat="false" ht="12.75" hidden="false" customHeight="false" outlineLevel="0" collapsed="false">
      <c r="A1988" s="0" t="s">
        <v>15</v>
      </c>
      <c r="B1988" s="0" t="s">
        <v>16</v>
      </c>
      <c r="C1988" s="0" t="s">
        <v>17</v>
      </c>
      <c r="D1988" s="0" t="s">
        <v>18</v>
      </c>
      <c r="F1988" s="0" t="s">
        <v>3066</v>
      </c>
    </row>
    <row r="1989" customFormat="false" ht="12.75" hidden="false" customHeight="false" outlineLevel="0" collapsed="false">
      <c r="C1989" s="0" t="s">
        <v>20</v>
      </c>
      <c r="D1989" s="0" t="s">
        <v>21</v>
      </c>
      <c r="E1989" s="0" t="s">
        <v>22</v>
      </c>
      <c r="F1989" s="0" t="s">
        <v>23</v>
      </c>
    </row>
    <row r="1990" customFormat="false" ht="12.75" hidden="false" customHeight="false" outlineLevel="0" collapsed="false">
      <c r="A1990" s="0" t="s">
        <v>0</v>
      </c>
      <c r="B1990" s="0" t="s">
        <v>1</v>
      </c>
      <c r="C1990" s="0" t="s">
        <v>2</v>
      </c>
      <c r="D1990" s="0" t="s">
        <v>2</v>
      </c>
      <c r="E1990" s="0" t="s">
        <v>3</v>
      </c>
      <c r="F1990" s="0" t="s">
        <v>4</v>
      </c>
    </row>
    <row r="1991" customFormat="false" ht="12.75" hidden="false" customHeight="false" outlineLevel="0" collapsed="false">
      <c r="A1991" s="0" t="s">
        <v>3067</v>
      </c>
      <c r="B1991" s="0" t="s">
        <v>3068</v>
      </c>
      <c r="E1991" s="1" t="n">
        <v>151314.87</v>
      </c>
      <c r="F1991" s="1" t="n">
        <v>-151314.87</v>
      </c>
    </row>
    <row r="1992" customFormat="false" ht="12.75" hidden="false" customHeight="false" outlineLevel="0" collapsed="false">
      <c r="A1992" s="0" t="s">
        <v>3069</v>
      </c>
      <c r="B1992" s="0" t="s">
        <v>3070</v>
      </c>
      <c r="E1992" s="1" t="n">
        <v>151314.87</v>
      </c>
      <c r="F1992" s="1" t="n">
        <v>-151314.87</v>
      </c>
    </row>
    <row r="1993" customFormat="false" ht="12.75" hidden="false" customHeight="false" outlineLevel="0" collapsed="false">
      <c r="A1993" s="0" t="s">
        <v>3071</v>
      </c>
      <c r="B1993" s="0" t="s">
        <v>3072</v>
      </c>
      <c r="E1993" s="1" t="n">
        <v>151314.87</v>
      </c>
      <c r="F1993" s="1" t="n">
        <v>-151314.87</v>
      </c>
    </row>
    <row r="1994" customFormat="false" ht="12.75" hidden="false" customHeight="false" outlineLevel="0" collapsed="false">
      <c r="A1994" s="0" t="s">
        <v>3073</v>
      </c>
      <c r="B1994" s="0" t="s">
        <v>3074</v>
      </c>
      <c r="E1994" s="1" t="n">
        <v>151314.87</v>
      </c>
      <c r="F1994" s="1" t="n">
        <v>-151314.87</v>
      </c>
    </row>
    <row r="1995" customFormat="false" ht="12.75" hidden="false" customHeight="false" outlineLevel="0" collapsed="false">
      <c r="A1995" s="0" t="s">
        <v>3075</v>
      </c>
      <c r="B1995" s="0" t="s">
        <v>3076</v>
      </c>
      <c r="D1995" s="1" t="n">
        <v>151314.87</v>
      </c>
      <c r="E1995" s="1" t="n">
        <v>151314.87</v>
      </c>
    </row>
    <row r="1996" customFormat="false" ht="12.75" hidden="false" customHeight="false" outlineLevel="0" collapsed="false">
      <c r="A1996" s="0" t="s">
        <v>3077</v>
      </c>
      <c r="B1996" s="0" t="s">
        <v>3078</v>
      </c>
      <c r="E1996" s="1" t="n">
        <v>216207.96</v>
      </c>
      <c r="F1996" s="1" t="n">
        <v>-216207.96</v>
      </c>
    </row>
    <row r="1997" customFormat="false" ht="12.75" hidden="false" customHeight="false" outlineLevel="0" collapsed="false">
      <c r="A1997" s="0" t="s">
        <v>3079</v>
      </c>
      <c r="B1997" s="0" t="s">
        <v>3080</v>
      </c>
      <c r="E1997" s="1" t="n">
        <v>216207.96</v>
      </c>
      <c r="F1997" s="1" t="n">
        <v>-216207.96</v>
      </c>
    </row>
    <row r="1998" customFormat="false" ht="12.75" hidden="false" customHeight="false" outlineLevel="0" collapsed="false">
      <c r="A1998" s="0" t="s">
        <v>3081</v>
      </c>
      <c r="B1998" s="0" t="s">
        <v>3082</v>
      </c>
      <c r="D1998" s="1" t="n">
        <v>216207.96</v>
      </c>
      <c r="E1998" s="1" t="n">
        <v>216207.96</v>
      </c>
    </row>
    <row r="1999" customFormat="false" ht="12.75" hidden="false" customHeight="false" outlineLevel="0" collapsed="false">
      <c r="A1999" s="0" t="s">
        <v>3083</v>
      </c>
      <c r="B1999" s="0" t="s">
        <v>3084</v>
      </c>
      <c r="E1999" s="1" t="n">
        <v>227915.28</v>
      </c>
      <c r="F1999" s="1" t="n">
        <v>-227915.28</v>
      </c>
    </row>
    <row r="2000" customFormat="false" ht="12.75" hidden="false" customHeight="false" outlineLevel="0" collapsed="false">
      <c r="A2000" s="0" t="s">
        <v>3085</v>
      </c>
      <c r="B2000" s="0" t="s">
        <v>3086</v>
      </c>
      <c r="D2000" s="1" t="n">
        <v>378124.2</v>
      </c>
      <c r="E2000" s="1" t="n">
        <v>378124.2</v>
      </c>
    </row>
    <row r="2001" customFormat="false" ht="12.75" hidden="false" customHeight="false" outlineLevel="0" collapsed="false">
      <c r="A2001" s="0" t="s">
        <v>3087</v>
      </c>
      <c r="B2001" s="0" t="s">
        <v>3088</v>
      </c>
      <c r="E2001" s="1" t="n">
        <v>152450.73</v>
      </c>
      <c r="F2001" s="1" t="n">
        <v>-152450.73</v>
      </c>
    </row>
    <row r="2002" customFormat="false" ht="12.75" hidden="false" customHeight="false" outlineLevel="0" collapsed="false">
      <c r="A2002" s="0" t="s">
        <v>3089</v>
      </c>
      <c r="B2002" s="0" t="s">
        <v>3090</v>
      </c>
      <c r="E2002" s="1" t="n">
        <v>152453.09</v>
      </c>
      <c r="F2002" s="1" t="n">
        <v>-152453.09</v>
      </c>
    </row>
    <row r="2003" customFormat="false" ht="12.75" hidden="false" customHeight="false" outlineLevel="0" collapsed="false">
      <c r="A2003" s="0" t="s">
        <v>3091</v>
      </c>
      <c r="B2003" s="0" t="s">
        <v>3092</v>
      </c>
      <c r="E2003" s="1" t="n">
        <v>124933.84</v>
      </c>
      <c r="F2003" s="1" t="n">
        <v>-124933.84</v>
      </c>
    </row>
    <row r="2004" customFormat="false" ht="12.75" hidden="false" customHeight="false" outlineLevel="0" collapsed="false">
      <c r="A2004" s="0" t="s">
        <v>3093</v>
      </c>
      <c r="B2004" s="0" t="s">
        <v>3094</v>
      </c>
      <c r="E2004" s="1" t="n">
        <v>149698.57</v>
      </c>
      <c r="F2004" s="1" t="n">
        <v>-149698.57</v>
      </c>
    </row>
    <row r="2005" customFormat="false" ht="12.75" hidden="false" customHeight="false" outlineLevel="0" collapsed="false">
      <c r="A2005" s="0" t="s">
        <v>3095</v>
      </c>
      <c r="B2005" s="0" t="s">
        <v>3096</v>
      </c>
      <c r="E2005" s="1" t="n">
        <v>149698.57</v>
      </c>
      <c r="F2005" s="1" t="n">
        <v>-149698.57</v>
      </c>
    </row>
    <row r="2006" customFormat="false" ht="12.75" hidden="false" customHeight="false" outlineLevel="0" collapsed="false">
      <c r="A2006" s="0" t="s">
        <v>3097</v>
      </c>
      <c r="B2006" s="0" t="s">
        <v>3098</v>
      </c>
      <c r="D2006" s="1" t="n">
        <v>149698.57</v>
      </c>
      <c r="E2006" s="1" t="n">
        <v>149698.57</v>
      </c>
    </row>
    <row r="2007" customFormat="false" ht="12.75" hidden="false" customHeight="false" outlineLevel="0" collapsed="false">
      <c r="A2007" s="0" t="s">
        <v>3099</v>
      </c>
      <c r="B2007" s="0" t="s">
        <v>3100</v>
      </c>
      <c r="E2007" s="1" t="n">
        <v>152450.73</v>
      </c>
      <c r="F2007" s="1" t="n">
        <v>-152450.73</v>
      </c>
    </row>
    <row r="2008" customFormat="false" ht="12.75" hidden="false" customHeight="false" outlineLevel="0" collapsed="false">
      <c r="A2008" s="0" t="s">
        <v>3101</v>
      </c>
      <c r="B2008" s="0" t="s">
        <v>3102</v>
      </c>
      <c r="E2008" s="1" t="n">
        <v>135022.74</v>
      </c>
      <c r="F2008" s="1" t="n">
        <v>-135022.74</v>
      </c>
    </row>
    <row r="2009" customFormat="false" ht="12.75" hidden="false" customHeight="false" outlineLevel="0" collapsed="false">
      <c r="A2009" s="0" t="s">
        <v>3103</v>
      </c>
      <c r="B2009" s="0" t="s">
        <v>3104</v>
      </c>
      <c r="E2009" s="1" t="n">
        <v>216207.96</v>
      </c>
      <c r="F2009" s="1" t="n">
        <v>-216207.96</v>
      </c>
    </row>
    <row r="2010" customFormat="false" ht="12.75" hidden="false" customHeight="false" outlineLevel="0" collapsed="false">
      <c r="A2010" s="0" t="s">
        <v>3105</v>
      </c>
      <c r="B2010" s="0" t="s">
        <v>3106</v>
      </c>
      <c r="E2010" s="1" t="n">
        <v>216207.96</v>
      </c>
      <c r="F2010" s="1" t="n">
        <v>-216207.96</v>
      </c>
    </row>
    <row r="2011" customFormat="false" ht="12.75" hidden="false" customHeight="false" outlineLevel="0" collapsed="false">
      <c r="A2011" s="0" t="s">
        <v>3107</v>
      </c>
      <c r="B2011" s="0" t="s">
        <v>3108</v>
      </c>
      <c r="E2011" s="1" t="n">
        <v>216207.96</v>
      </c>
      <c r="F2011" s="1" t="n">
        <v>-216207.96</v>
      </c>
    </row>
    <row r="2012" customFormat="false" ht="12.75" hidden="false" customHeight="false" outlineLevel="0" collapsed="false">
      <c r="A2012" s="0" t="s">
        <v>3109</v>
      </c>
      <c r="B2012" s="0" t="s">
        <v>3110</v>
      </c>
      <c r="E2012" s="1" t="n">
        <v>149698.57</v>
      </c>
      <c r="F2012" s="1" t="n">
        <v>-149698.57</v>
      </c>
    </row>
    <row r="2013" customFormat="false" ht="12.75" hidden="false" customHeight="false" outlineLevel="0" collapsed="false">
      <c r="A2013" s="0" t="s">
        <v>3111</v>
      </c>
      <c r="B2013" s="0" t="s">
        <v>3112</v>
      </c>
      <c r="E2013" s="1" t="n">
        <v>165052.74</v>
      </c>
      <c r="F2013" s="1" t="n">
        <v>-165052.74</v>
      </c>
    </row>
    <row r="2014" customFormat="false" ht="12.75" hidden="false" customHeight="false" outlineLevel="0" collapsed="false">
      <c r="A2014" s="0" t="s">
        <v>3113</v>
      </c>
      <c r="B2014" s="0" t="s">
        <v>3114</v>
      </c>
      <c r="D2014" s="1" t="n">
        <v>152450.73</v>
      </c>
      <c r="E2014" s="1" t="n">
        <v>152450.73</v>
      </c>
    </row>
    <row r="2015" customFormat="false" ht="12.75" hidden="false" customHeight="false" outlineLevel="0" collapsed="false">
      <c r="A2015" s="0" t="s">
        <v>3115</v>
      </c>
      <c r="B2015" s="0" t="s">
        <v>3116</v>
      </c>
      <c r="E2015" s="1" t="n">
        <v>96775.02</v>
      </c>
      <c r="F2015" s="1" t="n">
        <v>-96775.02</v>
      </c>
    </row>
    <row r="2016" customFormat="false" ht="12.75" hidden="false" customHeight="false" outlineLevel="0" collapsed="false">
      <c r="A2016" s="0" t="s">
        <v>3117</v>
      </c>
      <c r="B2016" s="0" t="s">
        <v>3118</v>
      </c>
      <c r="E2016" s="1" t="n">
        <v>216207.96</v>
      </c>
      <c r="F2016" s="1" t="n">
        <v>-216207.96</v>
      </c>
    </row>
    <row r="2017" customFormat="false" ht="12.75" hidden="false" customHeight="false" outlineLevel="0" collapsed="false">
      <c r="A2017" s="0" t="s">
        <v>3119</v>
      </c>
      <c r="B2017" s="0" t="s">
        <v>3120</v>
      </c>
      <c r="E2017" s="1" t="n">
        <v>377886.72</v>
      </c>
      <c r="F2017" s="1" t="n">
        <v>-377886.72</v>
      </c>
    </row>
    <row r="2018" customFormat="false" ht="12.75" hidden="false" customHeight="false" outlineLevel="0" collapsed="false">
      <c r="A2018" s="0" t="s">
        <v>3121</v>
      </c>
      <c r="B2018" s="0" t="s">
        <v>3122</v>
      </c>
      <c r="E2018" s="1" t="n">
        <v>96775.02</v>
      </c>
      <c r="F2018" s="1" t="n">
        <v>-96775.02</v>
      </c>
    </row>
    <row r="2019" customFormat="false" ht="12.75" hidden="false" customHeight="false" outlineLevel="0" collapsed="false">
      <c r="A2019" s="0" t="s">
        <v>3123</v>
      </c>
      <c r="B2019" s="0" t="s">
        <v>3124</v>
      </c>
      <c r="E2019" s="1" t="n">
        <v>96775.02</v>
      </c>
      <c r="F2019" s="1" t="n">
        <v>-96775.02</v>
      </c>
    </row>
    <row r="2020" customFormat="false" ht="12.75" hidden="false" customHeight="false" outlineLevel="0" collapsed="false">
      <c r="A2020" s="0" t="s">
        <v>3125</v>
      </c>
      <c r="B2020" s="0" t="s">
        <v>3126</v>
      </c>
      <c r="E2020" s="1" t="n">
        <v>96775.02</v>
      </c>
      <c r="F2020" s="1" t="n">
        <v>-96775.02</v>
      </c>
    </row>
    <row r="2021" customFormat="false" ht="12.75" hidden="false" customHeight="false" outlineLevel="0" collapsed="false">
      <c r="A2021" s="0" t="s">
        <v>3127</v>
      </c>
      <c r="B2021" s="0" t="s">
        <v>3128</v>
      </c>
      <c r="E2021" s="1" t="n">
        <v>96775.02</v>
      </c>
      <c r="F2021" s="1" t="n">
        <v>-96775.02</v>
      </c>
    </row>
    <row r="2022" customFormat="false" ht="12.75" hidden="false" customHeight="false" outlineLevel="0" collapsed="false">
      <c r="A2022" s="0" t="s">
        <v>3129</v>
      </c>
      <c r="B2022" s="0" t="s">
        <v>3130</v>
      </c>
      <c r="E2022" s="1" t="n">
        <v>238567.15</v>
      </c>
      <c r="F2022" s="1" t="n">
        <v>-238567.15</v>
      </c>
    </row>
    <row r="2023" customFormat="false" ht="12.75" hidden="false" customHeight="false" outlineLevel="0" collapsed="false">
      <c r="A2023" s="0" t="s">
        <v>3131</v>
      </c>
      <c r="B2023" s="0" t="s">
        <v>3132</v>
      </c>
      <c r="E2023" s="1" t="n">
        <v>172471.59</v>
      </c>
      <c r="F2023" s="1" t="n">
        <v>-172471.59</v>
      </c>
    </row>
    <row r="2024" customFormat="false" ht="12.75" hidden="false" customHeight="false" outlineLevel="0" collapsed="false">
      <c r="A2024" s="0" t="s">
        <v>3133</v>
      </c>
      <c r="B2024" s="0" t="s">
        <v>3134</v>
      </c>
      <c r="E2024" s="1" t="n">
        <v>124936.35</v>
      </c>
      <c r="F2024" s="1" t="n">
        <v>-124936.35</v>
      </c>
    </row>
    <row r="2025" customFormat="false" ht="12.75" hidden="false" customHeight="false" outlineLevel="0" collapsed="false">
      <c r="A2025" s="0" t="s">
        <v>3135</v>
      </c>
      <c r="B2025" s="0" t="s">
        <v>3136</v>
      </c>
      <c r="E2025" s="1" t="n">
        <v>152453.09</v>
      </c>
      <c r="F2025" s="1" t="n">
        <v>-152453.09</v>
      </c>
    </row>
    <row r="2026" customFormat="false" ht="12.75" hidden="false" customHeight="false" outlineLevel="0" collapsed="false">
      <c r="A2026" s="0" t="s">
        <v>3137</v>
      </c>
      <c r="B2026" s="0" t="s">
        <v>3138</v>
      </c>
      <c r="E2026" s="1" t="n">
        <v>358812.2</v>
      </c>
      <c r="F2026" s="1" t="n">
        <v>-358812.2</v>
      </c>
    </row>
    <row r="2027" customFormat="false" ht="12.75" hidden="false" customHeight="false" outlineLevel="0" collapsed="false">
      <c r="A2027" s="0" t="s">
        <v>3139</v>
      </c>
      <c r="B2027" s="0" t="s">
        <v>3140</v>
      </c>
      <c r="E2027" s="1" t="n">
        <v>489693.52</v>
      </c>
      <c r="F2027" s="1" t="n">
        <v>-489693.52</v>
      </c>
    </row>
    <row r="2028" customFormat="false" ht="12.75" hidden="false" customHeight="false" outlineLevel="0" collapsed="false">
      <c r="A2028" s="0" t="s">
        <v>3141</v>
      </c>
      <c r="B2028" s="0" t="s">
        <v>3142</v>
      </c>
      <c r="E2028" s="1" t="n">
        <v>149698.57</v>
      </c>
      <c r="F2028" s="1" t="n">
        <v>-149698.57</v>
      </c>
    </row>
    <row r="2029" customFormat="false" ht="12.75" hidden="false" customHeight="false" outlineLevel="0" collapsed="false">
      <c r="A2029" s="0" t="s">
        <v>3143</v>
      </c>
      <c r="B2029" s="0" t="s">
        <v>3144</v>
      </c>
      <c r="E2029" s="1" t="n">
        <v>292711.23</v>
      </c>
      <c r="F2029" s="1" t="n">
        <v>-292711.23</v>
      </c>
    </row>
    <row r="2030" customFormat="false" ht="12.75" hidden="false" customHeight="false" outlineLevel="0" collapsed="false">
      <c r="A2030" s="0" t="s">
        <v>3145</v>
      </c>
      <c r="B2030" s="0" t="s">
        <v>3146</v>
      </c>
      <c r="E2030" s="1" t="n">
        <v>238567.15</v>
      </c>
      <c r="F2030" s="1" t="n">
        <v>-238567.15</v>
      </c>
    </row>
    <row r="2031" customFormat="false" ht="12.75" hidden="false" customHeight="false" outlineLevel="0" collapsed="false">
      <c r="A2031" s="0" t="s">
        <v>3147</v>
      </c>
      <c r="B2031" s="0" t="s">
        <v>3148</v>
      </c>
      <c r="E2031" s="1" t="n">
        <v>96775.02</v>
      </c>
      <c r="F2031" s="1" t="n">
        <v>-96775.02</v>
      </c>
    </row>
    <row r="2032" customFormat="false" ht="12.75" hidden="false" customHeight="false" outlineLevel="0" collapsed="false">
      <c r="A2032" s="0" t="s">
        <v>3149</v>
      </c>
      <c r="B2032" s="0" t="s">
        <v>3150</v>
      </c>
      <c r="E2032" s="1" t="n">
        <v>108974.14</v>
      </c>
      <c r="F2032" s="1" t="n">
        <v>-108974.14</v>
      </c>
    </row>
    <row r="2033" customFormat="false" ht="12.75" hidden="false" customHeight="false" outlineLevel="0" collapsed="false">
      <c r="A2033" s="0" t="s">
        <v>3151</v>
      </c>
      <c r="B2033" s="0" t="s">
        <v>3152</v>
      </c>
      <c r="D2033" s="1" t="n">
        <v>108974.14</v>
      </c>
      <c r="E2033" s="1" t="n">
        <v>108974.14</v>
      </c>
    </row>
    <row r="2034" customFormat="false" ht="12.75" hidden="false" customHeight="false" outlineLevel="0" collapsed="false">
      <c r="A2034" s="0" t="s">
        <v>3153</v>
      </c>
      <c r="B2034" s="0" t="s">
        <v>3154</v>
      </c>
      <c r="E2034" s="1" t="n">
        <v>108974.14</v>
      </c>
      <c r="F2034" s="1" t="n">
        <v>-108974.14</v>
      </c>
    </row>
    <row r="2035" customFormat="false" ht="12.75" hidden="false" customHeight="false" outlineLevel="0" collapsed="false">
      <c r="A2035" s="0" t="s">
        <v>3155</v>
      </c>
      <c r="B2035" s="0" t="s">
        <v>3156</v>
      </c>
      <c r="E2035" s="1" t="n">
        <v>108974.14</v>
      </c>
      <c r="F2035" s="1" t="n">
        <v>-108974.14</v>
      </c>
    </row>
    <row r="2036" customFormat="false" ht="12.75" hidden="false" customHeight="false" outlineLevel="0" collapsed="false">
      <c r="A2036" s="0" t="s">
        <v>3157</v>
      </c>
      <c r="B2036" s="0" t="s">
        <v>3158</v>
      </c>
      <c r="E2036" s="1" t="n">
        <v>134829.46</v>
      </c>
      <c r="F2036" s="1" t="n">
        <v>-134829.46</v>
      </c>
    </row>
    <row r="2037" customFormat="false" ht="12.75" hidden="false" customHeight="false" outlineLevel="0" collapsed="false">
      <c r="A2037" s="0" t="s">
        <v>3159</v>
      </c>
      <c r="B2037" s="0" t="s">
        <v>3160</v>
      </c>
      <c r="E2037" s="1" t="n">
        <v>134829.46</v>
      </c>
      <c r="F2037" s="1" t="n">
        <v>-134829.46</v>
      </c>
    </row>
    <row r="2038" customFormat="false" ht="12.75" hidden="false" customHeight="false" outlineLevel="0" collapsed="false">
      <c r="A2038" s="0" t="s">
        <v>3161</v>
      </c>
      <c r="B2038" s="0" t="s">
        <v>3162</v>
      </c>
      <c r="E2038" s="1" t="n">
        <v>134829.46</v>
      </c>
      <c r="F2038" s="1" t="n">
        <v>-134829.46</v>
      </c>
    </row>
    <row r="2039" customFormat="false" ht="12.75" hidden="false" customHeight="false" outlineLevel="0" collapsed="false">
      <c r="A2039" s="0" t="s">
        <v>3163</v>
      </c>
      <c r="B2039" s="0" t="s">
        <v>3164</v>
      </c>
      <c r="E2039" s="1" t="n">
        <v>134829.46</v>
      </c>
      <c r="F2039" s="1" t="n">
        <v>-134829.46</v>
      </c>
    </row>
    <row r="2040" customFormat="false" ht="12.75" hidden="false" customHeight="false" outlineLevel="0" collapsed="false">
      <c r="A2040" s="0" t="s">
        <v>3165</v>
      </c>
      <c r="B2040" s="0" t="s">
        <v>3166</v>
      </c>
      <c r="E2040" s="1" t="n">
        <v>134829.46</v>
      </c>
      <c r="F2040" s="1" t="n">
        <v>-134829.46</v>
      </c>
    </row>
    <row r="2041" customFormat="false" ht="12.75" hidden="false" customHeight="false" outlineLevel="0" collapsed="false">
      <c r="A2041" s="0" t="s">
        <v>3167</v>
      </c>
      <c r="B2041" s="0" t="s">
        <v>3168</v>
      </c>
      <c r="E2041" s="1" t="n">
        <v>134829.46</v>
      </c>
      <c r="F2041" s="1" t="n">
        <v>-134829.46</v>
      </c>
    </row>
    <row r="2049" customFormat="false" ht="12.75" hidden="false" customHeight="false" outlineLevel="0" collapsed="false">
      <c r="A2049" s="0" t="s">
        <v>0</v>
      </c>
      <c r="B2049" s="0" t="s">
        <v>1</v>
      </c>
      <c r="C2049" s="0" t="s">
        <v>2</v>
      </c>
      <c r="D2049" s="0" t="s">
        <v>2</v>
      </c>
      <c r="E2049" s="0" t="s">
        <v>3</v>
      </c>
      <c r="F2049" s="0" t="s">
        <v>4</v>
      </c>
    </row>
    <row r="2050" customFormat="false" ht="12.75" hidden="false" customHeight="false" outlineLevel="0" collapsed="false">
      <c r="A2050" s="0" t="s">
        <v>5</v>
      </c>
      <c r="B2050" s="0" t="s">
        <v>6</v>
      </c>
      <c r="C2050" s="0" t="s">
        <v>7</v>
      </c>
      <c r="D2050" s="0" t="s">
        <v>8</v>
      </c>
      <c r="E2050" s="0" t="s">
        <v>9</v>
      </c>
      <c r="F2050" s="0" t="s">
        <v>10</v>
      </c>
    </row>
    <row r="2051" customFormat="false" ht="12.75" hidden="false" customHeight="false" outlineLevel="0" collapsed="false">
      <c r="A2051" s="0" t="s">
        <v>11</v>
      </c>
      <c r="B2051" s="0" t="s">
        <v>12</v>
      </c>
      <c r="D2051" s="0" t="s">
        <v>13</v>
      </c>
      <c r="E2051" s="0" t="s">
        <v>14</v>
      </c>
    </row>
    <row r="2052" customFormat="false" ht="12.75" hidden="false" customHeight="false" outlineLevel="0" collapsed="false">
      <c r="A2052" s="0" t="s">
        <v>15</v>
      </c>
      <c r="B2052" s="0" t="s">
        <v>16</v>
      </c>
      <c r="C2052" s="0" t="s">
        <v>17</v>
      </c>
      <c r="D2052" s="0" t="s">
        <v>18</v>
      </c>
      <c r="F2052" s="0" t="s">
        <v>3169</v>
      </c>
    </row>
    <row r="2053" customFormat="false" ht="12.75" hidden="false" customHeight="false" outlineLevel="0" collapsed="false">
      <c r="C2053" s="0" t="s">
        <v>20</v>
      </c>
      <c r="D2053" s="0" t="s">
        <v>21</v>
      </c>
      <c r="E2053" s="0" t="s">
        <v>22</v>
      </c>
      <c r="F2053" s="0" t="s">
        <v>23</v>
      </c>
    </row>
    <row r="2054" customFormat="false" ht="12.75" hidden="false" customHeight="false" outlineLevel="0" collapsed="false">
      <c r="A2054" s="0" t="s">
        <v>0</v>
      </c>
      <c r="B2054" s="0" t="s">
        <v>1</v>
      </c>
      <c r="C2054" s="0" t="s">
        <v>2</v>
      </c>
      <c r="D2054" s="0" t="s">
        <v>2</v>
      </c>
      <c r="E2054" s="0" t="s">
        <v>3</v>
      </c>
      <c r="F2054" s="0" t="s">
        <v>4</v>
      </c>
    </row>
    <row r="2055" customFormat="false" ht="12.75" hidden="false" customHeight="false" outlineLevel="0" collapsed="false">
      <c r="A2055" s="0" t="s">
        <v>3170</v>
      </c>
      <c r="B2055" s="0" t="s">
        <v>3171</v>
      </c>
      <c r="E2055" s="1" t="n">
        <v>134829.46</v>
      </c>
      <c r="F2055" s="1" t="n">
        <v>-134829.46</v>
      </c>
    </row>
    <row r="2056" customFormat="false" ht="12.75" hidden="false" customHeight="false" outlineLevel="0" collapsed="false">
      <c r="A2056" s="0" t="s">
        <v>3172</v>
      </c>
      <c r="B2056" s="0" t="s">
        <v>3173</v>
      </c>
      <c r="D2056" s="1" t="n">
        <v>151314.87</v>
      </c>
      <c r="E2056" s="1" t="n">
        <v>151314.87</v>
      </c>
    </row>
    <row r="2057" customFormat="false" ht="12.75" hidden="false" customHeight="false" outlineLevel="0" collapsed="false">
      <c r="A2057" s="0" t="s">
        <v>3174</v>
      </c>
      <c r="B2057" s="0" t="s">
        <v>3175</v>
      </c>
      <c r="E2057" s="1" t="n">
        <v>151314.87</v>
      </c>
      <c r="F2057" s="1" t="n">
        <v>-151314.87</v>
      </c>
    </row>
    <row r="2058" customFormat="false" ht="12.75" hidden="false" customHeight="false" outlineLevel="0" collapsed="false">
      <c r="A2058" s="0" t="s">
        <v>3176</v>
      </c>
      <c r="B2058" s="0" t="s">
        <v>3177</v>
      </c>
      <c r="E2058" s="1" t="n">
        <v>151314.87</v>
      </c>
      <c r="F2058" s="1" t="n">
        <v>-151314.87</v>
      </c>
    </row>
    <row r="2059" customFormat="false" ht="12.75" hidden="false" customHeight="false" outlineLevel="0" collapsed="false">
      <c r="A2059" s="0" t="s">
        <v>3178</v>
      </c>
      <c r="B2059" s="0" t="s">
        <v>3179</v>
      </c>
      <c r="E2059" s="1" t="n">
        <v>151314.87</v>
      </c>
      <c r="F2059" s="1" t="n">
        <v>-151314.87</v>
      </c>
    </row>
    <row r="2060" customFormat="false" ht="12.75" hidden="false" customHeight="false" outlineLevel="0" collapsed="false">
      <c r="A2060" s="0" t="s">
        <v>3180</v>
      </c>
      <c r="B2060" s="0" t="s">
        <v>3181</v>
      </c>
      <c r="E2060" s="1" t="n">
        <v>151314.87</v>
      </c>
      <c r="F2060" s="1" t="n">
        <v>-151314.87</v>
      </c>
    </row>
    <row r="2061" customFormat="false" ht="12.75" hidden="false" customHeight="false" outlineLevel="0" collapsed="false">
      <c r="A2061" s="0" t="s">
        <v>3182</v>
      </c>
      <c r="B2061" s="0" t="s">
        <v>3183</v>
      </c>
      <c r="E2061" s="1" t="n">
        <v>151314.87</v>
      </c>
      <c r="F2061" s="1" t="n">
        <v>-151314.87</v>
      </c>
    </row>
    <row r="2062" customFormat="false" ht="12.75" hidden="false" customHeight="false" outlineLevel="0" collapsed="false">
      <c r="A2062" s="0" t="s">
        <v>3184</v>
      </c>
      <c r="B2062" s="0" t="s">
        <v>3185</v>
      </c>
      <c r="E2062" s="1" t="n">
        <v>151314.87</v>
      </c>
      <c r="F2062" s="1" t="n">
        <v>-151314.87</v>
      </c>
    </row>
    <row r="2063" customFormat="false" ht="12.75" hidden="false" customHeight="false" outlineLevel="0" collapsed="false">
      <c r="A2063" s="0" t="s">
        <v>3186</v>
      </c>
      <c r="B2063" s="0" t="s">
        <v>3187</v>
      </c>
      <c r="E2063" s="1" t="n">
        <v>151314.87</v>
      </c>
      <c r="F2063" s="1" t="n">
        <v>-151314.87</v>
      </c>
    </row>
    <row r="2064" customFormat="false" ht="12.75" hidden="false" customHeight="false" outlineLevel="0" collapsed="false">
      <c r="A2064" s="0" t="s">
        <v>3188</v>
      </c>
      <c r="B2064" s="0" t="s">
        <v>3189</v>
      </c>
      <c r="E2064" s="1" t="n">
        <v>151314.87</v>
      </c>
      <c r="F2064" s="1" t="n">
        <v>-151314.87</v>
      </c>
    </row>
    <row r="2065" customFormat="false" ht="12.75" hidden="false" customHeight="false" outlineLevel="0" collapsed="false">
      <c r="A2065" s="0" t="s">
        <v>3190</v>
      </c>
      <c r="B2065" s="0" t="s">
        <v>3191</v>
      </c>
      <c r="E2065" s="1" t="n">
        <v>149698.57</v>
      </c>
      <c r="F2065" s="1" t="n">
        <v>-149698.57</v>
      </c>
    </row>
    <row r="2066" customFormat="false" ht="12.75" hidden="false" customHeight="false" outlineLevel="0" collapsed="false">
      <c r="A2066" s="0" t="s">
        <v>3192</v>
      </c>
      <c r="B2066" s="0" t="s">
        <v>3193</v>
      </c>
      <c r="E2066" s="1" t="n">
        <v>124933.84</v>
      </c>
      <c r="F2066" s="1" t="n">
        <v>-124933.84</v>
      </c>
    </row>
    <row r="2067" customFormat="false" ht="12.75" hidden="false" customHeight="false" outlineLevel="0" collapsed="false">
      <c r="A2067" s="0" t="s">
        <v>3194</v>
      </c>
      <c r="B2067" s="0" t="s">
        <v>3195</v>
      </c>
      <c r="E2067" s="1" t="n">
        <v>314947.63</v>
      </c>
      <c r="F2067" s="1" t="n">
        <v>-314947.63</v>
      </c>
    </row>
    <row r="2068" customFormat="false" ht="12.75" hidden="false" customHeight="false" outlineLevel="0" collapsed="false">
      <c r="A2068" s="0" t="s">
        <v>3196</v>
      </c>
      <c r="B2068" s="0" t="s">
        <v>3197</v>
      </c>
      <c r="E2068" s="1" t="n">
        <v>581751.49</v>
      </c>
      <c r="F2068" s="1" t="n">
        <v>-581751.49</v>
      </c>
    </row>
    <row r="2069" customFormat="false" ht="12.75" hidden="false" customHeight="false" outlineLevel="0" collapsed="false">
      <c r="A2069" s="0" t="s">
        <v>3198</v>
      </c>
      <c r="B2069" s="0" t="s">
        <v>3199</v>
      </c>
      <c r="E2069" s="1" t="n">
        <v>314944.31</v>
      </c>
      <c r="F2069" s="1" t="n">
        <v>-314944.31</v>
      </c>
    </row>
    <row r="2070" customFormat="false" ht="12.75" hidden="false" customHeight="false" outlineLevel="0" collapsed="false">
      <c r="A2070" s="0" t="s">
        <v>3200</v>
      </c>
      <c r="B2070" s="0" t="s">
        <v>3201</v>
      </c>
      <c r="E2070" s="1" t="n">
        <v>186386.96</v>
      </c>
      <c r="F2070" s="1" t="n">
        <v>-186386.96</v>
      </c>
    </row>
    <row r="2071" customFormat="false" ht="12.75" hidden="false" customHeight="false" outlineLevel="0" collapsed="false">
      <c r="A2071" s="0" t="s">
        <v>3202</v>
      </c>
      <c r="B2071" s="0" t="s">
        <v>3203</v>
      </c>
      <c r="E2071" s="1" t="n">
        <v>186386.96</v>
      </c>
      <c r="F2071" s="1" t="n">
        <v>-186386.96</v>
      </c>
    </row>
    <row r="2072" customFormat="false" ht="12.75" hidden="false" customHeight="false" outlineLevel="0" collapsed="false">
      <c r="A2072" s="0" t="s">
        <v>3204</v>
      </c>
      <c r="B2072" s="0" t="s">
        <v>3205</v>
      </c>
      <c r="E2072" s="1" t="n">
        <v>152450.73</v>
      </c>
      <c r="F2072" s="1" t="n">
        <v>-152450.73</v>
      </c>
    </row>
    <row r="2073" customFormat="false" ht="12.75" hidden="false" customHeight="false" outlineLevel="0" collapsed="false">
      <c r="A2073" s="0" t="s">
        <v>3206</v>
      </c>
      <c r="B2073" s="0" t="s">
        <v>3207</v>
      </c>
      <c r="E2073" s="1" t="n">
        <v>135022.74</v>
      </c>
      <c r="F2073" s="1" t="n">
        <v>-135022.74</v>
      </c>
    </row>
    <row r="2074" customFormat="false" ht="12.75" hidden="false" customHeight="false" outlineLevel="0" collapsed="false">
      <c r="A2074" s="0" t="s">
        <v>3208</v>
      </c>
      <c r="B2074" s="0" t="s">
        <v>3209</v>
      </c>
      <c r="E2074" s="1" t="n">
        <v>152450.73</v>
      </c>
      <c r="F2074" s="1" t="n">
        <v>-152450.73</v>
      </c>
    </row>
    <row r="2075" customFormat="false" ht="12.75" hidden="false" customHeight="false" outlineLevel="0" collapsed="false">
      <c r="A2075" s="0" t="s">
        <v>3210</v>
      </c>
      <c r="B2075" s="0" t="s">
        <v>3211</v>
      </c>
      <c r="E2075" s="1" t="n">
        <v>135022.74</v>
      </c>
      <c r="F2075" s="1" t="n">
        <v>-135022.74</v>
      </c>
    </row>
    <row r="2076" customFormat="false" ht="12.75" hidden="false" customHeight="false" outlineLevel="0" collapsed="false">
      <c r="A2076" s="0" t="s">
        <v>3212</v>
      </c>
      <c r="B2076" s="0" t="s">
        <v>3213</v>
      </c>
      <c r="E2076" s="1" t="n">
        <v>172471.59</v>
      </c>
      <c r="F2076" s="1" t="n">
        <v>-172471.59</v>
      </c>
    </row>
    <row r="2077" customFormat="false" ht="12.75" hidden="false" customHeight="false" outlineLevel="0" collapsed="false">
      <c r="A2077" s="0" t="s">
        <v>3214</v>
      </c>
      <c r="B2077" s="0" t="s">
        <v>3215</v>
      </c>
      <c r="E2077" s="1" t="n">
        <v>295511.39</v>
      </c>
      <c r="F2077" s="1" t="n">
        <v>-295511.39</v>
      </c>
    </row>
    <row r="2078" customFormat="false" ht="12.75" hidden="false" customHeight="false" outlineLevel="0" collapsed="false">
      <c r="A2078" s="0" t="s">
        <v>3216</v>
      </c>
      <c r="B2078" s="0" t="s">
        <v>3217</v>
      </c>
      <c r="E2078" s="1" t="n">
        <v>295511.39</v>
      </c>
      <c r="F2078" s="1" t="n">
        <v>-295511.39</v>
      </c>
    </row>
    <row r="2079" customFormat="false" ht="12.75" hidden="false" customHeight="false" outlineLevel="0" collapsed="false">
      <c r="A2079" s="0" t="s">
        <v>3218</v>
      </c>
      <c r="B2079" s="0" t="s">
        <v>3219</v>
      </c>
      <c r="E2079" s="1" t="n">
        <v>271382.21</v>
      </c>
      <c r="F2079" s="1" t="n">
        <v>-271382.21</v>
      </c>
    </row>
    <row r="2080" customFormat="false" ht="12.75" hidden="false" customHeight="false" outlineLevel="0" collapsed="false">
      <c r="A2080" s="0" t="s">
        <v>3220</v>
      </c>
      <c r="B2080" s="0" t="s">
        <v>3221</v>
      </c>
      <c r="E2080" s="1" t="n">
        <v>135022.74</v>
      </c>
      <c r="F2080" s="1" t="n">
        <v>-135022.74</v>
      </c>
    </row>
    <row r="2081" customFormat="false" ht="12.75" hidden="false" customHeight="false" outlineLevel="0" collapsed="false">
      <c r="A2081" s="0" t="s">
        <v>3222</v>
      </c>
      <c r="B2081" s="0" t="s">
        <v>3223</v>
      </c>
      <c r="E2081" s="1" t="n">
        <v>165055.63</v>
      </c>
      <c r="F2081" s="1" t="n">
        <v>-165055.63</v>
      </c>
    </row>
    <row r="2082" customFormat="false" ht="12.75" hidden="false" customHeight="false" outlineLevel="0" collapsed="false">
      <c r="A2082" s="0" t="s">
        <v>3224</v>
      </c>
      <c r="B2082" s="0" t="s">
        <v>3225</v>
      </c>
      <c r="E2082" s="1" t="n">
        <v>108974.14</v>
      </c>
      <c r="F2082" s="1" t="n">
        <v>-108974.14</v>
      </c>
    </row>
    <row r="2083" customFormat="false" ht="12.75" hidden="false" customHeight="false" outlineLevel="0" collapsed="false">
      <c r="A2083" s="0" t="s">
        <v>3226</v>
      </c>
      <c r="B2083" s="0" t="s">
        <v>3227</v>
      </c>
      <c r="E2083" s="1" t="n">
        <v>314944.31</v>
      </c>
      <c r="F2083" s="1" t="n">
        <v>-314944.31</v>
      </c>
    </row>
    <row r="2084" customFormat="false" ht="12.75" hidden="false" customHeight="false" outlineLevel="0" collapsed="false">
      <c r="A2084" s="0" t="s">
        <v>3228</v>
      </c>
      <c r="B2084" s="0" t="s">
        <v>3229</v>
      </c>
      <c r="E2084" s="1" t="n">
        <v>314944.31</v>
      </c>
      <c r="F2084" s="1" t="n">
        <v>-314944.31</v>
      </c>
    </row>
    <row r="2085" customFormat="false" ht="12.75" hidden="false" customHeight="false" outlineLevel="0" collapsed="false">
      <c r="A2085" s="0" t="s">
        <v>3230</v>
      </c>
      <c r="B2085" s="0" t="s">
        <v>3231</v>
      </c>
      <c r="E2085" s="1" t="n">
        <v>200604.1</v>
      </c>
      <c r="F2085" s="1" t="n">
        <v>-200604.1</v>
      </c>
    </row>
    <row r="2086" customFormat="false" ht="12.75" hidden="false" customHeight="false" outlineLevel="0" collapsed="false">
      <c r="A2086" s="0" t="s">
        <v>3232</v>
      </c>
      <c r="B2086" s="0" t="s">
        <v>3233</v>
      </c>
      <c r="E2086" s="1" t="n">
        <v>186386.96</v>
      </c>
      <c r="F2086" s="1" t="n">
        <v>-186386.96</v>
      </c>
    </row>
    <row r="2087" customFormat="false" ht="12.75" hidden="false" customHeight="false" outlineLevel="0" collapsed="false">
      <c r="A2087" s="0" t="s">
        <v>3234</v>
      </c>
      <c r="B2087" s="0" t="s">
        <v>3235</v>
      </c>
      <c r="E2087" s="1" t="n">
        <v>186386.96</v>
      </c>
      <c r="F2087" s="1" t="n">
        <v>-186386.96</v>
      </c>
    </row>
    <row r="2088" customFormat="false" ht="12.75" hidden="false" customHeight="false" outlineLevel="0" collapsed="false">
      <c r="A2088" s="0" t="s">
        <v>3236</v>
      </c>
      <c r="B2088" s="0" t="s">
        <v>3237</v>
      </c>
      <c r="E2088" s="1" t="n">
        <v>200604.1</v>
      </c>
      <c r="F2088" s="1" t="n">
        <v>-200604.1</v>
      </c>
    </row>
    <row r="2089" customFormat="false" ht="12.75" hidden="false" customHeight="false" outlineLevel="0" collapsed="false">
      <c r="A2089" s="0" t="s">
        <v>3238</v>
      </c>
      <c r="B2089" s="0" t="s">
        <v>3239</v>
      </c>
      <c r="E2089" s="1" t="n">
        <v>152450.73</v>
      </c>
      <c r="F2089" s="1" t="n">
        <v>-152450.73</v>
      </c>
    </row>
    <row r="2090" customFormat="false" ht="12.75" hidden="false" customHeight="false" outlineLevel="0" collapsed="false">
      <c r="A2090" s="0" t="s">
        <v>3240</v>
      </c>
      <c r="B2090" s="0" t="s">
        <v>3241</v>
      </c>
      <c r="E2090" s="1" t="n">
        <v>135022.74</v>
      </c>
      <c r="F2090" s="1" t="n">
        <v>-135022.74</v>
      </c>
    </row>
    <row r="2091" customFormat="false" ht="12.75" hidden="false" customHeight="false" outlineLevel="0" collapsed="false">
      <c r="A2091" s="0" t="s">
        <v>3242</v>
      </c>
      <c r="B2091" s="0" t="s">
        <v>3243</v>
      </c>
      <c r="E2091" s="1" t="n">
        <v>135022.74</v>
      </c>
      <c r="F2091" s="1" t="n">
        <v>-135022.74</v>
      </c>
    </row>
    <row r="2092" customFormat="false" ht="12.75" hidden="false" customHeight="false" outlineLevel="0" collapsed="false">
      <c r="A2092" s="0" t="s">
        <v>3244</v>
      </c>
      <c r="B2092" s="0" t="s">
        <v>3245</v>
      </c>
      <c r="E2092" s="1" t="n">
        <v>135022.74</v>
      </c>
      <c r="F2092" s="1" t="n">
        <v>-135022.74</v>
      </c>
    </row>
    <row r="2093" customFormat="false" ht="12.75" hidden="false" customHeight="false" outlineLevel="0" collapsed="false">
      <c r="A2093" s="0" t="s">
        <v>3246</v>
      </c>
      <c r="B2093" s="0" t="s">
        <v>3247</v>
      </c>
      <c r="E2093" s="1" t="n">
        <v>135022.74</v>
      </c>
      <c r="F2093" s="1" t="n">
        <v>-135022.74</v>
      </c>
    </row>
    <row r="2094" customFormat="false" ht="12.75" hidden="false" customHeight="false" outlineLevel="0" collapsed="false">
      <c r="A2094" s="0" t="s">
        <v>3248</v>
      </c>
      <c r="B2094" s="0" t="s">
        <v>3249</v>
      </c>
      <c r="E2094" s="1" t="n">
        <v>135022.74</v>
      </c>
      <c r="F2094" s="1" t="n">
        <v>-135022.74</v>
      </c>
    </row>
    <row r="2095" customFormat="false" ht="12.75" hidden="false" customHeight="false" outlineLevel="0" collapsed="false">
      <c r="A2095" s="0" t="s">
        <v>3250</v>
      </c>
      <c r="B2095" s="0" t="s">
        <v>3251</v>
      </c>
      <c r="E2095" s="1" t="n">
        <v>135022.74</v>
      </c>
      <c r="F2095" s="1" t="n">
        <v>-135022.74</v>
      </c>
    </row>
    <row r="2096" customFormat="false" ht="12.75" hidden="false" customHeight="false" outlineLevel="0" collapsed="false">
      <c r="A2096" s="0" t="s">
        <v>3252</v>
      </c>
      <c r="B2096" s="0" t="s">
        <v>3253</v>
      </c>
      <c r="E2096" s="1" t="n">
        <v>152450.73</v>
      </c>
      <c r="F2096" s="1" t="n">
        <v>-152450.73</v>
      </c>
    </row>
    <row r="2097" customFormat="false" ht="12.75" hidden="false" customHeight="false" outlineLevel="0" collapsed="false">
      <c r="A2097" s="0" t="s">
        <v>3254</v>
      </c>
      <c r="B2097" s="0" t="s">
        <v>3255</v>
      </c>
      <c r="E2097" s="1" t="n">
        <v>149698.57</v>
      </c>
      <c r="F2097" s="1" t="n">
        <v>-149698.57</v>
      </c>
    </row>
    <row r="2098" customFormat="false" ht="12.75" hidden="false" customHeight="false" outlineLevel="0" collapsed="false">
      <c r="A2098" s="0" t="s">
        <v>3256</v>
      </c>
      <c r="B2098" s="0" t="s">
        <v>3257</v>
      </c>
      <c r="E2098" s="1" t="n">
        <v>135022.74</v>
      </c>
      <c r="F2098" s="1" t="n">
        <v>-135022.74</v>
      </c>
    </row>
    <row r="2099" customFormat="false" ht="12.75" hidden="false" customHeight="false" outlineLevel="0" collapsed="false">
      <c r="A2099" s="0" t="s">
        <v>3258</v>
      </c>
      <c r="B2099" s="0" t="s">
        <v>3259</v>
      </c>
      <c r="E2099" s="1" t="n">
        <v>152450.73</v>
      </c>
      <c r="F2099" s="1" t="n">
        <v>-152450.73</v>
      </c>
    </row>
    <row r="2100" customFormat="false" ht="12.75" hidden="false" customHeight="false" outlineLevel="0" collapsed="false">
      <c r="A2100" s="0" t="s">
        <v>3260</v>
      </c>
      <c r="B2100" s="0" t="s">
        <v>3261</v>
      </c>
      <c r="E2100" s="1" t="n">
        <v>149698.57</v>
      </c>
      <c r="F2100" s="1" t="n">
        <v>-149698.57</v>
      </c>
    </row>
    <row r="2101" customFormat="false" ht="12.75" hidden="false" customHeight="false" outlineLevel="0" collapsed="false">
      <c r="A2101" s="0" t="s">
        <v>3262</v>
      </c>
      <c r="B2101" s="0" t="s">
        <v>3263</v>
      </c>
      <c r="E2101" s="1" t="n">
        <v>292711.23</v>
      </c>
      <c r="F2101" s="1" t="n">
        <v>-292711.23</v>
      </c>
    </row>
    <row r="2102" customFormat="false" ht="12.75" hidden="false" customHeight="false" outlineLevel="0" collapsed="false">
      <c r="A2102" s="0" t="s">
        <v>3264</v>
      </c>
      <c r="B2102" s="0" t="s">
        <v>3265</v>
      </c>
      <c r="E2102" s="1" t="n">
        <v>238567.15</v>
      </c>
      <c r="F2102" s="1" t="n">
        <v>-238567.15</v>
      </c>
    </row>
    <row r="2103" customFormat="false" ht="12.75" hidden="false" customHeight="false" outlineLevel="0" collapsed="false">
      <c r="A2103" s="0" t="s">
        <v>3266</v>
      </c>
      <c r="B2103" s="0" t="s">
        <v>3267</v>
      </c>
      <c r="E2103" s="1" t="n">
        <v>238567.15</v>
      </c>
      <c r="F2103" s="1" t="n">
        <v>-238567.15</v>
      </c>
    </row>
    <row r="2104" customFormat="false" ht="12.75" hidden="false" customHeight="false" outlineLevel="0" collapsed="false">
      <c r="A2104" s="0" t="s">
        <v>3268</v>
      </c>
      <c r="B2104" s="0" t="s">
        <v>3269</v>
      </c>
      <c r="E2104" s="1" t="n">
        <v>166300.2</v>
      </c>
      <c r="F2104" s="1" t="n">
        <v>-166300.2</v>
      </c>
    </row>
    <row r="2105" customFormat="false" ht="12.75" hidden="false" customHeight="false" outlineLevel="0" collapsed="false">
      <c r="A2105" s="0" t="s">
        <v>3270</v>
      </c>
      <c r="B2105" s="0" t="s">
        <v>3271</v>
      </c>
      <c r="E2105" s="1" t="n">
        <v>166300.2</v>
      </c>
      <c r="F2105" s="1" t="n">
        <v>-166300.2</v>
      </c>
    </row>
    <row r="2113" customFormat="false" ht="12.75" hidden="false" customHeight="false" outlineLevel="0" collapsed="false">
      <c r="A2113" s="0" t="s">
        <v>0</v>
      </c>
      <c r="B2113" s="0" t="s">
        <v>1</v>
      </c>
      <c r="C2113" s="0" t="s">
        <v>2</v>
      </c>
      <c r="D2113" s="0" t="s">
        <v>2</v>
      </c>
      <c r="E2113" s="0" t="s">
        <v>3</v>
      </c>
      <c r="F2113" s="0" t="s">
        <v>4</v>
      </c>
    </row>
    <row r="2114" customFormat="false" ht="12.75" hidden="false" customHeight="false" outlineLevel="0" collapsed="false">
      <c r="A2114" s="0" t="s">
        <v>5</v>
      </c>
      <c r="B2114" s="0" t="s">
        <v>6</v>
      </c>
      <c r="C2114" s="0" t="s">
        <v>7</v>
      </c>
      <c r="D2114" s="0" t="s">
        <v>8</v>
      </c>
      <c r="E2114" s="0" t="s">
        <v>9</v>
      </c>
      <c r="F2114" s="0" t="s">
        <v>10</v>
      </c>
    </row>
    <row r="2115" customFormat="false" ht="12.75" hidden="false" customHeight="false" outlineLevel="0" collapsed="false">
      <c r="A2115" s="0" t="s">
        <v>11</v>
      </c>
      <c r="B2115" s="0" t="s">
        <v>12</v>
      </c>
      <c r="D2115" s="0" t="s">
        <v>13</v>
      </c>
      <c r="E2115" s="0" t="s">
        <v>14</v>
      </c>
    </row>
    <row r="2116" customFormat="false" ht="12.75" hidden="false" customHeight="false" outlineLevel="0" collapsed="false">
      <c r="A2116" s="0" t="s">
        <v>15</v>
      </c>
      <c r="B2116" s="0" t="s">
        <v>16</v>
      </c>
      <c r="C2116" s="0" t="s">
        <v>17</v>
      </c>
      <c r="D2116" s="0" t="s">
        <v>18</v>
      </c>
      <c r="F2116" s="0" t="s">
        <v>3272</v>
      </c>
    </row>
    <row r="2117" customFormat="false" ht="12.75" hidden="false" customHeight="false" outlineLevel="0" collapsed="false">
      <c r="C2117" s="0" t="s">
        <v>20</v>
      </c>
      <c r="D2117" s="0" t="s">
        <v>21</v>
      </c>
      <c r="E2117" s="0" t="s">
        <v>22</v>
      </c>
      <c r="F2117" s="0" t="s">
        <v>23</v>
      </c>
    </row>
    <row r="2118" customFormat="false" ht="12.75" hidden="false" customHeight="false" outlineLevel="0" collapsed="false">
      <c r="A2118" s="0" t="s">
        <v>0</v>
      </c>
      <c r="B2118" s="0" t="s">
        <v>1</v>
      </c>
      <c r="C2118" s="0" t="s">
        <v>2</v>
      </c>
      <c r="D2118" s="0" t="s">
        <v>2</v>
      </c>
      <c r="E2118" s="0" t="s">
        <v>3</v>
      </c>
      <c r="F2118" s="0" t="s">
        <v>4</v>
      </c>
    </row>
    <row r="2119" customFormat="false" ht="12.75" hidden="false" customHeight="false" outlineLevel="0" collapsed="false">
      <c r="A2119" s="0" t="s">
        <v>3273</v>
      </c>
      <c r="B2119" s="0" t="s">
        <v>3274</v>
      </c>
      <c r="E2119" s="1" t="n">
        <v>166300.2</v>
      </c>
      <c r="F2119" s="1" t="n">
        <v>-166300.2</v>
      </c>
    </row>
    <row r="2120" customFormat="false" ht="12.75" hidden="false" customHeight="false" outlineLevel="0" collapsed="false">
      <c r="A2120" s="0" t="s">
        <v>3275</v>
      </c>
      <c r="B2120" s="0" t="s">
        <v>3276</v>
      </c>
      <c r="E2120" s="1" t="n">
        <v>186386.96</v>
      </c>
      <c r="F2120" s="1" t="n">
        <v>-186386.96</v>
      </c>
    </row>
    <row r="2121" customFormat="false" ht="12.75" hidden="false" customHeight="false" outlineLevel="0" collapsed="false">
      <c r="A2121" s="0" t="s">
        <v>3277</v>
      </c>
      <c r="B2121" s="0" t="s">
        <v>3278</v>
      </c>
      <c r="E2121" s="1" t="n">
        <v>186386.96</v>
      </c>
      <c r="F2121" s="1" t="n">
        <v>-186386.96</v>
      </c>
    </row>
    <row r="2122" customFormat="false" ht="12.75" hidden="false" customHeight="false" outlineLevel="0" collapsed="false">
      <c r="A2122" s="0" t="s">
        <v>3279</v>
      </c>
      <c r="B2122" s="0" t="s">
        <v>3280</v>
      </c>
      <c r="E2122" s="1" t="n">
        <v>186386.96</v>
      </c>
      <c r="F2122" s="1" t="n">
        <v>-186386.96</v>
      </c>
    </row>
    <row r="2123" customFormat="false" ht="12.75" hidden="false" customHeight="false" outlineLevel="0" collapsed="false">
      <c r="A2123" s="0" t="s">
        <v>3281</v>
      </c>
      <c r="B2123" s="0" t="s">
        <v>3282</v>
      </c>
      <c r="E2123" s="1" t="n">
        <v>186386.96</v>
      </c>
      <c r="F2123" s="1" t="n">
        <v>-186386.96</v>
      </c>
    </row>
    <row r="2124" customFormat="false" ht="12.75" hidden="false" customHeight="false" outlineLevel="0" collapsed="false">
      <c r="A2124" s="0" t="s">
        <v>3283</v>
      </c>
      <c r="B2124" s="0" t="s">
        <v>3284</v>
      </c>
      <c r="E2124" s="1" t="n">
        <v>186386.96</v>
      </c>
      <c r="F2124" s="1" t="n">
        <v>-186386.96</v>
      </c>
    </row>
    <row r="2125" customFormat="false" ht="12.75" hidden="false" customHeight="false" outlineLevel="0" collapsed="false">
      <c r="A2125" s="0" t="s">
        <v>3285</v>
      </c>
      <c r="B2125" s="0" t="s">
        <v>3286</v>
      </c>
      <c r="E2125" s="1" t="n">
        <v>186386.96</v>
      </c>
      <c r="F2125" s="1" t="n">
        <v>-186386.96</v>
      </c>
    </row>
    <row r="2126" customFormat="false" ht="12.75" hidden="false" customHeight="false" outlineLevel="0" collapsed="false">
      <c r="A2126" s="0" t="s">
        <v>3287</v>
      </c>
      <c r="B2126" s="0" t="s">
        <v>3288</v>
      </c>
      <c r="E2126" s="1" t="n">
        <v>186386.96</v>
      </c>
      <c r="F2126" s="1" t="n">
        <v>-186386.96</v>
      </c>
    </row>
    <row r="2127" customFormat="false" ht="12.75" hidden="false" customHeight="false" outlineLevel="0" collapsed="false">
      <c r="A2127" s="0" t="s">
        <v>3289</v>
      </c>
      <c r="B2127" s="0" t="s">
        <v>3290</v>
      </c>
      <c r="E2127" s="1" t="n">
        <v>200604.1</v>
      </c>
      <c r="F2127" s="1" t="n">
        <v>-200604.1</v>
      </c>
    </row>
    <row r="2128" customFormat="false" ht="12.75" hidden="false" customHeight="false" outlineLevel="0" collapsed="false">
      <c r="A2128" s="0" t="s">
        <v>3291</v>
      </c>
      <c r="B2128" s="0" t="s">
        <v>3292</v>
      </c>
      <c r="E2128" s="1" t="n">
        <v>135022.74</v>
      </c>
      <c r="F2128" s="1" t="n">
        <v>-135022.74</v>
      </c>
    </row>
    <row r="2129" customFormat="false" ht="12.75" hidden="false" customHeight="false" outlineLevel="0" collapsed="false">
      <c r="A2129" s="0" t="s">
        <v>3293</v>
      </c>
      <c r="B2129" s="0" t="s">
        <v>3294</v>
      </c>
      <c r="E2129" s="1" t="n">
        <v>149698.57</v>
      </c>
      <c r="F2129" s="1" t="n">
        <v>-149698.57</v>
      </c>
    </row>
    <row r="2130" customFormat="false" ht="12.75" hidden="false" customHeight="false" outlineLevel="0" collapsed="false">
      <c r="A2130" s="0" t="s">
        <v>3295</v>
      </c>
      <c r="B2130" s="0" t="s">
        <v>3296</v>
      </c>
      <c r="E2130" s="1" t="n">
        <v>124933.84</v>
      </c>
      <c r="F2130" s="1" t="n">
        <v>-124933.84</v>
      </c>
    </row>
    <row r="2131" customFormat="false" ht="12.75" hidden="false" customHeight="false" outlineLevel="0" collapsed="false">
      <c r="A2131" s="0" t="s">
        <v>3297</v>
      </c>
      <c r="B2131" s="0" t="s">
        <v>3298</v>
      </c>
      <c r="E2131" s="1" t="n">
        <v>152450.73</v>
      </c>
      <c r="F2131" s="1" t="n">
        <v>-152450.73</v>
      </c>
    </row>
    <row r="2132" customFormat="false" ht="12.75" hidden="false" customHeight="false" outlineLevel="0" collapsed="false">
      <c r="A2132" s="0" t="s">
        <v>3299</v>
      </c>
      <c r="B2132" s="0" t="s">
        <v>3300</v>
      </c>
      <c r="E2132" s="1" t="n">
        <v>149698.57</v>
      </c>
      <c r="F2132" s="1" t="n">
        <v>-149698.57</v>
      </c>
    </row>
    <row r="2133" customFormat="false" ht="12.75" hidden="false" customHeight="false" outlineLevel="0" collapsed="false">
      <c r="A2133" s="0" t="s">
        <v>3301</v>
      </c>
      <c r="B2133" s="0" t="s">
        <v>3302</v>
      </c>
      <c r="E2133" s="1" t="n">
        <v>172471.59</v>
      </c>
      <c r="F2133" s="1" t="n">
        <v>-172471.59</v>
      </c>
    </row>
    <row r="2134" customFormat="false" ht="12.75" hidden="false" customHeight="false" outlineLevel="0" collapsed="false">
      <c r="A2134" s="0" t="s">
        <v>3303</v>
      </c>
      <c r="B2134" s="0" t="s">
        <v>3304</v>
      </c>
      <c r="E2134" s="1" t="n">
        <v>344867.13</v>
      </c>
      <c r="F2134" s="1" t="n">
        <v>-344867.13</v>
      </c>
    </row>
    <row r="2135" customFormat="false" ht="12.75" hidden="false" customHeight="false" outlineLevel="0" collapsed="false">
      <c r="A2135" s="0" t="s">
        <v>3305</v>
      </c>
      <c r="B2135" s="0" t="s">
        <v>3306</v>
      </c>
      <c r="C2135" s="1" t="n">
        <v>-189476.74</v>
      </c>
      <c r="D2135" s="1" t="n">
        <v>21052.97</v>
      </c>
      <c r="F2135" s="1" t="n">
        <v>-168423.77</v>
      </c>
    </row>
    <row r="2136" customFormat="false" ht="12.75" hidden="false" customHeight="false" outlineLevel="0" collapsed="false">
      <c r="A2136" s="0" t="s">
        <v>3307</v>
      </c>
      <c r="B2136" s="0" t="s">
        <v>3308</v>
      </c>
      <c r="C2136" s="1" t="n">
        <v>15291.25</v>
      </c>
      <c r="F2136" s="1" t="n">
        <v>15291.25</v>
      </c>
    </row>
    <row r="2137" customFormat="false" ht="12.75" hidden="false" customHeight="false" outlineLevel="0" collapsed="false">
      <c r="A2137" s="0" t="s">
        <v>3309</v>
      </c>
      <c r="B2137" s="0" t="s">
        <v>3310</v>
      </c>
      <c r="C2137" s="1" t="n">
        <v>-193086.11</v>
      </c>
      <c r="F2137" s="1" t="n">
        <v>-193086.11</v>
      </c>
    </row>
    <row r="2138" customFormat="false" ht="12.75" hidden="false" customHeight="false" outlineLevel="0" collapsed="false">
      <c r="A2138" s="0" t="s">
        <v>3311</v>
      </c>
      <c r="B2138" s="0" t="s">
        <v>3312</v>
      </c>
      <c r="C2138" s="1" t="n">
        <v>-164597.7</v>
      </c>
      <c r="F2138" s="1" t="n">
        <v>-164597.7</v>
      </c>
    </row>
    <row r="2139" customFormat="false" ht="12.75" hidden="false" customHeight="false" outlineLevel="0" collapsed="false">
      <c r="A2139" s="0" t="s">
        <v>3313</v>
      </c>
      <c r="B2139" s="0" t="s">
        <v>3314</v>
      </c>
      <c r="C2139" s="1" t="n">
        <v>-145207.01</v>
      </c>
      <c r="D2139" s="1" t="n">
        <v>14520.7</v>
      </c>
      <c r="F2139" s="1" t="n">
        <v>-130686.31</v>
      </c>
    </row>
    <row r="2140" customFormat="false" ht="12.75" hidden="false" customHeight="false" outlineLevel="0" collapsed="false">
      <c r="A2140" s="0" t="s">
        <v>3315</v>
      </c>
      <c r="B2140" s="0" t="s">
        <v>3316</v>
      </c>
      <c r="C2140" s="1" t="n">
        <v>-210529.71</v>
      </c>
      <c r="F2140" s="1" t="n">
        <v>-210529.71</v>
      </c>
    </row>
    <row r="2141" customFormat="false" ht="12.75" hidden="false" customHeight="false" outlineLevel="0" collapsed="false">
      <c r="A2141" s="0" t="s">
        <v>3317</v>
      </c>
      <c r="B2141" s="0" t="s">
        <v>3318</v>
      </c>
      <c r="C2141" s="1" t="n">
        <v>-131260.55</v>
      </c>
      <c r="D2141" s="1" t="n">
        <v>131260.55</v>
      </c>
    </row>
    <row r="2142" customFormat="false" ht="12.75" hidden="false" customHeight="false" outlineLevel="0" collapsed="false">
      <c r="A2142" s="0" t="s">
        <v>3319</v>
      </c>
      <c r="B2142" s="0" t="s">
        <v>3320</v>
      </c>
      <c r="C2142" s="1" t="n">
        <v>-222907.48</v>
      </c>
      <c r="F2142" s="1" t="n">
        <v>-222907.48</v>
      </c>
    </row>
    <row r="2143" customFormat="false" ht="12.75" hidden="false" customHeight="false" outlineLevel="0" collapsed="false">
      <c r="A2143" s="0" t="s">
        <v>3321</v>
      </c>
      <c r="B2143" s="0" t="s">
        <v>3322</v>
      </c>
      <c r="C2143" s="1" t="n">
        <v>-3403.06</v>
      </c>
      <c r="D2143" s="1" t="n">
        <v>3403.06</v>
      </c>
    </row>
    <row r="2144" customFormat="false" ht="12.75" hidden="false" customHeight="false" outlineLevel="0" collapsed="false">
      <c r="A2144" s="0" t="s">
        <v>3323</v>
      </c>
      <c r="B2144" s="0" t="s">
        <v>3324</v>
      </c>
      <c r="C2144" s="1" t="n">
        <v>-117139.96</v>
      </c>
      <c r="F2144" s="1" t="n">
        <v>-117139.96</v>
      </c>
    </row>
    <row r="2145" customFormat="false" ht="12.75" hidden="false" customHeight="false" outlineLevel="0" collapsed="false">
      <c r="A2145" s="0" t="s">
        <v>3325</v>
      </c>
      <c r="B2145" s="0" t="s">
        <v>3326</v>
      </c>
      <c r="C2145" s="1" t="n">
        <v>-327171.42</v>
      </c>
      <c r="F2145" s="1" t="n">
        <v>-327171.42</v>
      </c>
    </row>
    <row r="2146" customFormat="false" ht="12.75" hidden="false" customHeight="false" outlineLevel="0" collapsed="false">
      <c r="A2146" s="0" t="s">
        <v>3327</v>
      </c>
      <c r="B2146" s="0" t="s">
        <v>3328</v>
      </c>
      <c r="C2146" s="1" t="n">
        <v>-204944.19</v>
      </c>
      <c r="F2146" s="1" t="n">
        <v>-204944.19</v>
      </c>
    </row>
    <row r="2147" customFormat="false" ht="12.75" hidden="false" customHeight="false" outlineLevel="0" collapsed="false">
      <c r="A2147" s="0" t="s">
        <v>3329</v>
      </c>
      <c r="B2147" s="0" t="s">
        <v>3330</v>
      </c>
      <c r="C2147" s="1" t="n">
        <v>-309112.3</v>
      </c>
      <c r="D2147" s="1" t="n">
        <v>309112.3</v>
      </c>
    </row>
    <row r="2148" customFormat="false" ht="12.75" hidden="false" customHeight="false" outlineLevel="0" collapsed="false">
      <c r="A2148" s="0" t="s">
        <v>3331</v>
      </c>
      <c r="B2148" s="0" t="s">
        <v>3332</v>
      </c>
      <c r="C2148" s="1" t="n">
        <v>-204944.19</v>
      </c>
      <c r="D2148" s="1" t="n">
        <v>204944.19</v>
      </c>
    </row>
    <row r="2149" customFormat="false" ht="12.75" hidden="false" customHeight="false" outlineLevel="0" collapsed="false">
      <c r="A2149" s="0" t="s">
        <v>3333</v>
      </c>
      <c r="B2149" s="0" t="s">
        <v>3334</v>
      </c>
      <c r="C2149" s="1" t="n">
        <v>-516470.77</v>
      </c>
      <c r="D2149" s="1" t="n">
        <v>516470.77</v>
      </c>
    </row>
    <row r="2150" customFormat="false" ht="12.75" hidden="false" customHeight="false" outlineLevel="0" collapsed="false">
      <c r="A2150" s="0" t="s">
        <v>3335</v>
      </c>
      <c r="B2150" s="0" t="s">
        <v>3336</v>
      </c>
      <c r="C2150" s="1" t="n">
        <v>-337387.46</v>
      </c>
      <c r="D2150" s="1" t="n">
        <v>337387.46</v>
      </c>
    </row>
    <row r="2151" customFormat="false" ht="12.75" hidden="false" customHeight="false" outlineLevel="0" collapsed="false">
      <c r="A2151" s="0" t="s">
        <v>3337</v>
      </c>
      <c r="B2151" s="0" t="s">
        <v>3338</v>
      </c>
      <c r="C2151" s="1" t="n">
        <v>-223802.33</v>
      </c>
      <c r="F2151" s="1" t="n">
        <v>-223802.33</v>
      </c>
    </row>
    <row r="2152" customFormat="false" ht="12.75" hidden="false" customHeight="false" outlineLevel="0" collapsed="false">
      <c r="A2152" s="0" t="s">
        <v>3339</v>
      </c>
      <c r="B2152" s="0" t="s">
        <v>3340</v>
      </c>
      <c r="C2152" s="1" t="n">
        <v>-118057.18</v>
      </c>
      <c r="F2152" s="1" t="n">
        <v>-118057.18</v>
      </c>
    </row>
    <row r="2153" customFormat="false" ht="12.75" hidden="false" customHeight="false" outlineLevel="0" collapsed="false">
      <c r="A2153" s="0" t="s">
        <v>3341</v>
      </c>
      <c r="B2153" s="0" t="s">
        <v>3342</v>
      </c>
      <c r="C2153" s="1" t="n">
        <v>-147471.21</v>
      </c>
      <c r="F2153" s="1" t="n">
        <v>-147471.21</v>
      </c>
    </row>
    <row r="2154" customFormat="false" ht="12.75" hidden="false" customHeight="false" outlineLevel="0" collapsed="false">
      <c r="A2154" s="0" t="s">
        <v>3343</v>
      </c>
      <c r="B2154" s="0" t="s">
        <v>3344</v>
      </c>
      <c r="C2154" s="1" t="n">
        <v>-147471.21</v>
      </c>
      <c r="F2154" s="1" t="n">
        <v>-147471.21</v>
      </c>
    </row>
    <row r="2155" customFormat="false" ht="12.75" hidden="false" customHeight="false" outlineLevel="0" collapsed="false">
      <c r="A2155" s="0" t="s">
        <v>3345</v>
      </c>
      <c r="B2155" s="0" t="s">
        <v>3346</v>
      </c>
      <c r="C2155" s="1" t="n">
        <v>-147471.21</v>
      </c>
      <c r="F2155" s="1" t="n">
        <v>-147471.21</v>
      </c>
    </row>
    <row r="2156" customFormat="false" ht="12.75" hidden="false" customHeight="false" outlineLevel="0" collapsed="false">
      <c r="A2156" s="0" t="s">
        <v>3347</v>
      </c>
      <c r="B2156" s="0" t="s">
        <v>3348</v>
      </c>
      <c r="C2156" s="1" t="n">
        <v>-147471.21</v>
      </c>
      <c r="D2156" s="1" t="n">
        <v>147471.21</v>
      </c>
    </row>
    <row r="2157" customFormat="false" ht="12.75" hidden="false" customHeight="false" outlineLevel="0" collapsed="false">
      <c r="A2157" s="0" t="s">
        <v>3349</v>
      </c>
      <c r="B2157" s="0" t="s">
        <v>3350</v>
      </c>
      <c r="C2157" s="1" t="n">
        <v>-118057.18</v>
      </c>
      <c r="D2157" s="1" t="n">
        <v>118057.18</v>
      </c>
    </row>
    <row r="2158" customFormat="false" ht="12.75" hidden="false" customHeight="false" outlineLevel="0" collapsed="false">
      <c r="A2158" s="0" t="s">
        <v>3351</v>
      </c>
      <c r="B2158" s="0" t="s">
        <v>3352</v>
      </c>
      <c r="C2158" s="1" t="n">
        <v>-147471.21</v>
      </c>
      <c r="F2158" s="1" t="n">
        <v>-147471.21</v>
      </c>
    </row>
    <row r="2159" customFormat="false" ht="12.75" hidden="false" customHeight="false" outlineLevel="0" collapsed="false">
      <c r="A2159" s="0" t="s">
        <v>3353</v>
      </c>
      <c r="B2159" s="0" t="s">
        <v>3354</v>
      </c>
      <c r="C2159" s="1" t="n">
        <v>-118057.18</v>
      </c>
      <c r="D2159" s="1" t="n">
        <v>148970.65</v>
      </c>
      <c r="E2159" s="1" t="n">
        <v>30913.47</v>
      </c>
    </row>
    <row r="2160" customFormat="false" ht="12.75" hidden="false" customHeight="false" outlineLevel="0" collapsed="false">
      <c r="A2160" s="0" t="s">
        <v>3355</v>
      </c>
      <c r="B2160" s="0" t="s">
        <v>3356</v>
      </c>
      <c r="C2160" s="1" t="n">
        <v>-118057.18</v>
      </c>
      <c r="F2160" s="1" t="n">
        <v>-118057.18</v>
      </c>
    </row>
    <row r="2161" customFormat="false" ht="12.75" hidden="false" customHeight="false" outlineLevel="0" collapsed="false">
      <c r="A2161" s="0" t="s">
        <v>3357</v>
      </c>
      <c r="B2161" s="0" t="s">
        <v>3358</v>
      </c>
      <c r="C2161" s="1" t="n">
        <v>-147471.21</v>
      </c>
      <c r="F2161" s="1" t="n">
        <v>-147471.21</v>
      </c>
    </row>
    <row r="2162" customFormat="false" ht="12.75" hidden="false" customHeight="false" outlineLevel="0" collapsed="false">
      <c r="A2162" s="0" t="s">
        <v>3359</v>
      </c>
      <c r="B2162" s="0" t="s">
        <v>3360</v>
      </c>
      <c r="C2162" s="1" t="n">
        <v>-118057.18</v>
      </c>
      <c r="F2162" s="1" t="n">
        <v>-118057.18</v>
      </c>
    </row>
    <row r="2163" customFormat="false" ht="12.75" hidden="false" customHeight="false" outlineLevel="0" collapsed="false">
      <c r="A2163" s="0" t="s">
        <v>3361</v>
      </c>
      <c r="B2163" s="0" t="s">
        <v>3362</v>
      </c>
      <c r="C2163" s="1" t="n">
        <v>-118057.18</v>
      </c>
      <c r="F2163" s="1" t="n">
        <v>-118057.18</v>
      </c>
    </row>
    <row r="2164" customFormat="false" ht="12.75" hidden="false" customHeight="false" outlineLevel="0" collapsed="false">
      <c r="A2164" s="0" t="s">
        <v>3363</v>
      </c>
      <c r="B2164" s="0" t="s">
        <v>3364</v>
      </c>
      <c r="C2164" s="1" t="n">
        <v>-132176.41</v>
      </c>
      <c r="D2164" s="1" t="n">
        <v>132176.41</v>
      </c>
    </row>
    <row r="2165" customFormat="false" ht="12.75" hidden="false" customHeight="false" outlineLevel="0" collapsed="false">
      <c r="A2165" s="0" t="s">
        <v>3365</v>
      </c>
      <c r="B2165" s="0" t="s">
        <v>3366</v>
      </c>
      <c r="C2165" s="1" t="n">
        <v>-132176.41</v>
      </c>
      <c r="F2165" s="1" t="n">
        <v>-132176.41</v>
      </c>
    </row>
    <row r="2166" customFormat="false" ht="12.75" hidden="false" customHeight="false" outlineLevel="0" collapsed="false">
      <c r="A2166" s="0" t="s">
        <v>3367</v>
      </c>
      <c r="B2166" s="0" t="s">
        <v>3368</v>
      </c>
      <c r="C2166" s="1" t="n">
        <v>-147471.21</v>
      </c>
      <c r="F2166" s="1" t="n">
        <v>-147471.21</v>
      </c>
    </row>
    <row r="2167" customFormat="false" ht="12.75" hidden="false" customHeight="false" outlineLevel="0" collapsed="false">
      <c r="A2167" s="0" t="s">
        <v>3369</v>
      </c>
      <c r="B2167" s="0" t="s">
        <v>3370</v>
      </c>
      <c r="C2167" s="1" t="n">
        <v>-147471.21</v>
      </c>
      <c r="F2167" s="1" t="n">
        <v>-147471.21</v>
      </c>
    </row>
    <row r="2168" customFormat="false" ht="12.75" hidden="false" customHeight="false" outlineLevel="0" collapsed="false">
      <c r="A2168" s="0" t="s">
        <v>3371</v>
      </c>
      <c r="B2168" s="0" t="s">
        <v>3372</v>
      </c>
      <c r="C2168" s="1" t="n">
        <v>-214000</v>
      </c>
      <c r="D2168" s="1" t="n">
        <v>214000</v>
      </c>
    </row>
    <row r="2169" customFormat="false" ht="12.75" hidden="false" customHeight="false" outlineLevel="0" collapsed="false">
      <c r="A2169" s="0" t="s">
        <v>3373</v>
      </c>
      <c r="B2169" s="0" t="s">
        <v>3374</v>
      </c>
      <c r="C2169" s="1" t="n">
        <v>-118054.3</v>
      </c>
      <c r="D2169" s="1" t="n">
        <v>118054.3</v>
      </c>
    </row>
    <row r="2177" customFormat="false" ht="12.75" hidden="false" customHeight="false" outlineLevel="0" collapsed="false">
      <c r="A2177" s="0" t="s">
        <v>0</v>
      </c>
      <c r="B2177" s="0" t="s">
        <v>1</v>
      </c>
      <c r="C2177" s="0" t="s">
        <v>2</v>
      </c>
      <c r="D2177" s="0" t="s">
        <v>2</v>
      </c>
      <c r="E2177" s="0" t="s">
        <v>3</v>
      </c>
      <c r="F2177" s="0" t="s">
        <v>4</v>
      </c>
    </row>
    <row r="2178" customFormat="false" ht="12.75" hidden="false" customHeight="false" outlineLevel="0" collapsed="false">
      <c r="A2178" s="0" t="s">
        <v>5</v>
      </c>
      <c r="B2178" s="0" t="s">
        <v>6</v>
      </c>
      <c r="C2178" s="0" t="s">
        <v>7</v>
      </c>
      <c r="D2178" s="0" t="s">
        <v>8</v>
      </c>
      <c r="E2178" s="0" t="s">
        <v>9</v>
      </c>
      <c r="F2178" s="0" t="s">
        <v>10</v>
      </c>
    </row>
    <row r="2179" customFormat="false" ht="12.75" hidden="false" customHeight="false" outlineLevel="0" collapsed="false">
      <c r="A2179" s="0" t="s">
        <v>11</v>
      </c>
      <c r="B2179" s="0" t="s">
        <v>12</v>
      </c>
      <c r="D2179" s="0" t="s">
        <v>13</v>
      </c>
      <c r="E2179" s="0" t="s">
        <v>14</v>
      </c>
    </row>
    <row r="2180" customFormat="false" ht="12.75" hidden="false" customHeight="false" outlineLevel="0" collapsed="false">
      <c r="A2180" s="0" t="s">
        <v>15</v>
      </c>
      <c r="B2180" s="0" t="s">
        <v>16</v>
      </c>
      <c r="C2180" s="0" t="s">
        <v>17</v>
      </c>
      <c r="D2180" s="0" t="s">
        <v>18</v>
      </c>
      <c r="F2180" s="0" t="s">
        <v>3375</v>
      </c>
    </row>
    <row r="2181" customFormat="false" ht="12.75" hidden="false" customHeight="false" outlineLevel="0" collapsed="false">
      <c r="C2181" s="0" t="s">
        <v>20</v>
      </c>
      <c r="D2181" s="0" t="s">
        <v>21</v>
      </c>
      <c r="E2181" s="0" t="s">
        <v>22</v>
      </c>
      <c r="F2181" s="0" t="s">
        <v>23</v>
      </c>
    </row>
    <row r="2182" customFormat="false" ht="12.75" hidden="false" customHeight="false" outlineLevel="0" collapsed="false">
      <c r="A2182" s="0" t="s">
        <v>0</v>
      </c>
      <c r="B2182" s="0" t="s">
        <v>1</v>
      </c>
      <c r="C2182" s="0" t="s">
        <v>2</v>
      </c>
      <c r="D2182" s="0" t="s">
        <v>2</v>
      </c>
      <c r="E2182" s="0" t="s">
        <v>3</v>
      </c>
      <c r="F2182" s="0" t="s">
        <v>4</v>
      </c>
    </row>
    <row r="2183" customFormat="false" ht="12.75" hidden="false" customHeight="false" outlineLevel="0" collapsed="false">
      <c r="A2183" s="0" t="s">
        <v>3376</v>
      </c>
      <c r="B2183" s="0" t="s">
        <v>3377</v>
      </c>
      <c r="C2183" s="1" t="n">
        <v>-147468.28</v>
      </c>
      <c r="F2183" s="1" t="n">
        <v>-147468.28</v>
      </c>
    </row>
    <row r="2184" customFormat="false" ht="12.75" hidden="false" customHeight="false" outlineLevel="0" collapsed="false">
      <c r="A2184" s="0" t="s">
        <v>3378</v>
      </c>
      <c r="B2184" s="0" t="s">
        <v>3379</v>
      </c>
      <c r="C2184" s="1" t="n">
        <v>-536690.31</v>
      </c>
      <c r="F2184" s="1" t="n">
        <v>-536690.31</v>
      </c>
    </row>
    <row r="2185" customFormat="false" ht="12.75" hidden="false" customHeight="false" outlineLevel="0" collapsed="false">
      <c r="A2185" s="0" t="s">
        <v>3380</v>
      </c>
      <c r="B2185" s="0" t="s">
        <v>3381</v>
      </c>
      <c r="C2185" s="1" t="n">
        <v>-422114.52</v>
      </c>
      <c r="F2185" s="1" t="n">
        <v>-422114.52</v>
      </c>
    </row>
    <row r="2186" customFormat="false" ht="12.75" hidden="false" customHeight="false" outlineLevel="0" collapsed="false">
      <c r="A2186" s="0" t="s">
        <v>3382</v>
      </c>
      <c r="B2186" s="0" t="s">
        <v>3383</v>
      </c>
      <c r="D2186" s="1" t="n">
        <v>336599.74</v>
      </c>
      <c r="E2186" s="1" t="n">
        <v>336599.74</v>
      </c>
    </row>
    <row r="2187" customFormat="false" ht="12.75" hidden="false" customHeight="false" outlineLevel="0" collapsed="false">
      <c r="A2187" s="0" t="s">
        <v>3384</v>
      </c>
      <c r="B2187" s="0" t="s">
        <v>3385</v>
      </c>
      <c r="E2187" s="1" t="n">
        <v>457178.42</v>
      </c>
      <c r="F2187" s="1" t="n">
        <v>-457178.42</v>
      </c>
    </row>
    <row r="2188" customFormat="false" ht="12.75" hidden="false" customHeight="false" outlineLevel="0" collapsed="false">
      <c r="A2188" s="0" t="s">
        <v>3386</v>
      </c>
      <c r="B2188" s="0" t="s">
        <v>3387</v>
      </c>
      <c r="E2188" s="1" t="n">
        <v>457952.67</v>
      </c>
      <c r="F2188" s="1" t="n">
        <v>-457952.67</v>
      </c>
    </row>
    <row r="2189" customFormat="false" ht="12.75" hidden="false" customHeight="false" outlineLevel="0" collapsed="false">
      <c r="A2189" s="0" t="s">
        <v>3388</v>
      </c>
      <c r="B2189" s="0" t="s">
        <v>3389</v>
      </c>
      <c r="D2189" s="1" t="n">
        <v>457952.67</v>
      </c>
      <c r="E2189" s="1" t="n">
        <v>457952.67</v>
      </c>
    </row>
    <row r="2191" customFormat="false" ht="12.75" hidden="false" customHeight="false" outlineLevel="0" collapsed="false">
      <c r="A2191" s="0" t="n">
        <v>302</v>
      </c>
      <c r="B2191" s="0" t="s">
        <v>3390</v>
      </c>
      <c r="C2191" s="1" t="n">
        <v>-3329365.15</v>
      </c>
      <c r="D2191" s="1" t="n">
        <v>9473884.04</v>
      </c>
      <c r="E2191" s="1" t="n">
        <v>8446632</v>
      </c>
      <c r="F2191" s="1" t="n">
        <v>-2302113.11</v>
      </c>
    </row>
    <row r="2192" customFormat="false" ht="12.75" hidden="false" customHeight="false" outlineLevel="0" collapsed="false">
      <c r="A2192" s="0" t="s">
        <v>3391</v>
      </c>
      <c r="B2192" s="0" t="s">
        <v>3392</v>
      </c>
      <c r="C2192" s="1" t="n">
        <v>-5985.65</v>
      </c>
      <c r="D2192" s="1" t="n">
        <v>5985.6</v>
      </c>
      <c r="E2192" s="1" t="n">
        <v>6983.2</v>
      </c>
      <c r="F2192" s="1" t="n">
        <v>-6983.25</v>
      </c>
    </row>
    <row r="2193" customFormat="false" ht="12.75" hidden="false" customHeight="false" outlineLevel="0" collapsed="false">
      <c r="A2193" s="0" t="s">
        <v>3393</v>
      </c>
      <c r="B2193" s="0" t="s">
        <v>3394</v>
      </c>
      <c r="C2193" s="0" t="n">
        <v>-0.03</v>
      </c>
      <c r="D2193" s="0" t="n">
        <v>0.03</v>
      </c>
    </row>
    <row r="2194" customFormat="false" ht="12.75" hidden="false" customHeight="false" outlineLevel="0" collapsed="false">
      <c r="A2194" s="0" t="s">
        <v>3395</v>
      </c>
      <c r="B2194" s="0" t="s">
        <v>3396</v>
      </c>
      <c r="C2194" s="0" t="n">
        <v>-416</v>
      </c>
      <c r="E2194" s="1" t="n">
        <v>17248</v>
      </c>
      <c r="F2194" s="1" t="n">
        <v>-17664</v>
      </c>
    </row>
    <row r="2195" customFormat="false" ht="12.75" hidden="false" customHeight="false" outlineLevel="0" collapsed="false">
      <c r="A2195" s="0" t="s">
        <v>3397</v>
      </c>
      <c r="B2195" s="0" t="s">
        <v>3398</v>
      </c>
      <c r="D2195" s="1" t="n">
        <v>7325</v>
      </c>
      <c r="E2195" s="1" t="n">
        <v>7325</v>
      </c>
    </row>
    <row r="2196" customFormat="false" ht="12.75" hidden="false" customHeight="false" outlineLevel="0" collapsed="false">
      <c r="A2196" s="0" t="s">
        <v>3399</v>
      </c>
      <c r="B2196" s="0" t="s">
        <v>3400</v>
      </c>
      <c r="E2196" s="1" t="n">
        <v>305120</v>
      </c>
      <c r="F2196" s="1" t="n">
        <v>-305120</v>
      </c>
    </row>
    <row r="2197" customFormat="false" ht="12.75" hidden="false" customHeight="false" outlineLevel="0" collapsed="false">
      <c r="A2197" s="0" t="s">
        <v>3401</v>
      </c>
      <c r="B2197" s="0" t="s">
        <v>3402</v>
      </c>
      <c r="C2197" s="1" t="n">
        <v>-9203.03</v>
      </c>
      <c r="D2197" s="1" t="n">
        <v>12203.01</v>
      </c>
      <c r="E2197" s="1" t="n">
        <v>8976.35</v>
      </c>
      <c r="F2197" s="1" t="n">
        <v>-5976.37</v>
      </c>
    </row>
    <row r="2198" customFormat="false" ht="12.75" hidden="false" customHeight="false" outlineLevel="0" collapsed="false">
      <c r="A2198" s="0" t="s">
        <v>3403</v>
      </c>
      <c r="B2198" s="0" t="s">
        <v>3404</v>
      </c>
      <c r="C2198" s="0" t="n">
        <v>-464</v>
      </c>
      <c r="D2198" s="0" t="n">
        <v>464</v>
      </c>
    </row>
    <row r="2199" customFormat="false" ht="12.75" hidden="false" customHeight="false" outlineLevel="0" collapsed="false">
      <c r="A2199" s="0" t="s">
        <v>3405</v>
      </c>
      <c r="B2199" s="0" t="s">
        <v>3406</v>
      </c>
      <c r="C2199" s="1" t="n">
        <v>-137734.37</v>
      </c>
      <c r="D2199" s="1" t="n">
        <v>2439345.78</v>
      </c>
      <c r="E2199" s="1" t="n">
        <v>2443031.92</v>
      </c>
      <c r="F2199" s="1" t="n">
        <v>-141420.51</v>
      </c>
    </row>
    <row r="2200" customFormat="false" ht="12.75" hidden="false" customHeight="false" outlineLevel="0" collapsed="false">
      <c r="A2200" s="0" t="s">
        <v>3407</v>
      </c>
      <c r="B2200" s="0" t="s">
        <v>3408</v>
      </c>
      <c r="D2200" s="1" t="n">
        <v>61419.28</v>
      </c>
      <c r="E2200" s="1" t="n">
        <v>68554.76</v>
      </c>
      <c r="F2200" s="1" t="n">
        <v>-7135.48</v>
      </c>
    </row>
    <row r="2201" customFormat="false" ht="12.75" hidden="false" customHeight="false" outlineLevel="0" collapsed="false">
      <c r="A2201" s="0" t="s">
        <v>3409</v>
      </c>
      <c r="B2201" s="0" t="s">
        <v>3410</v>
      </c>
      <c r="D2201" s="1" t="n">
        <v>114000</v>
      </c>
      <c r="E2201" s="1" t="n">
        <v>114000</v>
      </c>
    </row>
    <row r="2202" customFormat="false" ht="12.75" hidden="false" customHeight="false" outlineLevel="0" collapsed="false">
      <c r="A2202" s="0" t="s">
        <v>3411</v>
      </c>
      <c r="B2202" s="0" t="s">
        <v>3412</v>
      </c>
      <c r="C2202" s="1" t="n">
        <v>-18000</v>
      </c>
      <c r="D2202" s="1" t="n">
        <v>18000</v>
      </c>
    </row>
    <row r="2203" customFormat="false" ht="12.75" hidden="false" customHeight="false" outlineLevel="0" collapsed="false">
      <c r="A2203" s="0" t="s">
        <v>3413</v>
      </c>
      <c r="B2203" s="0" t="s">
        <v>3414</v>
      </c>
      <c r="C2203" s="1" t="n">
        <v>-9670.79</v>
      </c>
      <c r="D2203" s="1" t="n">
        <v>3971.67</v>
      </c>
      <c r="E2203" s="1" t="n">
        <v>8254.17</v>
      </c>
      <c r="F2203" s="1" t="n">
        <v>-13953.29</v>
      </c>
    </row>
    <row r="2204" customFormat="false" ht="12.75" hidden="false" customHeight="false" outlineLevel="0" collapsed="false">
      <c r="A2204" s="0" t="s">
        <v>3415</v>
      </c>
      <c r="B2204" s="0" t="s">
        <v>3416</v>
      </c>
      <c r="C2204" s="0" t="n">
        <v>-522</v>
      </c>
      <c r="D2204" s="0" t="n">
        <v>522</v>
      </c>
      <c r="E2204" s="1" t="n">
        <v>2030</v>
      </c>
      <c r="F2204" s="1" t="n">
        <v>-2030</v>
      </c>
    </row>
    <row r="2205" customFormat="false" ht="12.75" hidden="false" customHeight="false" outlineLevel="0" collapsed="false">
      <c r="A2205" s="0" t="s">
        <v>3417</v>
      </c>
      <c r="B2205" s="0" t="s">
        <v>3418</v>
      </c>
      <c r="D2205" s="1" t="n">
        <v>230000</v>
      </c>
      <c r="E2205" s="1" t="n">
        <v>230000</v>
      </c>
    </row>
    <row r="2206" customFormat="false" ht="12.75" hidden="false" customHeight="false" outlineLevel="0" collapsed="false">
      <c r="A2206" s="0" t="s">
        <v>3419</v>
      </c>
      <c r="B2206" s="0" t="s">
        <v>3420</v>
      </c>
      <c r="D2206" s="1" t="n">
        <v>5405.39</v>
      </c>
      <c r="E2206" s="1" t="n">
        <v>5405.39</v>
      </c>
    </row>
    <row r="2207" customFormat="false" ht="12.75" hidden="false" customHeight="false" outlineLevel="0" collapsed="false">
      <c r="A2207" s="0" t="s">
        <v>3421</v>
      </c>
      <c r="B2207" s="0" t="s">
        <v>3422</v>
      </c>
      <c r="D2207" s="1" t="n">
        <v>1000</v>
      </c>
      <c r="E2207" s="1" t="n">
        <v>1000</v>
      </c>
    </row>
    <row r="2208" customFormat="false" ht="12.75" hidden="false" customHeight="false" outlineLevel="0" collapsed="false">
      <c r="A2208" s="0" t="s">
        <v>3423</v>
      </c>
      <c r="B2208" s="0" t="s">
        <v>3424</v>
      </c>
      <c r="C2208" s="0" t="n">
        <v>-812</v>
      </c>
      <c r="D2208" s="1" t="n">
        <v>4281.12</v>
      </c>
      <c r="E2208" s="1" t="n">
        <v>3469.12</v>
      </c>
    </row>
    <row r="2209" customFormat="false" ht="12.75" hidden="false" customHeight="false" outlineLevel="0" collapsed="false">
      <c r="A2209" s="0" t="s">
        <v>3425</v>
      </c>
      <c r="B2209" s="0" t="s">
        <v>1961</v>
      </c>
      <c r="C2209" s="1" t="n">
        <v>-10279.2</v>
      </c>
      <c r="D2209" s="1" t="n">
        <v>323000.36</v>
      </c>
      <c r="E2209" s="1" t="n">
        <v>326265.96</v>
      </c>
      <c r="F2209" s="1" t="n">
        <v>-13544.8</v>
      </c>
    </row>
    <row r="2210" customFormat="false" ht="12.75" hidden="false" customHeight="false" outlineLevel="0" collapsed="false">
      <c r="A2210" s="0" t="s">
        <v>3426</v>
      </c>
      <c r="B2210" s="0" t="s">
        <v>3427</v>
      </c>
      <c r="C2210" s="1" t="n">
        <v>-3574.02</v>
      </c>
      <c r="D2210" s="1" t="n">
        <v>1000.02</v>
      </c>
      <c r="E2210" s="1" t="n">
        <v>4391.01</v>
      </c>
      <c r="F2210" s="1" t="n">
        <v>-6965.01</v>
      </c>
    </row>
    <row r="2211" customFormat="false" ht="12.75" hidden="false" customHeight="false" outlineLevel="0" collapsed="false">
      <c r="A2211" s="0" t="s">
        <v>3428</v>
      </c>
      <c r="B2211" s="0" t="s">
        <v>3429</v>
      </c>
      <c r="C2211" s="1" t="n">
        <v>-2909.13</v>
      </c>
      <c r="D2211" s="1" t="n">
        <v>5812.2</v>
      </c>
      <c r="E2211" s="0" t="n">
        <v>281.97</v>
      </c>
      <c r="F2211" s="1" t="n">
        <v>2621.1</v>
      </c>
    </row>
    <row r="2212" customFormat="false" ht="12.75" hidden="false" customHeight="false" outlineLevel="0" collapsed="false">
      <c r="A2212" s="0" t="s">
        <v>3430</v>
      </c>
      <c r="B2212" s="0" t="s">
        <v>3431</v>
      </c>
      <c r="D2212" s="0" t="n">
        <v>500.01</v>
      </c>
      <c r="E2212" s="0" t="n">
        <v>500.01</v>
      </c>
    </row>
    <row r="2213" customFormat="false" ht="12.75" hidden="false" customHeight="false" outlineLevel="0" collapsed="false">
      <c r="A2213" s="0" t="s">
        <v>3432</v>
      </c>
      <c r="B2213" s="0" t="s">
        <v>3433</v>
      </c>
      <c r="C2213" s="1" t="n">
        <v>-4060</v>
      </c>
      <c r="F2213" s="1" t="n">
        <v>-4060</v>
      </c>
    </row>
    <row r="2214" customFormat="false" ht="12.75" hidden="false" customHeight="false" outlineLevel="0" collapsed="false">
      <c r="A2214" s="0" t="s">
        <v>3434</v>
      </c>
      <c r="B2214" s="0" t="s">
        <v>3435</v>
      </c>
      <c r="C2214" s="1" t="n">
        <v>-114668.74</v>
      </c>
      <c r="D2214" s="1" t="n">
        <v>69936.4</v>
      </c>
      <c r="E2214" s="1" t="n">
        <v>57269.2</v>
      </c>
      <c r="F2214" s="1" t="n">
        <v>-102001.54</v>
      </c>
    </row>
    <row r="2215" customFormat="false" ht="12.75" hidden="false" customHeight="false" outlineLevel="0" collapsed="false">
      <c r="A2215" s="0" t="s">
        <v>3436</v>
      </c>
      <c r="B2215" s="0" t="s">
        <v>3437</v>
      </c>
      <c r="C2215" s="1" t="n">
        <v>-3044.5</v>
      </c>
      <c r="D2215" s="1" t="n">
        <v>2538</v>
      </c>
      <c r="E2215" s="1" t="n">
        <v>12143.01</v>
      </c>
      <c r="F2215" s="1" t="n">
        <v>-12649.51</v>
      </c>
    </row>
    <row r="2216" customFormat="false" ht="12.75" hidden="false" customHeight="false" outlineLevel="0" collapsed="false">
      <c r="A2216" s="0" t="s">
        <v>3438</v>
      </c>
      <c r="B2216" s="0" t="s">
        <v>3439</v>
      </c>
      <c r="C2216" s="1" t="n">
        <v>-2602.54</v>
      </c>
      <c r="D2216" s="1" t="n">
        <v>2602.54</v>
      </c>
    </row>
    <row r="2217" customFormat="false" ht="12.75" hidden="false" customHeight="false" outlineLevel="0" collapsed="false">
      <c r="A2217" s="0" t="s">
        <v>3440</v>
      </c>
      <c r="B2217" s="0" t="s">
        <v>3441</v>
      </c>
      <c r="C2217" s="1" t="n">
        <v>42268.23</v>
      </c>
      <c r="D2217" s="1" t="n">
        <v>32787.44</v>
      </c>
      <c r="E2217" s="1" t="n">
        <v>155168.4</v>
      </c>
      <c r="F2217" s="1" t="n">
        <v>-80112.73</v>
      </c>
    </row>
    <row r="2218" customFormat="false" ht="12.75" hidden="false" customHeight="false" outlineLevel="0" collapsed="false">
      <c r="A2218" s="0" t="s">
        <v>3442</v>
      </c>
      <c r="B2218" s="0" t="s">
        <v>3443</v>
      </c>
      <c r="D2218" s="1" t="n">
        <v>1800</v>
      </c>
      <c r="E2218" s="1" t="n">
        <v>1800</v>
      </c>
    </row>
    <row r="2219" customFormat="false" ht="12.75" hidden="false" customHeight="false" outlineLevel="0" collapsed="false">
      <c r="A2219" s="0" t="s">
        <v>3444</v>
      </c>
      <c r="B2219" s="0" t="s">
        <v>3445</v>
      </c>
      <c r="C2219" s="1" t="n">
        <v>-3220.92</v>
      </c>
      <c r="F2219" s="1" t="n">
        <v>-3220.92</v>
      </c>
    </row>
    <row r="2220" customFormat="false" ht="12.75" hidden="false" customHeight="false" outlineLevel="0" collapsed="false">
      <c r="A2220" s="0" t="s">
        <v>3446</v>
      </c>
      <c r="B2220" s="0" t="s">
        <v>3447</v>
      </c>
      <c r="C2220" s="0" t="n">
        <v>0.32</v>
      </c>
      <c r="F2220" s="0" t="n">
        <v>0.32</v>
      </c>
    </row>
    <row r="2221" customFormat="false" ht="12.75" hidden="false" customHeight="false" outlineLevel="0" collapsed="false">
      <c r="A2221" s="0" t="s">
        <v>3448</v>
      </c>
      <c r="B2221" s="0" t="s">
        <v>3449</v>
      </c>
      <c r="C2221" s="1" t="n">
        <v>-4809.36</v>
      </c>
      <c r="D2221" s="1" t="n">
        <v>4809.36</v>
      </c>
      <c r="E2221" s="1" t="n">
        <v>5274.69</v>
      </c>
      <c r="F2221" s="1" t="n">
        <v>-5274.69</v>
      </c>
    </row>
    <row r="2222" customFormat="false" ht="12.75" hidden="false" customHeight="false" outlineLevel="0" collapsed="false">
      <c r="A2222" s="0" t="s">
        <v>3450</v>
      </c>
      <c r="B2222" s="0" t="s">
        <v>3451</v>
      </c>
      <c r="D2222" s="1" t="n">
        <v>6620</v>
      </c>
      <c r="E2222" s="1" t="n">
        <v>6620</v>
      </c>
    </row>
    <row r="2223" customFormat="false" ht="12.75" hidden="false" customHeight="false" outlineLevel="0" collapsed="false">
      <c r="A2223" s="0" t="s">
        <v>3452</v>
      </c>
      <c r="B2223" s="0" t="s">
        <v>3453</v>
      </c>
      <c r="C2223" s="1" t="n">
        <v>-34800</v>
      </c>
      <c r="D2223" s="1" t="n">
        <v>13920</v>
      </c>
      <c r="E2223" s="1" t="n">
        <v>6960</v>
      </c>
      <c r="F2223" s="1" t="n">
        <v>-27840</v>
      </c>
    </row>
    <row r="2224" customFormat="false" ht="12.75" hidden="false" customHeight="false" outlineLevel="0" collapsed="false">
      <c r="A2224" s="0" t="s">
        <v>3454</v>
      </c>
      <c r="B2224" s="0" t="s">
        <v>3455</v>
      </c>
      <c r="C2224" s="1" t="n">
        <v>-112181.53</v>
      </c>
      <c r="D2224" s="1" t="n">
        <v>112181.53</v>
      </c>
    </row>
    <row r="2225" customFormat="false" ht="12.75" hidden="false" customHeight="false" outlineLevel="0" collapsed="false">
      <c r="A2225" s="0" t="s">
        <v>3456</v>
      </c>
      <c r="B2225" s="0" t="s">
        <v>3457</v>
      </c>
      <c r="C2225" s="1" t="n">
        <v>-119960.58</v>
      </c>
      <c r="D2225" s="1" t="n">
        <v>239921.16</v>
      </c>
      <c r="E2225" s="1" t="n">
        <v>302504.19</v>
      </c>
      <c r="F2225" s="1" t="n">
        <v>-182543.61</v>
      </c>
    </row>
    <row r="2226" customFormat="false" ht="12.75" hidden="false" customHeight="false" outlineLevel="0" collapsed="false">
      <c r="A2226" s="0" t="s">
        <v>3458</v>
      </c>
      <c r="B2226" s="0" t="s">
        <v>3459</v>
      </c>
      <c r="D2226" s="1" t="n">
        <v>20155.21</v>
      </c>
      <c r="E2226" s="1" t="n">
        <v>20155.21</v>
      </c>
    </row>
    <row r="2227" customFormat="false" ht="12.75" hidden="false" customHeight="false" outlineLevel="0" collapsed="false">
      <c r="A2227" s="0" t="s">
        <v>3460</v>
      </c>
      <c r="B2227" s="0" t="s">
        <v>3461</v>
      </c>
      <c r="C2227" s="1" t="n">
        <v>-1218</v>
      </c>
      <c r="F2227" s="1" t="n">
        <v>-1218</v>
      </c>
    </row>
    <row r="2228" customFormat="false" ht="12.75" hidden="false" customHeight="false" outlineLevel="0" collapsed="false">
      <c r="A2228" s="0" t="s">
        <v>3462</v>
      </c>
      <c r="B2228" s="0" t="s">
        <v>3463</v>
      </c>
      <c r="C2228" s="1" t="n">
        <v>-12473.41</v>
      </c>
      <c r="D2228" s="1" t="n">
        <v>12473.41</v>
      </c>
      <c r="E2228" s="0" t="n">
        <v>375.29</v>
      </c>
      <c r="F2228" s="0" t="n">
        <v>-375.29</v>
      </c>
    </row>
    <row r="2229" customFormat="false" ht="12.75" hidden="false" customHeight="false" outlineLevel="0" collapsed="false">
      <c r="A2229" s="0" t="s">
        <v>3464</v>
      </c>
      <c r="B2229" s="0" t="s">
        <v>3465</v>
      </c>
      <c r="C2229" s="1" t="n">
        <v>-3981.83</v>
      </c>
      <c r="D2229" s="1" t="n">
        <v>3981.84</v>
      </c>
      <c r="E2229" s="0" t="n">
        <v>0.01</v>
      </c>
    </row>
    <row r="2230" customFormat="false" ht="12.75" hidden="false" customHeight="false" outlineLevel="0" collapsed="false">
      <c r="A2230" s="0" t="s">
        <v>3466</v>
      </c>
      <c r="B2230" s="0" t="s">
        <v>3467</v>
      </c>
      <c r="C2230" s="1" t="n">
        <v>-10000</v>
      </c>
      <c r="D2230" s="1" t="n">
        <v>10000</v>
      </c>
    </row>
    <row r="2231" customFormat="false" ht="12.75" hidden="false" customHeight="false" outlineLevel="0" collapsed="false">
      <c r="A2231" s="0" t="s">
        <v>3468</v>
      </c>
      <c r="B2231" s="0" t="s">
        <v>3469</v>
      </c>
      <c r="E2231" s="1" t="n">
        <v>1002.86</v>
      </c>
      <c r="F2231" s="1" t="n">
        <v>-1002.86</v>
      </c>
    </row>
    <row r="2232" customFormat="false" ht="12.75" hidden="false" customHeight="false" outlineLevel="0" collapsed="false">
      <c r="A2232" s="0" t="s">
        <v>3470</v>
      </c>
      <c r="B2232" s="0" t="s">
        <v>3471</v>
      </c>
      <c r="C2232" s="1" t="n">
        <v>-86930.4</v>
      </c>
      <c r="D2232" s="1" t="n">
        <v>67720.8</v>
      </c>
      <c r="E2232" s="1" t="n">
        <v>18467.2</v>
      </c>
      <c r="F2232" s="1" t="n">
        <v>-37676.8</v>
      </c>
    </row>
    <row r="2233" customFormat="false" ht="12.75" hidden="false" customHeight="false" outlineLevel="0" collapsed="false">
      <c r="A2233" s="0" t="s">
        <v>3472</v>
      </c>
      <c r="B2233" s="0" t="s">
        <v>3473</v>
      </c>
      <c r="C2233" s="1" t="n">
        <v>-3200</v>
      </c>
      <c r="F2233" s="1" t="n">
        <v>-3200</v>
      </c>
    </row>
    <row r="2241" customFormat="false" ht="12.75" hidden="false" customHeight="false" outlineLevel="0" collapsed="false">
      <c r="A2241" s="0" t="s">
        <v>0</v>
      </c>
      <c r="B2241" s="0" t="s">
        <v>1</v>
      </c>
      <c r="C2241" s="0" t="s">
        <v>2</v>
      </c>
      <c r="D2241" s="0" t="s">
        <v>2</v>
      </c>
      <c r="E2241" s="0" t="s">
        <v>3</v>
      </c>
      <c r="F2241" s="0" t="s">
        <v>4</v>
      </c>
    </row>
    <row r="2242" customFormat="false" ht="12.75" hidden="false" customHeight="false" outlineLevel="0" collapsed="false">
      <c r="A2242" s="0" t="s">
        <v>5</v>
      </c>
      <c r="B2242" s="0" t="s">
        <v>6</v>
      </c>
      <c r="C2242" s="0" t="s">
        <v>7</v>
      </c>
      <c r="D2242" s="0" t="s">
        <v>8</v>
      </c>
      <c r="E2242" s="0" t="s">
        <v>9</v>
      </c>
      <c r="F2242" s="0" t="s">
        <v>10</v>
      </c>
    </row>
    <row r="2243" customFormat="false" ht="12.75" hidden="false" customHeight="false" outlineLevel="0" collapsed="false">
      <c r="A2243" s="0" t="s">
        <v>11</v>
      </c>
      <c r="B2243" s="0" t="s">
        <v>12</v>
      </c>
      <c r="D2243" s="0" t="s">
        <v>13</v>
      </c>
      <c r="E2243" s="0" t="s">
        <v>14</v>
      </c>
    </row>
    <row r="2244" customFormat="false" ht="12.75" hidden="false" customHeight="false" outlineLevel="0" collapsed="false">
      <c r="A2244" s="0" t="s">
        <v>15</v>
      </c>
      <c r="B2244" s="0" t="s">
        <v>16</v>
      </c>
      <c r="C2244" s="0" t="s">
        <v>17</v>
      </c>
      <c r="D2244" s="0" t="s">
        <v>18</v>
      </c>
      <c r="F2244" s="0" t="s">
        <v>3474</v>
      </c>
    </row>
    <row r="2245" customFormat="false" ht="12.75" hidden="false" customHeight="false" outlineLevel="0" collapsed="false">
      <c r="C2245" s="0" t="s">
        <v>20</v>
      </c>
      <c r="D2245" s="0" t="s">
        <v>21</v>
      </c>
      <c r="E2245" s="0" t="s">
        <v>22</v>
      </c>
      <c r="F2245" s="0" t="s">
        <v>23</v>
      </c>
    </row>
    <row r="2246" customFormat="false" ht="12.75" hidden="false" customHeight="false" outlineLevel="0" collapsed="false">
      <c r="A2246" s="0" t="s">
        <v>0</v>
      </c>
      <c r="B2246" s="0" t="s">
        <v>1</v>
      </c>
      <c r="C2246" s="0" t="s">
        <v>2</v>
      </c>
      <c r="D2246" s="0" t="s">
        <v>2</v>
      </c>
      <c r="E2246" s="0" t="s">
        <v>3</v>
      </c>
      <c r="F2246" s="0" t="s">
        <v>4</v>
      </c>
    </row>
    <row r="2247" customFormat="false" ht="12.75" hidden="false" customHeight="false" outlineLevel="0" collapsed="false">
      <c r="A2247" s="0" t="s">
        <v>3475</v>
      </c>
      <c r="B2247" s="0" t="s">
        <v>3476</v>
      </c>
      <c r="C2247" s="0" t="n">
        <v>-986</v>
      </c>
      <c r="D2247" s="0" t="n">
        <v>986</v>
      </c>
    </row>
    <row r="2248" customFormat="false" ht="12.75" hidden="false" customHeight="false" outlineLevel="0" collapsed="false">
      <c r="A2248" s="0" t="s">
        <v>3477</v>
      </c>
      <c r="B2248" s="0" t="s">
        <v>3478</v>
      </c>
      <c r="C2248" s="0" t="n">
        <v>-0.01</v>
      </c>
      <c r="D2248" s="0" t="n">
        <v>0.01</v>
      </c>
    </row>
    <row r="2249" customFormat="false" ht="12.75" hidden="false" customHeight="false" outlineLevel="0" collapsed="false">
      <c r="A2249" s="0" t="s">
        <v>3479</v>
      </c>
      <c r="B2249" s="0" t="s">
        <v>3480</v>
      </c>
      <c r="C2249" s="1" t="n">
        <v>-4264.16</v>
      </c>
      <c r="D2249" s="1" t="n">
        <v>4264.16</v>
      </c>
      <c r="E2249" s="1" t="n">
        <v>2597.4</v>
      </c>
      <c r="F2249" s="1" t="n">
        <v>-2597.4</v>
      </c>
    </row>
    <row r="2250" customFormat="false" ht="12.75" hidden="false" customHeight="false" outlineLevel="0" collapsed="false">
      <c r="A2250" s="0" t="s">
        <v>3481</v>
      </c>
      <c r="B2250" s="0" t="s">
        <v>3482</v>
      </c>
      <c r="C2250" s="1" t="n">
        <v>-4263</v>
      </c>
      <c r="D2250" s="1" t="n">
        <v>4263</v>
      </c>
    </row>
    <row r="2251" customFormat="false" ht="12.75" hidden="false" customHeight="false" outlineLevel="0" collapsed="false">
      <c r="A2251" s="0" t="s">
        <v>3483</v>
      </c>
      <c r="B2251" s="0" t="s">
        <v>3484</v>
      </c>
      <c r="C2251" s="1" t="n">
        <v>-420000</v>
      </c>
      <c r="D2251" s="1" t="n">
        <v>500000</v>
      </c>
      <c r="E2251" s="1" t="n">
        <v>80000</v>
      </c>
    </row>
    <row r="2252" customFormat="false" ht="12.75" hidden="false" customHeight="false" outlineLevel="0" collapsed="false">
      <c r="A2252" s="0" t="s">
        <v>3485</v>
      </c>
      <c r="B2252" s="0" t="s">
        <v>3486</v>
      </c>
      <c r="C2252" s="1" t="n">
        <v>-5020.99</v>
      </c>
      <c r="D2252" s="1" t="n">
        <v>9200.01</v>
      </c>
      <c r="E2252" s="1" t="n">
        <v>9200.01</v>
      </c>
      <c r="F2252" s="1" t="n">
        <v>-5020.99</v>
      </c>
    </row>
    <row r="2253" customFormat="false" ht="12.75" hidden="false" customHeight="false" outlineLevel="0" collapsed="false">
      <c r="A2253" s="0" t="s">
        <v>3487</v>
      </c>
      <c r="B2253" s="0" t="s">
        <v>3488</v>
      </c>
      <c r="C2253" s="0" t="n">
        <v>-762.12</v>
      </c>
      <c r="D2253" s="0" t="n">
        <v>762.12</v>
      </c>
    </row>
    <row r="2254" customFormat="false" ht="12.75" hidden="false" customHeight="false" outlineLevel="0" collapsed="false">
      <c r="A2254" s="0" t="s">
        <v>3489</v>
      </c>
      <c r="B2254" s="0" t="s">
        <v>3490</v>
      </c>
      <c r="C2254" s="1" t="n">
        <v>-5820</v>
      </c>
      <c r="E2254" s="1" t="n">
        <v>14384</v>
      </c>
      <c r="F2254" s="1" t="n">
        <v>-20204</v>
      </c>
    </row>
    <row r="2255" customFormat="false" ht="12.75" hidden="false" customHeight="false" outlineLevel="0" collapsed="false">
      <c r="A2255" s="0" t="s">
        <v>3491</v>
      </c>
      <c r="B2255" s="0" t="s">
        <v>3492</v>
      </c>
      <c r="C2255" s="1" t="n">
        <v>-2784</v>
      </c>
      <c r="F2255" s="1" t="n">
        <v>-2784</v>
      </c>
    </row>
    <row r="2256" customFormat="false" ht="12.75" hidden="false" customHeight="false" outlineLevel="0" collapsed="false">
      <c r="A2256" s="0" t="s">
        <v>3493</v>
      </c>
      <c r="B2256" s="0" t="s">
        <v>3494</v>
      </c>
      <c r="C2256" s="1" t="n">
        <v>-6849.8</v>
      </c>
      <c r="F2256" s="1" t="n">
        <v>-6849.8</v>
      </c>
    </row>
    <row r="2257" customFormat="false" ht="12.75" hidden="false" customHeight="false" outlineLevel="0" collapsed="false">
      <c r="A2257" s="0" t="s">
        <v>3495</v>
      </c>
      <c r="B2257" s="0" t="s">
        <v>3496</v>
      </c>
      <c r="D2257" s="1" t="n">
        <v>1102</v>
      </c>
      <c r="E2257" s="1" t="n">
        <v>1102</v>
      </c>
    </row>
    <row r="2258" customFormat="false" ht="12.75" hidden="false" customHeight="false" outlineLevel="0" collapsed="false">
      <c r="A2258" s="0" t="s">
        <v>3497</v>
      </c>
      <c r="B2258" s="0" t="s">
        <v>3498</v>
      </c>
      <c r="C2258" s="1" t="n">
        <v>-90000.01</v>
      </c>
      <c r="D2258" s="1" t="n">
        <v>90000.01</v>
      </c>
    </row>
    <row r="2259" customFormat="false" ht="12.75" hidden="false" customHeight="false" outlineLevel="0" collapsed="false">
      <c r="A2259" s="0" t="s">
        <v>3499</v>
      </c>
      <c r="B2259" s="0" t="s">
        <v>3500</v>
      </c>
      <c r="C2259" s="1" t="n">
        <v>-10699.33</v>
      </c>
      <c r="D2259" s="1" t="n">
        <v>14225.18</v>
      </c>
      <c r="E2259" s="1" t="n">
        <v>5147.51</v>
      </c>
      <c r="F2259" s="1" t="n">
        <v>-1621.66</v>
      </c>
    </row>
    <row r="2260" customFormat="false" ht="12.75" hidden="false" customHeight="false" outlineLevel="0" collapsed="false">
      <c r="A2260" s="0" t="s">
        <v>3501</v>
      </c>
      <c r="B2260" s="0" t="s">
        <v>3502</v>
      </c>
      <c r="C2260" s="1" t="n">
        <v>-2260</v>
      </c>
      <c r="D2260" s="1" t="n">
        <v>2260</v>
      </c>
      <c r="E2260" s="1" t="n">
        <v>1160</v>
      </c>
      <c r="F2260" s="1" t="n">
        <v>-1160</v>
      </c>
    </row>
    <row r="2261" customFormat="false" ht="12.75" hidden="false" customHeight="false" outlineLevel="0" collapsed="false">
      <c r="A2261" s="0" t="s">
        <v>3503</v>
      </c>
      <c r="B2261" s="0" t="s">
        <v>3504</v>
      </c>
      <c r="C2261" s="1" t="n">
        <v>-2378</v>
      </c>
      <c r="F2261" s="1" t="n">
        <v>-2378</v>
      </c>
    </row>
    <row r="2262" customFormat="false" ht="12.75" hidden="false" customHeight="false" outlineLevel="0" collapsed="false">
      <c r="A2262" s="0" t="s">
        <v>3505</v>
      </c>
      <c r="B2262" s="0" t="s">
        <v>3506</v>
      </c>
      <c r="C2262" s="0" t="n">
        <v>-730.51</v>
      </c>
      <c r="D2262" s="1" t="n">
        <v>3987</v>
      </c>
      <c r="E2262" s="1" t="n">
        <v>4048.19</v>
      </c>
      <c r="F2262" s="0" t="n">
        <v>-791.7</v>
      </c>
    </row>
    <row r="2263" customFormat="false" ht="12.75" hidden="false" customHeight="false" outlineLevel="0" collapsed="false">
      <c r="A2263" s="0" t="s">
        <v>3507</v>
      </c>
      <c r="B2263" s="0" t="s">
        <v>3508</v>
      </c>
      <c r="C2263" s="1" t="n">
        <v>-1438.91</v>
      </c>
      <c r="D2263" s="1" t="n">
        <v>1438.92</v>
      </c>
      <c r="E2263" s="0" t="n">
        <v>0.01</v>
      </c>
    </row>
    <row r="2264" customFormat="false" ht="12.75" hidden="false" customHeight="false" outlineLevel="0" collapsed="false">
      <c r="A2264" s="0" t="s">
        <v>3509</v>
      </c>
      <c r="B2264" s="0" t="s">
        <v>3510</v>
      </c>
      <c r="D2264" s="1" t="n">
        <v>43529.16</v>
      </c>
      <c r="E2264" s="1" t="n">
        <v>51649.16</v>
      </c>
      <c r="F2264" s="1" t="n">
        <v>-8120</v>
      </c>
    </row>
    <row r="2265" customFormat="false" ht="12.75" hidden="false" customHeight="false" outlineLevel="0" collapsed="false">
      <c r="A2265" s="0" t="s">
        <v>3511</v>
      </c>
      <c r="B2265" s="0" t="s">
        <v>3512</v>
      </c>
      <c r="C2265" s="1" t="n">
        <v>-2096.12</v>
      </c>
      <c r="D2265" s="1" t="n">
        <v>2395.4</v>
      </c>
      <c r="E2265" s="0" t="n">
        <v>299.28</v>
      </c>
    </row>
    <row r="2266" customFormat="false" ht="12.75" hidden="false" customHeight="false" outlineLevel="0" collapsed="false">
      <c r="A2266" s="0" t="s">
        <v>3513</v>
      </c>
      <c r="B2266" s="0" t="s">
        <v>3514</v>
      </c>
      <c r="D2266" s="1" t="n">
        <v>4822.68</v>
      </c>
      <c r="E2266" s="1" t="n">
        <v>4822.68</v>
      </c>
    </row>
    <row r="2267" customFormat="false" ht="12.75" hidden="false" customHeight="false" outlineLevel="0" collapsed="false">
      <c r="A2267" s="0" t="s">
        <v>3515</v>
      </c>
      <c r="B2267" s="0" t="s">
        <v>3516</v>
      </c>
      <c r="C2267" s="1" t="n">
        <v>-1774.8</v>
      </c>
      <c r="D2267" s="1" t="n">
        <v>1774.8</v>
      </c>
    </row>
    <row r="2268" customFormat="false" ht="12.75" hidden="false" customHeight="false" outlineLevel="0" collapsed="false">
      <c r="A2268" s="0" t="s">
        <v>3517</v>
      </c>
      <c r="B2268" s="0" t="s">
        <v>3518</v>
      </c>
      <c r="C2268" s="1" t="n">
        <v>-48253.22</v>
      </c>
      <c r="F2268" s="1" t="n">
        <v>-48253.22</v>
      </c>
    </row>
    <row r="2269" customFormat="false" ht="12.75" hidden="false" customHeight="false" outlineLevel="0" collapsed="false">
      <c r="A2269" s="0" t="s">
        <v>3519</v>
      </c>
      <c r="B2269" s="0" t="s">
        <v>3520</v>
      </c>
      <c r="C2269" s="1" t="n">
        <v>-1420</v>
      </c>
      <c r="F2269" s="1" t="n">
        <v>-1420</v>
      </c>
    </row>
    <row r="2270" customFormat="false" ht="12.75" hidden="false" customHeight="false" outlineLevel="0" collapsed="false">
      <c r="A2270" s="0" t="s">
        <v>3521</v>
      </c>
      <c r="B2270" s="0" t="s">
        <v>3522</v>
      </c>
      <c r="C2270" s="1" t="n">
        <v>-9797.34</v>
      </c>
      <c r="D2270" s="1" t="n">
        <v>9797.34</v>
      </c>
    </row>
    <row r="2271" customFormat="false" ht="12.75" hidden="false" customHeight="false" outlineLevel="0" collapsed="false">
      <c r="A2271" s="0" t="s">
        <v>3523</v>
      </c>
      <c r="B2271" s="0" t="s">
        <v>3524</v>
      </c>
      <c r="C2271" s="0" t="n">
        <v>-0.02</v>
      </c>
      <c r="D2271" s="0" t="n">
        <v>0.02</v>
      </c>
    </row>
    <row r="2272" customFormat="false" ht="12.75" hidden="false" customHeight="false" outlineLevel="0" collapsed="false">
      <c r="A2272" s="0" t="s">
        <v>3525</v>
      </c>
      <c r="B2272" s="0" t="s">
        <v>3526</v>
      </c>
      <c r="C2272" s="0" t="n">
        <v>-600</v>
      </c>
      <c r="D2272" s="0" t="n">
        <v>600</v>
      </c>
    </row>
    <row r="2273" customFormat="false" ht="12.75" hidden="false" customHeight="false" outlineLevel="0" collapsed="false">
      <c r="A2273" s="0" t="s">
        <v>3527</v>
      </c>
      <c r="B2273" s="0" t="s">
        <v>3528</v>
      </c>
      <c r="C2273" s="1" t="n">
        <v>-16936</v>
      </c>
      <c r="D2273" s="1" t="n">
        <v>16936</v>
      </c>
    </row>
    <row r="2274" customFormat="false" ht="12.75" hidden="false" customHeight="false" outlineLevel="0" collapsed="false">
      <c r="A2274" s="0" t="s">
        <v>3529</v>
      </c>
      <c r="B2274" s="0" t="s">
        <v>3530</v>
      </c>
      <c r="C2274" s="1" t="n">
        <v>-255000</v>
      </c>
      <c r="F2274" s="1" t="n">
        <v>-255000</v>
      </c>
    </row>
    <row r="2275" customFormat="false" ht="12.75" hidden="false" customHeight="false" outlineLevel="0" collapsed="false">
      <c r="A2275" s="0" t="s">
        <v>3531</v>
      </c>
      <c r="B2275" s="0" t="s">
        <v>3532</v>
      </c>
      <c r="C2275" s="1" t="n">
        <v>-48000</v>
      </c>
      <c r="D2275" s="1" t="n">
        <v>38440.23</v>
      </c>
      <c r="F2275" s="1" t="n">
        <v>-9559.77</v>
      </c>
    </row>
    <row r="2276" customFormat="false" ht="12.75" hidden="false" customHeight="false" outlineLevel="0" collapsed="false">
      <c r="A2276" s="0" t="s">
        <v>3533</v>
      </c>
      <c r="B2276" s="0" t="s">
        <v>3534</v>
      </c>
      <c r="C2276" s="1" t="n">
        <v>-38000</v>
      </c>
      <c r="D2276" s="1" t="n">
        <v>38000</v>
      </c>
    </row>
    <row r="2277" customFormat="false" ht="12.75" hidden="false" customHeight="false" outlineLevel="0" collapsed="false">
      <c r="A2277" s="0" t="s">
        <v>3535</v>
      </c>
      <c r="B2277" s="0" t="s">
        <v>3536</v>
      </c>
      <c r="C2277" s="1" t="n">
        <v>-6800</v>
      </c>
      <c r="D2277" s="1" t="n">
        <v>6800</v>
      </c>
      <c r="E2277" s="1" t="n">
        <v>45800</v>
      </c>
      <c r="F2277" s="1" t="n">
        <v>-45800</v>
      </c>
    </row>
    <row r="2278" customFormat="false" ht="12.75" hidden="false" customHeight="false" outlineLevel="0" collapsed="false">
      <c r="A2278" s="0" t="s">
        <v>3537</v>
      </c>
      <c r="B2278" s="0" t="s">
        <v>3538</v>
      </c>
      <c r="C2278" s="1" t="n">
        <v>-116991.65</v>
      </c>
      <c r="D2278" s="1" t="n">
        <v>116991.65</v>
      </c>
    </row>
    <row r="2279" customFormat="false" ht="12.75" hidden="false" customHeight="false" outlineLevel="0" collapsed="false">
      <c r="A2279" s="0" t="s">
        <v>3539</v>
      </c>
      <c r="B2279" s="0" t="s">
        <v>3540</v>
      </c>
      <c r="C2279" s="1" t="n">
        <v>-68000</v>
      </c>
      <c r="D2279" s="1" t="n">
        <v>68000</v>
      </c>
    </row>
    <row r="2280" customFormat="false" ht="12.75" hidden="false" customHeight="false" outlineLevel="0" collapsed="false">
      <c r="A2280" s="0" t="s">
        <v>3541</v>
      </c>
      <c r="B2280" s="0" t="s">
        <v>3542</v>
      </c>
      <c r="C2280" s="1" t="n">
        <v>-3016</v>
      </c>
      <c r="D2280" s="1" t="n">
        <v>6406.4</v>
      </c>
      <c r="E2280" s="1" t="n">
        <v>3390.4</v>
      </c>
    </row>
    <row r="2281" customFormat="false" ht="12.75" hidden="false" customHeight="false" outlineLevel="0" collapsed="false">
      <c r="A2281" s="0" t="s">
        <v>3543</v>
      </c>
      <c r="B2281" s="0" t="s">
        <v>3544</v>
      </c>
      <c r="D2281" s="1" t="n">
        <v>170000</v>
      </c>
      <c r="E2281" s="1" t="n">
        <v>170000</v>
      </c>
    </row>
    <row r="2282" customFormat="false" ht="12.75" hidden="false" customHeight="false" outlineLevel="0" collapsed="false">
      <c r="A2282" s="0" t="s">
        <v>3545</v>
      </c>
      <c r="B2282" s="0" t="s">
        <v>3546</v>
      </c>
      <c r="D2282" s="1" t="n">
        <v>230000</v>
      </c>
      <c r="E2282" s="1" t="n">
        <v>230000</v>
      </c>
    </row>
    <row r="2283" customFormat="false" ht="12.75" hidden="false" customHeight="false" outlineLevel="0" collapsed="false">
      <c r="A2283" s="0" t="s">
        <v>3547</v>
      </c>
      <c r="B2283" s="0" t="s">
        <v>3548</v>
      </c>
      <c r="D2283" s="1" t="n">
        <v>72000</v>
      </c>
      <c r="E2283" s="1" t="n">
        <v>72000</v>
      </c>
    </row>
    <row r="2284" customFormat="false" ht="12.75" hidden="false" customHeight="false" outlineLevel="0" collapsed="false">
      <c r="A2284" s="0" t="s">
        <v>3549</v>
      </c>
      <c r="B2284" s="0" t="s">
        <v>3508</v>
      </c>
      <c r="E2284" s="1" t="n">
        <v>1474.39</v>
      </c>
      <c r="F2284" s="1" t="n">
        <v>-1474.39</v>
      </c>
    </row>
    <row r="2285" customFormat="false" ht="12.75" hidden="false" customHeight="false" outlineLevel="0" collapsed="false">
      <c r="A2285" s="0" t="s">
        <v>3550</v>
      </c>
      <c r="B2285" s="0" t="s">
        <v>3551</v>
      </c>
      <c r="D2285" s="1" t="n">
        <v>62000</v>
      </c>
      <c r="E2285" s="1" t="n">
        <v>62000</v>
      </c>
    </row>
    <row r="2286" customFormat="false" ht="12.75" hidden="false" customHeight="false" outlineLevel="0" collapsed="false">
      <c r="A2286" s="0" t="s">
        <v>3552</v>
      </c>
      <c r="B2286" s="0" t="s">
        <v>3553</v>
      </c>
      <c r="D2286" s="1" t="n">
        <v>85000</v>
      </c>
      <c r="E2286" s="1" t="n">
        <v>85000</v>
      </c>
    </row>
    <row r="2287" customFormat="false" ht="12.75" hidden="false" customHeight="false" outlineLevel="0" collapsed="false">
      <c r="A2287" s="0" t="s">
        <v>3554</v>
      </c>
      <c r="B2287" s="0" t="s">
        <v>3555</v>
      </c>
      <c r="D2287" s="1" t="n">
        <v>165000</v>
      </c>
      <c r="E2287" s="1" t="n">
        <v>165000</v>
      </c>
    </row>
    <row r="2288" customFormat="false" ht="12.75" hidden="false" customHeight="false" outlineLevel="0" collapsed="false">
      <c r="A2288" s="0" t="s">
        <v>3556</v>
      </c>
      <c r="B2288" s="0" t="s">
        <v>3557</v>
      </c>
      <c r="D2288" s="1" t="n">
        <v>176000</v>
      </c>
      <c r="E2288" s="1" t="n">
        <v>176000</v>
      </c>
    </row>
    <row r="2289" customFormat="false" ht="12.75" hidden="false" customHeight="false" outlineLevel="0" collapsed="false">
      <c r="A2289" s="0" t="s">
        <v>3558</v>
      </c>
      <c r="B2289" s="0" t="s">
        <v>3559</v>
      </c>
      <c r="D2289" s="1" t="n">
        <v>96000</v>
      </c>
      <c r="E2289" s="1" t="n">
        <v>96000</v>
      </c>
    </row>
    <row r="2290" customFormat="false" ht="12.75" hidden="false" customHeight="false" outlineLevel="0" collapsed="false">
      <c r="A2290" s="0" t="s">
        <v>3560</v>
      </c>
      <c r="B2290" s="0" t="s">
        <v>3561</v>
      </c>
      <c r="E2290" s="1" t="n">
        <v>88000</v>
      </c>
      <c r="F2290" s="1" t="n">
        <v>-88000</v>
      </c>
    </row>
    <row r="2291" customFormat="false" ht="12.75" hidden="false" customHeight="false" outlineLevel="0" collapsed="false">
      <c r="A2291" s="0" t="s">
        <v>3562</v>
      </c>
      <c r="B2291" s="0" t="s">
        <v>3563</v>
      </c>
      <c r="D2291" s="1" t="n">
        <v>115000</v>
      </c>
      <c r="E2291" s="1" t="n">
        <v>115000</v>
      </c>
    </row>
    <row r="2292" customFormat="false" ht="12.75" hidden="false" customHeight="false" outlineLevel="0" collapsed="false">
      <c r="A2292" s="0" t="s">
        <v>3564</v>
      </c>
      <c r="B2292" s="0" t="s">
        <v>3565</v>
      </c>
      <c r="E2292" s="1" t="n">
        <v>2189.05</v>
      </c>
      <c r="F2292" s="1" t="n">
        <v>-2189.05</v>
      </c>
    </row>
    <row r="2293" customFormat="false" ht="12.75" hidden="false" customHeight="false" outlineLevel="0" collapsed="false">
      <c r="A2293" s="0" t="s">
        <v>3566</v>
      </c>
      <c r="B2293" s="0" t="s">
        <v>3567</v>
      </c>
      <c r="D2293" s="1" t="n">
        <v>65900</v>
      </c>
      <c r="E2293" s="1" t="n">
        <v>65900</v>
      </c>
    </row>
    <row r="2294" customFormat="false" ht="12.75" hidden="false" customHeight="false" outlineLevel="0" collapsed="false">
      <c r="A2294" s="0" t="s">
        <v>3568</v>
      </c>
      <c r="B2294" s="0" t="s">
        <v>3569</v>
      </c>
      <c r="D2294" s="1" t="n">
        <v>220000</v>
      </c>
      <c r="E2294" s="1" t="n">
        <v>220000</v>
      </c>
    </row>
    <row r="2295" customFormat="false" ht="12.75" hidden="false" customHeight="false" outlineLevel="0" collapsed="false">
      <c r="A2295" s="0" t="s">
        <v>3570</v>
      </c>
      <c r="B2295" s="0" t="s">
        <v>3571</v>
      </c>
      <c r="C2295" s="1" t="n">
        <v>-1325.85</v>
      </c>
      <c r="D2295" s="1" t="n">
        <v>1325.85</v>
      </c>
    </row>
    <row r="2296" customFormat="false" ht="12.75" hidden="false" customHeight="false" outlineLevel="0" collapsed="false">
      <c r="A2296" s="0" t="s">
        <v>3572</v>
      </c>
      <c r="B2296" s="0" t="s">
        <v>3573</v>
      </c>
      <c r="C2296" s="0" t="n">
        <v>0.01</v>
      </c>
      <c r="E2296" s="0" t="n">
        <v>0.01</v>
      </c>
    </row>
    <row r="2297" customFormat="false" ht="12.75" hidden="false" customHeight="false" outlineLevel="0" collapsed="false">
      <c r="A2297" s="0" t="s">
        <v>3574</v>
      </c>
      <c r="B2297" s="0" t="s">
        <v>3575</v>
      </c>
      <c r="C2297" s="1" t="n">
        <v>-931240.57</v>
      </c>
      <c r="D2297" s="1" t="n">
        <v>1552007.92</v>
      </c>
      <c r="E2297" s="1" t="n">
        <v>876844.86</v>
      </c>
      <c r="F2297" s="1" t="n">
        <v>-256077.51</v>
      </c>
    </row>
    <row r="2305" customFormat="false" ht="12.75" hidden="false" customHeight="false" outlineLevel="0" collapsed="false">
      <c r="A2305" s="0" t="s">
        <v>0</v>
      </c>
      <c r="B2305" s="0" t="s">
        <v>1</v>
      </c>
      <c r="C2305" s="0" t="s">
        <v>2</v>
      </c>
      <c r="D2305" s="0" t="s">
        <v>2</v>
      </c>
      <c r="E2305" s="0" t="s">
        <v>3</v>
      </c>
      <c r="F2305" s="0" t="s">
        <v>4</v>
      </c>
    </row>
    <row r="2306" customFormat="false" ht="12.75" hidden="false" customHeight="false" outlineLevel="0" collapsed="false">
      <c r="A2306" s="0" t="s">
        <v>5</v>
      </c>
      <c r="B2306" s="0" t="s">
        <v>6</v>
      </c>
      <c r="C2306" s="0" t="s">
        <v>7</v>
      </c>
      <c r="D2306" s="0" t="s">
        <v>8</v>
      </c>
      <c r="E2306" s="0" t="s">
        <v>9</v>
      </c>
      <c r="F2306" s="0" t="s">
        <v>10</v>
      </c>
    </row>
    <row r="2307" customFormat="false" ht="12.75" hidden="false" customHeight="false" outlineLevel="0" collapsed="false">
      <c r="A2307" s="0" t="s">
        <v>11</v>
      </c>
      <c r="B2307" s="0" t="s">
        <v>12</v>
      </c>
      <c r="D2307" s="0" t="s">
        <v>13</v>
      </c>
      <c r="E2307" s="0" t="s">
        <v>14</v>
      </c>
    </row>
    <row r="2308" customFormat="false" ht="12.75" hidden="false" customHeight="false" outlineLevel="0" collapsed="false">
      <c r="A2308" s="0" t="s">
        <v>15</v>
      </c>
      <c r="B2308" s="0" t="s">
        <v>16</v>
      </c>
      <c r="C2308" s="0" t="s">
        <v>17</v>
      </c>
      <c r="D2308" s="0" t="s">
        <v>18</v>
      </c>
      <c r="F2308" s="0" t="s">
        <v>3576</v>
      </c>
    </row>
    <row r="2309" customFormat="false" ht="12.75" hidden="false" customHeight="false" outlineLevel="0" collapsed="false">
      <c r="C2309" s="0" t="s">
        <v>20</v>
      </c>
      <c r="D2309" s="0" t="s">
        <v>21</v>
      </c>
      <c r="E2309" s="0" t="s">
        <v>22</v>
      </c>
      <c r="F2309" s="0" t="s">
        <v>23</v>
      </c>
    </row>
    <row r="2310" customFormat="false" ht="12.75" hidden="false" customHeight="false" outlineLevel="0" collapsed="false">
      <c r="A2310" s="0" t="s">
        <v>0</v>
      </c>
      <c r="B2310" s="0" t="s">
        <v>1</v>
      </c>
      <c r="C2310" s="0" t="s">
        <v>2</v>
      </c>
      <c r="D2310" s="0" t="s">
        <v>2</v>
      </c>
      <c r="E2310" s="0" t="s">
        <v>3</v>
      </c>
      <c r="F2310" s="0" t="s">
        <v>4</v>
      </c>
    </row>
    <row r="2311" customFormat="false" ht="12.75" hidden="false" customHeight="false" outlineLevel="0" collapsed="false">
      <c r="A2311" s="0" t="s">
        <v>3577</v>
      </c>
      <c r="B2311" s="0" t="s">
        <v>3578</v>
      </c>
      <c r="C2311" s="0" t="n">
        <v>-775.05</v>
      </c>
      <c r="D2311" s="0" t="n">
        <v>775.05</v>
      </c>
    </row>
    <row r="2312" customFormat="false" ht="12.75" hidden="false" customHeight="false" outlineLevel="0" collapsed="false">
      <c r="A2312" s="0" t="s">
        <v>3579</v>
      </c>
      <c r="B2312" s="0" t="s">
        <v>3580</v>
      </c>
      <c r="C2312" s="1" t="n">
        <v>-7700</v>
      </c>
      <c r="D2312" s="1" t="n">
        <v>7700</v>
      </c>
    </row>
    <row r="2313" customFormat="false" ht="12.75" hidden="false" customHeight="false" outlineLevel="0" collapsed="false">
      <c r="A2313" s="0" t="s">
        <v>3581</v>
      </c>
      <c r="B2313" s="0" t="s">
        <v>3582</v>
      </c>
      <c r="C2313" s="0" t="n">
        <v>-81.2</v>
      </c>
      <c r="D2313" s="0" t="n">
        <v>81.2</v>
      </c>
    </row>
    <row r="2314" customFormat="false" ht="12.75" hidden="false" customHeight="false" outlineLevel="0" collapsed="false">
      <c r="A2314" s="0" t="s">
        <v>3583</v>
      </c>
      <c r="B2314" s="0" t="s">
        <v>3584</v>
      </c>
      <c r="C2314" s="1" t="n">
        <v>-26208.32</v>
      </c>
      <c r="E2314" s="1" t="n">
        <v>3149.89</v>
      </c>
      <c r="F2314" s="1" t="n">
        <v>-29358.21</v>
      </c>
    </row>
    <row r="2315" customFormat="false" ht="12.75" hidden="false" customHeight="false" outlineLevel="0" collapsed="false">
      <c r="A2315" s="0" t="s">
        <v>3585</v>
      </c>
      <c r="B2315" s="0" t="s">
        <v>3586</v>
      </c>
      <c r="C2315" s="1" t="n">
        <v>-4417.25</v>
      </c>
      <c r="F2315" s="1" t="n">
        <v>-4417.25</v>
      </c>
    </row>
    <row r="2316" customFormat="false" ht="12.75" hidden="false" customHeight="false" outlineLevel="0" collapsed="false">
      <c r="A2316" s="0" t="s">
        <v>3587</v>
      </c>
      <c r="B2316" s="0" t="s">
        <v>3588</v>
      </c>
      <c r="E2316" s="1" t="n">
        <v>1000</v>
      </c>
      <c r="F2316" s="1" t="n">
        <v>-1000</v>
      </c>
    </row>
    <row r="2317" customFormat="false" ht="12.75" hidden="false" customHeight="false" outlineLevel="0" collapsed="false">
      <c r="A2317" s="0" t="s">
        <v>3589</v>
      </c>
      <c r="B2317" s="0" t="s">
        <v>3590</v>
      </c>
      <c r="E2317" s="1" t="n">
        <v>5033.47</v>
      </c>
      <c r="F2317" s="1" t="n">
        <v>-5033.47</v>
      </c>
    </row>
    <row r="2318" customFormat="false" ht="12.75" hidden="false" customHeight="false" outlineLevel="0" collapsed="false">
      <c r="A2318" s="0" t="s">
        <v>3591</v>
      </c>
      <c r="B2318" s="0" t="s">
        <v>3592</v>
      </c>
      <c r="D2318" s="1" t="n">
        <v>7200.12</v>
      </c>
      <c r="E2318" s="1" t="n">
        <v>7200.12</v>
      </c>
    </row>
    <row r="2319" customFormat="false" ht="12.75" hidden="false" customHeight="false" outlineLevel="0" collapsed="false">
      <c r="A2319" s="0" t="s">
        <v>3593</v>
      </c>
      <c r="B2319" s="0" t="s">
        <v>3594</v>
      </c>
      <c r="C2319" s="1" t="n">
        <v>-2118</v>
      </c>
      <c r="D2319" s="1" t="n">
        <v>24870.94</v>
      </c>
      <c r="E2319" s="1" t="n">
        <v>22752.94</v>
      </c>
    </row>
    <row r="2320" customFormat="false" ht="12.75" hidden="false" customHeight="false" outlineLevel="0" collapsed="false">
      <c r="A2320" s="0" t="s">
        <v>3595</v>
      </c>
      <c r="B2320" s="0" t="s">
        <v>3596</v>
      </c>
      <c r="D2320" s="1" t="n">
        <v>18264</v>
      </c>
      <c r="E2320" s="1" t="n">
        <v>18264</v>
      </c>
    </row>
    <row r="2321" customFormat="false" ht="12.75" hidden="false" customHeight="false" outlineLevel="0" collapsed="false">
      <c r="A2321" s="0" t="s">
        <v>3597</v>
      </c>
      <c r="B2321" s="0" t="s">
        <v>3598</v>
      </c>
      <c r="C2321" s="0" t="n">
        <v>-900</v>
      </c>
      <c r="E2321" s="1" t="n">
        <v>1624</v>
      </c>
      <c r="F2321" s="1" t="n">
        <v>-2524</v>
      </c>
    </row>
    <row r="2322" customFormat="false" ht="12.75" hidden="false" customHeight="false" outlineLevel="0" collapsed="false">
      <c r="A2322" s="0" t="s">
        <v>3599</v>
      </c>
      <c r="B2322" s="0" t="s">
        <v>3600</v>
      </c>
      <c r="D2322" s="1" t="n">
        <v>8565.08</v>
      </c>
      <c r="E2322" s="1" t="n">
        <v>8565.08</v>
      </c>
    </row>
    <row r="2323" customFormat="false" ht="12.75" hidden="false" customHeight="false" outlineLevel="0" collapsed="false">
      <c r="A2323" s="0" t="s">
        <v>3601</v>
      </c>
      <c r="B2323" s="0" t="s">
        <v>3602</v>
      </c>
      <c r="C2323" s="1" t="n">
        <v>-1499.68</v>
      </c>
      <c r="F2323" s="1" t="n">
        <v>-1499.68</v>
      </c>
    </row>
    <row r="2324" customFormat="false" ht="12.75" hidden="false" customHeight="false" outlineLevel="0" collapsed="false">
      <c r="A2324" s="0" t="s">
        <v>3603</v>
      </c>
      <c r="B2324" s="0" t="s">
        <v>3604</v>
      </c>
      <c r="E2324" s="1" t="n">
        <v>1000</v>
      </c>
      <c r="F2324" s="1" t="n">
        <v>-1000</v>
      </c>
    </row>
    <row r="2325" customFormat="false" ht="12.75" hidden="false" customHeight="false" outlineLevel="0" collapsed="false">
      <c r="A2325" s="0" t="s">
        <v>3605</v>
      </c>
      <c r="B2325" s="0" t="s">
        <v>3606</v>
      </c>
      <c r="C2325" s="0" t="n">
        <v>-650.76</v>
      </c>
      <c r="D2325" s="0" t="n">
        <v>650.76</v>
      </c>
    </row>
    <row r="2326" customFormat="false" ht="12.75" hidden="false" customHeight="false" outlineLevel="0" collapsed="false">
      <c r="A2326" s="0" t="s">
        <v>3607</v>
      </c>
      <c r="B2326" s="0" t="s">
        <v>3584</v>
      </c>
      <c r="C2326" s="1" t="n">
        <v>-10126.27</v>
      </c>
      <c r="D2326" s="1" t="n">
        <v>2000</v>
      </c>
      <c r="E2326" s="1" t="n">
        <v>2000</v>
      </c>
      <c r="F2326" s="1" t="n">
        <v>-10126.27</v>
      </c>
    </row>
    <row r="2327" customFormat="false" ht="12.75" hidden="false" customHeight="false" outlineLevel="0" collapsed="false">
      <c r="A2327" s="0" t="s">
        <v>3608</v>
      </c>
      <c r="B2327" s="0" t="s">
        <v>3609</v>
      </c>
      <c r="E2327" s="1" t="n">
        <v>4988</v>
      </c>
      <c r="F2327" s="1" t="n">
        <v>-4988</v>
      </c>
    </row>
    <row r="2328" customFormat="false" ht="12.75" hidden="false" customHeight="false" outlineLevel="0" collapsed="false">
      <c r="A2328" s="0" t="s">
        <v>3610</v>
      </c>
      <c r="B2328" s="0" t="s">
        <v>3611</v>
      </c>
      <c r="E2328" s="1" t="n">
        <v>1731.88</v>
      </c>
      <c r="F2328" s="1" t="n">
        <v>-1731.88</v>
      </c>
    </row>
    <row r="2329" customFormat="false" ht="12.75" hidden="false" customHeight="false" outlineLevel="0" collapsed="false">
      <c r="A2329" s="0" t="s">
        <v>3612</v>
      </c>
      <c r="B2329" s="0" t="s">
        <v>3613</v>
      </c>
      <c r="C2329" s="1" t="n">
        <v>-6204.14</v>
      </c>
      <c r="D2329" s="1" t="n">
        <v>6204.14</v>
      </c>
      <c r="E2329" s="1" t="n">
        <v>1767.84</v>
      </c>
      <c r="F2329" s="1" t="n">
        <v>-1767.84</v>
      </c>
    </row>
    <row r="2330" customFormat="false" ht="12.75" hidden="false" customHeight="false" outlineLevel="0" collapsed="false">
      <c r="A2330" s="0" t="s">
        <v>3614</v>
      </c>
      <c r="B2330" s="0" t="s">
        <v>3615</v>
      </c>
      <c r="C2330" s="1" t="n">
        <v>-5452</v>
      </c>
      <c r="D2330" s="1" t="n">
        <v>10904</v>
      </c>
      <c r="E2330" s="1" t="n">
        <v>5452</v>
      </c>
    </row>
    <row r="2331" customFormat="false" ht="12.75" hidden="false" customHeight="false" outlineLevel="0" collapsed="false">
      <c r="A2331" s="0" t="s">
        <v>3616</v>
      </c>
      <c r="B2331" s="0" t="s">
        <v>3617</v>
      </c>
      <c r="C2331" s="1" t="n">
        <v>-12533.3</v>
      </c>
      <c r="D2331" s="1" t="n">
        <v>11549.64</v>
      </c>
      <c r="E2331" s="1" t="n">
        <v>14862.04</v>
      </c>
      <c r="F2331" s="1" t="n">
        <v>-15845.7</v>
      </c>
    </row>
    <row r="2332" customFormat="false" ht="12.75" hidden="false" customHeight="false" outlineLevel="0" collapsed="false">
      <c r="A2332" s="0" t="s">
        <v>3618</v>
      </c>
      <c r="B2332" s="0" t="s">
        <v>3619</v>
      </c>
      <c r="D2332" s="1" t="n">
        <v>7200.03</v>
      </c>
      <c r="E2332" s="1" t="n">
        <v>14400.06</v>
      </c>
      <c r="F2332" s="1" t="n">
        <v>-7200.03</v>
      </c>
    </row>
    <row r="2333" customFormat="false" ht="12.75" hidden="false" customHeight="false" outlineLevel="0" collapsed="false">
      <c r="A2333" s="0" t="s">
        <v>3620</v>
      </c>
      <c r="B2333" s="0" t="s">
        <v>3621</v>
      </c>
      <c r="C2333" s="1" t="n">
        <v>-5220</v>
      </c>
      <c r="F2333" s="1" t="n">
        <v>-5220</v>
      </c>
    </row>
    <row r="2334" customFormat="false" ht="12.75" hidden="false" customHeight="false" outlineLevel="0" collapsed="false">
      <c r="A2334" s="0" t="s">
        <v>3622</v>
      </c>
      <c r="B2334" s="0" t="s">
        <v>140</v>
      </c>
      <c r="C2334" s="0" t="n">
        <v>-896.62</v>
      </c>
      <c r="D2334" s="1" t="n">
        <v>21757.04</v>
      </c>
      <c r="E2334" s="1" t="n">
        <v>20860.42</v>
      </c>
    </row>
    <row r="2335" customFormat="false" ht="12.75" hidden="false" customHeight="false" outlineLevel="0" collapsed="false">
      <c r="A2335" s="0" t="s">
        <v>3623</v>
      </c>
      <c r="B2335" s="0" t="s">
        <v>3624</v>
      </c>
      <c r="C2335" s="1" t="n">
        <v>-1450</v>
      </c>
      <c r="D2335" s="1" t="n">
        <v>1450</v>
      </c>
      <c r="E2335" s="1" t="n">
        <v>1450</v>
      </c>
      <c r="F2335" s="1" t="n">
        <v>-1450</v>
      </c>
    </row>
    <row r="2336" customFormat="false" ht="12.75" hidden="false" customHeight="false" outlineLevel="0" collapsed="false">
      <c r="A2336" s="0" t="s">
        <v>3625</v>
      </c>
      <c r="B2336" s="0" t="s">
        <v>3626</v>
      </c>
      <c r="C2336" s="0" t="n">
        <v>0.01</v>
      </c>
      <c r="D2336" s="1" t="n">
        <v>21487</v>
      </c>
      <c r="E2336" s="1" t="n">
        <v>21487.01</v>
      </c>
    </row>
    <row r="2337" customFormat="false" ht="12.75" hidden="false" customHeight="false" outlineLevel="0" collapsed="false">
      <c r="A2337" s="0" t="s">
        <v>3627</v>
      </c>
      <c r="B2337" s="0" t="s">
        <v>130</v>
      </c>
      <c r="C2337" s="0" t="n">
        <v>-1.2</v>
      </c>
      <c r="D2337" s="1" t="n">
        <v>37111</v>
      </c>
      <c r="E2337" s="1" t="n">
        <v>76004.77</v>
      </c>
      <c r="F2337" s="1" t="n">
        <v>-38894.97</v>
      </c>
    </row>
    <row r="2338" customFormat="false" ht="12.75" hidden="false" customHeight="false" outlineLevel="0" collapsed="false">
      <c r="A2338" s="0" t="s">
        <v>3628</v>
      </c>
      <c r="B2338" s="0" t="s">
        <v>3629</v>
      </c>
      <c r="E2338" s="0" t="n">
        <v>400</v>
      </c>
      <c r="F2338" s="0" t="n">
        <v>-400</v>
      </c>
    </row>
    <row r="2339" customFormat="false" ht="12.75" hidden="false" customHeight="false" outlineLevel="0" collapsed="false">
      <c r="A2339" s="0" t="s">
        <v>3630</v>
      </c>
      <c r="B2339" s="0" t="s">
        <v>3631</v>
      </c>
      <c r="C2339" s="1" t="n">
        <v>-18730.55</v>
      </c>
      <c r="D2339" s="1" t="n">
        <v>27300.51</v>
      </c>
      <c r="E2339" s="1" t="n">
        <v>37980.2</v>
      </c>
      <c r="F2339" s="1" t="n">
        <v>-29410.24</v>
      </c>
    </row>
    <row r="2340" customFormat="false" ht="12.75" hidden="false" customHeight="false" outlineLevel="0" collapsed="false">
      <c r="A2340" s="0" t="s">
        <v>3632</v>
      </c>
      <c r="B2340" s="0" t="s">
        <v>3633</v>
      </c>
      <c r="C2340" s="1" t="n">
        <v>-249763.43</v>
      </c>
      <c r="D2340" s="1" t="n">
        <v>250000</v>
      </c>
      <c r="E2340" s="1" t="n">
        <v>250000</v>
      </c>
      <c r="F2340" s="1" t="n">
        <v>-249763.43</v>
      </c>
    </row>
    <row r="2341" customFormat="false" ht="12.75" hidden="false" customHeight="false" outlineLevel="0" collapsed="false">
      <c r="A2341" s="0" t="s">
        <v>3634</v>
      </c>
      <c r="B2341" s="0" t="s">
        <v>3635</v>
      </c>
      <c r="C2341" s="0" t="n">
        <v>-646.18</v>
      </c>
      <c r="D2341" s="1" t="n">
        <v>1243.81</v>
      </c>
      <c r="E2341" s="0" t="n">
        <v>597.63</v>
      </c>
    </row>
    <row r="2342" customFormat="false" ht="12.75" hidden="false" customHeight="false" outlineLevel="0" collapsed="false">
      <c r="A2342" s="0" t="s">
        <v>3636</v>
      </c>
      <c r="B2342" s="0" t="s">
        <v>3637</v>
      </c>
      <c r="C2342" s="1" t="n">
        <v>-1331.1</v>
      </c>
      <c r="D2342" s="1" t="n">
        <v>1331.1</v>
      </c>
      <c r="E2342" s="1" t="n">
        <v>2662.2</v>
      </c>
      <c r="F2342" s="1" t="n">
        <v>-2662.2</v>
      </c>
    </row>
    <row r="2343" customFormat="false" ht="12.75" hidden="false" customHeight="false" outlineLevel="0" collapsed="false">
      <c r="A2343" s="0" t="s">
        <v>3638</v>
      </c>
      <c r="B2343" s="0" t="s">
        <v>3639</v>
      </c>
      <c r="C2343" s="1" t="n">
        <v>-22168.09</v>
      </c>
      <c r="D2343" s="1" t="n">
        <v>22168.09</v>
      </c>
      <c r="E2343" s="1" t="n">
        <v>34012.79</v>
      </c>
      <c r="F2343" s="1" t="n">
        <v>-34012.79</v>
      </c>
    </row>
    <row r="2344" customFormat="false" ht="12.75" hidden="false" customHeight="false" outlineLevel="0" collapsed="false">
      <c r="A2344" s="0" t="s">
        <v>3640</v>
      </c>
      <c r="B2344" s="0" t="s">
        <v>3641</v>
      </c>
      <c r="C2344" s="0" t="n">
        <v>-0.15</v>
      </c>
      <c r="D2344" s="1" t="n">
        <v>57034.04</v>
      </c>
      <c r="E2344" s="1" t="n">
        <v>57033.89</v>
      </c>
    </row>
    <row r="2345" customFormat="false" ht="12.75" hidden="false" customHeight="false" outlineLevel="0" collapsed="false">
      <c r="A2345" s="0" t="s">
        <v>3642</v>
      </c>
      <c r="B2345" s="0" t="s">
        <v>3643</v>
      </c>
      <c r="C2345" s="0" t="n">
        <v>-200</v>
      </c>
      <c r="D2345" s="0" t="n">
        <v>200</v>
      </c>
      <c r="E2345" s="0" t="n">
        <v>200</v>
      </c>
      <c r="F2345" s="0" t="n">
        <v>-200</v>
      </c>
    </row>
    <row r="2346" customFormat="false" ht="12.75" hidden="false" customHeight="false" outlineLevel="0" collapsed="false">
      <c r="A2346" s="0" t="s">
        <v>3644</v>
      </c>
      <c r="B2346" s="0" t="s">
        <v>3645</v>
      </c>
      <c r="C2346" s="0" t="n">
        <v>232.35</v>
      </c>
      <c r="E2346" s="0" t="n">
        <v>232.33</v>
      </c>
      <c r="F2346" s="0" t="n">
        <v>0.02</v>
      </c>
    </row>
    <row r="2347" customFormat="false" ht="12.75" hidden="false" customHeight="false" outlineLevel="0" collapsed="false">
      <c r="A2347" s="0" t="s">
        <v>3646</v>
      </c>
      <c r="B2347" s="0" t="s">
        <v>3647</v>
      </c>
      <c r="C2347" s="1" t="n">
        <v>-4581.71</v>
      </c>
      <c r="D2347" s="1" t="n">
        <v>4861.87</v>
      </c>
      <c r="E2347" s="1" t="n">
        <v>10188.86</v>
      </c>
      <c r="F2347" s="1" t="n">
        <v>-9908.7</v>
      </c>
    </row>
    <row r="2348" customFormat="false" ht="12.75" hidden="false" customHeight="false" outlineLevel="0" collapsed="false">
      <c r="A2348" s="0" t="s">
        <v>3648</v>
      </c>
      <c r="B2348" s="0" t="s">
        <v>3649</v>
      </c>
      <c r="E2348" s="1" t="n">
        <v>1800</v>
      </c>
      <c r="F2348" s="1" t="n">
        <v>-1800</v>
      </c>
    </row>
    <row r="2349" customFormat="false" ht="12.75" hidden="false" customHeight="false" outlineLevel="0" collapsed="false">
      <c r="A2349" s="0" t="s">
        <v>3650</v>
      </c>
      <c r="B2349" s="0" t="s">
        <v>3651</v>
      </c>
      <c r="E2349" s="1" t="n">
        <v>1000</v>
      </c>
      <c r="F2349" s="1" t="n">
        <v>-1000</v>
      </c>
    </row>
    <row r="2350" customFormat="false" ht="12.75" hidden="false" customHeight="false" outlineLevel="0" collapsed="false">
      <c r="A2350" s="0" t="s">
        <v>3652</v>
      </c>
      <c r="B2350" s="0" t="s">
        <v>3653</v>
      </c>
      <c r="D2350" s="1" t="n">
        <v>7900</v>
      </c>
      <c r="E2350" s="1" t="n">
        <v>7900</v>
      </c>
    </row>
    <row r="2351" customFormat="false" ht="12.75" hidden="false" customHeight="false" outlineLevel="0" collapsed="false">
      <c r="A2351" s="0" t="s">
        <v>3654</v>
      </c>
      <c r="B2351" s="0" t="s">
        <v>3655</v>
      </c>
      <c r="C2351" s="1" t="n">
        <v>-18426.24</v>
      </c>
      <c r="D2351" s="1" t="n">
        <v>12582.71</v>
      </c>
      <c r="E2351" s="1" t="n">
        <v>19614.64</v>
      </c>
      <c r="F2351" s="1" t="n">
        <v>-25458.17</v>
      </c>
    </row>
    <row r="2352" customFormat="false" ht="12.75" hidden="false" customHeight="false" outlineLevel="0" collapsed="false">
      <c r="A2352" s="0" t="s">
        <v>3656</v>
      </c>
      <c r="B2352" s="0" t="s">
        <v>3657</v>
      </c>
      <c r="D2352" s="1" t="n">
        <v>1500</v>
      </c>
      <c r="E2352" s="1" t="n">
        <v>1500</v>
      </c>
    </row>
    <row r="2353" customFormat="false" ht="12.75" hidden="false" customHeight="false" outlineLevel="0" collapsed="false">
      <c r="A2353" s="0" t="s">
        <v>3658</v>
      </c>
      <c r="B2353" s="0" t="s">
        <v>3659</v>
      </c>
      <c r="D2353" s="1" t="n">
        <v>5101</v>
      </c>
      <c r="E2353" s="1" t="n">
        <v>5101</v>
      </c>
    </row>
    <row r="2354" customFormat="false" ht="12.75" hidden="false" customHeight="false" outlineLevel="0" collapsed="false">
      <c r="A2354" s="0" t="s">
        <v>3660</v>
      </c>
      <c r="B2354" s="0" t="s">
        <v>3661</v>
      </c>
      <c r="C2354" s="1" t="n">
        <v>-4345.46</v>
      </c>
      <c r="D2354" s="1" t="n">
        <v>6074.52</v>
      </c>
      <c r="E2354" s="1" t="n">
        <v>4138.69</v>
      </c>
      <c r="F2354" s="1" t="n">
        <v>-2409.63</v>
      </c>
    </row>
    <row r="2355" customFormat="false" ht="12.75" hidden="false" customHeight="false" outlineLevel="0" collapsed="false">
      <c r="A2355" s="0" t="s">
        <v>3662</v>
      </c>
      <c r="B2355" s="0" t="s">
        <v>3663</v>
      </c>
      <c r="C2355" s="1" t="n">
        <v>-9724.71</v>
      </c>
      <c r="D2355" s="1" t="n">
        <v>9724.71</v>
      </c>
      <c r="E2355" s="1" t="n">
        <v>17367.58</v>
      </c>
      <c r="F2355" s="1" t="n">
        <v>-17367.58</v>
      </c>
    </row>
    <row r="2356" customFormat="false" ht="12.75" hidden="false" customHeight="false" outlineLevel="0" collapsed="false">
      <c r="A2356" s="0" t="s">
        <v>3664</v>
      </c>
      <c r="B2356" s="0" t="s">
        <v>3665</v>
      </c>
      <c r="C2356" s="1" t="n">
        <v>-4791.96</v>
      </c>
      <c r="D2356" s="1" t="n">
        <v>4791.96</v>
      </c>
    </row>
    <row r="2357" customFormat="false" ht="12.75" hidden="false" customHeight="false" outlineLevel="0" collapsed="false">
      <c r="A2357" s="0" t="s">
        <v>3666</v>
      </c>
      <c r="B2357" s="0" t="s">
        <v>138</v>
      </c>
      <c r="D2357" s="1" t="n">
        <v>31954.37</v>
      </c>
      <c r="E2357" s="1" t="n">
        <v>31954.37</v>
      </c>
    </row>
    <row r="2358" customFormat="false" ht="12.75" hidden="false" customHeight="false" outlineLevel="0" collapsed="false">
      <c r="A2358" s="0" t="s">
        <v>3667</v>
      </c>
      <c r="B2358" s="0" t="s">
        <v>146</v>
      </c>
      <c r="C2358" s="1" t="n">
        <v>-26835.15</v>
      </c>
      <c r="D2358" s="1" t="n">
        <v>33311.02</v>
      </c>
      <c r="E2358" s="1" t="n">
        <v>6475.87</v>
      </c>
    </row>
    <row r="2359" customFormat="false" ht="12.75" hidden="false" customHeight="false" outlineLevel="0" collapsed="false">
      <c r="A2359" s="0" t="s">
        <v>3668</v>
      </c>
      <c r="B2359" s="0" t="s">
        <v>3669</v>
      </c>
      <c r="C2359" s="1" t="n">
        <v>-37265.88</v>
      </c>
      <c r="F2359" s="1" t="n">
        <v>-37265.88</v>
      </c>
    </row>
    <row r="2360" customFormat="false" ht="12.75" hidden="false" customHeight="false" outlineLevel="0" collapsed="false">
      <c r="A2360" s="0" t="s">
        <v>3670</v>
      </c>
      <c r="B2360" s="0" t="s">
        <v>3671</v>
      </c>
      <c r="C2360" s="0" t="n">
        <v>-51.01</v>
      </c>
      <c r="D2360" s="0" t="n">
        <v>51.01</v>
      </c>
    </row>
    <row r="2361" customFormat="false" ht="12.75" hidden="false" customHeight="false" outlineLevel="0" collapsed="false">
      <c r="A2361" s="0" t="s">
        <v>3672</v>
      </c>
      <c r="B2361" s="0" t="s">
        <v>3673</v>
      </c>
      <c r="C2361" s="1" t="n">
        <v>-1464.53</v>
      </c>
      <c r="D2361" s="1" t="n">
        <v>1343.44</v>
      </c>
      <c r="E2361" s="1" t="n">
        <v>3040.64</v>
      </c>
      <c r="F2361" s="1" t="n">
        <v>-3161.73</v>
      </c>
    </row>
    <row r="2369" customFormat="false" ht="12.75" hidden="false" customHeight="false" outlineLevel="0" collapsed="false">
      <c r="A2369" s="0" t="s">
        <v>0</v>
      </c>
      <c r="B2369" s="0" t="s">
        <v>1</v>
      </c>
      <c r="C2369" s="0" t="s">
        <v>2</v>
      </c>
      <c r="D2369" s="0" t="s">
        <v>2</v>
      </c>
      <c r="E2369" s="0" t="s">
        <v>3</v>
      </c>
      <c r="F2369" s="0" t="s">
        <v>4</v>
      </c>
    </row>
    <row r="2370" customFormat="false" ht="12.75" hidden="false" customHeight="false" outlineLevel="0" collapsed="false">
      <c r="A2370" s="0" t="s">
        <v>5</v>
      </c>
      <c r="B2370" s="0" t="s">
        <v>6</v>
      </c>
      <c r="C2370" s="0" t="s">
        <v>7</v>
      </c>
      <c r="D2370" s="0" t="s">
        <v>8</v>
      </c>
      <c r="E2370" s="0" t="s">
        <v>9</v>
      </c>
      <c r="F2370" s="0" t="s">
        <v>10</v>
      </c>
    </row>
    <row r="2371" customFormat="false" ht="12.75" hidden="false" customHeight="false" outlineLevel="0" collapsed="false">
      <c r="A2371" s="0" t="s">
        <v>11</v>
      </c>
      <c r="B2371" s="0" t="s">
        <v>12</v>
      </c>
      <c r="D2371" s="0" t="s">
        <v>13</v>
      </c>
      <c r="E2371" s="0" t="s">
        <v>14</v>
      </c>
    </row>
    <row r="2372" customFormat="false" ht="12.75" hidden="false" customHeight="false" outlineLevel="0" collapsed="false">
      <c r="A2372" s="0" t="s">
        <v>15</v>
      </c>
      <c r="B2372" s="0" t="s">
        <v>16</v>
      </c>
      <c r="C2372" s="0" t="s">
        <v>17</v>
      </c>
      <c r="D2372" s="0" t="s">
        <v>18</v>
      </c>
      <c r="F2372" s="0" t="s">
        <v>3674</v>
      </c>
    </row>
    <row r="2373" customFormat="false" ht="12.75" hidden="false" customHeight="false" outlineLevel="0" collapsed="false">
      <c r="C2373" s="0" t="s">
        <v>20</v>
      </c>
      <c r="D2373" s="0" t="s">
        <v>21</v>
      </c>
      <c r="E2373" s="0" t="s">
        <v>22</v>
      </c>
      <c r="F2373" s="0" t="s">
        <v>23</v>
      </c>
    </row>
    <row r="2374" customFormat="false" ht="12.75" hidden="false" customHeight="false" outlineLevel="0" collapsed="false">
      <c r="A2374" s="0" t="s">
        <v>0</v>
      </c>
      <c r="B2374" s="0" t="s">
        <v>1</v>
      </c>
      <c r="C2374" s="0" t="s">
        <v>2</v>
      </c>
      <c r="D2374" s="0" t="s">
        <v>2</v>
      </c>
      <c r="E2374" s="0" t="s">
        <v>3</v>
      </c>
      <c r="F2374" s="0" t="s">
        <v>4</v>
      </c>
    </row>
    <row r="2375" customFormat="false" ht="12.75" hidden="false" customHeight="false" outlineLevel="0" collapsed="false">
      <c r="A2375" s="0" t="s">
        <v>3675</v>
      </c>
      <c r="B2375" s="0" t="s">
        <v>136</v>
      </c>
      <c r="D2375" s="1" t="n">
        <v>590034</v>
      </c>
      <c r="E2375" s="1" t="n">
        <v>590034</v>
      </c>
    </row>
    <row r="2376" customFormat="false" ht="12.75" hidden="false" customHeight="false" outlineLevel="0" collapsed="false">
      <c r="A2376" s="0" t="s">
        <v>3676</v>
      </c>
      <c r="B2376" s="0" t="s">
        <v>3677</v>
      </c>
      <c r="C2376" s="1" t="n">
        <v>-8631.45</v>
      </c>
      <c r="D2376" s="1" t="n">
        <v>10174.25</v>
      </c>
      <c r="E2376" s="1" t="n">
        <v>1542.8</v>
      </c>
    </row>
    <row r="2377" customFormat="false" ht="12.75" hidden="false" customHeight="false" outlineLevel="0" collapsed="false">
      <c r="A2377" s="0" t="s">
        <v>3678</v>
      </c>
      <c r="B2377" s="0" t="s">
        <v>3679</v>
      </c>
      <c r="C2377" s="1" t="n">
        <v>-2610</v>
      </c>
      <c r="D2377" s="1" t="n">
        <v>11774</v>
      </c>
      <c r="E2377" s="1" t="n">
        <v>14964</v>
      </c>
      <c r="F2377" s="1" t="n">
        <v>-5800</v>
      </c>
    </row>
    <row r="2378" customFormat="false" ht="12.75" hidden="false" customHeight="false" outlineLevel="0" collapsed="false">
      <c r="A2378" s="0" t="s">
        <v>3680</v>
      </c>
      <c r="B2378" s="0" t="s">
        <v>3621</v>
      </c>
      <c r="C2378" s="1" t="n">
        <v>-42640.44</v>
      </c>
      <c r="D2378" s="1" t="n">
        <v>42640.44</v>
      </c>
      <c r="E2378" s="1" t="n">
        <v>7308</v>
      </c>
      <c r="F2378" s="1" t="n">
        <v>-7308</v>
      </c>
    </row>
    <row r="2379" customFormat="false" ht="12.75" hidden="false" customHeight="false" outlineLevel="0" collapsed="false">
      <c r="A2379" s="0" t="s">
        <v>3681</v>
      </c>
      <c r="B2379" s="0" t="s">
        <v>3682</v>
      </c>
      <c r="C2379" s="1" t="n">
        <v>-2815.77</v>
      </c>
      <c r="D2379" s="1" t="n">
        <v>2816.11</v>
      </c>
      <c r="E2379" s="1" t="n">
        <v>2816.11</v>
      </c>
      <c r="F2379" s="1" t="n">
        <v>-2815.77</v>
      </c>
    </row>
    <row r="2380" customFormat="false" ht="12.75" hidden="false" customHeight="false" outlineLevel="0" collapsed="false">
      <c r="A2380" s="0" t="s">
        <v>3683</v>
      </c>
      <c r="B2380" s="0" t="s">
        <v>3684</v>
      </c>
      <c r="C2380" s="1" t="n">
        <v>-4123.04</v>
      </c>
      <c r="D2380" s="1" t="n">
        <v>4123.06</v>
      </c>
      <c r="E2380" s="0" t="n">
        <v>408.01</v>
      </c>
      <c r="F2380" s="0" t="n">
        <v>-407.99</v>
      </c>
    </row>
    <row r="2381" customFormat="false" ht="12.75" hidden="false" customHeight="false" outlineLevel="0" collapsed="false">
      <c r="A2381" s="0" t="s">
        <v>3685</v>
      </c>
      <c r="B2381" s="0" t="s">
        <v>3686</v>
      </c>
      <c r="D2381" s="1" t="n">
        <v>87000</v>
      </c>
      <c r="E2381" s="1" t="n">
        <v>87000</v>
      </c>
    </row>
    <row r="2382" customFormat="false" ht="12.75" hidden="false" customHeight="false" outlineLevel="0" collapsed="false">
      <c r="A2382" s="0" t="s">
        <v>3687</v>
      </c>
      <c r="B2382" s="0" t="s">
        <v>3688</v>
      </c>
      <c r="D2382" s="1" t="n">
        <v>110000</v>
      </c>
      <c r="E2382" s="1" t="n">
        <v>110000</v>
      </c>
    </row>
    <row r="2383" customFormat="false" ht="12.75" hidden="false" customHeight="false" outlineLevel="0" collapsed="false">
      <c r="A2383" s="0" t="s">
        <v>3689</v>
      </c>
      <c r="B2383" s="0" t="s">
        <v>3690</v>
      </c>
      <c r="C2383" s="0" t="n">
        <v>-254.99</v>
      </c>
      <c r="F2383" s="0" t="n">
        <v>-254.99</v>
      </c>
    </row>
    <row r="2384" customFormat="false" ht="12.75" hidden="false" customHeight="false" outlineLevel="0" collapsed="false">
      <c r="A2384" s="0" t="s">
        <v>3691</v>
      </c>
      <c r="B2384" s="0" t="s">
        <v>3692</v>
      </c>
      <c r="D2384" s="1" t="n">
        <v>116179</v>
      </c>
      <c r="E2384" s="1" t="n">
        <v>116179</v>
      </c>
    </row>
    <row r="2386" customFormat="false" ht="12.75" hidden="false" customHeight="false" outlineLevel="0" collapsed="false">
      <c r="A2386" s="0" t="s">
        <v>3693</v>
      </c>
      <c r="B2386" s="0" t="s">
        <v>3694</v>
      </c>
      <c r="C2386" s="1" t="n">
        <v>2388.48</v>
      </c>
      <c r="F2386" s="1" t="n">
        <v>2388.48</v>
      </c>
    </row>
    <row r="2387" customFormat="false" ht="12.75" hidden="false" customHeight="false" outlineLevel="0" collapsed="false">
      <c r="A2387" s="0" t="s">
        <v>3695</v>
      </c>
      <c r="B2387" s="0" t="s">
        <v>3696</v>
      </c>
      <c r="C2387" s="0" t="n">
        <v>789.78</v>
      </c>
      <c r="F2387" s="0" t="n">
        <v>789.78</v>
      </c>
    </row>
    <row r="2388" customFormat="false" ht="12.75" hidden="false" customHeight="false" outlineLevel="0" collapsed="false">
      <c r="A2388" s="0" t="s">
        <v>3697</v>
      </c>
      <c r="B2388" s="0" t="s">
        <v>3698</v>
      </c>
      <c r="C2388" s="1" t="n">
        <v>1862.7</v>
      </c>
      <c r="F2388" s="1" t="n">
        <v>1862.7</v>
      </c>
    </row>
    <row r="2389" customFormat="false" ht="12.75" hidden="false" customHeight="false" outlineLevel="0" collapsed="false">
      <c r="A2389" s="0" t="s">
        <v>3699</v>
      </c>
      <c r="B2389" s="0" t="s">
        <v>1965</v>
      </c>
      <c r="C2389" s="1" t="n">
        <v>-5040.96</v>
      </c>
      <c r="F2389" s="1" t="n">
        <v>-5040.96</v>
      </c>
    </row>
    <row r="2391" customFormat="false" ht="12.75" hidden="false" customHeight="false" outlineLevel="0" collapsed="false">
      <c r="A2391" s="0" t="n">
        <v>305</v>
      </c>
      <c r="B2391" s="0" t="s">
        <v>3700</v>
      </c>
      <c r="C2391" s="1" t="n">
        <v>-3927364.43</v>
      </c>
      <c r="D2391" s="1" t="n">
        <v>13287941.5</v>
      </c>
      <c r="E2391" s="1" t="n">
        <v>11220338.6</v>
      </c>
      <c r="F2391" s="1" t="n">
        <v>-1859761.53</v>
      </c>
    </row>
    <row r="2392" customFormat="false" ht="12.75" hidden="false" customHeight="false" outlineLevel="0" collapsed="false">
      <c r="A2392" s="0" t="s">
        <v>3701</v>
      </c>
      <c r="B2392" s="0" t="s">
        <v>3702</v>
      </c>
      <c r="C2392" s="1" t="n">
        <v>-171558.22</v>
      </c>
      <c r="D2392" s="1" t="n">
        <v>171558.22</v>
      </c>
    </row>
    <row r="2393" customFormat="false" ht="12.75" hidden="false" customHeight="false" outlineLevel="0" collapsed="false">
      <c r="A2393" s="0" t="s">
        <v>3703</v>
      </c>
      <c r="B2393" s="0" t="s">
        <v>2526</v>
      </c>
      <c r="C2393" s="1" t="n">
        <v>-165055.63</v>
      </c>
      <c r="D2393" s="1" t="n">
        <v>165055.63</v>
      </c>
    </row>
    <row r="2394" customFormat="false" ht="12.75" hidden="false" customHeight="false" outlineLevel="0" collapsed="false">
      <c r="A2394" s="0" t="s">
        <v>3704</v>
      </c>
      <c r="B2394" s="0" t="s">
        <v>3705</v>
      </c>
      <c r="C2394" s="1" t="n">
        <v>-165055.63</v>
      </c>
      <c r="D2394" s="1" t="n">
        <v>165055.63</v>
      </c>
    </row>
    <row r="2395" customFormat="false" ht="12.75" hidden="false" customHeight="false" outlineLevel="0" collapsed="false">
      <c r="A2395" s="0" t="s">
        <v>3706</v>
      </c>
      <c r="B2395" s="0" t="s">
        <v>3707</v>
      </c>
      <c r="C2395" s="1" t="n">
        <v>-146990.53</v>
      </c>
      <c r="D2395" s="1" t="n">
        <v>146990.53</v>
      </c>
    </row>
    <row r="2396" customFormat="false" ht="12.75" hidden="false" customHeight="false" outlineLevel="0" collapsed="false">
      <c r="A2396" s="0" t="s">
        <v>3708</v>
      </c>
      <c r="B2396" s="0" t="s">
        <v>3709</v>
      </c>
      <c r="C2396" s="1" t="n">
        <v>-152450.73</v>
      </c>
      <c r="D2396" s="1" t="n">
        <v>152450.73</v>
      </c>
    </row>
    <row r="2397" customFormat="false" ht="12.75" hidden="false" customHeight="false" outlineLevel="0" collapsed="false">
      <c r="A2397" s="0" t="s">
        <v>3710</v>
      </c>
      <c r="B2397" s="0" t="s">
        <v>3711</v>
      </c>
      <c r="C2397" s="1" t="n">
        <v>-108976.65</v>
      </c>
      <c r="D2397" s="1" t="n">
        <v>108976.65</v>
      </c>
    </row>
    <row r="2398" customFormat="false" ht="12.75" hidden="false" customHeight="false" outlineLevel="0" collapsed="false">
      <c r="A2398" s="0" t="s">
        <v>3712</v>
      </c>
      <c r="B2398" s="0" t="s">
        <v>3713</v>
      </c>
      <c r="C2398" s="1" t="n">
        <v>-358814.87</v>
      </c>
      <c r="D2398" s="1" t="n">
        <v>358814.87</v>
      </c>
    </row>
    <row r="2399" customFormat="false" ht="12.75" hidden="false" customHeight="false" outlineLevel="0" collapsed="false">
      <c r="A2399" s="0" t="s">
        <v>3714</v>
      </c>
      <c r="B2399" s="0" t="s">
        <v>2664</v>
      </c>
      <c r="C2399" s="1" t="n">
        <v>-182538.03</v>
      </c>
      <c r="D2399" s="1" t="n">
        <v>182538.03</v>
      </c>
    </row>
    <row r="2400" customFormat="false" ht="12.75" hidden="false" customHeight="false" outlineLevel="0" collapsed="false">
      <c r="A2400" s="0" t="s">
        <v>3715</v>
      </c>
      <c r="B2400" s="0" t="s">
        <v>2666</v>
      </c>
      <c r="C2400" s="1" t="n">
        <v>-180703.59</v>
      </c>
      <c r="D2400" s="1" t="n">
        <v>180703.59</v>
      </c>
    </row>
    <row r="2401" customFormat="false" ht="12.75" hidden="false" customHeight="false" outlineLevel="0" collapsed="false">
      <c r="A2401" s="0" t="s">
        <v>3716</v>
      </c>
      <c r="B2401" s="0" t="s">
        <v>3717</v>
      </c>
      <c r="C2401" s="1" t="n">
        <v>-231937.36</v>
      </c>
      <c r="D2401" s="1" t="n">
        <v>231937.36</v>
      </c>
    </row>
    <row r="2402" customFormat="false" ht="12.75" hidden="false" customHeight="false" outlineLevel="0" collapsed="false">
      <c r="A2402" s="0" t="s">
        <v>3718</v>
      </c>
      <c r="B2402" s="0" t="s">
        <v>3719</v>
      </c>
      <c r="C2402" s="1" t="n">
        <v>-167862.45</v>
      </c>
      <c r="D2402" s="1" t="n">
        <v>167862.45</v>
      </c>
    </row>
    <row r="2403" customFormat="false" ht="12.75" hidden="false" customHeight="false" outlineLevel="0" collapsed="false">
      <c r="A2403" s="0" t="s">
        <v>3720</v>
      </c>
      <c r="B2403" s="0" t="s">
        <v>3721</v>
      </c>
      <c r="C2403" s="1" t="n">
        <v>-132590.53</v>
      </c>
      <c r="D2403" s="1" t="n">
        <v>132590.53</v>
      </c>
    </row>
    <row r="2404" customFormat="false" ht="12.75" hidden="false" customHeight="false" outlineLevel="0" collapsed="false">
      <c r="A2404" s="0" t="s">
        <v>3722</v>
      </c>
      <c r="B2404" s="0" t="s">
        <v>3723</v>
      </c>
      <c r="C2404" s="1" t="n">
        <v>-231853.38</v>
      </c>
      <c r="D2404" s="1" t="n">
        <v>231853.38</v>
      </c>
    </row>
    <row r="2405" customFormat="false" ht="12.75" hidden="false" customHeight="false" outlineLevel="0" collapsed="false">
      <c r="A2405" s="0" t="s">
        <v>3724</v>
      </c>
      <c r="B2405" s="0" t="s">
        <v>3725</v>
      </c>
      <c r="C2405" s="1" t="n">
        <v>-124936.35</v>
      </c>
      <c r="D2405" s="1" t="n">
        <v>124936.35</v>
      </c>
    </row>
    <row r="2406" customFormat="false" ht="12.75" hidden="false" customHeight="false" outlineLevel="0" collapsed="false">
      <c r="A2406" s="0" t="s">
        <v>3726</v>
      </c>
      <c r="B2406" s="0" t="s">
        <v>3727</v>
      </c>
      <c r="C2406" s="1" t="n">
        <v>-124936.35</v>
      </c>
      <c r="D2406" s="1" t="n">
        <v>124936.35</v>
      </c>
    </row>
    <row r="2407" customFormat="false" ht="12.75" hidden="false" customHeight="false" outlineLevel="0" collapsed="false">
      <c r="A2407" s="0" t="s">
        <v>3728</v>
      </c>
      <c r="B2407" s="0" t="s">
        <v>3729</v>
      </c>
      <c r="D2407" s="1" t="n">
        <v>186390.37</v>
      </c>
      <c r="E2407" s="1" t="n">
        <v>186390.37</v>
      </c>
    </row>
    <row r="2408" customFormat="false" ht="12.75" hidden="false" customHeight="false" outlineLevel="0" collapsed="false">
      <c r="A2408" s="0" t="s">
        <v>3730</v>
      </c>
      <c r="B2408" s="0" t="s">
        <v>3731</v>
      </c>
      <c r="D2408" s="1" t="n">
        <v>581754.77</v>
      </c>
      <c r="E2408" s="1" t="n">
        <v>581754.77</v>
      </c>
    </row>
    <row r="2409" customFormat="false" ht="12.75" hidden="false" customHeight="false" outlineLevel="0" collapsed="false">
      <c r="A2409" s="0" t="s">
        <v>3732</v>
      </c>
      <c r="B2409" s="0" t="s">
        <v>3733</v>
      </c>
      <c r="D2409" s="1" t="n">
        <v>250361.64</v>
      </c>
      <c r="E2409" s="1" t="n">
        <v>250361.64</v>
      </c>
    </row>
    <row r="2410" customFormat="false" ht="12.75" hidden="false" customHeight="false" outlineLevel="0" collapsed="false">
      <c r="A2410" s="0" t="s">
        <v>3734</v>
      </c>
      <c r="B2410" s="0" t="s">
        <v>3735</v>
      </c>
      <c r="D2410" s="1" t="n">
        <v>577341.56</v>
      </c>
      <c r="E2410" s="1" t="n">
        <v>577341.56</v>
      </c>
    </row>
    <row r="2411" customFormat="false" ht="12.75" hidden="false" customHeight="false" outlineLevel="0" collapsed="false">
      <c r="A2411" s="0" t="s">
        <v>3736</v>
      </c>
      <c r="B2411" s="0" t="s">
        <v>3737</v>
      </c>
      <c r="D2411" s="1" t="n">
        <v>358261.83</v>
      </c>
      <c r="E2411" s="1" t="n">
        <v>358261.83</v>
      </c>
    </row>
    <row r="2412" customFormat="false" ht="12.75" hidden="false" customHeight="false" outlineLevel="0" collapsed="false">
      <c r="A2412" s="0" t="s">
        <v>3738</v>
      </c>
      <c r="B2412" s="0" t="s">
        <v>3739</v>
      </c>
      <c r="D2412" s="1" t="n">
        <v>149687.56</v>
      </c>
      <c r="E2412" s="1" t="n">
        <v>149687.56</v>
      </c>
    </row>
    <row r="2413" customFormat="false" ht="12.75" hidden="false" customHeight="false" outlineLevel="0" collapsed="false">
      <c r="A2413" s="0" t="s">
        <v>3740</v>
      </c>
      <c r="B2413" s="0" t="s">
        <v>3741</v>
      </c>
      <c r="D2413" s="1" t="n">
        <v>186386.96</v>
      </c>
      <c r="E2413" s="1" t="n">
        <v>186386.96</v>
      </c>
    </row>
    <row r="2414" customFormat="false" ht="12.75" hidden="false" customHeight="false" outlineLevel="0" collapsed="false">
      <c r="A2414" s="0" t="s">
        <v>3742</v>
      </c>
      <c r="B2414" s="0" t="s">
        <v>3743</v>
      </c>
      <c r="D2414" s="1" t="n">
        <v>227915.28</v>
      </c>
      <c r="E2414" s="1" t="n">
        <v>227915.28</v>
      </c>
    </row>
    <row r="2415" customFormat="false" ht="12.75" hidden="false" customHeight="false" outlineLevel="0" collapsed="false">
      <c r="A2415" s="0" t="s">
        <v>3744</v>
      </c>
      <c r="B2415" s="0" t="s">
        <v>3745</v>
      </c>
      <c r="D2415" s="1" t="n">
        <v>369011.33</v>
      </c>
      <c r="E2415" s="1" t="n">
        <v>369011.33</v>
      </c>
    </row>
    <row r="2416" customFormat="false" ht="12.75" hidden="false" customHeight="false" outlineLevel="0" collapsed="false">
      <c r="A2416" s="0" t="s">
        <v>3746</v>
      </c>
      <c r="B2416" s="0" t="s">
        <v>3747</v>
      </c>
      <c r="D2416" s="1" t="n">
        <v>309150.44</v>
      </c>
      <c r="E2416" s="1" t="n">
        <v>309150.44</v>
      </c>
    </row>
    <row r="2417" customFormat="false" ht="12.75" hidden="false" customHeight="false" outlineLevel="0" collapsed="false">
      <c r="A2417" s="0" t="s">
        <v>3748</v>
      </c>
      <c r="B2417" s="0" t="s">
        <v>3749</v>
      </c>
      <c r="D2417" s="1" t="n">
        <v>182986.52</v>
      </c>
      <c r="E2417" s="1" t="n">
        <v>182986.52</v>
      </c>
    </row>
    <row r="2418" customFormat="false" ht="12.75" hidden="false" customHeight="false" outlineLevel="0" collapsed="false">
      <c r="A2418" s="0" t="s">
        <v>3750</v>
      </c>
      <c r="B2418" s="0" t="s">
        <v>3751</v>
      </c>
      <c r="D2418" s="1" t="n">
        <v>135025.83</v>
      </c>
      <c r="E2418" s="1" t="n">
        <v>135025.83</v>
      </c>
    </row>
    <row r="2419" customFormat="false" ht="12.75" hidden="false" customHeight="false" outlineLevel="0" collapsed="false">
      <c r="A2419" s="0" t="s">
        <v>3752</v>
      </c>
      <c r="B2419" s="0" t="s">
        <v>3753</v>
      </c>
      <c r="E2419" s="1" t="n">
        <v>328328.78</v>
      </c>
      <c r="F2419" s="1" t="n">
        <v>-328328.78</v>
      </c>
    </row>
    <row r="2420" customFormat="false" ht="12.75" hidden="false" customHeight="false" outlineLevel="0" collapsed="false">
      <c r="A2420" s="0" t="s">
        <v>3754</v>
      </c>
      <c r="B2420" s="0" t="s">
        <v>3755</v>
      </c>
      <c r="D2420" s="1" t="n">
        <v>149701.42</v>
      </c>
      <c r="E2420" s="1" t="n">
        <v>149701.42</v>
      </c>
    </row>
    <row r="2421" customFormat="false" ht="12.75" hidden="false" customHeight="false" outlineLevel="0" collapsed="false">
      <c r="A2421" s="0" t="s">
        <v>3756</v>
      </c>
      <c r="B2421" s="0" t="s">
        <v>3757</v>
      </c>
      <c r="D2421" s="1" t="n">
        <v>107030.52</v>
      </c>
      <c r="E2421" s="1" t="n">
        <v>107030.52</v>
      </c>
    </row>
    <row r="2422" customFormat="false" ht="12.75" hidden="false" customHeight="false" outlineLevel="0" collapsed="false">
      <c r="A2422" s="0" t="s">
        <v>3758</v>
      </c>
      <c r="B2422" s="0" t="s">
        <v>3759</v>
      </c>
      <c r="D2422" s="1" t="n">
        <v>328328.78</v>
      </c>
      <c r="E2422" s="1" t="n">
        <v>328328.78</v>
      </c>
    </row>
    <row r="2423" customFormat="false" ht="12.75" hidden="false" customHeight="false" outlineLevel="0" collapsed="false">
      <c r="A2423" s="0" t="s">
        <v>3760</v>
      </c>
      <c r="B2423" s="0" t="s">
        <v>3761</v>
      </c>
      <c r="D2423" s="1" t="n">
        <v>132586.84</v>
      </c>
      <c r="E2423" s="1" t="n">
        <v>132586.84</v>
      </c>
    </row>
    <row r="2424" customFormat="false" ht="12.75" hidden="false" customHeight="false" outlineLevel="0" collapsed="false">
      <c r="A2424" s="0" t="s">
        <v>3762</v>
      </c>
      <c r="B2424" s="0" t="s">
        <v>3763</v>
      </c>
      <c r="D2424" s="1" t="n">
        <v>544442.28</v>
      </c>
      <c r="E2424" s="1" t="n">
        <v>544442.28</v>
      </c>
    </row>
    <row r="2425" customFormat="false" ht="12.75" hidden="false" customHeight="false" outlineLevel="0" collapsed="false">
      <c r="A2425" s="0" t="s">
        <v>3764</v>
      </c>
      <c r="B2425" s="0" t="s">
        <v>3765</v>
      </c>
      <c r="D2425" s="1" t="n">
        <v>132586.84</v>
      </c>
      <c r="E2425" s="1" t="n">
        <v>132586.84</v>
      </c>
    </row>
    <row r="2433" customFormat="false" ht="12.75" hidden="false" customHeight="false" outlineLevel="0" collapsed="false">
      <c r="A2433" s="0" t="s">
        <v>0</v>
      </c>
      <c r="B2433" s="0" t="s">
        <v>1</v>
      </c>
      <c r="C2433" s="0" t="s">
        <v>2</v>
      </c>
      <c r="D2433" s="0" t="s">
        <v>2</v>
      </c>
      <c r="E2433" s="0" t="s">
        <v>3</v>
      </c>
      <c r="F2433" s="0" t="s">
        <v>4</v>
      </c>
    </row>
    <row r="2434" customFormat="false" ht="12.75" hidden="false" customHeight="false" outlineLevel="0" collapsed="false">
      <c r="A2434" s="0" t="s">
        <v>5</v>
      </c>
      <c r="B2434" s="0" t="s">
        <v>6</v>
      </c>
      <c r="C2434" s="0" t="s">
        <v>7</v>
      </c>
      <c r="D2434" s="0" t="s">
        <v>8</v>
      </c>
      <c r="E2434" s="0" t="s">
        <v>9</v>
      </c>
      <c r="F2434" s="0" t="s">
        <v>10</v>
      </c>
    </row>
    <row r="2435" customFormat="false" ht="12.75" hidden="false" customHeight="false" outlineLevel="0" collapsed="false">
      <c r="A2435" s="0" t="s">
        <v>11</v>
      </c>
      <c r="B2435" s="0" t="s">
        <v>12</v>
      </c>
      <c r="D2435" s="0" t="s">
        <v>13</v>
      </c>
      <c r="E2435" s="0" t="s">
        <v>14</v>
      </c>
    </row>
    <row r="2436" customFormat="false" ht="12.75" hidden="false" customHeight="false" outlineLevel="0" collapsed="false">
      <c r="A2436" s="0" t="s">
        <v>15</v>
      </c>
      <c r="B2436" s="0" t="s">
        <v>16</v>
      </c>
      <c r="C2436" s="0" t="s">
        <v>17</v>
      </c>
      <c r="D2436" s="0" t="s">
        <v>18</v>
      </c>
      <c r="F2436" s="0" t="s">
        <v>3766</v>
      </c>
    </row>
    <row r="2437" customFormat="false" ht="12.75" hidden="false" customHeight="false" outlineLevel="0" collapsed="false">
      <c r="C2437" s="0" t="s">
        <v>20</v>
      </c>
      <c r="D2437" s="0" t="s">
        <v>21</v>
      </c>
      <c r="E2437" s="0" t="s">
        <v>22</v>
      </c>
      <c r="F2437" s="0" t="s">
        <v>23</v>
      </c>
    </row>
    <row r="2438" customFormat="false" ht="12.75" hidden="false" customHeight="false" outlineLevel="0" collapsed="false">
      <c r="A2438" s="0" t="s">
        <v>0</v>
      </c>
      <c r="B2438" s="0" t="s">
        <v>1</v>
      </c>
      <c r="C2438" s="0" t="s">
        <v>2</v>
      </c>
      <c r="D2438" s="0" t="s">
        <v>2</v>
      </c>
      <c r="E2438" s="0" t="s">
        <v>3</v>
      </c>
      <c r="F2438" s="0" t="s">
        <v>4</v>
      </c>
    </row>
    <row r="2439" customFormat="false" ht="12.75" hidden="false" customHeight="false" outlineLevel="0" collapsed="false">
      <c r="A2439" s="0" t="s">
        <v>3767</v>
      </c>
      <c r="B2439" s="0" t="s">
        <v>3768</v>
      </c>
      <c r="D2439" s="1" t="n">
        <v>135022.74</v>
      </c>
      <c r="E2439" s="1" t="n">
        <v>135022.74</v>
      </c>
    </row>
    <row r="2440" customFormat="false" ht="12.75" hidden="false" customHeight="false" outlineLevel="0" collapsed="false">
      <c r="A2440" s="0" t="s">
        <v>3769</v>
      </c>
      <c r="B2440" s="0" t="s">
        <v>3770</v>
      </c>
      <c r="D2440" s="1" t="n">
        <v>160546.63</v>
      </c>
      <c r="E2440" s="1" t="n">
        <v>160546.63</v>
      </c>
    </row>
    <row r="2441" customFormat="false" ht="12.75" hidden="false" customHeight="false" outlineLevel="0" collapsed="false">
      <c r="A2441" s="0" t="s">
        <v>3771</v>
      </c>
      <c r="B2441" s="0" t="s">
        <v>3772</v>
      </c>
      <c r="E2441" s="1" t="n">
        <v>135025.83</v>
      </c>
      <c r="F2441" s="1" t="n">
        <v>-135025.83</v>
      </c>
    </row>
    <row r="2442" customFormat="false" ht="12.75" hidden="false" customHeight="false" outlineLevel="0" collapsed="false">
      <c r="A2442" s="0" t="s">
        <v>3773</v>
      </c>
      <c r="B2442" s="0" t="s">
        <v>3774</v>
      </c>
      <c r="D2442" s="1" t="n">
        <v>149698.57</v>
      </c>
      <c r="E2442" s="1" t="n">
        <v>149698.57</v>
      </c>
    </row>
    <row r="2443" customFormat="false" ht="12.75" hidden="false" customHeight="false" outlineLevel="0" collapsed="false">
      <c r="A2443" s="0" t="s">
        <v>3775</v>
      </c>
      <c r="B2443" s="0" t="s">
        <v>3776</v>
      </c>
      <c r="D2443" s="1" t="n">
        <v>196936.68</v>
      </c>
      <c r="E2443" s="1" t="n">
        <v>196936.68</v>
      </c>
    </row>
    <row r="2444" customFormat="false" ht="12.75" hidden="false" customHeight="false" outlineLevel="0" collapsed="false">
      <c r="A2444" s="0" t="s">
        <v>3777</v>
      </c>
      <c r="B2444" s="0" t="s">
        <v>3778</v>
      </c>
      <c r="D2444" s="1" t="n">
        <v>152450.73</v>
      </c>
      <c r="E2444" s="1" t="n">
        <v>152450.73</v>
      </c>
    </row>
    <row r="2445" customFormat="false" ht="12.75" hidden="false" customHeight="false" outlineLevel="0" collapsed="false">
      <c r="A2445" s="0" t="s">
        <v>3779</v>
      </c>
      <c r="B2445" s="0" t="s">
        <v>3780</v>
      </c>
      <c r="D2445" s="1" t="n">
        <v>152453.09</v>
      </c>
      <c r="E2445" s="1" t="n">
        <v>152453.09</v>
      </c>
    </row>
    <row r="2446" customFormat="false" ht="12.75" hidden="false" customHeight="false" outlineLevel="0" collapsed="false">
      <c r="A2446" s="0" t="s">
        <v>3781</v>
      </c>
      <c r="B2446" s="0" t="s">
        <v>3782</v>
      </c>
      <c r="D2446" s="1" t="n">
        <v>124933.84</v>
      </c>
      <c r="E2446" s="1" t="n">
        <v>124933.84</v>
      </c>
    </row>
    <row r="2447" customFormat="false" ht="12.75" hidden="false" customHeight="false" outlineLevel="0" collapsed="false">
      <c r="A2447" s="0" t="s">
        <v>3783</v>
      </c>
      <c r="B2447" s="0" t="s">
        <v>3784</v>
      </c>
      <c r="E2447" s="1" t="n">
        <v>135022.74</v>
      </c>
      <c r="F2447" s="1" t="n">
        <v>-135022.74</v>
      </c>
    </row>
    <row r="2448" customFormat="false" ht="12.75" hidden="false" customHeight="false" outlineLevel="0" collapsed="false">
      <c r="A2448" s="0" t="s">
        <v>3785</v>
      </c>
      <c r="B2448" s="0" t="s">
        <v>3786</v>
      </c>
      <c r="D2448" s="1" t="n">
        <v>149698.57</v>
      </c>
      <c r="E2448" s="1" t="n">
        <v>149698.57</v>
      </c>
    </row>
    <row r="2449" customFormat="false" ht="12.75" hidden="false" customHeight="false" outlineLevel="0" collapsed="false">
      <c r="A2449" s="0" t="s">
        <v>3787</v>
      </c>
      <c r="B2449" s="0" t="s">
        <v>3788</v>
      </c>
      <c r="D2449" s="1" t="n">
        <v>165052.74</v>
      </c>
      <c r="E2449" s="1" t="n">
        <v>165052.74</v>
      </c>
    </row>
    <row r="2450" customFormat="false" ht="12.75" hidden="false" customHeight="false" outlineLevel="0" collapsed="false">
      <c r="A2450" s="0" t="s">
        <v>3789</v>
      </c>
      <c r="B2450" s="0" t="s">
        <v>3790</v>
      </c>
      <c r="D2450" s="1" t="n">
        <v>231937.36</v>
      </c>
      <c r="E2450" s="1" t="n">
        <v>231937.36</v>
      </c>
    </row>
    <row r="2451" customFormat="false" ht="12.75" hidden="false" customHeight="false" outlineLevel="0" collapsed="false">
      <c r="A2451" s="0" t="s">
        <v>3791</v>
      </c>
      <c r="B2451" s="0" t="s">
        <v>3792</v>
      </c>
      <c r="D2451" s="1" t="n">
        <v>172471.59</v>
      </c>
      <c r="E2451" s="1" t="n">
        <v>172471.59</v>
      </c>
    </row>
    <row r="2452" customFormat="false" ht="12.75" hidden="false" customHeight="false" outlineLevel="0" collapsed="false">
      <c r="A2452" s="0" t="s">
        <v>3793</v>
      </c>
      <c r="B2452" s="0" t="s">
        <v>3794</v>
      </c>
      <c r="D2452" s="1" t="n">
        <v>124936.35</v>
      </c>
      <c r="E2452" s="1" t="n">
        <v>124936.35</v>
      </c>
    </row>
    <row r="2453" customFormat="false" ht="12.75" hidden="false" customHeight="false" outlineLevel="0" collapsed="false">
      <c r="A2453" s="0" t="s">
        <v>3795</v>
      </c>
      <c r="B2453" s="0" t="s">
        <v>3796</v>
      </c>
      <c r="D2453" s="1" t="n">
        <v>152453.09</v>
      </c>
      <c r="E2453" s="1" t="n">
        <v>152453.09</v>
      </c>
    </row>
    <row r="2454" customFormat="false" ht="12.75" hidden="false" customHeight="false" outlineLevel="0" collapsed="false">
      <c r="A2454" s="0" t="s">
        <v>3797</v>
      </c>
      <c r="B2454" s="0" t="s">
        <v>3798</v>
      </c>
      <c r="D2454" s="1" t="n">
        <v>358812.2</v>
      </c>
      <c r="E2454" s="1" t="n">
        <v>358812.2</v>
      </c>
    </row>
    <row r="2455" customFormat="false" ht="12.75" hidden="false" customHeight="false" outlineLevel="0" collapsed="false">
      <c r="A2455" s="0" t="s">
        <v>3799</v>
      </c>
      <c r="B2455" s="0" t="s">
        <v>3800</v>
      </c>
      <c r="E2455" s="1" t="n">
        <v>315465.28</v>
      </c>
      <c r="F2455" s="1" t="n">
        <v>-315465.28</v>
      </c>
    </row>
    <row r="2456" customFormat="false" ht="12.75" hidden="false" customHeight="false" outlineLevel="0" collapsed="false">
      <c r="A2456" s="0" t="s">
        <v>3801</v>
      </c>
      <c r="B2456" s="0" t="s">
        <v>3802</v>
      </c>
      <c r="D2456" s="1" t="n">
        <v>108976.65</v>
      </c>
      <c r="E2456" s="1" t="n">
        <v>108976.65</v>
      </c>
    </row>
    <row r="2457" customFormat="false" ht="12.75" hidden="false" customHeight="false" outlineLevel="0" collapsed="false">
      <c r="A2457" s="0" t="s">
        <v>3803</v>
      </c>
      <c r="B2457" s="0" t="s">
        <v>3804</v>
      </c>
      <c r="D2457" s="1" t="n">
        <v>149698.57</v>
      </c>
      <c r="E2457" s="1" t="n">
        <v>149698.57</v>
      </c>
    </row>
    <row r="2458" customFormat="false" ht="12.75" hidden="false" customHeight="false" outlineLevel="0" collapsed="false">
      <c r="A2458" s="0" t="s">
        <v>3805</v>
      </c>
      <c r="B2458" s="0" t="s">
        <v>3806</v>
      </c>
      <c r="D2458" s="1" t="n">
        <v>122687.4</v>
      </c>
      <c r="E2458" s="1" t="n">
        <v>122687.4</v>
      </c>
    </row>
    <row r="2459" customFormat="false" ht="12.75" hidden="false" customHeight="false" outlineLevel="0" collapsed="false">
      <c r="A2459" s="0" t="s">
        <v>3807</v>
      </c>
      <c r="B2459" s="0" t="s">
        <v>3808</v>
      </c>
      <c r="D2459" s="1" t="n">
        <v>309154.35</v>
      </c>
      <c r="E2459" s="1" t="n">
        <v>309154.35</v>
      </c>
    </row>
    <row r="2460" customFormat="false" ht="12.75" hidden="false" customHeight="false" outlineLevel="0" collapsed="false">
      <c r="A2460" s="0" t="s">
        <v>3809</v>
      </c>
      <c r="B2460" s="0" t="s">
        <v>3810</v>
      </c>
      <c r="D2460" s="1" t="n">
        <v>581751.49</v>
      </c>
      <c r="E2460" s="1" t="n">
        <v>581751.49</v>
      </c>
    </row>
    <row r="2461" customFormat="false" ht="12.75" hidden="false" customHeight="false" outlineLevel="0" collapsed="false">
      <c r="A2461" s="0" t="s">
        <v>3811</v>
      </c>
      <c r="B2461" s="0" t="s">
        <v>3812</v>
      </c>
      <c r="D2461" s="1" t="n">
        <v>263815.32</v>
      </c>
      <c r="E2461" s="1" t="n">
        <v>263815.32</v>
      </c>
    </row>
    <row r="2462" customFormat="false" ht="12.75" hidden="false" customHeight="false" outlineLevel="0" collapsed="false">
      <c r="A2462" s="0" t="s">
        <v>3813</v>
      </c>
      <c r="B2462" s="0" t="s">
        <v>3814</v>
      </c>
      <c r="D2462" s="1" t="n">
        <v>135022.74</v>
      </c>
      <c r="E2462" s="1" t="n">
        <v>135022.74</v>
      </c>
    </row>
    <row r="2463" customFormat="false" ht="12.75" hidden="false" customHeight="false" outlineLevel="0" collapsed="false">
      <c r="A2463" s="0" t="s">
        <v>3815</v>
      </c>
      <c r="B2463" s="0" t="s">
        <v>3816</v>
      </c>
      <c r="D2463" s="1" t="n">
        <v>165055.63</v>
      </c>
      <c r="E2463" s="1" t="n">
        <v>165055.63</v>
      </c>
    </row>
    <row r="2464" customFormat="false" ht="12.75" hidden="false" customHeight="false" outlineLevel="0" collapsed="false">
      <c r="A2464" s="0" t="s">
        <v>3817</v>
      </c>
      <c r="B2464" s="0" t="s">
        <v>3818</v>
      </c>
      <c r="D2464" s="1" t="n">
        <v>108974.14</v>
      </c>
      <c r="E2464" s="1" t="n">
        <v>108974.14</v>
      </c>
    </row>
    <row r="2465" customFormat="false" ht="12.75" hidden="false" customHeight="false" outlineLevel="0" collapsed="false">
      <c r="A2465" s="0" t="s">
        <v>3819</v>
      </c>
      <c r="B2465" s="0" t="s">
        <v>3820</v>
      </c>
      <c r="E2465" s="1" t="n">
        <v>287259.78</v>
      </c>
      <c r="F2465" s="1" t="n">
        <v>-287259.78</v>
      </c>
    </row>
    <row r="2466" customFormat="false" ht="12.75" hidden="false" customHeight="false" outlineLevel="0" collapsed="false">
      <c r="A2466" s="0" t="s">
        <v>3821</v>
      </c>
      <c r="B2466" s="0" t="s">
        <v>3822</v>
      </c>
      <c r="E2466" s="1" t="n">
        <v>167752.24</v>
      </c>
      <c r="F2466" s="1" t="n">
        <v>-167752.24</v>
      </c>
    </row>
    <row r="2467" customFormat="false" ht="12.75" hidden="false" customHeight="false" outlineLevel="0" collapsed="false">
      <c r="A2467" s="0" t="s">
        <v>3823</v>
      </c>
      <c r="B2467" s="0" t="s">
        <v>3824</v>
      </c>
      <c r="E2467" s="1" t="n">
        <v>124933.84</v>
      </c>
      <c r="F2467" s="1" t="n">
        <v>-124933.84</v>
      </c>
    </row>
    <row r="2468" customFormat="false" ht="12.75" hidden="false" customHeight="false" outlineLevel="0" collapsed="false">
      <c r="A2468" s="0" t="s">
        <v>3825</v>
      </c>
      <c r="B2468" s="0" t="s">
        <v>3826</v>
      </c>
      <c r="C2468" s="1" t="n">
        <v>-182986.52</v>
      </c>
      <c r="F2468" s="1" t="n">
        <v>-182986.52</v>
      </c>
    </row>
    <row r="2469" customFormat="false" ht="12.75" hidden="false" customHeight="false" outlineLevel="0" collapsed="false">
      <c r="A2469" s="0" t="s">
        <v>3827</v>
      </c>
      <c r="B2469" s="0" t="s">
        <v>3828</v>
      </c>
      <c r="C2469" s="1" t="n">
        <v>-182986.52</v>
      </c>
      <c r="F2469" s="1" t="n">
        <v>-182986.52</v>
      </c>
    </row>
    <row r="2470" customFormat="false" ht="12.75" hidden="false" customHeight="false" outlineLevel="0" collapsed="false">
      <c r="A2470" s="0" t="s">
        <v>3829</v>
      </c>
      <c r="B2470" s="0" t="s">
        <v>3830</v>
      </c>
      <c r="C2470" s="1" t="n">
        <v>-457178.42</v>
      </c>
      <c r="D2470" s="1" t="n">
        <v>457178.42</v>
      </c>
    </row>
    <row r="2471" customFormat="false" ht="12.75" hidden="false" customHeight="false" outlineLevel="0" collapsed="false">
      <c r="A2471" s="0" t="s">
        <v>3831</v>
      </c>
      <c r="B2471" s="0" t="s">
        <v>3832</v>
      </c>
      <c r="C2471" s="1" t="n">
        <v>-457952.67</v>
      </c>
      <c r="D2471" s="1" t="n">
        <v>457952.67</v>
      </c>
    </row>
    <row r="2472" customFormat="false" ht="12.75" hidden="false" customHeight="false" outlineLevel="0" collapsed="false">
      <c r="A2472" s="0" t="s">
        <v>3833</v>
      </c>
      <c r="B2472" s="0" t="s">
        <v>3834</v>
      </c>
      <c r="D2472" s="1" t="n">
        <v>445058.87</v>
      </c>
      <c r="E2472" s="1" t="n">
        <v>445058.87</v>
      </c>
    </row>
    <row r="2474" customFormat="false" ht="12.75" hidden="false" customHeight="false" outlineLevel="0" collapsed="false">
      <c r="A2474" s="0" t="n">
        <v>310</v>
      </c>
      <c r="B2474" s="0" t="s">
        <v>31</v>
      </c>
      <c r="C2474" s="1" t="n">
        <v>24491.44</v>
      </c>
      <c r="F2474" s="1" t="n">
        <v>24491.44</v>
      </c>
    </row>
    <row r="2475" customFormat="false" ht="12.75" hidden="false" customHeight="false" outlineLevel="0" collapsed="false">
      <c r="A2475" s="0" t="s">
        <v>3835</v>
      </c>
      <c r="B2475" s="0" t="s">
        <v>3836</v>
      </c>
      <c r="C2475" s="1" t="n">
        <v>15561.31</v>
      </c>
      <c r="F2475" s="1" t="n">
        <v>15561.31</v>
      </c>
    </row>
    <row r="2476" customFormat="false" ht="12.75" hidden="false" customHeight="false" outlineLevel="0" collapsed="false">
      <c r="A2476" s="0" t="s">
        <v>3837</v>
      </c>
      <c r="B2476" s="0" t="s">
        <v>3838</v>
      </c>
      <c r="C2476" s="1" t="n">
        <v>8930.13</v>
      </c>
      <c r="F2476" s="1" t="n">
        <v>8930.13</v>
      </c>
    </row>
    <row r="2478" customFormat="false" ht="12.75" hidden="false" customHeight="false" outlineLevel="0" collapsed="false">
      <c r="A2478" s="0" t="n">
        <v>314</v>
      </c>
      <c r="B2478" s="0" t="s">
        <v>3839</v>
      </c>
      <c r="C2478" s="1" t="n">
        <v>-3079880.52</v>
      </c>
      <c r="D2478" s="1" t="n">
        <v>2931350.29</v>
      </c>
      <c r="E2478" s="1" t="n">
        <v>2900000</v>
      </c>
      <c r="F2478" s="1" t="n">
        <v>-3048530.23</v>
      </c>
    </row>
    <row r="2479" customFormat="false" ht="12.75" hidden="false" customHeight="false" outlineLevel="0" collapsed="false">
      <c r="A2479" s="0" t="s">
        <v>3840</v>
      </c>
      <c r="B2479" s="0" t="s">
        <v>209</v>
      </c>
      <c r="C2479" s="1" t="n">
        <v>161367.57</v>
      </c>
      <c r="F2479" s="1" t="n">
        <v>161367.57</v>
      </c>
    </row>
    <row r="2480" customFormat="false" ht="12.75" hidden="false" customHeight="false" outlineLevel="0" collapsed="false">
      <c r="A2480" s="0" t="s">
        <v>3841</v>
      </c>
      <c r="B2480" s="0" t="s">
        <v>3842</v>
      </c>
      <c r="C2480" s="1" t="n">
        <v>103188.88</v>
      </c>
      <c r="F2480" s="1" t="n">
        <v>103188.88</v>
      </c>
    </row>
    <row r="2481" customFormat="false" ht="12.75" hidden="false" customHeight="false" outlineLevel="0" collapsed="false">
      <c r="A2481" s="0" t="s">
        <v>3843</v>
      </c>
      <c r="B2481" s="0" t="s">
        <v>37</v>
      </c>
      <c r="C2481" s="1" t="n">
        <v>-212232.01</v>
      </c>
      <c r="D2481" s="1" t="n">
        <v>10266.19</v>
      </c>
      <c r="F2481" s="1" t="n">
        <v>-201965.82</v>
      </c>
    </row>
    <row r="2482" customFormat="false" ht="12.75" hidden="false" customHeight="false" outlineLevel="0" collapsed="false">
      <c r="A2482" s="0" t="s">
        <v>3844</v>
      </c>
      <c r="B2482" s="0" t="s">
        <v>3845</v>
      </c>
      <c r="C2482" s="1" t="n">
        <v>118747.69</v>
      </c>
      <c r="F2482" s="1" t="n">
        <v>118747.69</v>
      </c>
    </row>
    <row r="2483" customFormat="false" ht="12.75" hidden="false" customHeight="false" outlineLevel="0" collapsed="false">
      <c r="A2483" s="0" t="s">
        <v>3846</v>
      </c>
      <c r="B2483" s="0" t="s">
        <v>3847</v>
      </c>
      <c r="C2483" s="1" t="n">
        <v>-2894077.42</v>
      </c>
      <c r="D2483" s="1" t="n">
        <v>2900000</v>
      </c>
      <c r="E2483" s="1" t="n">
        <v>2900000</v>
      </c>
      <c r="F2483" s="1" t="n">
        <v>-2894077.42</v>
      </c>
    </row>
    <row r="2484" customFormat="false" ht="12.75" hidden="false" customHeight="false" outlineLevel="0" collapsed="false">
      <c r="A2484" s="0" t="s">
        <v>3848</v>
      </c>
      <c r="B2484" s="0" t="s">
        <v>3849</v>
      </c>
      <c r="C2484" s="1" t="n">
        <v>-356875.23</v>
      </c>
      <c r="D2484" s="1" t="n">
        <v>21084.1</v>
      </c>
      <c r="F2484" s="1" t="n">
        <v>-335791.13</v>
      </c>
    </row>
    <row r="2486" customFormat="false" ht="12.75" hidden="false" customHeight="false" outlineLevel="0" collapsed="false">
      <c r="A2486" s="0" t="s">
        <v>3850</v>
      </c>
      <c r="B2486" s="0" t="s">
        <v>3851</v>
      </c>
      <c r="C2486" s="1" t="n">
        <v>-265231.64</v>
      </c>
      <c r="F2486" s="1" t="n">
        <v>-265231.64</v>
      </c>
    </row>
    <row r="2487" customFormat="false" ht="12.75" hidden="false" customHeight="false" outlineLevel="0" collapsed="false">
      <c r="A2487" s="0" t="s">
        <v>3852</v>
      </c>
      <c r="B2487" s="0" t="s">
        <v>3853</v>
      </c>
      <c r="C2487" s="1" t="n">
        <v>-351320.13</v>
      </c>
      <c r="F2487" s="1" t="n">
        <v>-351320.13</v>
      </c>
    </row>
    <row r="2488" customFormat="false" ht="12.75" hidden="false" customHeight="false" outlineLevel="0" collapsed="false">
      <c r="A2488" s="0" t="s">
        <v>3854</v>
      </c>
      <c r="B2488" s="0" t="s">
        <v>3851</v>
      </c>
      <c r="C2488" s="1" t="n">
        <v>-265231.64</v>
      </c>
      <c r="F2488" s="1" t="n">
        <v>-265231.64</v>
      </c>
    </row>
    <row r="2489" customFormat="false" ht="12.75" hidden="false" customHeight="false" outlineLevel="0" collapsed="false">
      <c r="A2489" s="0" t="s">
        <v>3855</v>
      </c>
      <c r="B2489" s="0" t="s">
        <v>3851</v>
      </c>
      <c r="C2489" s="1" t="n">
        <v>-300845.7</v>
      </c>
      <c r="F2489" s="1" t="n">
        <v>-300845.7</v>
      </c>
    </row>
    <row r="2497" customFormat="false" ht="12.75" hidden="false" customHeight="false" outlineLevel="0" collapsed="false">
      <c r="A2497" s="0" t="s">
        <v>0</v>
      </c>
      <c r="B2497" s="0" t="s">
        <v>1</v>
      </c>
      <c r="C2497" s="0" t="s">
        <v>2</v>
      </c>
      <c r="D2497" s="0" t="s">
        <v>2</v>
      </c>
      <c r="E2497" s="0" t="s">
        <v>3</v>
      </c>
      <c r="F2497" s="0" t="s">
        <v>4</v>
      </c>
    </row>
    <row r="2498" customFormat="false" ht="12.75" hidden="false" customHeight="false" outlineLevel="0" collapsed="false">
      <c r="A2498" s="0" t="s">
        <v>5</v>
      </c>
      <c r="B2498" s="0" t="s">
        <v>6</v>
      </c>
      <c r="C2498" s="0" t="s">
        <v>7</v>
      </c>
      <c r="D2498" s="0" t="s">
        <v>8</v>
      </c>
      <c r="E2498" s="0" t="s">
        <v>9</v>
      </c>
      <c r="F2498" s="0" t="s">
        <v>10</v>
      </c>
    </row>
    <row r="2499" customFormat="false" ht="12.75" hidden="false" customHeight="false" outlineLevel="0" collapsed="false">
      <c r="A2499" s="0" t="s">
        <v>11</v>
      </c>
      <c r="B2499" s="0" t="s">
        <v>12</v>
      </c>
      <c r="D2499" s="0" t="s">
        <v>13</v>
      </c>
      <c r="E2499" s="0" t="s">
        <v>14</v>
      </c>
    </row>
    <row r="2500" customFormat="false" ht="12.75" hidden="false" customHeight="false" outlineLevel="0" collapsed="false">
      <c r="A2500" s="0" t="s">
        <v>15</v>
      </c>
      <c r="B2500" s="0" t="s">
        <v>16</v>
      </c>
      <c r="C2500" s="0" t="s">
        <v>17</v>
      </c>
      <c r="D2500" s="0" t="s">
        <v>18</v>
      </c>
      <c r="F2500" s="0" t="s">
        <v>3856</v>
      </c>
    </row>
    <row r="2501" customFormat="false" ht="12.75" hidden="false" customHeight="false" outlineLevel="0" collapsed="false">
      <c r="C2501" s="0" t="s">
        <v>20</v>
      </c>
      <c r="D2501" s="0" t="s">
        <v>21</v>
      </c>
      <c r="E2501" s="0" t="s">
        <v>22</v>
      </c>
      <c r="F2501" s="0" t="s">
        <v>23</v>
      </c>
    </row>
    <row r="2502" customFormat="false" ht="12.75" hidden="false" customHeight="false" outlineLevel="0" collapsed="false">
      <c r="A2502" s="0" t="s">
        <v>0</v>
      </c>
      <c r="B2502" s="0" t="s">
        <v>1</v>
      </c>
      <c r="C2502" s="0" t="s">
        <v>2</v>
      </c>
      <c r="D2502" s="0" t="s">
        <v>2</v>
      </c>
      <c r="E2502" s="0" t="s">
        <v>3</v>
      </c>
      <c r="F2502" s="0" t="s">
        <v>4</v>
      </c>
    </row>
    <row r="2503" customFormat="false" ht="12.75" hidden="false" customHeight="false" outlineLevel="0" collapsed="false">
      <c r="A2503" s="0" t="s">
        <v>3857</v>
      </c>
      <c r="B2503" s="0" t="s">
        <v>3858</v>
      </c>
      <c r="C2503" s="1" t="n">
        <v>-145353.95</v>
      </c>
      <c r="F2503" s="1" t="n">
        <v>-145353.95</v>
      </c>
    </row>
    <row r="2504" customFormat="false" ht="12.75" hidden="false" customHeight="false" outlineLevel="0" collapsed="false">
      <c r="A2504" s="0" t="s">
        <v>3859</v>
      </c>
      <c r="B2504" s="0" t="s">
        <v>3860</v>
      </c>
      <c r="C2504" s="1" t="n">
        <v>-184905.4</v>
      </c>
      <c r="F2504" s="1" t="n">
        <v>-184905.4</v>
      </c>
    </row>
    <row r="2505" customFormat="false" ht="12.75" hidden="false" customHeight="false" outlineLevel="0" collapsed="false">
      <c r="A2505" s="0" t="s">
        <v>3861</v>
      </c>
      <c r="B2505" s="0" t="s">
        <v>3862</v>
      </c>
      <c r="C2505" s="1" t="n">
        <v>-168714.41</v>
      </c>
      <c r="F2505" s="1" t="n">
        <v>-168714.41</v>
      </c>
    </row>
    <row r="2506" customFormat="false" ht="12.75" hidden="false" customHeight="false" outlineLevel="0" collapsed="false">
      <c r="A2506" s="0" t="s">
        <v>3863</v>
      </c>
      <c r="B2506" s="0" t="s">
        <v>3864</v>
      </c>
      <c r="C2506" s="1" t="n">
        <v>-302336.43</v>
      </c>
      <c r="F2506" s="1" t="n">
        <v>-302336.43</v>
      </c>
    </row>
    <row r="2507" customFormat="false" ht="12.75" hidden="false" customHeight="false" outlineLevel="0" collapsed="false">
      <c r="A2507" s="0" t="s">
        <v>3865</v>
      </c>
      <c r="B2507" s="0" t="s">
        <v>3862</v>
      </c>
      <c r="C2507" s="1" t="n">
        <v>-173313.17</v>
      </c>
      <c r="F2507" s="1" t="n">
        <v>-173313.17</v>
      </c>
    </row>
    <row r="2508" customFormat="false" ht="12.75" hidden="false" customHeight="false" outlineLevel="0" collapsed="false">
      <c r="A2508" s="0" t="s">
        <v>3866</v>
      </c>
      <c r="B2508" s="0" t="s">
        <v>3860</v>
      </c>
      <c r="C2508" s="1" t="n">
        <v>-188145.41</v>
      </c>
      <c r="F2508" s="1" t="n">
        <v>-188145.41</v>
      </c>
    </row>
    <row r="2509" customFormat="false" ht="12.75" hidden="false" customHeight="false" outlineLevel="0" collapsed="false">
      <c r="A2509" s="0" t="s">
        <v>3867</v>
      </c>
      <c r="B2509" s="0" t="s">
        <v>3860</v>
      </c>
      <c r="C2509" s="1" t="n">
        <v>-241423.75</v>
      </c>
      <c r="F2509" s="1" t="n">
        <v>-241423.75</v>
      </c>
    </row>
    <row r="2510" customFormat="false" ht="12.75" hidden="false" customHeight="false" outlineLevel="0" collapsed="false">
      <c r="A2510" s="0" t="s">
        <v>3868</v>
      </c>
      <c r="B2510" s="0" t="s">
        <v>3869</v>
      </c>
      <c r="C2510" s="1" t="n">
        <v>-126101.41</v>
      </c>
      <c r="F2510" s="1" t="n">
        <v>-126101.41</v>
      </c>
    </row>
    <row r="2511" customFormat="false" ht="12.75" hidden="false" customHeight="false" outlineLevel="0" collapsed="false">
      <c r="A2511" s="0" t="s">
        <v>3870</v>
      </c>
      <c r="B2511" s="0" t="s">
        <v>3864</v>
      </c>
      <c r="C2511" s="1" t="n">
        <v>-251658.82</v>
      </c>
      <c r="F2511" s="1" t="n">
        <v>-251658.82</v>
      </c>
    </row>
    <row r="2512" customFormat="false" ht="12.75" hidden="false" customHeight="false" outlineLevel="0" collapsed="false">
      <c r="A2512" s="0" t="s">
        <v>3871</v>
      </c>
      <c r="B2512" s="0" t="s">
        <v>3872</v>
      </c>
      <c r="C2512" s="1" t="n">
        <v>-313681.81</v>
      </c>
      <c r="F2512" s="1" t="n">
        <v>-313681.81</v>
      </c>
    </row>
    <row r="2513" customFormat="false" ht="12.75" hidden="false" customHeight="false" outlineLevel="0" collapsed="false">
      <c r="A2513" s="0" t="s">
        <v>3873</v>
      </c>
      <c r="B2513" s="0" t="s">
        <v>3874</v>
      </c>
      <c r="C2513" s="1" t="n">
        <v>-420796.16</v>
      </c>
      <c r="F2513" s="1" t="n">
        <v>-420796.16</v>
      </c>
    </row>
    <row r="2514" customFormat="false" ht="12.75" hidden="false" customHeight="false" outlineLevel="0" collapsed="false">
      <c r="A2514" s="0" t="s">
        <v>3875</v>
      </c>
      <c r="B2514" s="0" t="s">
        <v>3860</v>
      </c>
      <c r="C2514" s="1" t="n">
        <v>-225470.18</v>
      </c>
      <c r="F2514" s="1" t="n">
        <v>-225470.18</v>
      </c>
    </row>
    <row r="2515" customFormat="false" ht="12.75" hidden="false" customHeight="false" outlineLevel="0" collapsed="false">
      <c r="A2515" s="0" t="s">
        <v>3876</v>
      </c>
      <c r="B2515" s="0" t="s">
        <v>3869</v>
      </c>
      <c r="C2515" s="1" t="n">
        <v>-111922.08</v>
      </c>
      <c r="F2515" s="1" t="n">
        <v>-111922.08</v>
      </c>
    </row>
    <row r="2516" customFormat="false" ht="12.75" hidden="false" customHeight="false" outlineLevel="0" collapsed="false">
      <c r="A2516" s="0" t="s">
        <v>3877</v>
      </c>
      <c r="B2516" s="0" t="s">
        <v>3869</v>
      </c>
      <c r="C2516" s="1" t="n">
        <v>-111922.08</v>
      </c>
      <c r="F2516" s="1" t="n">
        <v>-111922.08</v>
      </c>
    </row>
    <row r="2517" customFormat="false" ht="12.75" hidden="false" customHeight="false" outlineLevel="0" collapsed="false">
      <c r="A2517" s="0" t="s">
        <v>3878</v>
      </c>
      <c r="B2517" s="0" t="s">
        <v>3869</v>
      </c>
      <c r="C2517" s="0" t="n">
        <v>-0.4</v>
      </c>
      <c r="F2517" s="0" t="n">
        <v>-0.4</v>
      </c>
    </row>
    <row r="2518" customFormat="false" ht="12.75" hidden="false" customHeight="false" outlineLevel="0" collapsed="false">
      <c r="A2518" s="0" t="s">
        <v>3879</v>
      </c>
      <c r="B2518" s="0" t="s">
        <v>3860</v>
      </c>
      <c r="C2518" s="1" t="n">
        <v>-208065.18</v>
      </c>
      <c r="F2518" s="1" t="n">
        <v>-208065.18</v>
      </c>
    </row>
    <row r="2519" customFormat="false" ht="12.75" hidden="false" customHeight="false" outlineLevel="0" collapsed="false">
      <c r="A2519" s="0" t="s">
        <v>3880</v>
      </c>
      <c r="B2519" s="0" t="s">
        <v>3860</v>
      </c>
      <c r="C2519" s="1" t="n">
        <v>-192200.21</v>
      </c>
      <c r="F2519" s="1" t="n">
        <v>-192200.21</v>
      </c>
    </row>
    <row r="2520" customFormat="false" ht="12.75" hidden="false" customHeight="false" outlineLevel="0" collapsed="false">
      <c r="A2520" s="0" t="s">
        <v>3881</v>
      </c>
      <c r="B2520" s="0" t="s">
        <v>3858</v>
      </c>
      <c r="C2520" s="1" t="n">
        <v>-145354.72</v>
      </c>
      <c r="F2520" s="1" t="n">
        <v>-145354.72</v>
      </c>
    </row>
    <row r="2521" customFormat="false" ht="12.75" hidden="false" customHeight="false" outlineLevel="0" collapsed="false">
      <c r="A2521" s="0" t="s">
        <v>3882</v>
      </c>
      <c r="B2521" s="0" t="s">
        <v>3872</v>
      </c>
      <c r="C2521" s="1" t="n">
        <v>-313681.81</v>
      </c>
      <c r="F2521" s="1" t="n">
        <v>-313681.81</v>
      </c>
    </row>
    <row r="2522" customFormat="false" ht="12.75" hidden="false" customHeight="false" outlineLevel="0" collapsed="false">
      <c r="A2522" s="0" t="s">
        <v>3883</v>
      </c>
      <c r="B2522" s="0" t="s">
        <v>3851</v>
      </c>
      <c r="C2522" s="1" t="n">
        <v>-302750.61</v>
      </c>
      <c r="F2522" s="1" t="n">
        <v>-302750.61</v>
      </c>
    </row>
    <row r="2523" customFormat="false" ht="12.75" hidden="false" customHeight="false" outlineLevel="0" collapsed="false">
      <c r="A2523" s="0" t="s">
        <v>3884</v>
      </c>
      <c r="B2523" s="0" t="s">
        <v>3869</v>
      </c>
      <c r="C2523" s="1" t="n">
        <v>-242293.82</v>
      </c>
      <c r="F2523" s="1" t="n">
        <v>-242293.82</v>
      </c>
    </row>
    <row r="2524" customFormat="false" ht="12.75" hidden="false" customHeight="false" outlineLevel="0" collapsed="false">
      <c r="A2524" s="0" t="s">
        <v>3885</v>
      </c>
      <c r="B2524" s="0" t="s">
        <v>3869</v>
      </c>
      <c r="C2524" s="1" t="n">
        <v>-107106.5</v>
      </c>
      <c r="F2524" s="1" t="n">
        <v>-107106.5</v>
      </c>
    </row>
    <row r="2525" customFormat="false" ht="12.75" hidden="false" customHeight="false" outlineLevel="0" collapsed="false">
      <c r="A2525" s="0" t="s">
        <v>3886</v>
      </c>
      <c r="B2525" s="0" t="s">
        <v>1906</v>
      </c>
      <c r="C2525" s="1" t="n">
        <v>5659827.42</v>
      </c>
      <c r="F2525" s="1" t="n">
        <v>5659827.42</v>
      </c>
    </row>
    <row r="2527" customFormat="false" ht="12.75" hidden="false" customHeight="false" outlineLevel="0" collapsed="false">
      <c r="A2527" s="0" t="n">
        <v>321</v>
      </c>
      <c r="B2527" s="0" t="s">
        <v>3887</v>
      </c>
      <c r="C2527" s="1" t="n">
        <v>48843.89</v>
      </c>
      <c r="D2527" s="1" t="n">
        <v>302755.61</v>
      </c>
      <c r="E2527" s="1" t="n">
        <v>302755.61</v>
      </c>
      <c r="F2527" s="1" t="n">
        <v>48843.89</v>
      </c>
    </row>
    <row r="2528" customFormat="false" ht="12.75" hidden="false" customHeight="false" outlineLevel="0" collapsed="false">
      <c r="A2528" s="0" t="s">
        <v>3888</v>
      </c>
      <c r="B2528" s="0" t="s">
        <v>3887</v>
      </c>
      <c r="C2528" s="1" t="n">
        <v>48843.89</v>
      </c>
      <c r="D2528" s="1" t="n">
        <v>302755.61</v>
      </c>
      <c r="E2528" s="1" t="n">
        <v>302755.61</v>
      </c>
      <c r="F2528" s="1" t="n">
        <v>48843.89</v>
      </c>
    </row>
    <row r="2530" customFormat="false" ht="12.75" hidden="false" customHeight="false" outlineLevel="0" collapsed="false">
      <c r="A2530" s="0" t="n">
        <v>324</v>
      </c>
      <c r="B2530" s="0" t="s">
        <v>3889</v>
      </c>
      <c r="C2530" s="1" t="n">
        <v>792804.18</v>
      </c>
      <c r="D2530" s="1" t="n">
        <v>21116374.6</v>
      </c>
      <c r="E2530" s="1" t="n">
        <v>20203158.89</v>
      </c>
      <c r="F2530" s="1" t="n">
        <v>1706019.89</v>
      </c>
    </row>
    <row r="2531" customFormat="false" ht="12.75" hidden="false" customHeight="false" outlineLevel="0" collapsed="false">
      <c r="A2531" s="0" t="s">
        <v>3890</v>
      </c>
      <c r="B2531" s="0" t="s">
        <v>3891</v>
      </c>
      <c r="C2531" s="1" t="n">
        <v>1651102.88</v>
      </c>
      <c r="D2531" s="1" t="n">
        <v>1347.28</v>
      </c>
      <c r="E2531" s="1" t="n">
        <v>1347.28</v>
      </c>
      <c r="F2531" s="1" t="n">
        <v>1651102.88</v>
      </c>
    </row>
    <row r="2532" customFormat="false" ht="12.75" hidden="false" customHeight="false" outlineLevel="0" collapsed="false">
      <c r="A2532" s="0" t="s">
        <v>3892</v>
      </c>
      <c r="B2532" s="0" t="s">
        <v>3893</v>
      </c>
      <c r="C2532" s="1" t="n">
        <v>-106485956.06</v>
      </c>
      <c r="D2532" s="1" t="n">
        <v>497095.94</v>
      </c>
      <c r="E2532" s="0" t="s">
        <v>3894</v>
      </c>
      <c r="F2532" s="1" t="n">
        <v>113214306.96</v>
      </c>
    </row>
    <row r="2533" customFormat="false" ht="12.75" hidden="false" customHeight="false" outlineLevel="0" collapsed="false">
      <c r="A2533" s="0" t="s">
        <v>3895</v>
      </c>
      <c r="B2533" s="0" t="s">
        <v>3896</v>
      </c>
      <c r="C2533" s="1" t="n">
        <v>-2103156.92</v>
      </c>
      <c r="D2533" s="1" t="n">
        <v>11307018.9</v>
      </c>
      <c r="E2533" s="1" t="n">
        <v>11904196.67</v>
      </c>
      <c r="F2533" s="1" t="n">
        <v>-2700334.69</v>
      </c>
    </row>
    <row r="2534" customFormat="false" ht="12.75" hidden="false" customHeight="false" outlineLevel="0" collapsed="false">
      <c r="A2534" s="0" t="s">
        <v>3897</v>
      </c>
      <c r="B2534" s="0" t="s">
        <v>3898</v>
      </c>
      <c r="C2534" s="1" t="n">
        <v>463492.53</v>
      </c>
      <c r="D2534" s="1" t="n">
        <v>630515.1</v>
      </c>
      <c r="E2534" s="1" t="n">
        <v>671364.89</v>
      </c>
      <c r="F2534" s="1" t="n">
        <v>422642.74</v>
      </c>
    </row>
    <row r="2535" customFormat="false" ht="12.75" hidden="false" customHeight="false" outlineLevel="0" collapsed="false">
      <c r="A2535" s="0" t="s">
        <v>3899</v>
      </c>
      <c r="B2535" s="0" t="s">
        <v>3900</v>
      </c>
      <c r="C2535" s="1" t="n">
        <v>107244339.27</v>
      </c>
      <c r="D2535" s="1" t="n">
        <v>8664589.87</v>
      </c>
      <c r="E2535" s="1" t="n">
        <v>389208.83</v>
      </c>
      <c r="F2535" s="1" t="n">
        <v>115519720.31</v>
      </c>
    </row>
    <row r="2536" customFormat="false" ht="12.75" hidden="false" customHeight="false" outlineLevel="0" collapsed="false">
      <c r="A2536" s="0" t="s">
        <v>3901</v>
      </c>
      <c r="B2536" s="0" t="s">
        <v>3902</v>
      </c>
      <c r="C2536" s="1" t="n">
        <v>22982.48</v>
      </c>
      <c r="D2536" s="1" t="n">
        <v>15807.51</v>
      </c>
      <c r="E2536" s="1" t="n">
        <v>11594.38</v>
      </c>
      <c r="F2536" s="1" t="n">
        <v>27195.61</v>
      </c>
    </row>
    <row r="2538" customFormat="false" ht="12.75" hidden="false" customHeight="false" outlineLevel="0" collapsed="false">
      <c r="A2538" s="0" t="n">
        <v>325</v>
      </c>
      <c r="B2538" s="0" t="s">
        <v>3903</v>
      </c>
      <c r="C2538" s="1" t="n">
        <v>-681212.53</v>
      </c>
      <c r="D2538" s="1" t="n">
        <v>1176431.14</v>
      </c>
      <c r="E2538" s="1" t="n">
        <v>1304700.11</v>
      </c>
      <c r="F2538" s="1" t="n">
        <v>-809481.5</v>
      </c>
    </row>
    <row r="2539" customFormat="false" ht="12.75" hidden="false" customHeight="false" outlineLevel="0" collapsed="false">
      <c r="A2539" s="0" t="s">
        <v>3904</v>
      </c>
      <c r="B2539" s="0" t="s">
        <v>3905</v>
      </c>
      <c r="C2539" s="1" t="n">
        <v>-48066.48</v>
      </c>
      <c r="D2539" s="1" t="n">
        <v>28111</v>
      </c>
      <c r="E2539" s="1" t="n">
        <v>26223</v>
      </c>
      <c r="F2539" s="1" t="n">
        <v>-46178.48</v>
      </c>
    </row>
    <row r="2540" customFormat="false" ht="12.75" hidden="false" customHeight="false" outlineLevel="0" collapsed="false">
      <c r="A2540" s="0" t="s">
        <v>3906</v>
      </c>
      <c r="B2540" s="0" t="s">
        <v>3907</v>
      </c>
      <c r="C2540" s="1" t="n">
        <v>-590034.89</v>
      </c>
      <c r="D2540" s="1" t="n">
        <v>1118321.14</v>
      </c>
      <c r="E2540" s="1" t="n">
        <v>1249609.05</v>
      </c>
      <c r="F2540" s="1" t="n">
        <v>-721322.8</v>
      </c>
    </row>
    <row r="2541" customFormat="false" ht="12.75" hidden="false" customHeight="false" outlineLevel="0" collapsed="false">
      <c r="A2541" s="0" t="s">
        <v>3908</v>
      </c>
      <c r="B2541" s="0" t="s">
        <v>3909</v>
      </c>
      <c r="C2541" s="1" t="n">
        <v>-33348.87</v>
      </c>
      <c r="D2541" s="1" t="n">
        <v>29999</v>
      </c>
      <c r="E2541" s="1" t="n">
        <v>27972.03</v>
      </c>
      <c r="F2541" s="1" t="n">
        <v>-31321.9</v>
      </c>
    </row>
    <row r="2542" customFormat="false" ht="12.75" hidden="false" customHeight="false" outlineLevel="0" collapsed="false">
      <c r="A2542" s="0" t="s">
        <v>3910</v>
      </c>
      <c r="B2542" s="0" t="s">
        <v>3911</v>
      </c>
      <c r="C2542" s="1" t="n">
        <v>-9762.29</v>
      </c>
      <c r="E2542" s="0" t="n">
        <v>896.03</v>
      </c>
      <c r="F2542" s="1" t="n">
        <v>-10658.32</v>
      </c>
    </row>
    <row r="2544" customFormat="false" ht="12.75" hidden="false" customHeight="false" outlineLevel="0" collapsed="false">
      <c r="A2544" s="0" t="n">
        <v>326</v>
      </c>
      <c r="B2544" s="0" t="s">
        <v>2070</v>
      </c>
      <c r="C2544" s="1" t="n">
        <v>-588527</v>
      </c>
      <c r="F2544" s="1" t="n">
        <v>-588527</v>
      </c>
    </row>
    <row r="2545" customFormat="false" ht="12.75" hidden="false" customHeight="false" outlineLevel="0" collapsed="false">
      <c r="A2545" s="0" t="s">
        <v>3912</v>
      </c>
      <c r="B2545" s="0" t="s">
        <v>2070</v>
      </c>
      <c r="C2545" s="1" t="n">
        <v>-588527</v>
      </c>
      <c r="F2545" s="1" t="n">
        <v>-588527</v>
      </c>
    </row>
    <row r="2547" customFormat="false" ht="12.75" hidden="false" customHeight="false" outlineLevel="0" collapsed="false">
      <c r="A2547" s="0" t="n">
        <v>327</v>
      </c>
      <c r="B2547" s="0" t="s">
        <v>3913</v>
      </c>
      <c r="C2547" s="1" t="n">
        <v>-144611</v>
      </c>
      <c r="D2547" s="1" t="n">
        <v>144611</v>
      </c>
      <c r="E2547" s="1" t="n">
        <v>156640</v>
      </c>
      <c r="F2547" s="1" t="n">
        <v>-156640</v>
      </c>
    </row>
    <row r="2548" customFormat="false" ht="12.75" hidden="false" customHeight="false" outlineLevel="0" collapsed="false">
      <c r="A2548" s="0" t="s">
        <v>3914</v>
      </c>
      <c r="B2548" s="0" t="s">
        <v>3913</v>
      </c>
      <c r="C2548" s="1" t="n">
        <v>-144611</v>
      </c>
      <c r="D2548" s="1" t="n">
        <v>144611</v>
      </c>
      <c r="E2548" s="1" t="n">
        <v>156640</v>
      </c>
      <c r="F2548" s="1" t="n">
        <v>-156640</v>
      </c>
    </row>
    <row r="2550" customFormat="false" ht="12.75" hidden="false" customHeight="false" outlineLevel="0" collapsed="false">
      <c r="A2550" s="0" t="n">
        <v>331</v>
      </c>
      <c r="B2550" s="0" t="s">
        <v>3915</v>
      </c>
      <c r="C2550" s="1" t="n">
        <v>-1708754.79</v>
      </c>
      <c r="D2550" s="1" t="n">
        <v>145347.91</v>
      </c>
      <c r="E2550" s="1" t="n">
        <v>1000</v>
      </c>
      <c r="F2550" s="1" t="n">
        <v>-1564406.88</v>
      </c>
    </row>
    <row r="2551" customFormat="false" ht="12.75" hidden="false" customHeight="false" outlineLevel="0" collapsed="false">
      <c r="A2551" s="0" t="s">
        <v>3916</v>
      </c>
      <c r="B2551" s="0" t="s">
        <v>3917</v>
      </c>
      <c r="C2551" s="1" t="n">
        <v>-1708754.79</v>
      </c>
      <c r="D2551" s="1" t="n">
        <v>145347.91</v>
      </c>
      <c r="E2551" s="1" t="n">
        <v>1000</v>
      </c>
      <c r="F2551" s="1" t="n">
        <v>-1564406.88</v>
      </c>
    </row>
    <row r="2553" customFormat="false" ht="12.75" hidden="false" customHeight="false" outlineLevel="0" collapsed="false">
      <c r="A2553" s="0" t="n">
        <v>332</v>
      </c>
      <c r="B2553" s="0" t="s">
        <v>3918</v>
      </c>
      <c r="C2553" s="1" t="n">
        <v>-14468.47</v>
      </c>
      <c r="D2553" s="1" t="n">
        <v>2803.95</v>
      </c>
      <c r="E2553" s="1" t="n">
        <v>15572.18</v>
      </c>
      <c r="F2553" s="1" t="n">
        <v>-27236.7</v>
      </c>
    </row>
    <row r="2561" customFormat="false" ht="12.75" hidden="false" customHeight="false" outlineLevel="0" collapsed="false">
      <c r="A2561" s="0" t="s">
        <v>0</v>
      </c>
      <c r="B2561" s="0" t="s">
        <v>1</v>
      </c>
      <c r="C2561" s="0" t="s">
        <v>2</v>
      </c>
      <c r="D2561" s="0" t="s">
        <v>2</v>
      </c>
      <c r="E2561" s="0" t="s">
        <v>3</v>
      </c>
      <c r="F2561" s="0" t="s">
        <v>4</v>
      </c>
    </row>
    <row r="2562" customFormat="false" ht="12.75" hidden="false" customHeight="false" outlineLevel="0" collapsed="false">
      <c r="A2562" s="0" t="s">
        <v>5</v>
      </c>
      <c r="B2562" s="0" t="s">
        <v>6</v>
      </c>
      <c r="C2562" s="0" t="s">
        <v>7</v>
      </c>
      <c r="D2562" s="0" t="s">
        <v>8</v>
      </c>
      <c r="E2562" s="0" t="s">
        <v>9</v>
      </c>
      <c r="F2562" s="0" t="s">
        <v>10</v>
      </c>
    </row>
    <row r="2563" customFormat="false" ht="12.75" hidden="false" customHeight="false" outlineLevel="0" collapsed="false">
      <c r="A2563" s="0" t="s">
        <v>11</v>
      </c>
      <c r="B2563" s="0" t="s">
        <v>12</v>
      </c>
      <c r="D2563" s="0" t="s">
        <v>13</v>
      </c>
      <c r="E2563" s="0" t="s">
        <v>14</v>
      </c>
    </row>
    <row r="2564" customFormat="false" ht="12.75" hidden="false" customHeight="false" outlineLevel="0" collapsed="false">
      <c r="A2564" s="0" t="s">
        <v>15</v>
      </c>
      <c r="B2564" s="0" t="s">
        <v>16</v>
      </c>
      <c r="C2564" s="0" t="s">
        <v>17</v>
      </c>
      <c r="D2564" s="0" t="s">
        <v>18</v>
      </c>
      <c r="F2564" s="0" t="s">
        <v>3919</v>
      </c>
    </row>
    <row r="2565" customFormat="false" ht="12.75" hidden="false" customHeight="false" outlineLevel="0" collapsed="false">
      <c r="C2565" s="0" t="s">
        <v>20</v>
      </c>
      <c r="D2565" s="0" t="s">
        <v>21</v>
      </c>
      <c r="E2565" s="0" t="s">
        <v>22</v>
      </c>
      <c r="F2565" s="0" t="s">
        <v>23</v>
      </c>
    </row>
    <row r="2566" customFormat="false" ht="12.75" hidden="false" customHeight="false" outlineLevel="0" collapsed="false">
      <c r="A2566" s="0" t="s">
        <v>0</v>
      </c>
      <c r="B2566" s="0" t="s">
        <v>1</v>
      </c>
      <c r="C2566" s="0" t="s">
        <v>2</v>
      </c>
      <c r="D2566" s="0" t="s">
        <v>2</v>
      </c>
      <c r="E2566" s="0" t="s">
        <v>3</v>
      </c>
      <c r="F2566" s="0" t="s">
        <v>4</v>
      </c>
    </row>
    <row r="2567" customFormat="false" ht="12.75" hidden="false" customHeight="false" outlineLevel="0" collapsed="false">
      <c r="A2567" s="0" t="s">
        <v>3920</v>
      </c>
      <c r="B2567" s="0" t="s">
        <v>3918</v>
      </c>
      <c r="C2567" s="1" t="n">
        <v>-14468.47</v>
      </c>
      <c r="D2567" s="1" t="n">
        <v>2803.95</v>
      </c>
      <c r="E2567" s="1" t="n">
        <v>15572.18</v>
      </c>
      <c r="F2567" s="1" t="n">
        <v>-27236.7</v>
      </c>
    </row>
    <row r="2569" customFormat="false" ht="12.75" hidden="false" customHeight="false" outlineLevel="0" collapsed="false">
      <c r="A2569" s="0" t="n">
        <v>360</v>
      </c>
      <c r="B2569" s="0" t="s">
        <v>3921</v>
      </c>
      <c r="C2569" s="1" t="n">
        <v>-56075793.34</v>
      </c>
      <c r="D2569" s="1" t="n">
        <v>22069293.34</v>
      </c>
      <c r="F2569" s="1" t="n">
        <v>-34006500</v>
      </c>
    </row>
    <row r="2570" customFormat="false" ht="12.75" hidden="false" customHeight="false" outlineLevel="0" collapsed="false">
      <c r="A2570" s="0" t="s">
        <v>3922</v>
      </c>
      <c r="B2570" s="0" t="s">
        <v>3921</v>
      </c>
      <c r="C2570" s="1" t="n">
        <v>-34006500</v>
      </c>
      <c r="F2570" s="1" t="n">
        <v>-34006500</v>
      </c>
    </row>
    <row r="2571" customFormat="false" ht="12.75" hidden="false" customHeight="false" outlineLevel="0" collapsed="false">
      <c r="A2571" s="0" t="s">
        <v>3923</v>
      </c>
      <c r="B2571" s="0" t="s">
        <v>3924</v>
      </c>
      <c r="C2571" s="1" t="n">
        <v>-22069293.34</v>
      </c>
      <c r="D2571" s="1" t="n">
        <v>22069293.34</v>
      </c>
    </row>
    <row r="2573" customFormat="false" ht="12.75" hidden="false" customHeight="false" outlineLevel="0" collapsed="false">
      <c r="A2573" s="0" t="n">
        <v>370</v>
      </c>
      <c r="B2573" s="0" t="s">
        <v>3925</v>
      </c>
      <c r="C2573" s="1" t="n">
        <v>-50958428.67</v>
      </c>
      <c r="D2573" s="1" t="n">
        <v>62426728.08</v>
      </c>
      <c r="E2573" s="1" t="n">
        <v>4056031.96</v>
      </c>
      <c r="F2573" s="1" t="n">
        <v>7412267.45</v>
      </c>
    </row>
    <row r="2574" customFormat="false" ht="12.75" hidden="false" customHeight="false" outlineLevel="0" collapsed="false">
      <c r="A2574" s="0" t="s">
        <v>3926</v>
      </c>
      <c r="B2574" s="0" t="s">
        <v>3925</v>
      </c>
      <c r="C2574" s="1" t="n">
        <v>11468299.41</v>
      </c>
      <c r="E2574" s="1" t="n">
        <v>4056031.96</v>
      </c>
      <c r="F2574" s="1" t="n">
        <v>7412267.45</v>
      </c>
    </row>
    <row r="2575" customFormat="false" ht="12.75" hidden="false" customHeight="false" outlineLevel="0" collapsed="false">
      <c r="A2575" s="0" t="s">
        <v>3927</v>
      </c>
      <c r="B2575" s="0" t="s">
        <v>3928</v>
      </c>
      <c r="C2575" s="1" t="n">
        <v>-62426728.08</v>
      </c>
      <c r="D2575" s="1" t="n">
        <v>62426728.08</v>
      </c>
    </row>
    <row r="2577" customFormat="false" ht="12.75" hidden="false" customHeight="false" outlineLevel="0" collapsed="false">
      <c r="A2577" s="0" t="n">
        <v>371</v>
      </c>
      <c r="B2577" s="0" t="s">
        <v>3929</v>
      </c>
      <c r="C2577" s="1" t="n">
        <v>-656341.17</v>
      </c>
      <c r="D2577" s="1" t="n">
        <v>654380.94</v>
      </c>
      <c r="F2577" s="1" t="n">
        <v>-1960.23</v>
      </c>
    </row>
    <row r="2578" customFormat="false" ht="12.75" hidden="false" customHeight="false" outlineLevel="0" collapsed="false">
      <c r="A2578" s="0" t="s">
        <v>3930</v>
      </c>
      <c r="B2578" s="0" t="s">
        <v>3929</v>
      </c>
      <c r="C2578" s="1" t="n">
        <v>-1960.23</v>
      </c>
      <c r="F2578" s="1" t="n">
        <v>-1960.23</v>
      </c>
    </row>
    <row r="2579" customFormat="false" ht="12.75" hidden="false" customHeight="false" outlineLevel="0" collapsed="false">
      <c r="A2579" s="0" t="s">
        <v>3931</v>
      </c>
      <c r="B2579" s="0" t="s">
        <v>3932</v>
      </c>
      <c r="C2579" s="1" t="n">
        <v>-654380.94</v>
      </c>
      <c r="D2579" s="1" t="n">
        <v>654380.94</v>
      </c>
    </row>
    <row r="2581" customFormat="false" ht="12.75" hidden="false" customHeight="false" outlineLevel="0" collapsed="false">
      <c r="A2581" s="0" t="n">
        <v>380</v>
      </c>
      <c r="B2581" s="0" t="s">
        <v>3933</v>
      </c>
      <c r="C2581" s="1" t="n">
        <v>-665169.8</v>
      </c>
      <c r="D2581" s="1" t="n">
        <v>665169.8</v>
      </c>
    </row>
    <row r="2582" customFormat="false" ht="12.75" hidden="false" customHeight="false" outlineLevel="0" collapsed="false">
      <c r="A2582" s="0" t="s">
        <v>3934</v>
      </c>
      <c r="B2582" s="0" t="s">
        <v>3933</v>
      </c>
      <c r="C2582" s="1" t="n">
        <v>-3216.52</v>
      </c>
      <c r="D2582" s="1" t="n">
        <v>3216.52</v>
      </c>
    </row>
    <row r="2583" customFormat="false" ht="12.75" hidden="false" customHeight="false" outlineLevel="0" collapsed="false">
      <c r="A2583" s="0" t="s">
        <v>3935</v>
      </c>
      <c r="B2583" s="0" t="s">
        <v>3936</v>
      </c>
      <c r="C2583" s="1" t="n">
        <v>-661953.28</v>
      </c>
      <c r="D2583" s="1" t="n">
        <v>661953.28</v>
      </c>
    </row>
    <row r="2585" customFormat="false" ht="12.75" hidden="false" customHeight="false" outlineLevel="0" collapsed="false">
      <c r="A2585" s="0" t="n">
        <v>381</v>
      </c>
      <c r="B2585" s="0" t="s">
        <v>3937</v>
      </c>
      <c r="C2585" s="1" t="n">
        <v>69868142.48</v>
      </c>
      <c r="E2585" s="1" t="n">
        <v>69868142.48</v>
      </c>
    </row>
    <row r="2586" customFormat="false" ht="12.75" hidden="false" customHeight="false" outlineLevel="0" collapsed="false">
      <c r="A2586" s="0" t="s">
        <v>3938</v>
      </c>
      <c r="B2586" s="0" t="s">
        <v>3937</v>
      </c>
      <c r="C2586" s="1" t="n">
        <v>69868142.48</v>
      </c>
      <c r="E2586" s="1" t="n">
        <v>69868142.48</v>
      </c>
    </row>
    <row r="2588" customFormat="false" ht="12.75" hidden="false" customHeight="false" outlineLevel="0" collapsed="false">
      <c r="A2588" s="0" t="n">
        <v>400</v>
      </c>
      <c r="B2588" s="0" t="s">
        <v>3939</v>
      </c>
      <c r="C2588" s="1" t="n">
        <v>-248931680.78</v>
      </c>
      <c r="D2588" s="1" t="n">
        <v>33268411.21</v>
      </c>
      <c r="E2588" s="0" t="s">
        <v>3940</v>
      </c>
      <c r="F2588" s="1" t="n">
        <v>285344468.62</v>
      </c>
    </row>
    <row r="2589" customFormat="false" ht="12.75" hidden="false" customHeight="false" outlineLevel="0" collapsed="false">
      <c r="A2589" s="0" t="s">
        <v>3941</v>
      </c>
      <c r="B2589" s="0" t="s">
        <v>3942</v>
      </c>
      <c r="C2589" s="1" t="n">
        <v>-769473.3</v>
      </c>
      <c r="F2589" s="1" t="n">
        <v>-769473.3</v>
      </c>
    </row>
    <row r="2590" customFormat="false" ht="12.75" hidden="false" customHeight="false" outlineLevel="0" collapsed="false">
      <c r="A2590" s="0" t="s">
        <v>3943</v>
      </c>
      <c r="B2590" s="0" t="s">
        <v>3944</v>
      </c>
      <c r="C2590" s="1" t="n">
        <v>-175086.2</v>
      </c>
      <c r="F2590" s="1" t="n">
        <v>-175086.2</v>
      </c>
    </row>
    <row r="2591" customFormat="false" ht="12.75" hidden="false" customHeight="false" outlineLevel="0" collapsed="false">
      <c r="A2591" s="0" t="s">
        <v>3945</v>
      </c>
      <c r="B2591" s="0" t="s">
        <v>3860</v>
      </c>
      <c r="C2591" s="1" t="n">
        <v>-26408949.32</v>
      </c>
      <c r="D2591" s="1" t="n">
        <v>3032999.74</v>
      </c>
      <c r="E2591" s="1" t="n">
        <v>6621833.08</v>
      </c>
      <c r="F2591" s="1" t="n">
        <v>-29997782.66</v>
      </c>
    </row>
    <row r="2592" customFormat="false" ht="12.75" hidden="false" customHeight="false" outlineLevel="0" collapsed="false">
      <c r="A2592" s="0" t="s">
        <v>3946</v>
      </c>
      <c r="B2592" s="0" t="s">
        <v>3864</v>
      </c>
      <c r="C2592" s="1" t="n">
        <v>-6376759.89</v>
      </c>
      <c r="D2592" s="1" t="n">
        <v>672290.26</v>
      </c>
      <c r="E2592" s="1" t="n">
        <v>2460284.77</v>
      </c>
      <c r="F2592" s="1" t="n">
        <v>-8164754.4</v>
      </c>
    </row>
    <row r="2593" customFormat="false" ht="12.75" hidden="false" customHeight="false" outlineLevel="0" collapsed="false">
      <c r="A2593" s="0" t="s">
        <v>3947</v>
      </c>
      <c r="B2593" s="0" t="s">
        <v>3872</v>
      </c>
      <c r="C2593" s="1" t="n">
        <v>-19804489.5</v>
      </c>
      <c r="D2593" s="1" t="n">
        <v>2639379.31</v>
      </c>
      <c r="E2593" s="1" t="n">
        <v>3941705.02</v>
      </c>
      <c r="F2593" s="1" t="n">
        <v>-21106815.21</v>
      </c>
    </row>
    <row r="2594" customFormat="false" ht="12.75" hidden="false" customHeight="false" outlineLevel="0" collapsed="false">
      <c r="A2594" s="0" t="s">
        <v>3948</v>
      </c>
      <c r="B2594" s="0" t="s">
        <v>3874</v>
      </c>
      <c r="C2594" s="1" t="n">
        <v>-5653200.34</v>
      </c>
      <c r="D2594" s="1" t="n">
        <v>410817.55</v>
      </c>
      <c r="E2594" s="1" t="n">
        <v>2240500.94</v>
      </c>
      <c r="F2594" s="1" t="n">
        <v>-7482883.73</v>
      </c>
    </row>
    <row r="2595" customFormat="false" ht="12.75" hidden="false" customHeight="false" outlineLevel="0" collapsed="false">
      <c r="A2595" s="0" t="s">
        <v>3949</v>
      </c>
      <c r="B2595" s="0" t="s">
        <v>3950</v>
      </c>
      <c r="C2595" s="1" t="n">
        <v>-15086540.95</v>
      </c>
      <c r="D2595" s="1" t="n">
        <v>158189.66</v>
      </c>
      <c r="E2595" s="1" t="n">
        <v>158189.66</v>
      </c>
      <c r="F2595" s="1" t="n">
        <v>-15086540.95</v>
      </c>
    </row>
    <row r="2596" customFormat="false" ht="12.75" hidden="false" customHeight="false" outlineLevel="0" collapsed="false">
      <c r="A2596" s="0" t="s">
        <v>3951</v>
      </c>
      <c r="B2596" s="0" t="s">
        <v>3952</v>
      </c>
      <c r="C2596" s="1" t="n">
        <v>-4524360.85</v>
      </c>
      <c r="E2596" s="1" t="n">
        <v>302561.92</v>
      </c>
      <c r="F2596" s="1" t="n">
        <v>-4826922.77</v>
      </c>
    </row>
    <row r="2597" customFormat="false" ht="12.75" hidden="false" customHeight="false" outlineLevel="0" collapsed="false">
      <c r="A2597" s="0" t="s">
        <v>3953</v>
      </c>
      <c r="B2597" s="0" t="s">
        <v>3954</v>
      </c>
      <c r="C2597" s="1" t="n">
        <v>-6011165.9</v>
      </c>
      <c r="D2597" s="1" t="n">
        <v>867898.21</v>
      </c>
      <c r="E2597" s="1" t="n">
        <v>1100821.04</v>
      </c>
      <c r="F2597" s="1" t="n">
        <v>-6244088.73</v>
      </c>
    </row>
    <row r="2598" customFormat="false" ht="12.75" hidden="false" customHeight="false" outlineLevel="0" collapsed="false">
      <c r="A2598" s="0" t="s">
        <v>3955</v>
      </c>
      <c r="B2598" s="0" t="s">
        <v>3956</v>
      </c>
      <c r="C2598" s="1" t="n">
        <v>-7583669.94</v>
      </c>
      <c r="D2598" s="1" t="n">
        <v>440065.69</v>
      </c>
      <c r="E2598" s="1" t="n">
        <v>1618472.92</v>
      </c>
      <c r="F2598" s="1" t="n">
        <v>-8762077.17</v>
      </c>
    </row>
    <row r="2599" customFormat="false" ht="12.75" hidden="false" customHeight="false" outlineLevel="0" collapsed="false">
      <c r="A2599" s="0" t="s">
        <v>3957</v>
      </c>
      <c r="B2599" s="0" t="s">
        <v>3958</v>
      </c>
      <c r="C2599" s="1" t="n">
        <v>-1757307.08</v>
      </c>
      <c r="D2599" s="1" t="n">
        <v>886206.9</v>
      </c>
      <c r="E2599" s="1" t="n">
        <v>1181609.2</v>
      </c>
      <c r="F2599" s="1" t="n">
        <v>-2052709.38</v>
      </c>
    </row>
    <row r="2600" customFormat="false" ht="12.75" hidden="false" customHeight="false" outlineLevel="0" collapsed="false">
      <c r="A2600" s="0" t="s">
        <v>3959</v>
      </c>
      <c r="B2600" s="0" t="s">
        <v>3960</v>
      </c>
      <c r="C2600" s="1" t="n">
        <v>-517487.69</v>
      </c>
      <c r="E2600" s="1" t="n">
        <v>523481.11</v>
      </c>
      <c r="F2600" s="1" t="n">
        <v>-1040968.8</v>
      </c>
    </row>
    <row r="2601" customFormat="false" ht="12.75" hidden="false" customHeight="false" outlineLevel="0" collapsed="false">
      <c r="A2601" s="0" t="s">
        <v>3961</v>
      </c>
      <c r="B2601" s="0" t="s">
        <v>3962</v>
      </c>
      <c r="C2601" s="1" t="n">
        <v>-1419040.46</v>
      </c>
      <c r="D2601" s="1" t="n">
        <v>421501.31</v>
      </c>
      <c r="E2601" s="1" t="n">
        <v>868791</v>
      </c>
      <c r="F2601" s="1" t="n">
        <v>-1866330.15</v>
      </c>
    </row>
    <row r="2602" customFormat="false" ht="12.75" hidden="false" customHeight="false" outlineLevel="0" collapsed="false">
      <c r="A2602" s="0" t="s">
        <v>3963</v>
      </c>
      <c r="B2602" s="0" t="s">
        <v>3964</v>
      </c>
      <c r="C2602" s="1" t="n">
        <v>-5165502.96</v>
      </c>
      <c r="D2602" s="1" t="n">
        <v>1066182.69</v>
      </c>
      <c r="E2602" s="1" t="n">
        <v>2073346.82</v>
      </c>
      <c r="F2602" s="1" t="n">
        <v>-6172667.09</v>
      </c>
    </row>
    <row r="2603" customFormat="false" ht="12.75" hidden="false" customHeight="false" outlineLevel="0" collapsed="false">
      <c r="A2603" s="0" t="s">
        <v>3965</v>
      </c>
      <c r="B2603" s="0" t="s">
        <v>3966</v>
      </c>
      <c r="C2603" s="1" t="n">
        <v>-811888.54</v>
      </c>
      <c r="E2603" s="1" t="n">
        <v>374787.48</v>
      </c>
      <c r="F2603" s="1" t="n">
        <v>-1186676.02</v>
      </c>
    </row>
    <row r="2604" customFormat="false" ht="12.75" hidden="false" customHeight="false" outlineLevel="0" collapsed="false">
      <c r="A2604" s="0" t="s">
        <v>3967</v>
      </c>
      <c r="B2604" s="0" t="s">
        <v>3862</v>
      </c>
      <c r="C2604" s="1" t="n">
        <v>-64157264.76</v>
      </c>
      <c r="D2604" s="1" t="n">
        <v>10716277.57</v>
      </c>
      <c r="E2604" s="1" t="n">
        <v>20820295.85</v>
      </c>
      <c r="F2604" s="1" t="n">
        <v>-74261283.04</v>
      </c>
    </row>
    <row r="2605" customFormat="false" ht="12.75" hidden="false" customHeight="false" outlineLevel="0" collapsed="false">
      <c r="A2605" s="0" t="s">
        <v>3968</v>
      </c>
      <c r="B2605" s="0" t="s">
        <v>3969</v>
      </c>
      <c r="C2605" s="1" t="n">
        <v>-31373169.97</v>
      </c>
      <c r="D2605" s="1" t="n">
        <v>2547502.59</v>
      </c>
      <c r="E2605" s="1" t="n">
        <v>5778600.54</v>
      </c>
      <c r="F2605" s="1" t="n">
        <v>-34604267.92</v>
      </c>
    </row>
    <row r="2606" customFormat="false" ht="12.75" hidden="false" customHeight="false" outlineLevel="0" collapsed="false">
      <c r="A2606" s="0" t="s">
        <v>3970</v>
      </c>
      <c r="B2606" s="0" t="s">
        <v>3971</v>
      </c>
      <c r="C2606" s="1" t="n">
        <v>-3695906.86</v>
      </c>
      <c r="E2606" s="1" t="n">
        <v>339893.25</v>
      </c>
      <c r="F2606" s="1" t="n">
        <v>-4035800.11</v>
      </c>
    </row>
    <row r="2607" customFormat="false" ht="12.75" hidden="false" customHeight="false" outlineLevel="0" collapsed="false">
      <c r="A2607" s="0" t="s">
        <v>3972</v>
      </c>
      <c r="B2607" s="0" t="s">
        <v>3973</v>
      </c>
      <c r="C2607" s="1" t="n">
        <v>-2499014.75</v>
      </c>
      <c r="F2607" s="1" t="n">
        <v>-2499014.75</v>
      </c>
    </row>
    <row r="2608" customFormat="false" ht="12.75" hidden="false" customHeight="false" outlineLevel="0" collapsed="false">
      <c r="A2608" s="0" t="s">
        <v>3974</v>
      </c>
      <c r="B2608" s="0" t="s">
        <v>3975</v>
      </c>
      <c r="C2608" s="1" t="n">
        <v>-3637834.76</v>
      </c>
      <c r="D2608" s="1" t="n">
        <v>4049358.32</v>
      </c>
      <c r="E2608" s="1" t="n">
        <v>10077506.29</v>
      </c>
      <c r="F2608" s="1" t="n">
        <v>-9665982.73</v>
      </c>
    </row>
    <row r="2609" customFormat="false" ht="12.75" hidden="false" customHeight="false" outlineLevel="0" collapsed="false">
      <c r="A2609" s="0" t="s">
        <v>3976</v>
      </c>
      <c r="B2609" s="0" t="s">
        <v>3977</v>
      </c>
      <c r="C2609" s="1" t="n">
        <v>-29952421.25</v>
      </c>
      <c r="D2609" s="1" t="n">
        <v>3467499.98</v>
      </c>
      <c r="E2609" s="1" t="n">
        <v>5877224.98</v>
      </c>
      <c r="F2609" s="1" t="n">
        <v>-32362146.25</v>
      </c>
    </row>
    <row r="2610" customFormat="false" ht="12.75" hidden="false" customHeight="false" outlineLevel="0" collapsed="false">
      <c r="A2610" s="0" t="s">
        <v>3978</v>
      </c>
      <c r="B2610" s="0" t="s">
        <v>3836</v>
      </c>
      <c r="C2610" s="1" t="n">
        <v>-12220353.46</v>
      </c>
      <c r="D2610" s="1" t="n">
        <v>1892241.43</v>
      </c>
      <c r="E2610" s="1" t="n">
        <v>3321293.18</v>
      </c>
      <c r="F2610" s="1" t="n">
        <v>-13649405.21</v>
      </c>
    </row>
    <row r="2611" customFormat="false" ht="12.75" hidden="false" customHeight="false" outlineLevel="0" collapsed="false">
      <c r="A2611" s="0" t="s">
        <v>3979</v>
      </c>
      <c r="B2611" s="0" t="s">
        <v>3980</v>
      </c>
      <c r="C2611" s="1" t="n">
        <v>669207.95</v>
      </c>
      <c r="F2611" s="1" t="n">
        <v>669207.95</v>
      </c>
    </row>
    <row r="2613" customFormat="false" ht="12.75" hidden="false" customHeight="false" outlineLevel="0" collapsed="false">
      <c r="A2613" s="0" t="n">
        <v>401</v>
      </c>
      <c r="B2613" s="0" t="s">
        <v>3981</v>
      </c>
      <c r="C2613" s="1" t="n">
        <v>-44144731.86</v>
      </c>
      <c r="D2613" s="1" t="n">
        <v>645996.97</v>
      </c>
      <c r="E2613" s="1" t="n">
        <v>6946855.58</v>
      </c>
      <c r="F2613" s="1" t="n">
        <v>-50445590.47</v>
      </c>
    </row>
    <row r="2614" customFormat="false" ht="12.75" hidden="false" customHeight="false" outlineLevel="0" collapsed="false">
      <c r="A2614" s="0" t="s">
        <v>3982</v>
      </c>
      <c r="B2614" s="0" t="s">
        <v>3942</v>
      </c>
      <c r="C2614" s="1" t="n">
        <v>-99638.51</v>
      </c>
      <c r="F2614" s="1" t="n">
        <v>-99638.51</v>
      </c>
    </row>
    <row r="2615" customFormat="false" ht="12.75" hidden="false" customHeight="false" outlineLevel="0" collapsed="false">
      <c r="A2615" s="0" t="s">
        <v>3983</v>
      </c>
      <c r="B2615" s="0" t="s">
        <v>3944</v>
      </c>
      <c r="C2615" s="1" t="n">
        <v>-98847.8</v>
      </c>
      <c r="F2615" s="1" t="n">
        <v>-98847.8</v>
      </c>
    </row>
    <row r="2616" customFormat="false" ht="12.75" hidden="false" customHeight="false" outlineLevel="0" collapsed="false">
      <c r="A2616" s="0" t="s">
        <v>3984</v>
      </c>
      <c r="B2616" s="0" t="s">
        <v>3860</v>
      </c>
      <c r="C2616" s="1" t="n">
        <v>-3336228.77</v>
      </c>
      <c r="E2616" s="1" t="n">
        <v>235625.82</v>
      </c>
      <c r="F2616" s="1" t="n">
        <v>-3571854.59</v>
      </c>
    </row>
    <row r="2617" customFormat="false" ht="12.75" hidden="false" customHeight="false" outlineLevel="0" collapsed="false">
      <c r="A2617" s="0" t="s">
        <v>3985</v>
      </c>
      <c r="B2617" s="0" t="s">
        <v>3864</v>
      </c>
      <c r="C2617" s="1" t="n">
        <v>-1375025.8</v>
      </c>
      <c r="F2617" s="1" t="n">
        <v>-1375025.8</v>
      </c>
    </row>
    <row r="2625" customFormat="false" ht="12.75" hidden="false" customHeight="false" outlineLevel="0" collapsed="false">
      <c r="A2625" s="0" t="s">
        <v>0</v>
      </c>
      <c r="B2625" s="0" t="s">
        <v>1</v>
      </c>
      <c r="C2625" s="0" t="s">
        <v>2</v>
      </c>
      <c r="D2625" s="0" t="s">
        <v>2</v>
      </c>
      <c r="E2625" s="0" t="s">
        <v>3</v>
      </c>
      <c r="F2625" s="0" t="s">
        <v>4</v>
      </c>
    </row>
    <row r="2626" customFormat="false" ht="12.75" hidden="false" customHeight="false" outlineLevel="0" collapsed="false">
      <c r="A2626" s="0" t="s">
        <v>5</v>
      </c>
      <c r="B2626" s="0" t="s">
        <v>6</v>
      </c>
      <c r="C2626" s="0" t="s">
        <v>7</v>
      </c>
      <c r="D2626" s="0" t="s">
        <v>8</v>
      </c>
      <c r="E2626" s="0" t="s">
        <v>9</v>
      </c>
      <c r="F2626" s="0" t="s">
        <v>10</v>
      </c>
    </row>
    <row r="2627" customFormat="false" ht="12.75" hidden="false" customHeight="false" outlineLevel="0" collapsed="false">
      <c r="A2627" s="0" t="s">
        <v>11</v>
      </c>
      <c r="B2627" s="0" t="s">
        <v>12</v>
      </c>
      <c r="D2627" s="0" t="s">
        <v>13</v>
      </c>
      <c r="E2627" s="0" t="s">
        <v>14</v>
      </c>
    </row>
    <row r="2628" customFormat="false" ht="12.75" hidden="false" customHeight="false" outlineLevel="0" collapsed="false">
      <c r="A2628" s="0" t="s">
        <v>15</v>
      </c>
      <c r="B2628" s="0" t="s">
        <v>16</v>
      </c>
      <c r="C2628" s="0" t="s">
        <v>17</v>
      </c>
      <c r="D2628" s="0" t="s">
        <v>18</v>
      </c>
      <c r="F2628" s="0" t="s">
        <v>3986</v>
      </c>
    </row>
    <row r="2629" customFormat="false" ht="12.75" hidden="false" customHeight="false" outlineLevel="0" collapsed="false">
      <c r="C2629" s="0" t="s">
        <v>20</v>
      </c>
      <c r="D2629" s="0" t="s">
        <v>21</v>
      </c>
      <c r="E2629" s="0" t="s">
        <v>22</v>
      </c>
      <c r="F2629" s="0" t="s">
        <v>23</v>
      </c>
    </row>
    <row r="2630" customFormat="false" ht="12.75" hidden="false" customHeight="false" outlineLevel="0" collapsed="false">
      <c r="A2630" s="0" t="s">
        <v>0</v>
      </c>
      <c r="B2630" s="0" t="s">
        <v>1</v>
      </c>
      <c r="C2630" s="0" t="s">
        <v>2</v>
      </c>
      <c r="D2630" s="0" t="s">
        <v>2</v>
      </c>
      <c r="E2630" s="0" t="s">
        <v>3</v>
      </c>
      <c r="F2630" s="0" t="s">
        <v>4</v>
      </c>
    </row>
    <row r="2631" customFormat="false" ht="12.75" hidden="false" customHeight="false" outlineLevel="0" collapsed="false">
      <c r="A2631" s="0" t="s">
        <v>3987</v>
      </c>
      <c r="B2631" s="0" t="s">
        <v>3872</v>
      </c>
      <c r="C2631" s="1" t="n">
        <v>-5056117.97</v>
      </c>
      <c r="D2631" s="1" t="n">
        <v>290172.19</v>
      </c>
      <c r="E2631" s="1" t="n">
        <v>839811.81</v>
      </c>
      <c r="F2631" s="1" t="n">
        <v>-5605757.59</v>
      </c>
    </row>
    <row r="2632" customFormat="false" ht="12.75" hidden="false" customHeight="false" outlineLevel="0" collapsed="false">
      <c r="A2632" s="0" t="s">
        <v>3988</v>
      </c>
      <c r="B2632" s="0" t="s">
        <v>3874</v>
      </c>
      <c r="C2632" s="1" t="n">
        <v>-1164063.32</v>
      </c>
      <c r="F2632" s="1" t="n">
        <v>-1164063.32</v>
      </c>
    </row>
    <row r="2633" customFormat="false" ht="12.75" hidden="false" customHeight="false" outlineLevel="0" collapsed="false">
      <c r="A2633" s="0" t="s">
        <v>3989</v>
      </c>
      <c r="B2633" s="0" t="s">
        <v>3950</v>
      </c>
      <c r="C2633" s="1" t="n">
        <v>-2256868.85</v>
      </c>
      <c r="F2633" s="1" t="n">
        <v>-2256868.85</v>
      </c>
    </row>
    <row r="2634" customFormat="false" ht="12.75" hidden="false" customHeight="false" outlineLevel="0" collapsed="false">
      <c r="A2634" s="0" t="s">
        <v>3990</v>
      </c>
      <c r="B2634" s="0" t="s">
        <v>3954</v>
      </c>
      <c r="C2634" s="1" t="n">
        <v>-604516.72</v>
      </c>
      <c r="E2634" s="1" t="n">
        <v>439707.6</v>
      </c>
      <c r="F2634" s="1" t="n">
        <v>-1044224.32</v>
      </c>
    </row>
    <row r="2635" customFormat="false" ht="12.75" hidden="false" customHeight="false" outlineLevel="0" collapsed="false">
      <c r="A2635" s="0" t="s">
        <v>3991</v>
      </c>
      <c r="B2635" s="0" t="s">
        <v>3956</v>
      </c>
      <c r="C2635" s="1" t="n">
        <v>-263043.31</v>
      </c>
      <c r="F2635" s="1" t="n">
        <v>-263043.31</v>
      </c>
    </row>
    <row r="2636" customFormat="false" ht="12.75" hidden="false" customHeight="false" outlineLevel="0" collapsed="false">
      <c r="A2636" s="0" t="s">
        <v>3992</v>
      </c>
      <c r="B2636" s="0" t="s">
        <v>3862</v>
      </c>
      <c r="C2636" s="1" t="n">
        <v>-13551385.58</v>
      </c>
      <c r="D2636" s="1" t="n">
        <v>129050.49</v>
      </c>
      <c r="E2636" s="1" t="n">
        <v>1541516.75</v>
      </c>
      <c r="F2636" s="1" t="n">
        <v>-14963851.84</v>
      </c>
    </row>
    <row r="2637" customFormat="false" ht="12.75" hidden="false" customHeight="false" outlineLevel="0" collapsed="false">
      <c r="A2637" s="0" t="s">
        <v>3993</v>
      </c>
      <c r="B2637" s="0" t="s">
        <v>3969</v>
      </c>
      <c r="C2637" s="1" t="n">
        <v>-8496437.32</v>
      </c>
      <c r="D2637" s="1" t="n">
        <v>143364.79</v>
      </c>
      <c r="E2637" s="1" t="n">
        <v>1935538.09</v>
      </c>
      <c r="F2637" s="1" t="n">
        <v>-10288610.62</v>
      </c>
    </row>
    <row r="2638" customFormat="false" ht="12.75" hidden="false" customHeight="false" outlineLevel="0" collapsed="false">
      <c r="A2638" s="0" t="s">
        <v>3994</v>
      </c>
      <c r="B2638" s="0" t="s">
        <v>3975</v>
      </c>
      <c r="E2638" s="1" t="n">
        <v>900030.45</v>
      </c>
      <c r="F2638" s="1" t="n">
        <v>-900030.45</v>
      </c>
    </row>
    <row r="2639" customFormat="false" ht="12.75" hidden="false" customHeight="false" outlineLevel="0" collapsed="false">
      <c r="A2639" s="0" t="s">
        <v>3995</v>
      </c>
      <c r="B2639" s="0" t="s">
        <v>3977</v>
      </c>
      <c r="C2639" s="1" t="n">
        <v>-5280381.45</v>
      </c>
      <c r="E2639" s="1" t="n">
        <v>605937.58</v>
      </c>
      <c r="F2639" s="1" t="n">
        <v>-5886319.03</v>
      </c>
    </row>
    <row r="2640" customFormat="false" ht="12.75" hidden="false" customHeight="false" outlineLevel="0" collapsed="false">
      <c r="A2640" s="0" t="s">
        <v>3996</v>
      </c>
      <c r="B2640" s="0" t="s">
        <v>3836</v>
      </c>
      <c r="C2640" s="1" t="n">
        <v>-2562176.46</v>
      </c>
      <c r="D2640" s="1" t="n">
        <v>83409.5</v>
      </c>
      <c r="E2640" s="1" t="n">
        <v>448687.48</v>
      </c>
      <c r="F2640" s="1" t="n">
        <v>-2927454.44</v>
      </c>
    </row>
    <row r="2642" customFormat="false" ht="12.75" hidden="false" customHeight="false" outlineLevel="0" collapsed="false">
      <c r="A2642" s="0" t="n">
        <v>402</v>
      </c>
      <c r="B2642" s="0" t="s">
        <v>3997</v>
      </c>
      <c r="C2642" s="1" t="n">
        <v>3310516.92</v>
      </c>
      <c r="D2642" s="1" t="n">
        <v>484098.12</v>
      </c>
      <c r="E2642" s="1" t="n">
        <v>108573.7</v>
      </c>
      <c r="F2642" s="1" t="n">
        <v>3686041.34</v>
      </c>
    </row>
    <row r="2643" customFormat="false" ht="12.75" hidden="false" customHeight="false" outlineLevel="0" collapsed="false">
      <c r="A2643" s="0" t="s">
        <v>3998</v>
      </c>
      <c r="B2643" s="0" t="s">
        <v>3999</v>
      </c>
      <c r="C2643" s="1" t="n">
        <v>1474145.3</v>
      </c>
      <c r="D2643" s="1" t="n">
        <v>465596.72</v>
      </c>
      <c r="F2643" s="1" t="n">
        <v>1939742.02</v>
      </c>
    </row>
    <row r="2644" customFormat="false" ht="12.75" hidden="false" customHeight="false" outlineLevel="0" collapsed="false">
      <c r="A2644" s="0" t="s">
        <v>4000</v>
      </c>
      <c r="B2644" s="0" t="s">
        <v>4001</v>
      </c>
      <c r="C2644" s="1" t="n">
        <v>1836371.62</v>
      </c>
      <c r="D2644" s="1" t="n">
        <v>18501.4</v>
      </c>
      <c r="E2644" s="1" t="n">
        <v>108573.7</v>
      </c>
      <c r="F2644" s="1" t="n">
        <v>1746299.32</v>
      </c>
    </row>
    <row r="2646" customFormat="false" ht="12.75" hidden="false" customHeight="false" outlineLevel="0" collapsed="false">
      <c r="A2646" s="0" t="n">
        <v>403</v>
      </c>
      <c r="B2646" s="0" t="s">
        <v>4002</v>
      </c>
      <c r="C2646" s="1" t="n">
        <v>-820291.38</v>
      </c>
      <c r="D2646" s="1" t="n">
        <v>34051.72</v>
      </c>
      <c r="E2646" s="1" t="n">
        <v>233299.72</v>
      </c>
      <c r="F2646" s="1" t="n">
        <v>-1019539.38</v>
      </c>
    </row>
    <row r="2647" customFormat="false" ht="12.75" hidden="false" customHeight="false" outlineLevel="0" collapsed="false">
      <c r="A2647" s="0" t="s">
        <v>4003</v>
      </c>
      <c r="B2647" s="0" t="s">
        <v>4004</v>
      </c>
      <c r="C2647" s="1" t="n">
        <v>-789084.48</v>
      </c>
      <c r="D2647" s="1" t="n">
        <v>18534.48</v>
      </c>
      <c r="E2647" s="1" t="n">
        <v>194937.65</v>
      </c>
      <c r="F2647" s="1" t="n">
        <v>-965487.65</v>
      </c>
    </row>
    <row r="2648" customFormat="false" ht="12.75" hidden="false" customHeight="false" outlineLevel="0" collapsed="false">
      <c r="A2648" s="0" t="s">
        <v>4005</v>
      </c>
      <c r="B2648" s="0" t="s">
        <v>4006</v>
      </c>
      <c r="C2648" s="1" t="n">
        <v>-31206.9</v>
      </c>
      <c r="D2648" s="1" t="n">
        <v>15517.24</v>
      </c>
      <c r="E2648" s="1" t="n">
        <v>38362.07</v>
      </c>
      <c r="F2648" s="1" t="n">
        <v>-54051.73</v>
      </c>
    </row>
    <row r="2650" customFormat="false" ht="12.75" hidden="false" customHeight="false" outlineLevel="0" collapsed="false">
      <c r="A2650" s="0" t="n">
        <v>440</v>
      </c>
      <c r="B2650" s="0" t="s">
        <v>4007</v>
      </c>
      <c r="C2650" s="1" t="n">
        <v>-15559655.32</v>
      </c>
      <c r="D2650" s="1" t="n">
        <v>837896.54</v>
      </c>
      <c r="E2650" s="1" t="n">
        <v>3166362.06</v>
      </c>
      <c r="F2650" s="1" t="n">
        <v>-17888120.84</v>
      </c>
    </row>
    <row r="2651" customFormat="false" ht="12.75" hidden="false" customHeight="false" outlineLevel="0" collapsed="false">
      <c r="A2651" s="0" t="s">
        <v>4008</v>
      </c>
      <c r="B2651" s="0" t="s">
        <v>4007</v>
      </c>
      <c r="C2651" s="1" t="n">
        <v>-15559655.32</v>
      </c>
      <c r="D2651" s="1" t="n">
        <v>837896.54</v>
      </c>
      <c r="E2651" s="1" t="n">
        <v>3166362.06</v>
      </c>
      <c r="F2651" s="1" t="n">
        <v>-17888120.84</v>
      </c>
    </row>
    <row r="2653" customFormat="false" ht="12.75" hidden="false" customHeight="false" outlineLevel="0" collapsed="false">
      <c r="A2653" s="0" t="n">
        <v>445</v>
      </c>
      <c r="B2653" s="0" t="s">
        <v>4009</v>
      </c>
      <c r="C2653" s="1" t="n">
        <v>-617708.39</v>
      </c>
      <c r="F2653" s="1" t="n">
        <v>-617708.39</v>
      </c>
    </row>
    <row r="2654" customFormat="false" ht="12.75" hidden="false" customHeight="false" outlineLevel="0" collapsed="false">
      <c r="A2654" s="0" t="s">
        <v>4010</v>
      </c>
      <c r="B2654" s="0" t="s">
        <v>4011</v>
      </c>
      <c r="C2654" s="1" t="n">
        <v>-617708.39</v>
      </c>
      <c r="F2654" s="1" t="n">
        <v>-617708.39</v>
      </c>
    </row>
    <row r="2656" customFormat="false" ht="12.75" hidden="false" customHeight="false" outlineLevel="0" collapsed="false">
      <c r="A2656" s="0" t="n">
        <v>470</v>
      </c>
      <c r="B2656" s="0" t="s">
        <v>4012</v>
      </c>
      <c r="C2656" s="1" t="n">
        <v>-4263096.2</v>
      </c>
      <c r="D2656" s="1" t="n">
        <v>30250.95</v>
      </c>
      <c r="E2656" s="1" t="n">
        <v>387681.38</v>
      </c>
      <c r="F2656" s="1" t="n">
        <v>-4620526.63</v>
      </c>
    </row>
    <row r="2657" customFormat="false" ht="12.75" hidden="false" customHeight="false" outlineLevel="0" collapsed="false">
      <c r="A2657" s="0" t="s">
        <v>4013</v>
      </c>
      <c r="B2657" s="0" t="s">
        <v>4014</v>
      </c>
      <c r="C2657" s="1" t="n">
        <v>15790.09</v>
      </c>
      <c r="F2657" s="1" t="n">
        <v>15790.09</v>
      </c>
    </row>
    <row r="2658" customFormat="false" ht="12.75" hidden="false" customHeight="false" outlineLevel="0" collapsed="false">
      <c r="A2658" s="0" t="s">
        <v>4015</v>
      </c>
      <c r="B2658" s="0" t="s">
        <v>4016</v>
      </c>
      <c r="C2658" s="1" t="n">
        <v>-4278886.29</v>
      </c>
      <c r="D2658" s="1" t="n">
        <v>30250.95</v>
      </c>
      <c r="E2658" s="1" t="n">
        <v>387681.38</v>
      </c>
      <c r="F2658" s="1" t="n">
        <v>-4636316.72</v>
      </c>
    </row>
    <row r="2660" customFormat="false" ht="12.75" hidden="false" customHeight="false" outlineLevel="0" collapsed="false">
      <c r="A2660" s="0" t="n">
        <v>471</v>
      </c>
      <c r="B2660" s="0" t="s">
        <v>4017</v>
      </c>
      <c r="C2660" s="1" t="n">
        <v>30087.22</v>
      </c>
      <c r="F2660" s="1" t="n">
        <v>30087.22</v>
      </c>
    </row>
    <row r="2661" customFormat="false" ht="12.75" hidden="false" customHeight="false" outlineLevel="0" collapsed="false">
      <c r="A2661" s="0" t="s">
        <v>4018</v>
      </c>
      <c r="B2661" s="0" t="s">
        <v>4019</v>
      </c>
      <c r="C2661" s="1" t="n">
        <v>30087.22</v>
      </c>
      <c r="F2661" s="1" t="n">
        <v>30087.22</v>
      </c>
    </row>
    <row r="2663" customFormat="false" ht="12.75" hidden="false" customHeight="false" outlineLevel="0" collapsed="false">
      <c r="A2663" s="0" t="n">
        <v>483</v>
      </c>
      <c r="B2663" s="0" t="s">
        <v>4020</v>
      </c>
      <c r="C2663" s="1" t="n">
        <v>-20298466.65</v>
      </c>
      <c r="D2663" s="1" t="n">
        <v>152415.02</v>
      </c>
      <c r="E2663" s="1" t="n">
        <v>1901139.83</v>
      </c>
      <c r="F2663" s="1" t="n">
        <v>-22047191.46</v>
      </c>
    </row>
    <row r="2664" customFormat="false" ht="12.75" hidden="false" customHeight="false" outlineLevel="0" collapsed="false">
      <c r="A2664" s="0" t="s">
        <v>4021</v>
      </c>
      <c r="B2664" s="0" t="s">
        <v>4022</v>
      </c>
      <c r="C2664" s="1" t="n">
        <v>-6048763.68</v>
      </c>
      <c r="D2664" s="1" t="n">
        <v>18537.86</v>
      </c>
      <c r="E2664" s="1" t="n">
        <v>624258.44</v>
      </c>
      <c r="F2664" s="1" t="n">
        <v>-6654484.26</v>
      </c>
    </row>
    <row r="2665" customFormat="false" ht="12.75" hidden="false" customHeight="false" outlineLevel="0" collapsed="false">
      <c r="A2665" s="0" t="s">
        <v>4023</v>
      </c>
      <c r="B2665" s="0" t="s">
        <v>4024</v>
      </c>
      <c r="C2665" s="1" t="n">
        <v>-3272989.9</v>
      </c>
      <c r="D2665" s="1" t="n">
        <v>10503.44</v>
      </c>
      <c r="E2665" s="1" t="n">
        <v>403741.55</v>
      </c>
      <c r="F2665" s="1" t="n">
        <v>-3666228.01</v>
      </c>
    </row>
    <row r="2666" customFormat="false" ht="12.75" hidden="false" customHeight="false" outlineLevel="0" collapsed="false">
      <c r="A2666" s="0" t="s">
        <v>4025</v>
      </c>
      <c r="B2666" s="0" t="s">
        <v>4026</v>
      </c>
      <c r="C2666" s="1" t="n">
        <v>-2733989.51</v>
      </c>
      <c r="D2666" s="1" t="n">
        <v>7969.42</v>
      </c>
      <c r="E2666" s="1" t="n">
        <v>217933.19</v>
      </c>
      <c r="F2666" s="1" t="n">
        <v>-2943953.28</v>
      </c>
    </row>
    <row r="2667" customFormat="false" ht="12.75" hidden="false" customHeight="false" outlineLevel="0" collapsed="false">
      <c r="A2667" s="0" t="s">
        <v>4027</v>
      </c>
      <c r="B2667" s="0" t="s">
        <v>4028</v>
      </c>
      <c r="C2667" s="1" t="n">
        <v>-41784.27</v>
      </c>
      <c r="D2667" s="0" t="n">
        <v>65</v>
      </c>
      <c r="E2667" s="1" t="n">
        <v>2583.7</v>
      </c>
      <c r="F2667" s="1" t="n">
        <v>-44302.97</v>
      </c>
    </row>
    <row r="2668" customFormat="false" ht="12.75" hidden="false" customHeight="false" outlineLevel="0" collapsed="false">
      <c r="A2668" s="0" t="s">
        <v>4029</v>
      </c>
      <c r="B2668" s="0" t="s">
        <v>4030</v>
      </c>
      <c r="C2668" s="1" t="n">
        <v>-4920233.69</v>
      </c>
      <c r="D2668" s="1" t="n">
        <v>26850.25</v>
      </c>
      <c r="E2668" s="1" t="n">
        <v>399454.5</v>
      </c>
      <c r="F2668" s="1" t="n">
        <v>-5292837.94</v>
      </c>
    </row>
    <row r="2669" customFormat="false" ht="12.75" hidden="false" customHeight="false" outlineLevel="0" collapsed="false">
      <c r="A2669" s="0" t="s">
        <v>4031</v>
      </c>
      <c r="B2669" s="0" t="s">
        <v>4032</v>
      </c>
      <c r="C2669" s="1" t="n">
        <v>-2135084.92</v>
      </c>
      <c r="D2669" s="1" t="n">
        <v>12845.22</v>
      </c>
      <c r="E2669" s="1" t="n">
        <v>165593.59</v>
      </c>
      <c r="F2669" s="1" t="n">
        <v>-2287833.29</v>
      </c>
    </row>
    <row r="2670" customFormat="false" ht="12.75" hidden="false" customHeight="false" outlineLevel="0" collapsed="false">
      <c r="A2670" s="0" t="s">
        <v>4033</v>
      </c>
      <c r="B2670" s="0" t="s">
        <v>4034</v>
      </c>
      <c r="C2670" s="1" t="n">
        <v>-2237596.82</v>
      </c>
      <c r="D2670" s="1" t="n">
        <v>7314.96</v>
      </c>
      <c r="E2670" s="1" t="n">
        <v>156297.56</v>
      </c>
      <c r="F2670" s="1" t="n">
        <v>-2386579.42</v>
      </c>
    </row>
    <row r="2671" customFormat="false" ht="12.75" hidden="false" customHeight="false" outlineLevel="0" collapsed="false">
      <c r="A2671" s="0" t="s">
        <v>4035</v>
      </c>
      <c r="B2671" s="0" t="s">
        <v>4036</v>
      </c>
      <c r="C2671" s="1" t="n">
        <v>-433370.57</v>
      </c>
      <c r="D2671" s="1" t="n">
        <v>3570.07</v>
      </c>
      <c r="E2671" s="1" t="n">
        <v>63020.92</v>
      </c>
      <c r="F2671" s="1" t="n">
        <v>-492821.42</v>
      </c>
    </row>
    <row r="2672" customFormat="false" ht="12.75" hidden="false" customHeight="false" outlineLevel="0" collapsed="false">
      <c r="A2672" s="0" t="s">
        <v>4037</v>
      </c>
      <c r="B2672" s="0" t="s">
        <v>4038</v>
      </c>
      <c r="C2672" s="1" t="n">
        <v>-114181.38</v>
      </c>
      <c r="D2672" s="1" t="n">
        <v>3120</v>
      </c>
      <c r="E2672" s="1" t="n">
        <v>14542.43</v>
      </c>
      <c r="F2672" s="1" t="n">
        <v>-125603.81</v>
      </c>
    </row>
    <row r="2673" customFormat="false" ht="12.75" hidden="false" customHeight="false" outlineLevel="0" collapsed="false">
      <c r="A2673" s="0" t="s">
        <v>4039</v>
      </c>
      <c r="B2673" s="0" t="s">
        <v>4040</v>
      </c>
      <c r="C2673" s="1" t="n">
        <v>-6371665.51</v>
      </c>
      <c r="D2673" s="1" t="n">
        <v>104299.61</v>
      </c>
      <c r="E2673" s="1" t="n">
        <v>609170.19</v>
      </c>
      <c r="F2673" s="1" t="n">
        <v>-6876536.09</v>
      </c>
    </row>
    <row r="2674" customFormat="false" ht="12.75" hidden="false" customHeight="false" outlineLevel="0" collapsed="false">
      <c r="A2674" s="0" t="s">
        <v>4041</v>
      </c>
      <c r="B2674" s="0" t="s">
        <v>4042</v>
      </c>
      <c r="C2674" s="1" t="n">
        <v>-2427268.65</v>
      </c>
      <c r="D2674" s="1" t="n">
        <v>23740.44</v>
      </c>
      <c r="E2674" s="1" t="n">
        <v>245587.14</v>
      </c>
      <c r="F2674" s="1" t="n">
        <v>-2649115.35</v>
      </c>
    </row>
    <row r="2675" customFormat="false" ht="12.75" hidden="false" customHeight="false" outlineLevel="0" collapsed="false">
      <c r="A2675" s="0" t="s">
        <v>4043</v>
      </c>
      <c r="B2675" s="0" t="s">
        <v>4044</v>
      </c>
      <c r="C2675" s="1" t="n">
        <v>-2775436.8</v>
      </c>
      <c r="D2675" s="1" t="n">
        <v>59926.93</v>
      </c>
      <c r="E2675" s="1" t="n">
        <v>275429.72</v>
      </c>
      <c r="F2675" s="1" t="n">
        <v>-2990939.59</v>
      </c>
    </row>
    <row r="2676" customFormat="false" ht="12.75" hidden="false" customHeight="false" outlineLevel="0" collapsed="false">
      <c r="A2676" s="0" t="s">
        <v>4045</v>
      </c>
      <c r="B2676" s="0" t="s">
        <v>4046</v>
      </c>
      <c r="C2676" s="1" t="n">
        <v>-957619.11</v>
      </c>
      <c r="D2676" s="1" t="n">
        <v>19143.46</v>
      </c>
      <c r="E2676" s="1" t="n">
        <v>85726.63</v>
      </c>
      <c r="F2676" s="1" t="n">
        <v>-1024202.28</v>
      </c>
    </row>
    <row r="2677" customFormat="false" ht="12.75" hidden="false" customHeight="false" outlineLevel="0" collapsed="false">
      <c r="A2677" s="0" t="s">
        <v>4047</v>
      </c>
      <c r="B2677" s="0" t="s">
        <v>4048</v>
      </c>
      <c r="C2677" s="1" t="n">
        <v>-211340.95</v>
      </c>
      <c r="D2677" s="1" t="n">
        <v>1488.78</v>
      </c>
      <c r="E2677" s="1" t="n">
        <v>2426.7</v>
      </c>
      <c r="F2677" s="1" t="n">
        <v>-212278.87</v>
      </c>
    </row>
    <row r="2678" customFormat="false" ht="12.75" hidden="false" customHeight="false" outlineLevel="0" collapsed="false">
      <c r="A2678" s="0" t="s">
        <v>4049</v>
      </c>
      <c r="B2678" s="0" t="s">
        <v>4050</v>
      </c>
      <c r="C2678" s="1" t="n">
        <v>-1198532.45</v>
      </c>
      <c r="D2678" s="0" t="n">
        <v>338.4</v>
      </c>
      <c r="E2678" s="1" t="n">
        <v>85449.92</v>
      </c>
      <c r="F2678" s="1" t="n">
        <v>-1283643.97</v>
      </c>
    </row>
    <row r="2679" customFormat="false" ht="12.75" hidden="false" customHeight="false" outlineLevel="0" collapsed="false">
      <c r="A2679" s="0" t="s">
        <v>4051</v>
      </c>
      <c r="B2679" s="0" t="s">
        <v>4052</v>
      </c>
      <c r="C2679" s="1" t="n">
        <v>-150687.54</v>
      </c>
      <c r="E2679" s="1" t="n">
        <v>8993</v>
      </c>
      <c r="F2679" s="1" t="n">
        <v>-159680.54</v>
      </c>
    </row>
    <row r="2680" customFormat="false" ht="12.75" hidden="false" customHeight="false" outlineLevel="0" collapsed="false">
      <c r="A2680" s="0" t="s">
        <v>4053</v>
      </c>
      <c r="B2680" s="0" t="s">
        <v>4054</v>
      </c>
      <c r="C2680" s="1" t="n">
        <v>-1035302.88</v>
      </c>
      <c r="D2680" s="0" t="n">
        <v>338.4</v>
      </c>
      <c r="E2680" s="1" t="n">
        <v>75992.85</v>
      </c>
      <c r="F2680" s="1" t="n">
        <v>-1110957.33</v>
      </c>
    </row>
    <row r="2681" customFormat="false" ht="12.75" hidden="false" customHeight="false" outlineLevel="0" collapsed="false">
      <c r="A2681" s="0" t="s">
        <v>4055</v>
      </c>
      <c r="B2681" s="0" t="s">
        <v>4056</v>
      </c>
      <c r="C2681" s="1" t="n">
        <v>-12447.02</v>
      </c>
      <c r="E2681" s="0" t="n">
        <v>275</v>
      </c>
      <c r="F2681" s="1" t="n">
        <v>-12722.02</v>
      </c>
    </row>
    <row r="2689" customFormat="false" ht="12.75" hidden="false" customHeight="false" outlineLevel="0" collapsed="false">
      <c r="A2689" s="0" t="s">
        <v>0</v>
      </c>
      <c r="B2689" s="0" t="s">
        <v>1</v>
      </c>
      <c r="C2689" s="0" t="s">
        <v>2</v>
      </c>
      <c r="D2689" s="0" t="s">
        <v>2</v>
      </c>
      <c r="E2689" s="0" t="s">
        <v>3</v>
      </c>
      <c r="F2689" s="0" t="s">
        <v>4</v>
      </c>
    </row>
    <row r="2690" customFormat="false" ht="12.75" hidden="false" customHeight="false" outlineLevel="0" collapsed="false">
      <c r="A2690" s="0" t="s">
        <v>5</v>
      </c>
      <c r="B2690" s="0" t="s">
        <v>6</v>
      </c>
      <c r="C2690" s="0" t="s">
        <v>7</v>
      </c>
      <c r="D2690" s="0" t="s">
        <v>8</v>
      </c>
      <c r="E2690" s="0" t="s">
        <v>9</v>
      </c>
      <c r="F2690" s="0" t="s">
        <v>10</v>
      </c>
    </row>
    <row r="2691" customFormat="false" ht="12.75" hidden="false" customHeight="false" outlineLevel="0" collapsed="false">
      <c r="A2691" s="0" t="s">
        <v>11</v>
      </c>
      <c r="B2691" s="0" t="s">
        <v>12</v>
      </c>
      <c r="D2691" s="0" t="s">
        <v>13</v>
      </c>
      <c r="E2691" s="0" t="s">
        <v>14</v>
      </c>
    </row>
    <row r="2692" customFormat="false" ht="12.75" hidden="false" customHeight="false" outlineLevel="0" collapsed="false">
      <c r="A2692" s="0" t="s">
        <v>15</v>
      </c>
      <c r="B2692" s="0" t="s">
        <v>16</v>
      </c>
      <c r="C2692" s="0" t="s">
        <v>17</v>
      </c>
      <c r="D2692" s="0" t="s">
        <v>18</v>
      </c>
      <c r="F2692" s="0" t="s">
        <v>4057</v>
      </c>
    </row>
    <row r="2693" customFormat="false" ht="12.75" hidden="false" customHeight="false" outlineLevel="0" collapsed="false">
      <c r="C2693" s="0" t="s">
        <v>20</v>
      </c>
      <c r="D2693" s="0" t="s">
        <v>21</v>
      </c>
      <c r="E2693" s="0" t="s">
        <v>22</v>
      </c>
      <c r="F2693" s="0" t="s">
        <v>23</v>
      </c>
    </row>
    <row r="2694" customFormat="false" ht="12.75" hidden="false" customHeight="false" outlineLevel="0" collapsed="false">
      <c r="A2694" s="0" t="s">
        <v>0</v>
      </c>
      <c r="B2694" s="0" t="s">
        <v>1</v>
      </c>
      <c r="C2694" s="0" t="s">
        <v>2</v>
      </c>
      <c r="D2694" s="0" t="s">
        <v>2</v>
      </c>
      <c r="E2694" s="0" t="s">
        <v>3</v>
      </c>
      <c r="F2694" s="0" t="s">
        <v>4</v>
      </c>
    </row>
    <row r="2695" customFormat="false" ht="12.75" hidden="false" customHeight="false" outlineLevel="0" collapsed="false">
      <c r="A2695" s="0" t="s">
        <v>4058</v>
      </c>
      <c r="B2695" s="0" t="s">
        <v>4059</v>
      </c>
      <c r="C2695" s="0" t="n">
        <v>-95.01</v>
      </c>
      <c r="E2695" s="0" t="n">
        <v>189.07</v>
      </c>
      <c r="F2695" s="0" t="n">
        <v>-284.08</v>
      </c>
    </row>
    <row r="2696" customFormat="false" ht="12.75" hidden="false" customHeight="false" outlineLevel="0" collapsed="false">
      <c r="A2696" s="0" t="s">
        <v>4060</v>
      </c>
      <c r="B2696" s="0" t="s">
        <v>4061</v>
      </c>
      <c r="C2696" s="1" t="n">
        <v>-913414.54</v>
      </c>
      <c r="D2696" s="1" t="n">
        <v>2388.9</v>
      </c>
      <c r="E2696" s="1" t="n">
        <v>81258.12</v>
      </c>
      <c r="F2696" s="1" t="n">
        <v>-992283.76</v>
      </c>
    </row>
    <row r="2697" customFormat="false" ht="12.75" hidden="false" customHeight="false" outlineLevel="0" collapsed="false">
      <c r="A2697" s="0" t="s">
        <v>4062</v>
      </c>
      <c r="B2697" s="0" t="s">
        <v>4063</v>
      </c>
      <c r="C2697" s="1" t="n">
        <v>-294458.59</v>
      </c>
      <c r="D2697" s="0" t="n">
        <v>665</v>
      </c>
      <c r="E2697" s="1" t="n">
        <v>28192.29</v>
      </c>
      <c r="F2697" s="1" t="n">
        <v>-321985.88</v>
      </c>
    </row>
    <row r="2698" customFormat="false" ht="12.75" hidden="false" customHeight="false" outlineLevel="0" collapsed="false">
      <c r="A2698" s="0" t="s">
        <v>4064</v>
      </c>
      <c r="B2698" s="0" t="s">
        <v>4065</v>
      </c>
      <c r="C2698" s="1" t="n">
        <v>-250438.66</v>
      </c>
      <c r="D2698" s="1" t="n">
        <v>1723.9</v>
      </c>
      <c r="E2698" s="1" t="n">
        <v>18933.57</v>
      </c>
      <c r="F2698" s="1" t="n">
        <v>-267648.33</v>
      </c>
    </row>
    <row r="2699" customFormat="false" ht="12.75" hidden="false" customHeight="false" outlineLevel="0" collapsed="false">
      <c r="A2699" s="0" t="s">
        <v>4066</v>
      </c>
      <c r="B2699" s="0" t="s">
        <v>4067</v>
      </c>
      <c r="C2699" s="1" t="n">
        <v>-362114.41</v>
      </c>
      <c r="E2699" s="1" t="n">
        <v>33557.06</v>
      </c>
      <c r="F2699" s="1" t="n">
        <v>-395671.47</v>
      </c>
    </row>
    <row r="2700" customFormat="false" ht="12.75" hidden="false" customHeight="false" outlineLevel="0" collapsed="false">
      <c r="A2700" s="0" t="s">
        <v>4068</v>
      </c>
      <c r="B2700" s="0" t="s">
        <v>4069</v>
      </c>
      <c r="C2700" s="1" t="n">
        <v>-6402.88</v>
      </c>
      <c r="E2700" s="0" t="n">
        <v>575.2</v>
      </c>
      <c r="F2700" s="1" t="n">
        <v>-6978.08</v>
      </c>
    </row>
    <row r="2701" customFormat="false" ht="12.75" hidden="false" customHeight="false" outlineLevel="0" collapsed="false">
      <c r="A2701" s="0" t="s">
        <v>4070</v>
      </c>
      <c r="B2701" s="0" t="s">
        <v>4071</v>
      </c>
      <c r="C2701" s="1" t="n">
        <v>-805165.59</v>
      </c>
      <c r="E2701" s="1" t="n">
        <v>101509.88</v>
      </c>
      <c r="F2701" s="1" t="n">
        <v>-906675.47</v>
      </c>
    </row>
    <row r="2702" customFormat="false" ht="12.75" hidden="false" customHeight="false" outlineLevel="0" collapsed="false">
      <c r="A2702" s="0" t="s">
        <v>4072</v>
      </c>
      <c r="B2702" s="0" t="s">
        <v>4073</v>
      </c>
      <c r="C2702" s="1" t="n">
        <v>-350753.97</v>
      </c>
      <c r="E2702" s="1" t="n">
        <v>32406.36</v>
      </c>
      <c r="F2702" s="1" t="n">
        <v>-383160.33</v>
      </c>
    </row>
    <row r="2703" customFormat="false" ht="12.75" hidden="false" customHeight="false" outlineLevel="0" collapsed="false">
      <c r="A2703" s="0" t="s">
        <v>4074</v>
      </c>
      <c r="B2703" s="0" t="s">
        <v>4075</v>
      </c>
      <c r="C2703" s="1" t="n">
        <v>-333883.82</v>
      </c>
      <c r="E2703" s="1" t="n">
        <v>62325.26</v>
      </c>
      <c r="F2703" s="1" t="n">
        <v>-396209.08</v>
      </c>
    </row>
    <row r="2704" customFormat="false" ht="12.75" hidden="false" customHeight="false" outlineLevel="0" collapsed="false">
      <c r="A2704" s="0" t="s">
        <v>4076</v>
      </c>
      <c r="B2704" s="0" t="s">
        <v>4077</v>
      </c>
      <c r="C2704" s="1" t="n">
        <v>-52622.4</v>
      </c>
      <c r="E2704" s="1" t="n">
        <v>2962.26</v>
      </c>
      <c r="F2704" s="1" t="n">
        <v>-55584.66</v>
      </c>
    </row>
    <row r="2705" customFormat="false" ht="12.75" hidden="false" customHeight="false" outlineLevel="0" collapsed="false">
      <c r="A2705" s="0" t="s">
        <v>4078</v>
      </c>
      <c r="B2705" s="0" t="s">
        <v>4079</v>
      </c>
      <c r="C2705" s="1" t="n">
        <v>-67905.4</v>
      </c>
      <c r="E2705" s="1" t="n">
        <v>3816</v>
      </c>
      <c r="F2705" s="1" t="n">
        <v>-71721.4</v>
      </c>
    </row>
    <row r="2706" customFormat="false" ht="12.75" hidden="false" customHeight="false" outlineLevel="0" collapsed="false">
      <c r="A2706" s="0" t="s">
        <v>4080</v>
      </c>
      <c r="B2706" s="0" t="s">
        <v>4081</v>
      </c>
      <c r="C2706" s="1" t="n">
        <v>-15339.21</v>
      </c>
      <c r="E2706" s="0" t="n">
        <v>38.78</v>
      </c>
      <c r="F2706" s="1" t="n">
        <v>-15377.99</v>
      </c>
    </row>
    <row r="2707" customFormat="false" ht="12.75" hidden="false" customHeight="false" outlineLevel="0" collapsed="false">
      <c r="A2707" s="0" t="s">
        <v>4082</v>
      </c>
      <c r="B2707" s="0" t="s">
        <v>4083</v>
      </c>
      <c r="C2707" s="0" t="n">
        <v>-951.96</v>
      </c>
      <c r="F2707" s="0" t="n">
        <v>-951.96</v>
      </c>
    </row>
    <row r="2708" customFormat="false" ht="12.75" hidden="false" customHeight="false" outlineLevel="0" collapsed="false">
      <c r="A2708" s="0" t="s">
        <v>4084</v>
      </c>
      <c r="B2708" s="0" t="s">
        <v>4085</v>
      </c>
      <c r="C2708" s="1" t="n">
        <v>-14387.25</v>
      </c>
      <c r="E2708" s="0" t="n">
        <v>38.78</v>
      </c>
      <c r="F2708" s="1" t="n">
        <v>-14426.03</v>
      </c>
    </row>
    <row r="2709" customFormat="false" ht="12.75" hidden="false" customHeight="false" outlineLevel="0" collapsed="false">
      <c r="A2709" s="0" t="s">
        <v>4086</v>
      </c>
      <c r="B2709" s="0" t="s">
        <v>4087</v>
      </c>
      <c r="C2709" s="1" t="n">
        <v>-25351.98</v>
      </c>
      <c r="F2709" s="1" t="n">
        <v>-25351.98</v>
      </c>
    </row>
    <row r="2710" customFormat="false" ht="12.75" hidden="false" customHeight="false" outlineLevel="0" collapsed="false">
      <c r="A2710" s="0" t="s">
        <v>4088</v>
      </c>
      <c r="B2710" s="0" t="s">
        <v>1965</v>
      </c>
      <c r="C2710" s="1" t="n">
        <v>-25351.98</v>
      </c>
      <c r="F2710" s="1" t="n">
        <v>-25351.98</v>
      </c>
    </row>
    <row r="2712" customFormat="false" ht="12.75" hidden="false" customHeight="false" outlineLevel="0" collapsed="false">
      <c r="A2712" s="0" t="n">
        <v>484</v>
      </c>
      <c r="B2712" s="0" t="s">
        <v>4089</v>
      </c>
      <c r="C2712" s="1" t="n">
        <v>226487.74</v>
      </c>
      <c r="F2712" s="1" t="n">
        <v>226487.74</v>
      </c>
    </row>
    <row r="2713" customFormat="false" ht="12.75" hidden="false" customHeight="false" outlineLevel="0" collapsed="false">
      <c r="A2713" s="0" t="s">
        <v>4090</v>
      </c>
      <c r="B2713" s="0" t="s">
        <v>4091</v>
      </c>
      <c r="C2713" s="1" t="n">
        <v>226487.74</v>
      </c>
      <c r="F2713" s="1" t="n">
        <v>226487.74</v>
      </c>
    </row>
    <row r="2715" customFormat="false" ht="12.75" hidden="false" customHeight="false" outlineLevel="0" collapsed="false">
      <c r="A2715" s="0" t="n">
        <v>600</v>
      </c>
      <c r="B2715" s="0" t="s">
        <v>4092</v>
      </c>
      <c r="C2715" s="1" t="n">
        <v>226427759.52</v>
      </c>
      <c r="D2715" s="1" t="n">
        <v>64922958.29</v>
      </c>
      <c r="E2715" s="1" t="n">
        <v>31592287.35</v>
      </c>
      <c r="F2715" s="1" t="n">
        <v>259758430.46</v>
      </c>
    </row>
    <row r="2716" customFormat="false" ht="12.75" hidden="false" customHeight="false" outlineLevel="0" collapsed="false">
      <c r="A2716" s="0" t="s">
        <v>4093</v>
      </c>
      <c r="B2716" s="0" t="s">
        <v>3942</v>
      </c>
      <c r="C2716" s="1" t="n">
        <v>717956.39</v>
      </c>
      <c r="F2716" s="1" t="n">
        <v>717956.39</v>
      </c>
    </row>
    <row r="2717" customFormat="false" ht="12.75" hidden="false" customHeight="false" outlineLevel="0" collapsed="false">
      <c r="A2717" s="0" t="s">
        <v>4094</v>
      </c>
      <c r="B2717" s="0" t="s">
        <v>3944</v>
      </c>
      <c r="C2717" s="1" t="n">
        <v>157332.48</v>
      </c>
      <c r="F2717" s="1" t="n">
        <v>157332.48</v>
      </c>
    </row>
    <row r="2718" customFormat="false" ht="12.75" hidden="false" customHeight="false" outlineLevel="0" collapsed="false">
      <c r="A2718" s="0" t="s">
        <v>4095</v>
      </c>
      <c r="B2718" s="0" t="s">
        <v>3860</v>
      </c>
      <c r="C2718" s="1" t="n">
        <v>24136252.32</v>
      </c>
      <c r="D2718" s="1" t="n">
        <v>6349975.52</v>
      </c>
      <c r="E2718" s="1" t="n">
        <v>2986493.02</v>
      </c>
      <c r="F2718" s="1" t="n">
        <v>27499734.82</v>
      </c>
    </row>
    <row r="2719" customFormat="false" ht="12.75" hidden="false" customHeight="false" outlineLevel="0" collapsed="false">
      <c r="A2719" s="0" t="s">
        <v>4096</v>
      </c>
      <c r="B2719" s="0" t="s">
        <v>3864</v>
      </c>
      <c r="C2719" s="1" t="n">
        <v>5746143.72</v>
      </c>
      <c r="D2719" s="1" t="n">
        <v>2231318.21</v>
      </c>
      <c r="E2719" s="1" t="n">
        <v>609372</v>
      </c>
      <c r="F2719" s="1" t="n">
        <v>7368089.93</v>
      </c>
    </row>
    <row r="2720" customFormat="false" ht="12.75" hidden="false" customHeight="false" outlineLevel="0" collapsed="false">
      <c r="A2720" s="0" t="s">
        <v>4097</v>
      </c>
      <c r="B2720" s="0" t="s">
        <v>3872</v>
      </c>
      <c r="C2720" s="1" t="n">
        <v>17775996.62</v>
      </c>
      <c r="D2720" s="1" t="n">
        <v>3744848.69</v>
      </c>
      <c r="E2720" s="1" t="n">
        <v>2540221.61</v>
      </c>
      <c r="F2720" s="1" t="n">
        <v>18980623.7</v>
      </c>
    </row>
    <row r="2721" customFormat="false" ht="12.75" hidden="false" customHeight="false" outlineLevel="0" collapsed="false">
      <c r="A2721" s="0" t="s">
        <v>4098</v>
      </c>
      <c r="B2721" s="0" t="s">
        <v>3874</v>
      </c>
      <c r="C2721" s="1" t="n">
        <v>5041398.43</v>
      </c>
      <c r="D2721" s="1" t="n">
        <v>2008546.71</v>
      </c>
      <c r="E2721" s="1" t="n">
        <v>421105.33</v>
      </c>
      <c r="F2721" s="1" t="n">
        <v>6628839.81</v>
      </c>
    </row>
    <row r="2722" customFormat="false" ht="12.75" hidden="false" customHeight="false" outlineLevel="0" collapsed="false">
      <c r="A2722" s="0" t="s">
        <v>4099</v>
      </c>
      <c r="B2722" s="0" t="s">
        <v>3950</v>
      </c>
      <c r="C2722" s="1" t="n">
        <v>13788299.18</v>
      </c>
      <c r="D2722" s="1" t="n">
        <v>145072</v>
      </c>
      <c r="E2722" s="1" t="n">
        <v>144709.01</v>
      </c>
      <c r="F2722" s="1" t="n">
        <v>13788662.17</v>
      </c>
    </row>
    <row r="2723" customFormat="false" ht="12.75" hidden="false" customHeight="false" outlineLevel="0" collapsed="false">
      <c r="A2723" s="0" t="s">
        <v>4100</v>
      </c>
      <c r="B2723" s="0" t="s">
        <v>3952</v>
      </c>
      <c r="C2723" s="1" t="n">
        <v>4120598.9</v>
      </c>
      <c r="D2723" s="1" t="n">
        <v>272940.42</v>
      </c>
      <c r="F2723" s="1" t="n">
        <v>4393539.32</v>
      </c>
    </row>
    <row r="2724" customFormat="false" ht="12.75" hidden="false" customHeight="false" outlineLevel="0" collapsed="false">
      <c r="A2724" s="0" t="s">
        <v>4101</v>
      </c>
      <c r="B2724" s="0" t="s">
        <v>3954</v>
      </c>
      <c r="C2724" s="1" t="n">
        <v>5597711.61</v>
      </c>
      <c r="D2724" s="1" t="n">
        <v>1032348.8</v>
      </c>
      <c r="E2724" s="1" t="n">
        <v>816519.8</v>
      </c>
      <c r="F2724" s="1" t="n">
        <v>5813540.61</v>
      </c>
    </row>
    <row r="2725" customFormat="false" ht="12.75" hidden="false" customHeight="false" outlineLevel="0" collapsed="false">
      <c r="A2725" s="0" t="s">
        <v>4102</v>
      </c>
      <c r="B2725" s="0" t="s">
        <v>3956</v>
      </c>
      <c r="C2725" s="1" t="n">
        <v>7163991.28</v>
      </c>
      <c r="D2725" s="1" t="n">
        <v>1671692.67</v>
      </c>
      <c r="E2725" s="1" t="n">
        <v>446303.42</v>
      </c>
      <c r="F2725" s="1" t="n">
        <v>8389380.53</v>
      </c>
    </row>
    <row r="2726" customFormat="false" ht="12.75" hidden="false" customHeight="false" outlineLevel="0" collapsed="false">
      <c r="A2726" s="0" t="s">
        <v>4103</v>
      </c>
      <c r="B2726" s="0" t="s">
        <v>3958</v>
      </c>
      <c r="C2726" s="1" t="n">
        <v>1625582.11</v>
      </c>
      <c r="D2726" s="1" t="n">
        <v>1090811.32</v>
      </c>
      <c r="E2726" s="1" t="n">
        <v>815858.49</v>
      </c>
      <c r="F2726" s="1" t="n">
        <v>1900534.94</v>
      </c>
    </row>
    <row r="2727" customFormat="false" ht="12.75" hidden="false" customHeight="false" outlineLevel="0" collapsed="false">
      <c r="A2727" s="0" t="s">
        <v>4104</v>
      </c>
      <c r="B2727" s="0" t="s">
        <v>3960</v>
      </c>
      <c r="C2727" s="1" t="n">
        <v>461592.38</v>
      </c>
      <c r="D2727" s="1" t="n">
        <v>469346.79</v>
      </c>
      <c r="F2727" s="1" t="n">
        <v>930939.17</v>
      </c>
    </row>
    <row r="2728" customFormat="false" ht="12.75" hidden="false" customHeight="false" outlineLevel="0" collapsed="false">
      <c r="A2728" s="0" t="s">
        <v>4105</v>
      </c>
      <c r="B2728" s="0" t="s">
        <v>4106</v>
      </c>
      <c r="C2728" s="1" t="n">
        <v>1358600.22</v>
      </c>
      <c r="D2728" s="1" t="n">
        <v>988261.02</v>
      </c>
      <c r="E2728" s="1" t="n">
        <v>532553.04</v>
      </c>
      <c r="F2728" s="1" t="n">
        <v>1814308.2</v>
      </c>
    </row>
    <row r="2729" customFormat="false" ht="12.75" hidden="false" customHeight="false" outlineLevel="0" collapsed="false">
      <c r="A2729" s="0" t="s">
        <v>4107</v>
      </c>
      <c r="B2729" s="0" t="s">
        <v>3964</v>
      </c>
      <c r="C2729" s="1" t="n">
        <v>4679969.74</v>
      </c>
      <c r="D2729" s="1" t="n">
        <v>1995454.97</v>
      </c>
      <c r="E2729" s="1" t="n">
        <v>989932.33</v>
      </c>
      <c r="F2729" s="1" t="n">
        <v>5685492.38</v>
      </c>
    </row>
    <row r="2730" customFormat="false" ht="12.75" hidden="false" customHeight="false" outlineLevel="0" collapsed="false">
      <c r="A2730" s="0" t="s">
        <v>4108</v>
      </c>
      <c r="B2730" s="0" t="s">
        <v>3966</v>
      </c>
      <c r="C2730" s="1" t="n">
        <v>700612.97</v>
      </c>
      <c r="D2730" s="1" t="n">
        <v>316203</v>
      </c>
      <c r="F2730" s="1" t="n">
        <v>1016815.97</v>
      </c>
    </row>
    <row r="2731" customFormat="false" ht="12.75" hidden="false" customHeight="false" outlineLevel="0" collapsed="false">
      <c r="A2731" s="0" t="s">
        <v>4109</v>
      </c>
      <c r="B2731" s="0" t="s">
        <v>3862</v>
      </c>
      <c r="C2731" s="1" t="n">
        <v>58395801.91</v>
      </c>
      <c r="D2731" s="1" t="n">
        <v>19169802.57</v>
      </c>
      <c r="E2731" s="1" t="n">
        <v>9921275.26</v>
      </c>
      <c r="F2731" s="1" t="n">
        <v>67644329.22</v>
      </c>
    </row>
    <row r="2732" customFormat="false" ht="12.75" hidden="false" customHeight="false" outlineLevel="0" collapsed="false">
      <c r="A2732" s="0" t="s">
        <v>4110</v>
      </c>
      <c r="B2732" s="0" t="s">
        <v>3969</v>
      </c>
      <c r="C2732" s="1" t="n">
        <v>28602100.97</v>
      </c>
      <c r="D2732" s="1" t="n">
        <v>5425995.39</v>
      </c>
      <c r="E2732" s="1" t="n">
        <v>2524173.21</v>
      </c>
      <c r="F2732" s="1" t="n">
        <v>31503923.15</v>
      </c>
    </row>
    <row r="2733" customFormat="false" ht="12.75" hidden="false" customHeight="false" outlineLevel="0" collapsed="false">
      <c r="A2733" s="0" t="s">
        <v>4111</v>
      </c>
      <c r="B2733" s="0" t="s">
        <v>3971</v>
      </c>
      <c r="C2733" s="1" t="n">
        <v>3334142.3</v>
      </c>
      <c r="D2733" s="1" t="n">
        <v>308846.41</v>
      </c>
      <c r="F2733" s="1" t="n">
        <v>3642988.71</v>
      </c>
    </row>
    <row r="2734" customFormat="false" ht="12.75" hidden="false" customHeight="false" outlineLevel="0" collapsed="false">
      <c r="A2734" s="0" t="s">
        <v>4112</v>
      </c>
      <c r="B2734" s="0" t="s">
        <v>3973</v>
      </c>
      <c r="C2734" s="1" t="n">
        <v>2224724.66</v>
      </c>
      <c r="F2734" s="1" t="n">
        <v>2224724.66</v>
      </c>
    </row>
    <row r="2735" customFormat="false" ht="12.75" hidden="false" customHeight="false" outlineLevel="0" collapsed="false">
      <c r="A2735" s="0" t="s">
        <v>4113</v>
      </c>
      <c r="B2735" s="0" t="s">
        <v>3977</v>
      </c>
      <c r="C2735" s="1" t="n">
        <v>27010683.6</v>
      </c>
      <c r="D2735" s="1" t="n">
        <v>5603021.36</v>
      </c>
      <c r="E2735" s="1" t="n">
        <v>3389184.92</v>
      </c>
      <c r="F2735" s="1" t="n">
        <v>29224520.04</v>
      </c>
    </row>
    <row r="2736" customFormat="false" ht="12.75" hidden="false" customHeight="false" outlineLevel="0" collapsed="false">
      <c r="A2736" s="0" t="s">
        <v>4114</v>
      </c>
      <c r="B2736" s="0" t="s">
        <v>3836</v>
      </c>
      <c r="C2736" s="1" t="n">
        <v>11231449.12</v>
      </c>
      <c r="D2736" s="1" t="n">
        <v>3165755.6</v>
      </c>
      <c r="E2736" s="1" t="n">
        <v>1870727.73</v>
      </c>
      <c r="F2736" s="1" t="n">
        <v>12526476.99</v>
      </c>
    </row>
    <row r="2737" customFormat="false" ht="12.75" hidden="false" customHeight="false" outlineLevel="0" collapsed="false">
      <c r="A2737" s="0" t="s">
        <v>4115</v>
      </c>
      <c r="B2737" s="0" t="s">
        <v>3980</v>
      </c>
      <c r="C2737" s="1" t="n">
        <v>-669210.96</v>
      </c>
      <c r="F2737" s="1" t="n">
        <v>-669210.96</v>
      </c>
    </row>
    <row r="2738" customFormat="false" ht="12.75" hidden="false" customHeight="false" outlineLevel="0" collapsed="false">
      <c r="A2738" s="0" t="s">
        <v>4116</v>
      </c>
      <c r="B2738" s="0" t="s">
        <v>3975</v>
      </c>
      <c r="C2738" s="1" t="n">
        <v>3224046.81</v>
      </c>
      <c r="D2738" s="1" t="n">
        <v>8932716.84</v>
      </c>
      <c r="E2738" s="1" t="n">
        <v>3583858.18</v>
      </c>
      <c r="F2738" s="1" t="n">
        <v>8572905.47</v>
      </c>
    </row>
    <row r="2740" customFormat="false" ht="12.75" hidden="false" customHeight="false" outlineLevel="0" collapsed="false">
      <c r="A2740" s="0" t="n">
        <v>601</v>
      </c>
      <c r="B2740" s="0" t="s">
        <v>4117</v>
      </c>
      <c r="C2740" s="1" t="n">
        <v>43427877.95</v>
      </c>
      <c r="D2740" s="1" t="n">
        <v>6820220.69</v>
      </c>
      <c r="E2740" s="1" t="n">
        <v>640660.26</v>
      </c>
      <c r="F2740" s="1" t="n">
        <v>49607438.38</v>
      </c>
    </row>
    <row r="2741" customFormat="false" ht="12.75" hidden="false" customHeight="false" outlineLevel="0" collapsed="false">
      <c r="A2741" s="0" t="s">
        <v>4118</v>
      </c>
      <c r="B2741" s="0" t="s">
        <v>3942</v>
      </c>
      <c r="C2741" s="1" t="n">
        <v>97853.9</v>
      </c>
      <c r="F2741" s="1" t="n">
        <v>97853.9</v>
      </c>
    </row>
    <row r="2742" customFormat="false" ht="12.75" hidden="false" customHeight="false" outlineLevel="0" collapsed="false">
      <c r="A2742" s="0" t="s">
        <v>4119</v>
      </c>
      <c r="B2742" s="0" t="s">
        <v>3944</v>
      </c>
      <c r="C2742" s="1" t="n">
        <v>98847.8</v>
      </c>
      <c r="F2742" s="1" t="n">
        <v>98847.8</v>
      </c>
    </row>
    <row r="2743" customFormat="false" ht="12.75" hidden="false" customHeight="false" outlineLevel="0" collapsed="false">
      <c r="A2743" s="0" t="s">
        <v>4120</v>
      </c>
      <c r="B2743" s="0" t="s">
        <v>3860</v>
      </c>
      <c r="C2743" s="1" t="n">
        <v>3288269.24</v>
      </c>
      <c r="D2743" s="1" t="n">
        <v>231287</v>
      </c>
      <c r="F2743" s="1" t="n">
        <v>3519556.24</v>
      </c>
    </row>
    <row r="2744" customFormat="false" ht="12.75" hidden="false" customHeight="false" outlineLevel="0" collapsed="false">
      <c r="A2744" s="0" t="s">
        <v>4121</v>
      </c>
      <c r="B2744" s="0" t="s">
        <v>3864</v>
      </c>
      <c r="C2744" s="1" t="n">
        <v>1359675.52</v>
      </c>
      <c r="F2744" s="1" t="n">
        <v>1359675.52</v>
      </c>
    </row>
    <row r="2745" customFormat="false" ht="12.75" hidden="false" customHeight="false" outlineLevel="0" collapsed="false">
      <c r="A2745" s="0" t="s">
        <v>4122</v>
      </c>
      <c r="B2745" s="0" t="s">
        <v>3872</v>
      </c>
      <c r="C2745" s="1" t="n">
        <v>4952261.68</v>
      </c>
      <c r="D2745" s="1" t="n">
        <v>824432.06</v>
      </c>
      <c r="E2745" s="1" t="n">
        <v>290172.19</v>
      </c>
      <c r="F2745" s="1" t="n">
        <v>5486521.55</v>
      </c>
    </row>
    <row r="2753" customFormat="false" ht="12.75" hidden="false" customHeight="false" outlineLevel="0" collapsed="false">
      <c r="A2753" s="0" t="s">
        <v>0</v>
      </c>
      <c r="B2753" s="0" t="s">
        <v>1</v>
      </c>
      <c r="C2753" s="0" t="s">
        <v>2</v>
      </c>
      <c r="D2753" s="0" t="s">
        <v>2</v>
      </c>
      <c r="E2753" s="0" t="s">
        <v>3</v>
      </c>
      <c r="F2753" s="0" t="s">
        <v>4</v>
      </c>
    </row>
    <row r="2754" customFormat="false" ht="12.75" hidden="false" customHeight="false" outlineLevel="0" collapsed="false">
      <c r="A2754" s="0" t="s">
        <v>5</v>
      </c>
      <c r="B2754" s="0" t="s">
        <v>6</v>
      </c>
      <c r="C2754" s="0" t="s">
        <v>7</v>
      </c>
      <c r="D2754" s="0" t="s">
        <v>8</v>
      </c>
      <c r="E2754" s="0" t="s">
        <v>9</v>
      </c>
      <c r="F2754" s="0" t="s">
        <v>10</v>
      </c>
    </row>
    <row r="2755" customFormat="false" ht="12.75" hidden="false" customHeight="false" outlineLevel="0" collapsed="false">
      <c r="A2755" s="0" t="s">
        <v>11</v>
      </c>
      <c r="B2755" s="0" t="s">
        <v>12</v>
      </c>
      <c r="D2755" s="0" t="s">
        <v>13</v>
      </c>
      <c r="E2755" s="0" t="s">
        <v>14</v>
      </c>
    </row>
    <row r="2756" customFormat="false" ht="12.75" hidden="false" customHeight="false" outlineLevel="0" collapsed="false">
      <c r="A2756" s="0" t="s">
        <v>15</v>
      </c>
      <c r="B2756" s="0" t="s">
        <v>16</v>
      </c>
      <c r="C2756" s="0" t="s">
        <v>17</v>
      </c>
      <c r="D2756" s="0" t="s">
        <v>18</v>
      </c>
      <c r="F2756" s="0" t="s">
        <v>4123</v>
      </c>
    </row>
    <row r="2757" customFormat="false" ht="12.75" hidden="false" customHeight="false" outlineLevel="0" collapsed="false">
      <c r="C2757" s="0" t="s">
        <v>20</v>
      </c>
      <c r="D2757" s="0" t="s">
        <v>21</v>
      </c>
      <c r="E2757" s="0" t="s">
        <v>22</v>
      </c>
      <c r="F2757" s="0" t="s">
        <v>23</v>
      </c>
    </row>
    <row r="2758" customFormat="false" ht="12.75" hidden="false" customHeight="false" outlineLevel="0" collapsed="false">
      <c r="A2758" s="0" t="s">
        <v>0</v>
      </c>
      <c r="B2758" s="0" t="s">
        <v>1</v>
      </c>
      <c r="C2758" s="0" t="s">
        <v>2</v>
      </c>
      <c r="D2758" s="0" t="s">
        <v>2</v>
      </c>
      <c r="E2758" s="0" t="s">
        <v>3</v>
      </c>
      <c r="F2758" s="0" t="s">
        <v>4</v>
      </c>
    </row>
    <row r="2759" customFormat="false" ht="12.75" hidden="false" customHeight="false" outlineLevel="0" collapsed="false">
      <c r="A2759" s="0" t="s">
        <v>4124</v>
      </c>
      <c r="B2759" s="0" t="s">
        <v>3874</v>
      </c>
      <c r="C2759" s="1" t="n">
        <v>1141901.24</v>
      </c>
      <c r="F2759" s="1" t="n">
        <v>1141901.24</v>
      </c>
    </row>
    <row r="2760" customFormat="false" ht="12.75" hidden="false" customHeight="false" outlineLevel="0" collapsed="false">
      <c r="A2760" s="0" t="s">
        <v>4125</v>
      </c>
      <c r="B2760" s="0" t="s">
        <v>3950</v>
      </c>
      <c r="C2760" s="1" t="n">
        <v>2231145.52</v>
      </c>
      <c r="F2760" s="1" t="n">
        <v>2231145.52</v>
      </c>
    </row>
    <row r="2761" customFormat="false" ht="12.75" hidden="false" customHeight="false" outlineLevel="0" collapsed="false">
      <c r="A2761" s="0" t="s">
        <v>4126</v>
      </c>
      <c r="B2761" s="0" t="s">
        <v>3952</v>
      </c>
      <c r="C2761" s="0" t="n">
        <v>934.48</v>
      </c>
      <c r="F2761" s="0" t="n">
        <v>934.48</v>
      </c>
    </row>
    <row r="2762" customFormat="false" ht="12.75" hidden="false" customHeight="false" outlineLevel="0" collapsed="false">
      <c r="A2762" s="0" t="s">
        <v>4127</v>
      </c>
      <c r="B2762" s="0" t="s">
        <v>3954</v>
      </c>
      <c r="C2762" s="1" t="n">
        <v>604516.72</v>
      </c>
      <c r="D2762" s="1" t="n">
        <v>431658</v>
      </c>
      <c r="F2762" s="1" t="n">
        <v>1036174.72</v>
      </c>
    </row>
    <row r="2763" customFormat="false" ht="12.75" hidden="false" customHeight="false" outlineLevel="0" collapsed="false">
      <c r="A2763" s="0" t="s">
        <v>4128</v>
      </c>
      <c r="B2763" s="0" t="s">
        <v>3956</v>
      </c>
      <c r="C2763" s="1" t="n">
        <v>259856.67</v>
      </c>
      <c r="F2763" s="1" t="n">
        <v>259856.67</v>
      </c>
    </row>
    <row r="2764" customFormat="false" ht="12.75" hidden="false" customHeight="false" outlineLevel="0" collapsed="false">
      <c r="A2764" s="0" t="s">
        <v>4129</v>
      </c>
      <c r="B2764" s="0" t="s">
        <v>3862</v>
      </c>
      <c r="C2764" s="1" t="n">
        <v>13324847.87</v>
      </c>
      <c r="D2764" s="1" t="n">
        <v>1514832.75</v>
      </c>
      <c r="E2764" s="1" t="n">
        <v>126713</v>
      </c>
      <c r="F2764" s="1" t="n">
        <v>14712967.62</v>
      </c>
    </row>
    <row r="2765" customFormat="false" ht="12.75" hidden="false" customHeight="false" outlineLevel="0" collapsed="false">
      <c r="A2765" s="0" t="s">
        <v>4130</v>
      </c>
      <c r="B2765" s="0" t="s">
        <v>3969</v>
      </c>
      <c r="C2765" s="1" t="n">
        <v>8351917.15</v>
      </c>
      <c r="D2765" s="1" t="n">
        <v>1906195.13</v>
      </c>
      <c r="E2765" s="1" t="n">
        <v>140759.07</v>
      </c>
      <c r="F2765" s="1" t="n">
        <v>10117353.21</v>
      </c>
    </row>
    <row r="2766" customFormat="false" ht="12.75" hidden="false" customHeight="false" outlineLevel="0" collapsed="false">
      <c r="A2766" s="0" t="s">
        <v>4131</v>
      </c>
      <c r="B2766" s="0" t="s">
        <v>3977</v>
      </c>
      <c r="C2766" s="1" t="n">
        <v>5187034.6</v>
      </c>
      <c r="D2766" s="1" t="n">
        <v>593414.74</v>
      </c>
      <c r="F2766" s="1" t="n">
        <v>5780449.34</v>
      </c>
    </row>
    <row r="2767" customFormat="false" ht="12.75" hidden="false" customHeight="false" outlineLevel="0" collapsed="false">
      <c r="A2767" s="0" t="s">
        <v>4132</v>
      </c>
      <c r="B2767" s="0" t="s">
        <v>3836</v>
      </c>
      <c r="C2767" s="1" t="n">
        <v>2528815.56</v>
      </c>
      <c r="D2767" s="1" t="n">
        <v>443440.08</v>
      </c>
      <c r="E2767" s="1" t="n">
        <v>83016</v>
      </c>
      <c r="F2767" s="1" t="n">
        <v>2889239.64</v>
      </c>
    </row>
    <row r="2768" customFormat="false" ht="12.75" hidden="false" customHeight="false" outlineLevel="0" collapsed="false">
      <c r="A2768" s="0" t="s">
        <v>4133</v>
      </c>
      <c r="B2768" s="0" t="s">
        <v>3975</v>
      </c>
      <c r="D2768" s="1" t="n">
        <v>874960.93</v>
      </c>
      <c r="F2768" s="1" t="n">
        <v>874960.93</v>
      </c>
    </row>
    <row r="2770" customFormat="false" ht="12.75" hidden="false" customHeight="false" outlineLevel="0" collapsed="false">
      <c r="A2770" s="0" t="n">
        <v>603</v>
      </c>
      <c r="B2770" s="0" t="s">
        <v>4134</v>
      </c>
      <c r="C2770" s="1" t="n">
        <v>632935.19</v>
      </c>
      <c r="D2770" s="1" t="n">
        <v>83312.76</v>
      </c>
      <c r="F2770" s="1" t="n">
        <v>716247.95</v>
      </c>
    </row>
    <row r="2771" customFormat="false" ht="12.75" hidden="false" customHeight="false" outlineLevel="0" collapsed="false">
      <c r="A2771" s="0" t="s">
        <v>4135</v>
      </c>
      <c r="B2771" s="0" t="s">
        <v>4136</v>
      </c>
      <c r="C2771" s="1" t="n">
        <v>578874.55</v>
      </c>
      <c r="D2771" s="1" t="n">
        <v>43830</v>
      </c>
      <c r="F2771" s="1" t="n">
        <v>622704.55</v>
      </c>
    </row>
    <row r="2772" customFormat="false" ht="12.75" hidden="false" customHeight="false" outlineLevel="0" collapsed="false">
      <c r="A2772" s="0" t="s">
        <v>4137</v>
      </c>
      <c r="B2772" s="0" t="s">
        <v>4138</v>
      </c>
      <c r="C2772" s="1" t="n">
        <v>54060.64</v>
      </c>
      <c r="D2772" s="1" t="n">
        <v>39482.76</v>
      </c>
      <c r="F2772" s="1" t="n">
        <v>93543.4</v>
      </c>
    </row>
    <row r="2774" customFormat="false" ht="12.75" hidden="false" customHeight="false" outlineLevel="0" collapsed="false">
      <c r="A2774" s="0" t="n">
        <v>640</v>
      </c>
      <c r="B2774" s="0" t="s">
        <v>4139</v>
      </c>
      <c r="C2774" s="1" t="n">
        <v>14020754.57</v>
      </c>
      <c r="D2774" s="1" t="n">
        <v>2834781.47</v>
      </c>
      <c r="E2774" s="1" t="n">
        <v>706000</v>
      </c>
      <c r="F2774" s="1" t="n">
        <v>16149536.04</v>
      </c>
    </row>
    <row r="2775" customFormat="false" ht="12.75" hidden="false" customHeight="false" outlineLevel="0" collapsed="false">
      <c r="A2775" s="0" t="s">
        <v>4140</v>
      </c>
      <c r="B2775" s="0" t="s">
        <v>4141</v>
      </c>
      <c r="C2775" s="1" t="n">
        <v>14019442.51</v>
      </c>
      <c r="D2775" s="1" t="n">
        <v>2834781.47</v>
      </c>
      <c r="E2775" s="1" t="n">
        <v>706000</v>
      </c>
      <c r="F2775" s="1" t="n">
        <v>16148223.98</v>
      </c>
    </row>
    <row r="2776" customFormat="false" ht="12.75" hidden="false" customHeight="false" outlineLevel="0" collapsed="false">
      <c r="A2776" s="0" t="s">
        <v>4142</v>
      </c>
      <c r="B2776" s="0" t="s">
        <v>4143</v>
      </c>
      <c r="C2776" s="1" t="n">
        <v>1312.06</v>
      </c>
      <c r="F2776" s="1" t="n">
        <v>1312.06</v>
      </c>
    </row>
    <row r="2778" customFormat="false" ht="12.75" hidden="false" customHeight="false" outlineLevel="0" collapsed="false">
      <c r="A2778" s="0" t="n">
        <v>645</v>
      </c>
      <c r="B2778" s="0" t="s">
        <v>4144</v>
      </c>
      <c r="C2778" s="1" t="n">
        <v>569570.41</v>
      </c>
      <c r="F2778" s="1" t="n">
        <v>569570.41</v>
      </c>
    </row>
    <row r="2779" customFormat="false" ht="12.75" hidden="false" customHeight="false" outlineLevel="0" collapsed="false">
      <c r="A2779" s="0" t="s">
        <v>4145</v>
      </c>
      <c r="B2779" s="0" t="s">
        <v>4146</v>
      </c>
      <c r="C2779" s="1" t="n">
        <v>569570.41</v>
      </c>
      <c r="F2779" s="1" t="n">
        <v>569570.41</v>
      </c>
    </row>
    <row r="2781" customFormat="false" ht="12.75" hidden="false" customHeight="false" outlineLevel="0" collapsed="false">
      <c r="A2781" s="0" t="n">
        <v>670</v>
      </c>
      <c r="B2781" s="0" t="s">
        <v>4147</v>
      </c>
      <c r="C2781" s="1" t="n">
        <v>3761133.73</v>
      </c>
      <c r="D2781" s="1" t="n">
        <v>1410819.93</v>
      </c>
      <c r="E2781" s="1" t="n">
        <v>29540.67</v>
      </c>
      <c r="F2781" s="1" t="n">
        <v>5142412.99</v>
      </c>
    </row>
    <row r="2782" customFormat="false" ht="12.75" hidden="false" customHeight="false" outlineLevel="0" collapsed="false">
      <c r="A2782" s="0" t="s">
        <v>4148</v>
      </c>
      <c r="B2782" s="0" t="s">
        <v>4014</v>
      </c>
      <c r="D2782" s="1" t="n">
        <v>1055229.85</v>
      </c>
      <c r="F2782" s="1" t="n">
        <v>1055229.85</v>
      </c>
    </row>
    <row r="2783" customFormat="false" ht="12.75" hidden="false" customHeight="false" outlineLevel="0" collapsed="false">
      <c r="A2783" s="0" t="s">
        <v>4149</v>
      </c>
      <c r="C2783" s="1" t="n">
        <v>3761133.73</v>
      </c>
      <c r="D2783" s="1" t="n">
        <v>355590.08</v>
      </c>
      <c r="E2783" s="1" t="n">
        <v>29540.67</v>
      </c>
      <c r="F2783" s="1" t="n">
        <v>4087183.14</v>
      </c>
    </row>
    <row r="2785" customFormat="false" ht="12.75" hidden="false" customHeight="false" outlineLevel="0" collapsed="false">
      <c r="A2785" s="0" t="n">
        <v>671</v>
      </c>
      <c r="B2785" s="0" t="s">
        <v>4150</v>
      </c>
      <c r="E2785" s="1" t="n">
        <v>255364.96</v>
      </c>
      <c r="F2785" s="1" t="n">
        <v>-255364.96</v>
      </c>
    </row>
    <row r="2786" customFormat="false" ht="12.75" hidden="false" customHeight="false" outlineLevel="0" collapsed="false">
      <c r="A2786" s="0" t="s">
        <v>4151</v>
      </c>
      <c r="B2786" s="0" t="s">
        <v>4150</v>
      </c>
      <c r="E2786" s="1" t="n">
        <v>255364.96</v>
      </c>
      <c r="F2786" s="1" t="n">
        <v>-255364.96</v>
      </c>
    </row>
    <row r="2788" customFormat="false" ht="12.75" hidden="false" customHeight="false" outlineLevel="0" collapsed="false">
      <c r="A2788" s="0" t="n">
        <v>683</v>
      </c>
      <c r="B2788" s="0" t="s">
        <v>4152</v>
      </c>
      <c r="C2788" s="1" t="n">
        <v>11548494.25</v>
      </c>
      <c r="D2788" s="1" t="n">
        <v>1884618.57</v>
      </c>
      <c r="E2788" s="1" t="n">
        <v>856445.81</v>
      </c>
      <c r="F2788" s="1" t="n">
        <v>12576667.01</v>
      </c>
    </row>
    <row r="2789" customFormat="false" ht="12.75" hidden="false" customHeight="false" outlineLevel="0" collapsed="false">
      <c r="A2789" s="0" t="s">
        <v>4153</v>
      </c>
      <c r="B2789" s="0" t="s">
        <v>4152</v>
      </c>
      <c r="C2789" s="1" t="n">
        <v>2217566.38</v>
      </c>
      <c r="D2789" s="1" t="n">
        <v>197100.21</v>
      </c>
      <c r="E2789" s="1" t="n">
        <v>5769.22</v>
      </c>
      <c r="F2789" s="1" t="n">
        <v>2408897.37</v>
      </c>
    </row>
    <row r="2790" customFormat="false" ht="12.75" hidden="false" customHeight="false" outlineLevel="0" collapsed="false">
      <c r="A2790" s="0" t="s">
        <v>4154</v>
      </c>
      <c r="B2790" s="0" t="s">
        <v>4155</v>
      </c>
      <c r="C2790" s="1" t="n">
        <v>404732.85</v>
      </c>
      <c r="D2790" s="1" t="n">
        <v>41521.34</v>
      </c>
      <c r="F2790" s="1" t="n">
        <v>446254.19</v>
      </c>
    </row>
    <row r="2791" customFormat="false" ht="12.75" hidden="false" customHeight="false" outlineLevel="0" collapsed="false">
      <c r="A2791" s="0" t="s">
        <v>4156</v>
      </c>
      <c r="B2791" s="0" t="s">
        <v>4157</v>
      </c>
      <c r="C2791" s="1" t="n">
        <v>1812833.53</v>
      </c>
      <c r="D2791" s="1" t="n">
        <v>155578.87</v>
      </c>
      <c r="E2791" s="1" t="n">
        <v>5769.22</v>
      </c>
      <c r="F2791" s="1" t="n">
        <v>1962643.18</v>
      </c>
    </row>
    <row r="2792" customFormat="false" ht="12.75" hidden="false" customHeight="false" outlineLevel="0" collapsed="false">
      <c r="A2792" s="0" t="s">
        <v>4158</v>
      </c>
      <c r="B2792" s="0" t="s">
        <v>4159</v>
      </c>
      <c r="C2792" s="1" t="n">
        <v>1994530.36</v>
      </c>
      <c r="D2792" s="1" t="n">
        <v>210757.02</v>
      </c>
      <c r="E2792" s="1" t="n">
        <v>7450.09</v>
      </c>
      <c r="F2792" s="1" t="n">
        <v>2197837.29</v>
      </c>
    </row>
    <row r="2793" customFormat="false" ht="12.75" hidden="false" customHeight="false" outlineLevel="0" collapsed="false">
      <c r="A2793" s="0" t="s">
        <v>4160</v>
      </c>
      <c r="B2793" s="0" t="s">
        <v>4161</v>
      </c>
      <c r="C2793" s="1" t="n">
        <v>460134.33</v>
      </c>
      <c r="D2793" s="1" t="n">
        <v>82814.37</v>
      </c>
      <c r="F2793" s="1" t="n">
        <v>542948.7</v>
      </c>
    </row>
    <row r="2794" customFormat="false" ht="12.75" hidden="false" customHeight="false" outlineLevel="0" collapsed="false">
      <c r="A2794" s="0" t="s">
        <v>4162</v>
      </c>
      <c r="B2794" s="0" t="s">
        <v>4163</v>
      </c>
      <c r="C2794" s="1" t="n">
        <v>1232183.49</v>
      </c>
      <c r="D2794" s="1" t="n">
        <v>82419.61</v>
      </c>
      <c r="E2794" s="1" t="n">
        <v>5070.05</v>
      </c>
      <c r="F2794" s="1" t="n">
        <v>1309533.05</v>
      </c>
    </row>
    <row r="2795" customFormat="false" ht="12.75" hidden="false" customHeight="false" outlineLevel="0" collapsed="false">
      <c r="A2795" s="0" t="s">
        <v>4164</v>
      </c>
      <c r="B2795" s="0" t="s">
        <v>4165</v>
      </c>
      <c r="C2795" s="1" t="n">
        <v>302212.54</v>
      </c>
      <c r="D2795" s="1" t="n">
        <v>45523.04</v>
      </c>
      <c r="E2795" s="1" t="n">
        <v>2380.04</v>
      </c>
      <c r="F2795" s="1" t="n">
        <v>345355.54</v>
      </c>
    </row>
    <row r="2796" customFormat="false" ht="12.75" hidden="false" customHeight="false" outlineLevel="0" collapsed="false">
      <c r="A2796" s="0" t="s">
        <v>4166</v>
      </c>
      <c r="B2796" s="0" t="s">
        <v>4167</v>
      </c>
      <c r="C2796" s="1" t="n">
        <v>3469263.82</v>
      </c>
      <c r="D2796" s="1" t="n">
        <v>353145.04</v>
      </c>
      <c r="E2796" s="1" t="n">
        <v>62267.16</v>
      </c>
      <c r="F2796" s="1" t="n">
        <v>3760141.7</v>
      </c>
    </row>
    <row r="2797" customFormat="false" ht="12.75" hidden="false" customHeight="false" outlineLevel="0" collapsed="false">
      <c r="A2797" s="0" t="s">
        <v>4168</v>
      </c>
      <c r="B2797" s="0" t="s">
        <v>4169</v>
      </c>
      <c r="C2797" s="1" t="n">
        <v>472214.52</v>
      </c>
      <c r="D2797" s="1" t="n">
        <v>68274.25</v>
      </c>
      <c r="F2797" s="1" t="n">
        <v>540488.77</v>
      </c>
    </row>
    <row r="2798" customFormat="false" ht="12.75" hidden="false" customHeight="false" outlineLevel="0" collapsed="false">
      <c r="A2798" s="0" t="s">
        <v>4170</v>
      </c>
      <c r="B2798" s="0" t="s">
        <v>4171</v>
      </c>
      <c r="C2798" s="1" t="n">
        <v>2334624.56</v>
      </c>
      <c r="D2798" s="1" t="n">
        <v>227556.9</v>
      </c>
      <c r="E2798" s="1" t="n">
        <v>49504.86</v>
      </c>
      <c r="F2798" s="1" t="n">
        <v>2512676.6</v>
      </c>
    </row>
    <row r="2799" customFormat="false" ht="12.75" hidden="false" customHeight="false" outlineLevel="0" collapsed="false">
      <c r="A2799" s="0" t="s">
        <v>4172</v>
      </c>
      <c r="B2799" s="0" t="s">
        <v>4173</v>
      </c>
      <c r="C2799" s="1" t="n">
        <v>662424.74</v>
      </c>
      <c r="D2799" s="1" t="n">
        <v>57313.89</v>
      </c>
      <c r="E2799" s="1" t="n">
        <v>12762.3</v>
      </c>
      <c r="F2799" s="1" t="n">
        <v>706976.33</v>
      </c>
    </row>
    <row r="2800" customFormat="false" ht="12.75" hidden="false" customHeight="false" outlineLevel="0" collapsed="false">
      <c r="A2800" s="0" t="s">
        <v>4174</v>
      </c>
      <c r="B2800" s="0" t="s">
        <v>4175</v>
      </c>
      <c r="C2800" s="1" t="n">
        <v>830794.62</v>
      </c>
      <c r="D2800" s="1" t="n">
        <v>42568.08</v>
      </c>
      <c r="E2800" s="0" t="n">
        <v>267.73</v>
      </c>
      <c r="F2800" s="1" t="n">
        <v>873094.97</v>
      </c>
    </row>
    <row r="2801" customFormat="false" ht="12.75" hidden="false" customHeight="false" outlineLevel="0" collapsed="false">
      <c r="A2801" s="0" t="s">
        <v>4176</v>
      </c>
      <c r="B2801" s="0" t="s">
        <v>4177</v>
      </c>
      <c r="C2801" s="1" t="n">
        <v>45348.62</v>
      </c>
      <c r="D2801" s="1" t="n">
        <v>3742.51</v>
      </c>
      <c r="F2801" s="1" t="n">
        <v>49091.13</v>
      </c>
    </row>
    <row r="2802" customFormat="false" ht="12.75" hidden="false" customHeight="false" outlineLevel="0" collapsed="false">
      <c r="A2802" s="0" t="s">
        <v>4178</v>
      </c>
      <c r="B2802" s="0" t="s">
        <v>4179</v>
      </c>
      <c r="C2802" s="1" t="n">
        <v>774103.51</v>
      </c>
      <c r="D2802" s="1" t="n">
        <v>38575.57</v>
      </c>
      <c r="E2802" s="0" t="n">
        <v>267.73</v>
      </c>
      <c r="F2802" s="1" t="n">
        <v>812411.35</v>
      </c>
    </row>
    <row r="2803" customFormat="false" ht="12.75" hidden="false" customHeight="false" outlineLevel="0" collapsed="false">
      <c r="A2803" s="0" t="s">
        <v>4180</v>
      </c>
      <c r="B2803" s="0" t="s">
        <v>4181</v>
      </c>
      <c r="C2803" s="1" t="n">
        <v>11342.49</v>
      </c>
      <c r="D2803" s="0" t="n">
        <v>250</v>
      </c>
      <c r="F2803" s="1" t="n">
        <v>11592.49</v>
      </c>
    </row>
    <row r="2804" customFormat="false" ht="12.75" hidden="false" customHeight="false" outlineLevel="0" collapsed="false">
      <c r="A2804" s="0" t="s">
        <v>4182</v>
      </c>
      <c r="B2804" s="0" t="s">
        <v>4183</v>
      </c>
      <c r="C2804" s="1" t="n">
        <v>827730.59</v>
      </c>
      <c r="D2804" s="1" t="n">
        <v>72033.74</v>
      </c>
      <c r="E2804" s="0" t="n">
        <v>376.44</v>
      </c>
      <c r="F2804" s="1" t="n">
        <v>899387.89</v>
      </c>
    </row>
    <row r="2805" customFormat="false" ht="12.75" hidden="false" customHeight="false" outlineLevel="0" collapsed="false">
      <c r="A2805" s="0" t="s">
        <v>4184</v>
      </c>
      <c r="B2805" s="0" t="s">
        <v>4185</v>
      </c>
      <c r="C2805" s="1" t="n">
        <v>303570.96</v>
      </c>
      <c r="D2805" s="1" t="n">
        <v>24813.33</v>
      </c>
      <c r="F2805" s="1" t="n">
        <v>328384.29</v>
      </c>
    </row>
    <row r="2806" customFormat="false" ht="12.75" hidden="false" customHeight="false" outlineLevel="0" collapsed="false">
      <c r="A2806" s="0" t="s">
        <v>4186</v>
      </c>
      <c r="B2806" s="0" t="s">
        <v>4187</v>
      </c>
      <c r="C2806" s="1" t="n">
        <v>198567.29</v>
      </c>
      <c r="D2806" s="1" t="n">
        <v>16962.44</v>
      </c>
      <c r="E2806" s="0" t="n">
        <v>376.44</v>
      </c>
      <c r="F2806" s="1" t="n">
        <v>215153.29</v>
      </c>
    </row>
    <row r="2807" customFormat="false" ht="12.75" hidden="false" customHeight="false" outlineLevel="0" collapsed="false">
      <c r="A2807" s="0" t="s">
        <v>4188</v>
      </c>
      <c r="B2807" s="0" t="s">
        <v>4189</v>
      </c>
      <c r="C2807" s="1" t="n">
        <v>325592.34</v>
      </c>
      <c r="D2807" s="1" t="n">
        <v>30257.97</v>
      </c>
      <c r="F2807" s="1" t="n">
        <v>355850.31</v>
      </c>
    </row>
    <row r="2808" customFormat="false" ht="12.75" hidden="false" customHeight="false" outlineLevel="0" collapsed="false">
      <c r="A2808" s="0" t="s">
        <v>4190</v>
      </c>
      <c r="B2808" s="0" t="s">
        <v>4191</v>
      </c>
      <c r="C2808" s="1" t="n">
        <v>715893.39</v>
      </c>
      <c r="D2808" s="1" t="n">
        <v>88701.53</v>
      </c>
      <c r="F2808" s="1" t="n">
        <v>804594.92</v>
      </c>
    </row>
    <row r="2809" customFormat="false" ht="12.75" hidden="false" customHeight="false" outlineLevel="0" collapsed="false">
      <c r="A2809" s="0" t="s">
        <v>4192</v>
      </c>
      <c r="B2809" s="0" t="s">
        <v>4193</v>
      </c>
      <c r="C2809" s="1" t="n">
        <v>383561.89</v>
      </c>
      <c r="D2809" s="1" t="n">
        <v>32859.4</v>
      </c>
      <c r="F2809" s="1" t="n">
        <v>416421.29</v>
      </c>
    </row>
    <row r="2817" customFormat="false" ht="12.75" hidden="false" customHeight="false" outlineLevel="0" collapsed="false">
      <c r="A2817" s="0" t="s">
        <v>0</v>
      </c>
      <c r="B2817" s="0" t="s">
        <v>1</v>
      </c>
      <c r="C2817" s="0" t="s">
        <v>2</v>
      </c>
      <c r="D2817" s="0" t="s">
        <v>2</v>
      </c>
      <c r="E2817" s="0" t="s">
        <v>3</v>
      </c>
      <c r="F2817" s="0" t="s">
        <v>4</v>
      </c>
    </row>
    <row r="2818" customFormat="false" ht="12.75" hidden="false" customHeight="false" outlineLevel="0" collapsed="false">
      <c r="A2818" s="0" t="s">
        <v>5</v>
      </c>
      <c r="B2818" s="0" t="s">
        <v>6</v>
      </c>
      <c r="C2818" s="0" t="s">
        <v>7</v>
      </c>
      <c r="D2818" s="0" t="s">
        <v>8</v>
      </c>
      <c r="E2818" s="0" t="s">
        <v>9</v>
      </c>
      <c r="F2818" s="0" t="s">
        <v>10</v>
      </c>
    </row>
    <row r="2819" customFormat="false" ht="12.75" hidden="false" customHeight="false" outlineLevel="0" collapsed="false">
      <c r="A2819" s="0" t="s">
        <v>11</v>
      </c>
      <c r="B2819" s="0" t="s">
        <v>12</v>
      </c>
      <c r="D2819" s="0" t="s">
        <v>13</v>
      </c>
      <c r="E2819" s="0" t="s">
        <v>14</v>
      </c>
    </row>
    <row r="2820" customFormat="false" ht="12.75" hidden="false" customHeight="false" outlineLevel="0" collapsed="false">
      <c r="A2820" s="0" t="s">
        <v>15</v>
      </c>
      <c r="B2820" s="0" t="s">
        <v>16</v>
      </c>
      <c r="C2820" s="0" t="s">
        <v>17</v>
      </c>
      <c r="D2820" s="0" t="s">
        <v>18</v>
      </c>
      <c r="F2820" s="0" t="s">
        <v>4194</v>
      </c>
    </row>
    <row r="2821" customFormat="false" ht="12.75" hidden="false" customHeight="false" outlineLevel="0" collapsed="false">
      <c r="C2821" s="0" t="s">
        <v>20</v>
      </c>
      <c r="D2821" s="0" t="s">
        <v>21</v>
      </c>
      <c r="E2821" s="0" t="s">
        <v>22</v>
      </c>
      <c r="F2821" s="0" t="s">
        <v>23</v>
      </c>
    </row>
    <row r="2822" customFormat="false" ht="12.75" hidden="false" customHeight="false" outlineLevel="0" collapsed="false">
      <c r="A2822" s="0" t="s">
        <v>0</v>
      </c>
      <c r="B2822" s="0" t="s">
        <v>1</v>
      </c>
      <c r="C2822" s="0" t="s">
        <v>2</v>
      </c>
      <c r="D2822" s="0" t="s">
        <v>2</v>
      </c>
      <c r="E2822" s="0" t="s">
        <v>3</v>
      </c>
      <c r="F2822" s="0" t="s">
        <v>4</v>
      </c>
    </row>
    <row r="2823" customFormat="false" ht="12.75" hidden="false" customHeight="false" outlineLevel="0" collapsed="false">
      <c r="A2823" s="0" t="s">
        <v>4195</v>
      </c>
      <c r="B2823" s="0" t="s">
        <v>4196</v>
      </c>
      <c r="C2823" s="1" t="n">
        <v>282214.96</v>
      </c>
      <c r="D2823" s="1" t="n">
        <v>53020.94</v>
      </c>
      <c r="F2823" s="1" t="n">
        <v>335235.9</v>
      </c>
    </row>
    <row r="2824" customFormat="false" ht="12.75" hidden="false" customHeight="false" outlineLevel="0" collapsed="false">
      <c r="A2824" s="0" t="s">
        <v>4197</v>
      </c>
      <c r="B2824" s="0" t="s">
        <v>4198</v>
      </c>
      <c r="C2824" s="1" t="n">
        <v>50116.54</v>
      </c>
      <c r="D2824" s="1" t="n">
        <v>2821.19</v>
      </c>
      <c r="F2824" s="1" t="n">
        <v>52937.73</v>
      </c>
    </row>
    <row r="2825" customFormat="false" ht="12.75" hidden="false" customHeight="false" outlineLevel="0" collapsed="false">
      <c r="A2825" s="0" t="s">
        <v>4199</v>
      </c>
      <c r="B2825" s="0" t="s">
        <v>4200</v>
      </c>
      <c r="C2825" s="1" t="n">
        <v>15149.92</v>
      </c>
      <c r="D2825" s="0" t="n">
        <v>38.78</v>
      </c>
      <c r="F2825" s="1" t="n">
        <v>15188.7</v>
      </c>
    </row>
    <row r="2826" customFormat="false" ht="12.75" hidden="false" customHeight="false" outlineLevel="0" collapsed="false">
      <c r="A2826" s="0" t="s">
        <v>4201</v>
      </c>
      <c r="B2826" s="0" t="s">
        <v>4202</v>
      </c>
      <c r="C2826" s="0" t="n">
        <v>762.67</v>
      </c>
      <c r="F2826" s="0" t="n">
        <v>762.67</v>
      </c>
    </row>
    <row r="2827" customFormat="false" ht="12.75" hidden="false" customHeight="false" outlineLevel="0" collapsed="false">
      <c r="A2827" s="0" t="s">
        <v>4203</v>
      </c>
      <c r="B2827" s="0" t="s">
        <v>4204</v>
      </c>
      <c r="C2827" s="1" t="n">
        <v>14387.25</v>
      </c>
      <c r="D2827" s="0" t="n">
        <v>38.78</v>
      </c>
      <c r="F2827" s="1" t="n">
        <v>14426.03</v>
      </c>
    </row>
    <row r="2828" customFormat="false" ht="12.75" hidden="false" customHeight="false" outlineLevel="0" collapsed="false">
      <c r="A2828" s="0" t="s">
        <v>4205</v>
      </c>
      <c r="B2828" s="0" t="s">
        <v>4206</v>
      </c>
      <c r="C2828" s="1" t="n">
        <v>544530.08</v>
      </c>
      <c r="D2828" s="1" t="n">
        <v>48730.41</v>
      </c>
      <c r="F2828" s="1" t="n">
        <v>593260.49</v>
      </c>
    </row>
    <row r="2829" customFormat="false" ht="12.75" hidden="false" customHeight="false" outlineLevel="0" collapsed="false">
      <c r="A2829" s="0" t="s">
        <v>4207</v>
      </c>
      <c r="B2829" s="0" t="s">
        <v>4208</v>
      </c>
      <c r="C2829" s="1" t="n">
        <v>544530.08</v>
      </c>
      <c r="D2829" s="1" t="n">
        <v>48730.41</v>
      </c>
      <c r="F2829" s="1" t="n">
        <v>593260.49</v>
      </c>
    </row>
    <row r="2830" customFormat="false" ht="12.75" hidden="false" customHeight="false" outlineLevel="0" collapsed="false">
      <c r="A2830" s="0" t="s">
        <v>4209</v>
      </c>
      <c r="B2830" s="0" t="s">
        <v>4087</v>
      </c>
      <c r="C2830" s="1" t="n">
        <v>5739.04</v>
      </c>
      <c r="F2830" s="1" t="n">
        <v>5739.04</v>
      </c>
    </row>
    <row r="2831" customFormat="false" ht="12.75" hidden="false" customHeight="false" outlineLevel="0" collapsed="false">
      <c r="A2831" s="0" t="s">
        <v>4210</v>
      </c>
      <c r="B2831" s="0" t="s">
        <v>4211</v>
      </c>
      <c r="C2831" s="1" t="n">
        <v>5739.04</v>
      </c>
      <c r="F2831" s="1" t="n">
        <v>5739.04</v>
      </c>
    </row>
    <row r="2832" customFormat="false" ht="12.75" hidden="false" customHeight="false" outlineLevel="0" collapsed="false">
      <c r="A2832" s="0" t="s">
        <v>4212</v>
      </c>
      <c r="B2832" s="0" t="s">
        <v>4213</v>
      </c>
      <c r="C2832" s="1" t="n">
        <v>914486.68</v>
      </c>
      <c r="D2832" s="1" t="n">
        <v>720255.69</v>
      </c>
      <c r="E2832" s="1" t="n">
        <v>634249.97</v>
      </c>
      <c r="F2832" s="1" t="n">
        <v>1000492.4</v>
      </c>
    </row>
    <row r="2833" customFormat="false" ht="12.75" hidden="false" customHeight="false" outlineLevel="0" collapsed="false">
      <c r="A2833" s="0" t="s">
        <v>4214</v>
      </c>
      <c r="B2833" s="0" t="s">
        <v>4215</v>
      </c>
      <c r="C2833" s="1" t="n">
        <v>12809.37</v>
      </c>
      <c r="D2833" s="1" t="n">
        <v>151288.07</v>
      </c>
      <c r="E2833" s="1" t="n">
        <v>146065.2</v>
      </c>
      <c r="F2833" s="1" t="n">
        <v>18032.24</v>
      </c>
    </row>
    <row r="2835" customFormat="false" ht="12.75" hidden="false" customHeight="false" outlineLevel="0" collapsed="false">
      <c r="A2835" s="0" t="n">
        <v>700</v>
      </c>
      <c r="B2835" s="0" t="s">
        <v>4216</v>
      </c>
      <c r="C2835" s="1" t="n">
        <v>11946982.41</v>
      </c>
      <c r="D2835" s="1" t="n">
        <v>1872894.16</v>
      </c>
      <c r="E2835" s="1" t="n">
        <v>425266.55</v>
      </c>
      <c r="F2835" s="1" t="n">
        <v>13394610.02</v>
      </c>
    </row>
    <row r="2836" customFormat="false" ht="12.75" hidden="false" customHeight="false" outlineLevel="0" collapsed="false">
      <c r="A2836" s="0" t="s">
        <v>4217</v>
      </c>
      <c r="B2836" s="0" t="s">
        <v>4218</v>
      </c>
      <c r="C2836" s="1" t="n">
        <v>861240.35</v>
      </c>
      <c r="D2836" s="1" t="n">
        <v>114020.64</v>
      </c>
      <c r="F2836" s="1" t="n">
        <v>975260.99</v>
      </c>
    </row>
    <row r="2837" customFormat="false" ht="12.75" hidden="false" customHeight="false" outlineLevel="0" collapsed="false">
      <c r="A2837" s="0" t="s">
        <v>4219</v>
      </c>
      <c r="B2837" s="0" t="s">
        <v>4220</v>
      </c>
      <c r="C2837" s="1" t="n">
        <v>229655.04</v>
      </c>
      <c r="D2837" s="1" t="n">
        <v>29478.83</v>
      </c>
      <c r="F2837" s="1" t="n">
        <v>259133.87</v>
      </c>
    </row>
    <row r="2838" customFormat="false" ht="12.75" hidden="false" customHeight="false" outlineLevel="0" collapsed="false">
      <c r="A2838" s="0" t="s">
        <v>4221</v>
      </c>
      <c r="B2838" s="0" t="s">
        <v>4222</v>
      </c>
      <c r="C2838" s="1" t="n">
        <v>88981.52</v>
      </c>
      <c r="D2838" s="1" t="n">
        <v>2536.39</v>
      </c>
      <c r="F2838" s="1" t="n">
        <v>91517.91</v>
      </c>
    </row>
    <row r="2839" customFormat="false" ht="12.75" hidden="false" customHeight="false" outlineLevel="0" collapsed="false">
      <c r="A2839" s="0" t="s">
        <v>4223</v>
      </c>
      <c r="B2839" s="0" t="s">
        <v>4224</v>
      </c>
      <c r="C2839" s="1" t="n">
        <v>6896.55</v>
      </c>
      <c r="F2839" s="1" t="n">
        <v>6896.55</v>
      </c>
    </row>
    <row r="2840" customFormat="false" ht="12.75" hidden="false" customHeight="false" outlineLevel="0" collapsed="false">
      <c r="A2840" s="0" t="s">
        <v>4225</v>
      </c>
      <c r="B2840" s="0" t="s">
        <v>4226</v>
      </c>
      <c r="C2840" s="1" t="n">
        <v>165477.9</v>
      </c>
      <c r="D2840" s="1" t="n">
        <v>17375.18</v>
      </c>
      <c r="F2840" s="1" t="n">
        <v>182853.08</v>
      </c>
    </row>
    <row r="2841" customFormat="false" ht="12.75" hidden="false" customHeight="false" outlineLevel="0" collapsed="false">
      <c r="A2841" s="0" t="s">
        <v>4227</v>
      </c>
      <c r="B2841" s="0" t="s">
        <v>4228</v>
      </c>
      <c r="C2841" s="1" t="n">
        <v>1238.93</v>
      </c>
      <c r="F2841" s="1" t="n">
        <v>1238.93</v>
      </c>
    </row>
    <row r="2842" customFormat="false" ht="12.75" hidden="false" customHeight="false" outlineLevel="0" collapsed="false">
      <c r="A2842" s="0" t="s">
        <v>4229</v>
      </c>
      <c r="B2842" s="0" t="s">
        <v>4230</v>
      </c>
      <c r="C2842" s="1" t="n">
        <v>62445.21</v>
      </c>
      <c r="D2842" s="1" t="n">
        <v>2055.01</v>
      </c>
      <c r="F2842" s="1" t="n">
        <v>64500.22</v>
      </c>
    </row>
    <row r="2843" customFormat="false" ht="12.75" hidden="false" customHeight="false" outlineLevel="0" collapsed="false">
      <c r="A2843" s="0" t="s">
        <v>4231</v>
      </c>
      <c r="B2843" s="0" t="s">
        <v>4232</v>
      </c>
      <c r="C2843" s="1" t="n">
        <v>19322.16</v>
      </c>
      <c r="D2843" s="0" t="n">
        <v>744.27</v>
      </c>
      <c r="F2843" s="1" t="n">
        <v>20066.43</v>
      </c>
    </row>
    <row r="2844" customFormat="false" ht="12.75" hidden="false" customHeight="false" outlineLevel="0" collapsed="false">
      <c r="A2844" s="0" t="s">
        <v>4233</v>
      </c>
      <c r="B2844" s="0" t="s">
        <v>4234</v>
      </c>
      <c r="C2844" s="1" t="n">
        <v>17414.8</v>
      </c>
      <c r="D2844" s="1" t="n">
        <v>1087.05</v>
      </c>
      <c r="E2844" s="0" t="n">
        <v>200</v>
      </c>
      <c r="F2844" s="1" t="n">
        <v>18301.85</v>
      </c>
    </row>
    <row r="2845" customFormat="false" ht="12.75" hidden="false" customHeight="false" outlineLevel="0" collapsed="false">
      <c r="A2845" s="0" t="s">
        <v>4235</v>
      </c>
      <c r="B2845" s="0" t="s">
        <v>4236</v>
      </c>
      <c r="C2845" s="1" t="n">
        <v>447507.18</v>
      </c>
      <c r="D2845" s="1" t="n">
        <v>66342</v>
      </c>
      <c r="E2845" s="0" t="n">
        <v>350</v>
      </c>
      <c r="F2845" s="1" t="n">
        <v>513499.18</v>
      </c>
    </row>
    <row r="2846" customFormat="false" ht="12.75" hidden="false" customHeight="false" outlineLevel="0" collapsed="false">
      <c r="A2846" s="0" t="s">
        <v>4237</v>
      </c>
      <c r="B2846" s="0" t="s">
        <v>4238</v>
      </c>
      <c r="C2846" s="1" t="n">
        <v>226316.88</v>
      </c>
      <c r="D2846" s="1" t="n">
        <v>14385.23</v>
      </c>
      <c r="F2846" s="1" t="n">
        <v>240702.11</v>
      </c>
    </row>
    <row r="2847" customFormat="false" ht="12.75" hidden="false" customHeight="false" outlineLevel="0" collapsed="false">
      <c r="A2847" s="0" t="s">
        <v>4239</v>
      </c>
      <c r="B2847" s="0" t="s">
        <v>4240</v>
      </c>
      <c r="C2847" s="1" t="n">
        <v>6600068.45</v>
      </c>
      <c r="D2847" s="1" t="n">
        <v>1335990.64</v>
      </c>
      <c r="E2847" s="1" t="n">
        <v>418174.91</v>
      </c>
      <c r="F2847" s="1" t="n">
        <v>7517884.18</v>
      </c>
    </row>
    <row r="2848" customFormat="false" ht="12.75" hidden="false" customHeight="false" outlineLevel="0" collapsed="false">
      <c r="A2848" s="0" t="s">
        <v>4241</v>
      </c>
      <c r="B2848" s="0" t="s">
        <v>4242</v>
      </c>
      <c r="C2848" s="1" t="n">
        <v>13523.17</v>
      </c>
      <c r="F2848" s="1" t="n">
        <v>13523.17</v>
      </c>
    </row>
    <row r="2849" customFormat="false" ht="12.75" hidden="false" customHeight="false" outlineLevel="0" collapsed="false">
      <c r="A2849" s="0" t="s">
        <v>4243</v>
      </c>
      <c r="B2849" s="0" t="s">
        <v>4244</v>
      </c>
      <c r="C2849" s="1" t="n">
        <v>78490.74</v>
      </c>
      <c r="D2849" s="0" t="n">
        <v>600</v>
      </c>
      <c r="F2849" s="1" t="n">
        <v>79090.74</v>
      </c>
    </row>
    <row r="2850" customFormat="false" ht="12.75" hidden="false" customHeight="false" outlineLevel="0" collapsed="false">
      <c r="A2850" s="0" t="s">
        <v>4245</v>
      </c>
      <c r="B2850" s="0" t="s">
        <v>4246</v>
      </c>
      <c r="C2850" s="1" t="n">
        <v>18635.98</v>
      </c>
      <c r="D2850" s="1" t="n">
        <v>4659.82</v>
      </c>
      <c r="F2850" s="1" t="n">
        <v>23295.8</v>
      </c>
    </row>
    <row r="2851" customFormat="false" ht="12.75" hidden="false" customHeight="false" outlineLevel="0" collapsed="false">
      <c r="A2851" s="0" t="s">
        <v>4247</v>
      </c>
      <c r="B2851" s="0" t="s">
        <v>4248</v>
      </c>
      <c r="C2851" s="1" t="n">
        <v>308655.89</v>
      </c>
      <c r="D2851" s="1" t="n">
        <v>18946.19</v>
      </c>
      <c r="F2851" s="1" t="n">
        <v>327602.08</v>
      </c>
    </row>
    <row r="2852" customFormat="false" ht="12.75" hidden="false" customHeight="false" outlineLevel="0" collapsed="false">
      <c r="A2852" s="0" t="s">
        <v>4249</v>
      </c>
      <c r="B2852" s="0" t="s">
        <v>4250</v>
      </c>
      <c r="C2852" s="1" t="n">
        <v>80680.96</v>
      </c>
      <c r="D2852" s="1" t="n">
        <v>2922.18</v>
      </c>
      <c r="F2852" s="1" t="n">
        <v>83603.14</v>
      </c>
    </row>
    <row r="2853" customFormat="false" ht="12.75" hidden="false" customHeight="false" outlineLevel="0" collapsed="false">
      <c r="A2853" s="0" t="s">
        <v>4251</v>
      </c>
      <c r="B2853" s="0" t="s">
        <v>4252</v>
      </c>
      <c r="C2853" s="1" t="n">
        <v>18290.19</v>
      </c>
      <c r="D2853" s="1" t="n">
        <v>13698.52</v>
      </c>
      <c r="F2853" s="1" t="n">
        <v>31988.71</v>
      </c>
    </row>
    <row r="2854" customFormat="false" ht="12.75" hidden="false" customHeight="false" outlineLevel="0" collapsed="false">
      <c r="A2854" s="0" t="s">
        <v>4253</v>
      </c>
      <c r="B2854" s="0" t="s">
        <v>4254</v>
      </c>
      <c r="C2854" s="1" t="n">
        <v>47141.47</v>
      </c>
      <c r="D2854" s="1" t="n">
        <v>2928.59</v>
      </c>
      <c r="E2854" s="0" t="n">
        <v>897.36</v>
      </c>
      <c r="F2854" s="1" t="n">
        <v>49172.7</v>
      </c>
    </row>
    <row r="2855" customFormat="false" ht="12.75" hidden="false" customHeight="false" outlineLevel="0" collapsed="false">
      <c r="A2855" s="0" t="s">
        <v>4255</v>
      </c>
      <c r="B2855" s="0" t="s">
        <v>4256</v>
      </c>
      <c r="C2855" s="1" t="n">
        <v>3915.27</v>
      </c>
      <c r="F2855" s="1" t="n">
        <v>3915.27</v>
      </c>
    </row>
    <row r="2856" customFormat="false" ht="12.75" hidden="false" customHeight="false" outlineLevel="0" collapsed="false">
      <c r="A2856" s="0" t="s">
        <v>4257</v>
      </c>
      <c r="B2856" s="0" t="s">
        <v>4258</v>
      </c>
      <c r="C2856" s="1" t="n">
        <v>865264.63</v>
      </c>
      <c r="D2856" s="1" t="n">
        <v>78631.33</v>
      </c>
      <c r="F2856" s="1" t="n">
        <v>943895.96</v>
      </c>
    </row>
    <row r="2857" customFormat="false" ht="12.75" hidden="false" customHeight="false" outlineLevel="0" collapsed="false">
      <c r="A2857" s="0" t="s">
        <v>4259</v>
      </c>
      <c r="B2857" s="0" t="s">
        <v>4260</v>
      </c>
      <c r="C2857" s="1" t="n">
        <v>79758.67</v>
      </c>
      <c r="D2857" s="1" t="n">
        <v>5457.6</v>
      </c>
      <c r="F2857" s="1" t="n">
        <v>85216.27</v>
      </c>
    </row>
    <row r="2858" customFormat="false" ht="12.75" hidden="false" customHeight="false" outlineLevel="0" collapsed="false">
      <c r="A2858" s="0" t="s">
        <v>4261</v>
      </c>
      <c r="B2858" s="0" t="s">
        <v>4262</v>
      </c>
      <c r="C2858" s="1" t="n">
        <v>32853.88</v>
      </c>
      <c r="D2858" s="1" t="n">
        <v>4328.66</v>
      </c>
      <c r="F2858" s="1" t="n">
        <v>37182.54</v>
      </c>
    </row>
    <row r="2859" customFormat="false" ht="12.75" hidden="false" customHeight="false" outlineLevel="0" collapsed="false">
      <c r="A2859" s="0" t="s">
        <v>4263</v>
      </c>
      <c r="B2859" s="0" t="s">
        <v>4264</v>
      </c>
      <c r="C2859" s="1" t="n">
        <v>115703.86</v>
      </c>
      <c r="D2859" s="1" t="n">
        <v>19656.41</v>
      </c>
      <c r="F2859" s="1" t="n">
        <v>135360.27</v>
      </c>
    </row>
    <row r="2860" customFormat="false" ht="12.75" hidden="false" customHeight="false" outlineLevel="0" collapsed="false">
      <c r="A2860" s="0" t="s">
        <v>4265</v>
      </c>
      <c r="B2860" s="0" t="s">
        <v>4266</v>
      </c>
      <c r="C2860" s="1" t="n">
        <v>180427.94</v>
      </c>
      <c r="D2860" s="1" t="n">
        <v>20310.35</v>
      </c>
      <c r="F2860" s="1" t="n">
        <v>200738.29</v>
      </c>
    </row>
    <row r="2861" customFormat="false" ht="12.75" hidden="false" customHeight="false" outlineLevel="0" collapsed="false">
      <c r="A2861" s="0" t="s">
        <v>4267</v>
      </c>
      <c r="B2861" s="0" t="s">
        <v>4268</v>
      </c>
      <c r="C2861" s="1" t="n">
        <v>136118.76</v>
      </c>
      <c r="D2861" s="1" t="n">
        <v>15014.46</v>
      </c>
      <c r="E2861" s="0" t="n">
        <v>657</v>
      </c>
      <c r="F2861" s="1" t="n">
        <v>150476.22</v>
      </c>
    </row>
    <row r="2862" customFormat="false" ht="12.75" hidden="false" customHeight="false" outlineLevel="0" collapsed="false">
      <c r="A2862" s="0" t="s">
        <v>4269</v>
      </c>
      <c r="B2862" s="0" t="s">
        <v>4270</v>
      </c>
      <c r="C2862" s="1" t="n">
        <v>11391.43</v>
      </c>
      <c r="D2862" s="0" t="n">
        <v>485.54</v>
      </c>
      <c r="F2862" s="1" t="n">
        <v>11876.97</v>
      </c>
    </row>
    <row r="2863" customFormat="false" ht="12.75" hidden="false" customHeight="false" outlineLevel="0" collapsed="false">
      <c r="A2863" s="0" t="s">
        <v>4271</v>
      </c>
      <c r="B2863" s="0" t="s">
        <v>4272</v>
      </c>
      <c r="C2863" s="1" t="n">
        <v>196117.89</v>
      </c>
      <c r="D2863" s="1" t="n">
        <v>22057.39</v>
      </c>
      <c r="F2863" s="1" t="n">
        <v>218175.28</v>
      </c>
    </row>
    <row r="2864" customFormat="false" ht="12.75" hidden="false" customHeight="false" outlineLevel="0" collapsed="false">
      <c r="A2864" s="0" t="s">
        <v>4273</v>
      </c>
      <c r="B2864" s="0" t="s">
        <v>4274</v>
      </c>
      <c r="C2864" s="1" t="n">
        <v>46177.71</v>
      </c>
      <c r="D2864" s="1" t="n">
        <v>4449.06</v>
      </c>
      <c r="F2864" s="1" t="n">
        <v>50626.77</v>
      </c>
    </row>
    <row r="2865" customFormat="false" ht="12.75" hidden="false" customHeight="false" outlineLevel="0" collapsed="false">
      <c r="A2865" s="0" t="s">
        <v>4275</v>
      </c>
      <c r="B2865" s="0" t="s">
        <v>4276</v>
      </c>
      <c r="C2865" s="1" t="n">
        <v>47328.3</v>
      </c>
      <c r="D2865" s="1" t="n">
        <v>2802.23</v>
      </c>
      <c r="F2865" s="1" t="n">
        <v>50130.53</v>
      </c>
    </row>
    <row r="2866" customFormat="false" ht="12.75" hidden="false" customHeight="false" outlineLevel="0" collapsed="false">
      <c r="A2866" s="0" t="s">
        <v>4277</v>
      </c>
      <c r="B2866" s="0" t="s">
        <v>4278</v>
      </c>
      <c r="C2866" s="1" t="n">
        <v>350203.14</v>
      </c>
      <c r="D2866" s="1" t="n">
        <v>19455.73</v>
      </c>
      <c r="F2866" s="1" t="n">
        <v>369658.87</v>
      </c>
    </row>
    <row r="2867" customFormat="false" ht="12.75" hidden="false" customHeight="false" outlineLevel="0" collapsed="false">
      <c r="A2867" s="0" t="s">
        <v>4279</v>
      </c>
      <c r="B2867" s="0" t="s">
        <v>4280</v>
      </c>
      <c r="C2867" s="1" t="n">
        <v>438701.51</v>
      </c>
      <c r="D2867" s="1" t="n">
        <v>41273.1</v>
      </c>
      <c r="F2867" s="1" t="n">
        <v>479974.61</v>
      </c>
    </row>
    <row r="2868" customFormat="false" ht="12.75" hidden="false" customHeight="false" outlineLevel="0" collapsed="false">
      <c r="A2868" s="0" t="s">
        <v>4281</v>
      </c>
      <c r="B2868" s="0" t="s">
        <v>4282</v>
      </c>
      <c r="C2868" s="0" t="n">
        <v>100</v>
      </c>
      <c r="F2868" s="0" t="n">
        <v>100</v>
      </c>
    </row>
    <row r="2869" customFormat="false" ht="12.75" hidden="false" customHeight="false" outlineLevel="0" collapsed="false">
      <c r="A2869" s="0" t="s">
        <v>4283</v>
      </c>
      <c r="B2869" s="0" t="s">
        <v>4284</v>
      </c>
      <c r="C2869" s="1" t="n">
        <v>1429</v>
      </c>
      <c r="F2869" s="1" t="n">
        <v>1429</v>
      </c>
    </row>
    <row r="2870" customFormat="false" ht="12.75" hidden="false" customHeight="false" outlineLevel="0" collapsed="false">
      <c r="A2870" s="0" t="s">
        <v>4285</v>
      </c>
      <c r="B2870" s="0" t="s">
        <v>4286</v>
      </c>
      <c r="C2870" s="1" t="n">
        <v>126210.61</v>
      </c>
      <c r="D2870" s="1" t="n">
        <v>9656.15</v>
      </c>
      <c r="E2870" s="1" t="n">
        <v>3939.68</v>
      </c>
      <c r="F2870" s="1" t="n">
        <v>131927.08</v>
      </c>
    </row>
    <row r="2871" customFormat="false" ht="12.75" hidden="false" customHeight="false" outlineLevel="0" collapsed="false">
      <c r="A2871" s="0" t="s">
        <v>4287</v>
      </c>
      <c r="B2871" s="0" t="s">
        <v>4288</v>
      </c>
      <c r="C2871" s="1" t="n">
        <v>23296.44</v>
      </c>
      <c r="D2871" s="1" t="n">
        <v>1545.61</v>
      </c>
      <c r="E2871" s="1" t="n">
        <v>1047.6</v>
      </c>
      <c r="F2871" s="1" t="n">
        <v>23794.45</v>
      </c>
    </row>
    <row r="2873" customFormat="false" ht="12.75" hidden="false" customHeight="false" outlineLevel="0" collapsed="false">
      <c r="A2873" s="0" t="n">
        <v>701</v>
      </c>
      <c r="B2873" s="0" t="s">
        <v>4289</v>
      </c>
      <c r="C2873" s="1" t="n">
        <v>655523.38</v>
      </c>
      <c r="D2873" s="1" t="n">
        <v>48736.3</v>
      </c>
      <c r="E2873" s="0" t="n">
        <v>699.2</v>
      </c>
      <c r="F2873" s="1" t="n">
        <v>703560.48</v>
      </c>
    </row>
    <row r="2881" customFormat="false" ht="12.75" hidden="false" customHeight="false" outlineLevel="0" collapsed="false">
      <c r="A2881" s="0" t="s">
        <v>0</v>
      </c>
      <c r="B2881" s="0" t="s">
        <v>1</v>
      </c>
      <c r="C2881" s="0" t="s">
        <v>2</v>
      </c>
      <c r="D2881" s="0" t="s">
        <v>2</v>
      </c>
      <c r="E2881" s="0" t="s">
        <v>3</v>
      </c>
      <c r="F2881" s="0" t="s">
        <v>4</v>
      </c>
    </row>
    <row r="2882" customFormat="false" ht="12.75" hidden="false" customHeight="false" outlineLevel="0" collapsed="false">
      <c r="A2882" s="0" t="s">
        <v>5</v>
      </c>
      <c r="B2882" s="0" t="s">
        <v>6</v>
      </c>
      <c r="C2882" s="0" t="s">
        <v>7</v>
      </c>
      <c r="D2882" s="0" t="s">
        <v>8</v>
      </c>
      <c r="E2882" s="0" t="s">
        <v>9</v>
      </c>
      <c r="F2882" s="0" t="s">
        <v>10</v>
      </c>
    </row>
    <row r="2883" customFormat="false" ht="12.75" hidden="false" customHeight="false" outlineLevel="0" collapsed="false">
      <c r="A2883" s="0" t="s">
        <v>11</v>
      </c>
      <c r="B2883" s="0" t="s">
        <v>12</v>
      </c>
      <c r="D2883" s="0" t="s">
        <v>13</v>
      </c>
      <c r="E2883" s="0" t="s">
        <v>14</v>
      </c>
    </row>
    <row r="2884" customFormat="false" ht="12.75" hidden="false" customHeight="false" outlineLevel="0" collapsed="false">
      <c r="A2884" s="0" t="s">
        <v>15</v>
      </c>
      <c r="B2884" s="0" t="s">
        <v>16</v>
      </c>
      <c r="C2884" s="0" t="s">
        <v>17</v>
      </c>
      <c r="D2884" s="0" t="s">
        <v>18</v>
      </c>
      <c r="F2884" s="0" t="s">
        <v>4290</v>
      </c>
    </row>
    <row r="2885" customFormat="false" ht="12.75" hidden="false" customHeight="false" outlineLevel="0" collapsed="false">
      <c r="C2885" s="0" t="s">
        <v>20</v>
      </c>
      <c r="D2885" s="0" t="s">
        <v>21</v>
      </c>
      <c r="E2885" s="0" t="s">
        <v>22</v>
      </c>
      <c r="F2885" s="0" t="s">
        <v>23</v>
      </c>
    </row>
    <row r="2886" customFormat="false" ht="12.75" hidden="false" customHeight="false" outlineLevel="0" collapsed="false">
      <c r="A2886" s="0" t="s">
        <v>0</v>
      </c>
      <c r="B2886" s="0" t="s">
        <v>1</v>
      </c>
      <c r="C2886" s="0" t="s">
        <v>2</v>
      </c>
      <c r="D2886" s="0" t="s">
        <v>2</v>
      </c>
      <c r="E2886" s="0" t="s">
        <v>3</v>
      </c>
      <c r="F2886" s="0" t="s">
        <v>4</v>
      </c>
    </row>
    <row r="2887" customFormat="false" ht="12.75" hidden="false" customHeight="false" outlineLevel="0" collapsed="false">
      <c r="A2887" s="0" t="s">
        <v>4291</v>
      </c>
      <c r="B2887" s="0" t="s">
        <v>4292</v>
      </c>
      <c r="C2887" s="0" t="n">
        <v>690.52</v>
      </c>
      <c r="F2887" s="0" t="n">
        <v>690.52</v>
      </c>
    </row>
    <row r="2888" customFormat="false" ht="12.75" hidden="false" customHeight="false" outlineLevel="0" collapsed="false">
      <c r="A2888" s="0" t="s">
        <v>4293</v>
      </c>
      <c r="B2888" s="0" t="s">
        <v>4294</v>
      </c>
      <c r="C2888" s="1" t="n">
        <v>4521.16</v>
      </c>
      <c r="F2888" s="1" t="n">
        <v>4521.16</v>
      </c>
    </row>
    <row r="2889" customFormat="false" ht="12.75" hidden="false" customHeight="false" outlineLevel="0" collapsed="false">
      <c r="A2889" s="0" t="s">
        <v>4295</v>
      </c>
      <c r="B2889" s="0" t="s">
        <v>4222</v>
      </c>
      <c r="C2889" s="1" t="n">
        <v>1026.2</v>
      </c>
      <c r="F2889" s="1" t="n">
        <v>1026.2</v>
      </c>
    </row>
    <row r="2890" customFormat="false" ht="12.75" hidden="false" customHeight="false" outlineLevel="0" collapsed="false">
      <c r="A2890" s="0" t="s">
        <v>4296</v>
      </c>
      <c r="B2890" s="0" t="s">
        <v>4297</v>
      </c>
      <c r="C2890" s="0" t="n">
        <v>500</v>
      </c>
      <c r="F2890" s="0" t="n">
        <v>500</v>
      </c>
    </row>
    <row r="2891" customFormat="false" ht="12.75" hidden="false" customHeight="false" outlineLevel="0" collapsed="false">
      <c r="A2891" s="0" t="s">
        <v>4298</v>
      </c>
      <c r="B2891" s="0" t="s">
        <v>4299</v>
      </c>
      <c r="C2891" s="1" t="n">
        <v>15423.7</v>
      </c>
      <c r="D2891" s="0" t="n">
        <v>513.75</v>
      </c>
      <c r="F2891" s="1" t="n">
        <v>15937.45</v>
      </c>
    </row>
    <row r="2892" customFormat="false" ht="12.75" hidden="false" customHeight="false" outlineLevel="0" collapsed="false">
      <c r="A2892" s="0" t="s">
        <v>4300</v>
      </c>
      <c r="B2892" s="0" t="s">
        <v>4232</v>
      </c>
      <c r="C2892" s="1" t="n">
        <v>4541.03</v>
      </c>
      <c r="D2892" s="0" t="n">
        <v>372.13</v>
      </c>
      <c r="F2892" s="1" t="n">
        <v>4913.16</v>
      </c>
    </row>
    <row r="2893" customFormat="false" ht="12.75" hidden="false" customHeight="false" outlineLevel="0" collapsed="false">
      <c r="A2893" s="0" t="s">
        <v>4301</v>
      </c>
      <c r="B2893" s="0" t="s">
        <v>4236</v>
      </c>
      <c r="C2893" s="1" t="n">
        <v>34797.49</v>
      </c>
      <c r="D2893" s="1" t="n">
        <v>2424.1</v>
      </c>
      <c r="E2893" s="0" t="n">
        <v>350</v>
      </c>
      <c r="F2893" s="1" t="n">
        <v>36871.59</v>
      </c>
    </row>
    <row r="2894" customFormat="false" ht="12.75" hidden="false" customHeight="false" outlineLevel="0" collapsed="false">
      <c r="A2894" s="0" t="s">
        <v>4302</v>
      </c>
      <c r="B2894" s="0" t="s">
        <v>4303</v>
      </c>
      <c r="C2894" s="1" t="n">
        <v>45882.68</v>
      </c>
      <c r="D2894" s="1" t="n">
        <v>5833.81</v>
      </c>
      <c r="F2894" s="1" t="n">
        <v>51716.49</v>
      </c>
    </row>
    <row r="2895" customFormat="false" ht="12.75" hidden="false" customHeight="false" outlineLevel="0" collapsed="false">
      <c r="A2895" s="0" t="s">
        <v>4304</v>
      </c>
      <c r="B2895" s="0" t="s">
        <v>4240</v>
      </c>
      <c r="C2895" s="1" t="n">
        <v>14177.3</v>
      </c>
      <c r="F2895" s="1" t="n">
        <v>14177.3</v>
      </c>
    </row>
    <row r="2896" customFormat="false" ht="12.75" hidden="false" customHeight="false" outlineLevel="0" collapsed="false">
      <c r="A2896" s="0" t="s">
        <v>4305</v>
      </c>
      <c r="B2896" s="0" t="s">
        <v>1965</v>
      </c>
      <c r="C2896" s="1" t="n">
        <v>29099.87</v>
      </c>
      <c r="F2896" s="1" t="n">
        <v>29099.87</v>
      </c>
    </row>
    <row r="2897" customFormat="false" ht="12.75" hidden="false" customHeight="false" outlineLevel="0" collapsed="false">
      <c r="A2897" s="0" t="s">
        <v>4306</v>
      </c>
      <c r="B2897" s="0" t="s">
        <v>4248</v>
      </c>
      <c r="C2897" s="1" t="n">
        <v>51772.35</v>
      </c>
      <c r="D2897" s="1" t="n">
        <v>3225.61</v>
      </c>
      <c r="F2897" s="1" t="n">
        <v>54997.96</v>
      </c>
    </row>
    <row r="2898" customFormat="false" ht="12.75" hidden="false" customHeight="false" outlineLevel="0" collapsed="false">
      <c r="A2898" s="0" t="s">
        <v>4307</v>
      </c>
      <c r="B2898" s="0" t="s">
        <v>4252</v>
      </c>
      <c r="C2898" s="1" t="n">
        <v>20637.16</v>
      </c>
      <c r="D2898" s="0" t="n">
        <v>334.87</v>
      </c>
      <c r="F2898" s="1" t="n">
        <v>20972.03</v>
      </c>
    </row>
    <row r="2899" customFormat="false" ht="12.75" hidden="false" customHeight="false" outlineLevel="0" collapsed="false">
      <c r="A2899" s="0" t="s">
        <v>4308</v>
      </c>
      <c r="B2899" s="0" t="s">
        <v>4254</v>
      </c>
      <c r="C2899" s="1" t="n">
        <v>14611.21</v>
      </c>
      <c r="F2899" s="1" t="n">
        <v>14611.21</v>
      </c>
    </row>
    <row r="2900" customFormat="false" ht="12.75" hidden="false" customHeight="false" outlineLevel="0" collapsed="false">
      <c r="A2900" s="0" t="s">
        <v>4309</v>
      </c>
      <c r="B2900" s="0" t="s">
        <v>4256</v>
      </c>
      <c r="C2900" s="1" t="n">
        <v>2000</v>
      </c>
      <c r="F2900" s="1" t="n">
        <v>2000</v>
      </c>
    </row>
    <row r="2901" customFormat="false" ht="12.75" hidden="false" customHeight="false" outlineLevel="0" collapsed="false">
      <c r="A2901" s="0" t="s">
        <v>4310</v>
      </c>
      <c r="B2901" s="0" t="s">
        <v>4258</v>
      </c>
      <c r="C2901" s="1" t="n">
        <v>288461.58</v>
      </c>
      <c r="D2901" s="1" t="n">
        <v>26223.78</v>
      </c>
      <c r="F2901" s="1" t="n">
        <v>314685.36</v>
      </c>
    </row>
    <row r="2902" customFormat="false" ht="12.75" hidden="false" customHeight="false" outlineLevel="0" collapsed="false">
      <c r="A2902" s="0" t="s">
        <v>4311</v>
      </c>
      <c r="B2902" s="0" t="s">
        <v>4260</v>
      </c>
      <c r="C2902" s="1" t="n">
        <v>10609.76</v>
      </c>
      <c r="D2902" s="0" t="n">
        <v>455.21</v>
      </c>
      <c r="F2902" s="1" t="n">
        <v>11064.97</v>
      </c>
    </row>
    <row r="2903" customFormat="false" ht="12.75" hidden="false" customHeight="false" outlineLevel="0" collapsed="false">
      <c r="A2903" s="0" t="s">
        <v>4312</v>
      </c>
      <c r="B2903" s="0" t="s">
        <v>4262</v>
      </c>
      <c r="C2903" s="1" t="n">
        <v>16426.96</v>
      </c>
      <c r="D2903" s="1" t="n">
        <v>2164.33</v>
      </c>
      <c r="F2903" s="1" t="n">
        <v>18591.29</v>
      </c>
    </row>
    <row r="2904" customFormat="false" ht="12.75" hidden="false" customHeight="false" outlineLevel="0" collapsed="false">
      <c r="A2904" s="0" t="s">
        <v>4313</v>
      </c>
      <c r="B2904" s="0" t="s">
        <v>1965</v>
      </c>
      <c r="C2904" s="1" t="n">
        <v>38937.16</v>
      </c>
      <c r="D2904" s="1" t="n">
        <v>6552.13</v>
      </c>
      <c r="F2904" s="1" t="n">
        <v>45489.29</v>
      </c>
    </row>
    <row r="2905" customFormat="false" ht="12.75" hidden="false" customHeight="false" outlineLevel="0" collapsed="false">
      <c r="A2905" s="0" t="s">
        <v>4314</v>
      </c>
      <c r="B2905" s="0" t="s">
        <v>4315</v>
      </c>
      <c r="C2905" s="1" t="n">
        <v>52696.89</v>
      </c>
      <c r="F2905" s="1" t="n">
        <v>52696.89</v>
      </c>
    </row>
    <row r="2906" customFormat="false" ht="12.75" hidden="false" customHeight="false" outlineLevel="0" collapsed="false">
      <c r="A2906" s="0" t="s">
        <v>4316</v>
      </c>
      <c r="B2906" s="0" t="s">
        <v>4270</v>
      </c>
      <c r="C2906" s="0" t="n">
        <v>944.87</v>
      </c>
      <c r="D2906" s="0" t="n">
        <v>121.38</v>
      </c>
      <c r="F2906" s="1" t="n">
        <v>1066.25</v>
      </c>
    </row>
    <row r="2907" customFormat="false" ht="12.75" hidden="false" customHeight="false" outlineLevel="0" collapsed="false">
      <c r="A2907" s="0" t="s">
        <v>4317</v>
      </c>
      <c r="B2907" s="0" t="s">
        <v>4318</v>
      </c>
      <c r="C2907" s="1" t="n">
        <v>7765.49</v>
      </c>
      <c r="D2907" s="0" t="n">
        <v>515.2</v>
      </c>
      <c r="E2907" s="0" t="n">
        <v>349.2</v>
      </c>
      <c r="F2907" s="1" t="n">
        <v>7931.49</v>
      </c>
    </row>
    <row r="2909" customFormat="false" ht="12.75" hidden="false" customHeight="false" outlineLevel="0" collapsed="false">
      <c r="A2909" s="0" t="n">
        <v>702</v>
      </c>
      <c r="B2909" s="0" t="s">
        <v>4319</v>
      </c>
      <c r="C2909" s="1" t="n">
        <v>6991.34</v>
      </c>
      <c r="F2909" s="1" t="n">
        <v>6991.34</v>
      </c>
    </row>
    <row r="2910" customFormat="false" ht="12.75" hidden="false" customHeight="false" outlineLevel="0" collapsed="false">
      <c r="A2910" s="0" t="s">
        <v>4320</v>
      </c>
      <c r="B2910" s="0" t="s">
        <v>4254</v>
      </c>
      <c r="C2910" s="1" t="n">
        <v>2491.34</v>
      </c>
      <c r="F2910" s="1" t="n">
        <v>2491.34</v>
      </c>
    </row>
    <row r="2911" customFormat="false" ht="12.75" hidden="false" customHeight="false" outlineLevel="0" collapsed="false">
      <c r="A2911" s="0" t="s">
        <v>4321</v>
      </c>
      <c r="B2911" s="0" t="s">
        <v>4270</v>
      </c>
      <c r="C2911" s="1" t="n">
        <v>4500</v>
      </c>
      <c r="F2911" s="1" t="n">
        <v>4500</v>
      </c>
    </row>
    <row r="2913" customFormat="false" ht="12.75" hidden="false" customHeight="false" outlineLevel="0" collapsed="false">
      <c r="A2913" s="0" t="n">
        <v>703</v>
      </c>
      <c r="B2913" s="0" t="s">
        <v>4322</v>
      </c>
      <c r="C2913" s="1" t="n">
        <v>3991279.22</v>
      </c>
      <c r="D2913" s="1" t="n">
        <v>578863.59</v>
      </c>
      <c r="E2913" s="1" t="n">
        <v>128916.97</v>
      </c>
      <c r="F2913" s="1" t="n">
        <v>4441225.84</v>
      </c>
    </row>
    <row r="2914" customFormat="false" ht="12.75" hidden="false" customHeight="false" outlineLevel="0" collapsed="false">
      <c r="A2914" s="0" t="s">
        <v>4323</v>
      </c>
      <c r="B2914" s="0" t="s">
        <v>4230</v>
      </c>
      <c r="C2914" s="1" t="n">
        <v>56073.69</v>
      </c>
      <c r="D2914" s="1" t="n">
        <v>19718.42</v>
      </c>
      <c r="E2914" s="1" t="n">
        <v>2443.97</v>
      </c>
      <c r="F2914" s="1" t="n">
        <v>73348.14</v>
      </c>
    </row>
    <row r="2915" customFormat="false" ht="12.75" hidden="false" customHeight="false" outlineLevel="0" collapsed="false">
      <c r="A2915" s="0" t="s">
        <v>4324</v>
      </c>
      <c r="B2915" s="0" t="s">
        <v>4232</v>
      </c>
      <c r="C2915" s="1" t="n">
        <v>24974.17</v>
      </c>
      <c r="D2915" s="0" t="n">
        <v>744.27</v>
      </c>
      <c r="F2915" s="1" t="n">
        <v>25718.44</v>
      </c>
    </row>
    <row r="2916" customFormat="false" ht="12.75" hidden="false" customHeight="false" outlineLevel="0" collapsed="false">
      <c r="A2916" s="0" t="s">
        <v>4325</v>
      </c>
      <c r="B2916" s="0" t="s">
        <v>4236</v>
      </c>
      <c r="C2916" s="1" t="n">
        <v>2295</v>
      </c>
      <c r="F2916" s="1" t="n">
        <v>2295</v>
      </c>
    </row>
    <row r="2917" customFormat="false" ht="12.75" hidden="false" customHeight="false" outlineLevel="0" collapsed="false">
      <c r="A2917" s="0" t="s">
        <v>4326</v>
      </c>
      <c r="B2917" s="0" t="s">
        <v>4327</v>
      </c>
      <c r="C2917" s="1" t="n">
        <v>121497.27</v>
      </c>
      <c r="D2917" s="1" t="n">
        <v>6400</v>
      </c>
      <c r="F2917" s="1" t="n">
        <v>127897.27</v>
      </c>
    </row>
    <row r="2918" customFormat="false" ht="12.75" hidden="false" customHeight="false" outlineLevel="0" collapsed="false">
      <c r="A2918" s="0" t="s">
        <v>4328</v>
      </c>
      <c r="B2918" s="0" t="s">
        <v>4329</v>
      </c>
      <c r="C2918" s="1" t="n">
        <v>152264.64</v>
      </c>
      <c r="D2918" s="1" t="n">
        <v>15073.5</v>
      </c>
      <c r="F2918" s="1" t="n">
        <v>167338.14</v>
      </c>
    </row>
    <row r="2919" customFormat="false" ht="12.75" hidden="false" customHeight="false" outlineLevel="0" collapsed="false">
      <c r="A2919" s="0" t="s">
        <v>4330</v>
      </c>
      <c r="B2919" s="0" t="s">
        <v>4240</v>
      </c>
      <c r="C2919" s="1" t="n">
        <v>2266367.06</v>
      </c>
      <c r="D2919" s="1" t="n">
        <v>407946.45</v>
      </c>
      <c r="E2919" s="1" t="n">
        <v>125000</v>
      </c>
      <c r="F2919" s="1" t="n">
        <v>2549313.51</v>
      </c>
    </row>
    <row r="2920" customFormat="false" ht="12.75" hidden="false" customHeight="false" outlineLevel="0" collapsed="false">
      <c r="A2920" s="0" t="s">
        <v>4331</v>
      </c>
      <c r="B2920" s="0" t="s">
        <v>4242</v>
      </c>
      <c r="C2920" s="1" t="n">
        <v>40997.57</v>
      </c>
      <c r="D2920" s="1" t="n">
        <v>3261.16</v>
      </c>
      <c r="E2920" s="0" t="n">
        <v>600</v>
      </c>
      <c r="F2920" s="1" t="n">
        <v>43658.73</v>
      </c>
    </row>
    <row r="2921" customFormat="false" ht="12.75" hidden="false" customHeight="false" outlineLevel="0" collapsed="false">
      <c r="A2921" s="0" t="s">
        <v>4332</v>
      </c>
      <c r="B2921" s="0" t="s">
        <v>4244</v>
      </c>
      <c r="C2921" s="1" t="n">
        <v>134213.03</v>
      </c>
      <c r="D2921" s="1" t="n">
        <v>4200</v>
      </c>
      <c r="F2921" s="1" t="n">
        <v>138413.03</v>
      </c>
    </row>
    <row r="2922" customFormat="false" ht="12.75" hidden="false" customHeight="false" outlineLevel="0" collapsed="false">
      <c r="A2922" s="0" t="s">
        <v>4333</v>
      </c>
      <c r="B2922" s="0" t="s">
        <v>4246</v>
      </c>
      <c r="C2922" s="1" t="n">
        <v>2266.5</v>
      </c>
      <c r="F2922" s="1" t="n">
        <v>2266.5</v>
      </c>
    </row>
    <row r="2923" customFormat="false" ht="12.75" hidden="false" customHeight="false" outlineLevel="0" collapsed="false">
      <c r="A2923" s="0" t="s">
        <v>4334</v>
      </c>
      <c r="B2923" s="0" t="s">
        <v>4248</v>
      </c>
      <c r="C2923" s="1" t="n">
        <v>161736.63</v>
      </c>
      <c r="D2923" s="1" t="n">
        <v>12394.94</v>
      </c>
      <c r="F2923" s="1" t="n">
        <v>174131.57</v>
      </c>
    </row>
    <row r="2924" customFormat="false" ht="12.75" hidden="false" customHeight="false" outlineLevel="0" collapsed="false">
      <c r="A2924" s="0" t="s">
        <v>4335</v>
      </c>
      <c r="B2924" s="0" t="s">
        <v>4252</v>
      </c>
      <c r="C2924" s="1" t="n">
        <v>29905.06</v>
      </c>
      <c r="D2924" s="1" t="n">
        <v>1870.31</v>
      </c>
      <c r="F2924" s="1" t="n">
        <v>31775.37</v>
      </c>
    </row>
    <row r="2925" customFormat="false" ht="12.75" hidden="false" customHeight="false" outlineLevel="0" collapsed="false">
      <c r="A2925" s="0" t="s">
        <v>4336</v>
      </c>
      <c r="B2925" s="0" t="s">
        <v>4254</v>
      </c>
      <c r="C2925" s="1" t="n">
        <v>19214.48</v>
      </c>
      <c r="D2925" s="1" t="n">
        <v>3086.2</v>
      </c>
      <c r="F2925" s="1" t="n">
        <v>22300.68</v>
      </c>
    </row>
    <row r="2926" customFormat="false" ht="12.75" hidden="false" customHeight="false" outlineLevel="0" collapsed="false">
      <c r="A2926" s="0" t="s">
        <v>4337</v>
      </c>
      <c r="B2926" s="0" t="s">
        <v>4256</v>
      </c>
      <c r="C2926" s="0" t="n">
        <v>813.55</v>
      </c>
      <c r="F2926" s="0" t="n">
        <v>813.55</v>
      </c>
    </row>
    <row r="2927" customFormat="false" ht="12.75" hidden="false" customHeight="false" outlineLevel="0" collapsed="false">
      <c r="A2927" s="0" t="s">
        <v>4338</v>
      </c>
      <c r="B2927" s="0" t="s">
        <v>4258</v>
      </c>
      <c r="C2927" s="1" t="n">
        <v>288461.58</v>
      </c>
      <c r="D2927" s="1" t="n">
        <v>26223.78</v>
      </c>
      <c r="F2927" s="1" t="n">
        <v>314685.36</v>
      </c>
    </row>
    <row r="2928" customFormat="false" ht="12.75" hidden="false" customHeight="false" outlineLevel="0" collapsed="false">
      <c r="A2928" s="0" t="s">
        <v>4339</v>
      </c>
      <c r="B2928" s="0" t="s">
        <v>4260</v>
      </c>
      <c r="C2928" s="1" t="n">
        <v>21219.44</v>
      </c>
      <c r="D2928" s="0" t="n">
        <v>910.45</v>
      </c>
      <c r="F2928" s="1" t="n">
        <v>22129.89</v>
      </c>
    </row>
    <row r="2929" customFormat="false" ht="12.75" hidden="false" customHeight="false" outlineLevel="0" collapsed="false">
      <c r="A2929" s="0" t="s">
        <v>4340</v>
      </c>
      <c r="B2929" s="0" t="s">
        <v>4264</v>
      </c>
      <c r="C2929" s="1" t="n">
        <v>38567.79</v>
      </c>
      <c r="D2929" s="1" t="n">
        <v>6552.13</v>
      </c>
      <c r="F2929" s="1" t="n">
        <v>45119.92</v>
      </c>
    </row>
    <row r="2930" customFormat="false" ht="12.75" hidden="false" customHeight="false" outlineLevel="0" collapsed="false">
      <c r="A2930" s="0" t="s">
        <v>4341</v>
      </c>
      <c r="B2930" s="0" t="s">
        <v>4266</v>
      </c>
      <c r="C2930" s="0" t="n">
        <v>835.55</v>
      </c>
      <c r="F2930" s="0" t="n">
        <v>835.55</v>
      </c>
    </row>
    <row r="2931" customFormat="false" ht="12.75" hidden="false" customHeight="false" outlineLevel="0" collapsed="false">
      <c r="A2931" s="0" t="s">
        <v>4342</v>
      </c>
      <c r="B2931" s="0" t="s">
        <v>4268</v>
      </c>
      <c r="C2931" s="1" t="n">
        <v>13896.64</v>
      </c>
      <c r="F2931" s="1" t="n">
        <v>13896.64</v>
      </c>
    </row>
    <row r="2932" customFormat="false" ht="12.75" hidden="false" customHeight="false" outlineLevel="0" collapsed="false">
      <c r="A2932" s="0" t="s">
        <v>4343</v>
      </c>
      <c r="B2932" s="0" t="s">
        <v>4270</v>
      </c>
      <c r="C2932" s="1" t="n">
        <v>14123.46</v>
      </c>
      <c r="D2932" s="1" t="n">
        <v>1213.84</v>
      </c>
      <c r="F2932" s="1" t="n">
        <v>15337.3</v>
      </c>
    </row>
    <row r="2933" customFormat="false" ht="12.75" hidden="false" customHeight="false" outlineLevel="0" collapsed="false">
      <c r="A2933" s="0" t="s">
        <v>4344</v>
      </c>
      <c r="B2933" s="0" t="s">
        <v>4274</v>
      </c>
      <c r="C2933" s="1" t="n">
        <v>46177.71</v>
      </c>
      <c r="D2933" s="1" t="n">
        <v>4449.07</v>
      </c>
      <c r="F2933" s="1" t="n">
        <v>50626.78</v>
      </c>
    </row>
    <row r="2934" customFormat="false" ht="12.75" hidden="false" customHeight="false" outlineLevel="0" collapsed="false">
      <c r="A2934" s="0" t="s">
        <v>4345</v>
      </c>
      <c r="B2934" s="0" t="s">
        <v>4276</v>
      </c>
      <c r="C2934" s="1" t="n">
        <v>10628.78</v>
      </c>
      <c r="D2934" s="1" t="n">
        <v>2802.23</v>
      </c>
      <c r="F2934" s="1" t="n">
        <v>13431.01</v>
      </c>
    </row>
    <row r="2935" customFormat="false" ht="12.75" hidden="false" customHeight="false" outlineLevel="0" collapsed="false">
      <c r="A2935" s="0" t="s">
        <v>4346</v>
      </c>
      <c r="B2935" s="0" t="s">
        <v>4278</v>
      </c>
      <c r="C2935" s="1" t="n">
        <v>77822.89</v>
      </c>
      <c r="D2935" s="1" t="n">
        <v>19455.73</v>
      </c>
      <c r="F2935" s="1" t="n">
        <v>97278.62</v>
      </c>
    </row>
    <row r="2936" customFormat="false" ht="12.75" hidden="false" customHeight="false" outlineLevel="0" collapsed="false">
      <c r="A2936" s="0" t="s">
        <v>4347</v>
      </c>
      <c r="B2936" s="0" t="s">
        <v>4280</v>
      </c>
      <c r="C2936" s="1" t="n">
        <v>438701.51</v>
      </c>
      <c r="D2936" s="1" t="n">
        <v>41273.1</v>
      </c>
      <c r="F2936" s="1" t="n">
        <v>479974.61</v>
      </c>
    </row>
    <row r="2937" customFormat="false" ht="12.75" hidden="false" customHeight="false" outlineLevel="0" collapsed="false">
      <c r="A2937" s="0" t="s">
        <v>4348</v>
      </c>
      <c r="B2937" s="0" t="s">
        <v>4284</v>
      </c>
      <c r="C2937" s="1" t="n">
        <v>7575</v>
      </c>
      <c r="F2937" s="1" t="n">
        <v>7575</v>
      </c>
    </row>
    <row r="2945" customFormat="false" ht="12.75" hidden="false" customHeight="false" outlineLevel="0" collapsed="false">
      <c r="A2945" s="0" t="s">
        <v>0</v>
      </c>
      <c r="B2945" s="0" t="s">
        <v>1</v>
      </c>
      <c r="C2945" s="0" t="s">
        <v>2</v>
      </c>
      <c r="D2945" s="0" t="s">
        <v>2</v>
      </c>
      <c r="E2945" s="0" t="s">
        <v>3</v>
      </c>
      <c r="F2945" s="0" t="s">
        <v>4</v>
      </c>
    </row>
    <row r="2946" customFormat="false" ht="12.75" hidden="false" customHeight="false" outlineLevel="0" collapsed="false">
      <c r="A2946" s="0" t="s">
        <v>5</v>
      </c>
      <c r="B2946" s="0" t="s">
        <v>6</v>
      </c>
      <c r="C2946" s="0" t="s">
        <v>7</v>
      </c>
      <c r="D2946" s="0" t="s">
        <v>8</v>
      </c>
      <c r="E2946" s="0" t="s">
        <v>9</v>
      </c>
      <c r="F2946" s="0" t="s">
        <v>10</v>
      </c>
    </row>
    <row r="2947" customFormat="false" ht="12.75" hidden="false" customHeight="false" outlineLevel="0" collapsed="false">
      <c r="A2947" s="0" t="s">
        <v>11</v>
      </c>
      <c r="B2947" s="0" t="s">
        <v>12</v>
      </c>
      <c r="D2947" s="0" t="s">
        <v>13</v>
      </c>
      <c r="E2947" s="0" t="s">
        <v>14</v>
      </c>
    </row>
    <row r="2948" customFormat="false" ht="12.75" hidden="false" customHeight="false" outlineLevel="0" collapsed="false">
      <c r="A2948" s="0" t="s">
        <v>15</v>
      </c>
      <c r="B2948" s="0" t="s">
        <v>16</v>
      </c>
      <c r="C2948" s="0" t="s">
        <v>17</v>
      </c>
      <c r="D2948" s="0" t="s">
        <v>18</v>
      </c>
      <c r="F2948" s="0" t="s">
        <v>4349</v>
      </c>
    </row>
    <row r="2949" customFormat="false" ht="12.75" hidden="false" customHeight="false" outlineLevel="0" collapsed="false">
      <c r="C2949" s="0" t="s">
        <v>20</v>
      </c>
      <c r="D2949" s="0" t="s">
        <v>21</v>
      </c>
      <c r="E2949" s="0" t="s">
        <v>22</v>
      </c>
      <c r="F2949" s="0" t="s">
        <v>23</v>
      </c>
    </row>
    <row r="2950" customFormat="false" ht="12.75" hidden="false" customHeight="false" outlineLevel="0" collapsed="false">
      <c r="A2950" s="0" t="s">
        <v>0</v>
      </c>
      <c r="B2950" s="0" t="s">
        <v>1</v>
      </c>
      <c r="C2950" s="0" t="s">
        <v>2</v>
      </c>
      <c r="D2950" s="0" t="s">
        <v>2</v>
      </c>
      <c r="E2950" s="0" t="s">
        <v>3</v>
      </c>
      <c r="F2950" s="0" t="s">
        <v>4</v>
      </c>
    </row>
    <row r="2951" customFormat="false" ht="12.75" hidden="false" customHeight="false" outlineLevel="0" collapsed="false">
      <c r="A2951" s="0" t="s">
        <v>4350</v>
      </c>
      <c r="B2951" s="0" t="s">
        <v>4286</v>
      </c>
      <c r="C2951" s="1" t="n">
        <v>1236.52</v>
      </c>
      <c r="F2951" s="1" t="n">
        <v>1236.52</v>
      </c>
    </row>
    <row r="2952" customFormat="false" ht="12.75" hidden="false" customHeight="false" outlineLevel="0" collapsed="false">
      <c r="A2952" s="0" t="s">
        <v>4351</v>
      </c>
      <c r="B2952" s="0" t="s">
        <v>4352</v>
      </c>
      <c r="C2952" s="1" t="n">
        <v>19413.7</v>
      </c>
      <c r="D2952" s="1" t="n">
        <v>1288.01</v>
      </c>
      <c r="E2952" s="0" t="n">
        <v>873</v>
      </c>
      <c r="F2952" s="1" t="n">
        <v>19828.71</v>
      </c>
    </row>
    <row r="2954" customFormat="false" ht="12.75" hidden="false" customHeight="false" outlineLevel="0" collapsed="false">
      <c r="A2954" s="0" t="n">
        <v>704</v>
      </c>
      <c r="B2954" s="0" t="s">
        <v>4353</v>
      </c>
      <c r="C2954" s="1" t="n">
        <v>933061.38</v>
      </c>
      <c r="D2954" s="1" t="n">
        <v>75073.27</v>
      </c>
      <c r="E2954" s="0" t="n">
        <v>349.2</v>
      </c>
      <c r="F2954" s="1" t="n">
        <v>1007785.45</v>
      </c>
    </row>
    <row r="2955" customFormat="false" ht="12.75" hidden="false" customHeight="false" outlineLevel="0" collapsed="false">
      <c r="A2955" s="0" t="s">
        <v>4354</v>
      </c>
      <c r="B2955" s="0" t="s">
        <v>4355</v>
      </c>
      <c r="C2955" s="0" t="n">
        <v>107.11</v>
      </c>
      <c r="F2955" s="0" t="n">
        <v>107.11</v>
      </c>
    </row>
    <row r="2956" customFormat="false" ht="12.75" hidden="false" customHeight="false" outlineLevel="0" collapsed="false">
      <c r="A2956" s="0" t="s">
        <v>4356</v>
      </c>
      <c r="B2956" s="0" t="s">
        <v>4232</v>
      </c>
      <c r="C2956" s="1" t="n">
        <v>4541.03</v>
      </c>
      <c r="D2956" s="0" t="n">
        <v>372.13</v>
      </c>
      <c r="F2956" s="1" t="n">
        <v>4913.16</v>
      </c>
    </row>
    <row r="2957" customFormat="false" ht="12.75" hidden="false" customHeight="false" outlineLevel="0" collapsed="false">
      <c r="A2957" s="0" t="s">
        <v>4357</v>
      </c>
      <c r="B2957" s="0" t="s">
        <v>4240</v>
      </c>
      <c r="C2957" s="1" t="n">
        <v>470620.85</v>
      </c>
      <c r="D2957" s="1" t="n">
        <v>33498.73</v>
      </c>
      <c r="F2957" s="1" t="n">
        <v>504119.58</v>
      </c>
    </row>
    <row r="2958" customFormat="false" ht="12.75" hidden="false" customHeight="false" outlineLevel="0" collapsed="false">
      <c r="A2958" s="0" t="s">
        <v>4358</v>
      </c>
      <c r="B2958" s="0" t="s">
        <v>4242</v>
      </c>
      <c r="C2958" s="0" t="n">
        <v>778.05</v>
      </c>
      <c r="F2958" s="0" t="n">
        <v>778.05</v>
      </c>
    </row>
    <row r="2959" customFormat="false" ht="12.75" hidden="false" customHeight="false" outlineLevel="0" collapsed="false">
      <c r="A2959" s="0" t="s">
        <v>4359</v>
      </c>
      <c r="B2959" s="0" t="s">
        <v>4244</v>
      </c>
      <c r="C2959" s="1" t="n">
        <v>9967.56</v>
      </c>
      <c r="D2959" s="0" t="n">
        <v>600</v>
      </c>
      <c r="F2959" s="1" t="n">
        <v>10567.56</v>
      </c>
    </row>
    <row r="2960" customFormat="false" ht="12.75" hidden="false" customHeight="false" outlineLevel="0" collapsed="false">
      <c r="A2960" s="0" t="s">
        <v>4360</v>
      </c>
      <c r="B2960" s="0" t="s">
        <v>4248</v>
      </c>
      <c r="C2960" s="1" t="n">
        <v>51772.35</v>
      </c>
      <c r="D2960" s="1" t="n">
        <v>3225.61</v>
      </c>
      <c r="F2960" s="1" t="n">
        <v>54997.96</v>
      </c>
    </row>
    <row r="2961" customFormat="false" ht="12.75" hidden="false" customHeight="false" outlineLevel="0" collapsed="false">
      <c r="A2961" s="0" t="s">
        <v>4361</v>
      </c>
      <c r="B2961" s="0" t="s">
        <v>4250</v>
      </c>
      <c r="C2961" s="1" t="n">
        <v>8100</v>
      </c>
      <c r="F2961" s="1" t="n">
        <v>8100</v>
      </c>
    </row>
    <row r="2962" customFormat="false" ht="12.75" hidden="false" customHeight="false" outlineLevel="0" collapsed="false">
      <c r="A2962" s="0" t="s">
        <v>4362</v>
      </c>
      <c r="B2962" s="0" t="s">
        <v>4252</v>
      </c>
      <c r="C2962" s="1" t="n">
        <v>3620.85</v>
      </c>
      <c r="D2962" s="0" t="n">
        <v>334.87</v>
      </c>
      <c r="F2962" s="1" t="n">
        <v>3955.72</v>
      </c>
    </row>
    <row r="2963" customFormat="false" ht="12.75" hidden="false" customHeight="false" outlineLevel="0" collapsed="false">
      <c r="A2963" s="0" t="s">
        <v>4363</v>
      </c>
      <c r="B2963" s="0" t="s">
        <v>4254</v>
      </c>
      <c r="C2963" s="1" t="n">
        <v>3239.3</v>
      </c>
      <c r="F2963" s="1" t="n">
        <v>3239.3</v>
      </c>
    </row>
    <row r="2964" customFormat="false" ht="12.75" hidden="false" customHeight="false" outlineLevel="0" collapsed="false">
      <c r="A2964" s="0" t="s">
        <v>4364</v>
      </c>
      <c r="B2964" s="0" t="s">
        <v>4256</v>
      </c>
      <c r="C2964" s="0" t="n">
        <v>271.18</v>
      </c>
      <c r="F2964" s="0" t="n">
        <v>271.18</v>
      </c>
    </row>
    <row r="2965" customFormat="false" ht="12.75" hidden="false" customHeight="false" outlineLevel="0" collapsed="false">
      <c r="A2965" s="0" t="s">
        <v>4365</v>
      </c>
      <c r="B2965" s="0" t="s">
        <v>4258</v>
      </c>
      <c r="C2965" s="1" t="n">
        <v>288461.58</v>
      </c>
      <c r="D2965" s="1" t="n">
        <v>26223.78</v>
      </c>
      <c r="F2965" s="1" t="n">
        <v>314685.36</v>
      </c>
    </row>
    <row r="2966" customFormat="false" ht="12.75" hidden="false" customHeight="false" outlineLevel="0" collapsed="false">
      <c r="A2966" s="0" t="s">
        <v>4366</v>
      </c>
      <c r="B2966" s="0" t="s">
        <v>4260</v>
      </c>
      <c r="C2966" s="1" t="n">
        <v>10609.76</v>
      </c>
      <c r="D2966" s="0" t="n">
        <v>455.21</v>
      </c>
      <c r="F2966" s="1" t="n">
        <v>11064.97</v>
      </c>
    </row>
    <row r="2967" customFormat="false" ht="12.75" hidden="false" customHeight="false" outlineLevel="0" collapsed="false">
      <c r="A2967" s="0" t="s">
        <v>4367</v>
      </c>
      <c r="B2967" s="0" t="s">
        <v>4262</v>
      </c>
      <c r="C2967" s="1" t="n">
        <v>24640.41</v>
      </c>
      <c r="D2967" s="1" t="n">
        <v>3246.49</v>
      </c>
      <c r="F2967" s="1" t="n">
        <v>27886.9</v>
      </c>
    </row>
    <row r="2968" customFormat="false" ht="12.75" hidden="false" customHeight="false" outlineLevel="0" collapsed="false">
      <c r="A2968" s="0" t="s">
        <v>4368</v>
      </c>
      <c r="B2968" s="0" t="s">
        <v>4264</v>
      </c>
      <c r="C2968" s="1" t="n">
        <v>38567.79</v>
      </c>
      <c r="D2968" s="1" t="n">
        <v>6552.13</v>
      </c>
      <c r="F2968" s="1" t="n">
        <v>45119.92</v>
      </c>
    </row>
    <row r="2969" customFormat="false" ht="12.75" hidden="false" customHeight="false" outlineLevel="0" collapsed="false">
      <c r="A2969" s="0" t="s">
        <v>4369</v>
      </c>
      <c r="B2969" s="0" t="s">
        <v>4266</v>
      </c>
      <c r="C2969" s="0" t="n">
        <v>278.52</v>
      </c>
      <c r="F2969" s="0" t="n">
        <v>278.52</v>
      </c>
    </row>
    <row r="2970" customFormat="false" ht="12.75" hidden="false" customHeight="false" outlineLevel="0" collapsed="false">
      <c r="A2970" s="0" t="s">
        <v>4370</v>
      </c>
      <c r="B2970" s="0" t="s">
        <v>4270</v>
      </c>
      <c r="C2970" s="1" t="n">
        <v>2998.07</v>
      </c>
      <c r="F2970" s="1" t="n">
        <v>2998.07</v>
      </c>
    </row>
    <row r="2971" customFormat="false" ht="12.75" hidden="false" customHeight="false" outlineLevel="0" collapsed="false">
      <c r="A2971" s="0" t="s">
        <v>4371</v>
      </c>
      <c r="B2971" s="0" t="s">
        <v>4286</v>
      </c>
      <c r="C2971" s="1" t="n">
        <v>6721.49</v>
      </c>
      <c r="D2971" s="0" t="n">
        <v>49.12</v>
      </c>
      <c r="F2971" s="1" t="n">
        <v>6770.61</v>
      </c>
    </row>
    <row r="2972" customFormat="false" ht="12.75" hidden="false" customHeight="false" outlineLevel="0" collapsed="false">
      <c r="A2972" s="0" t="s">
        <v>4372</v>
      </c>
      <c r="B2972" s="0" t="s">
        <v>4352</v>
      </c>
      <c r="C2972" s="1" t="n">
        <v>7765.48</v>
      </c>
      <c r="D2972" s="0" t="n">
        <v>515.2</v>
      </c>
      <c r="E2972" s="0" t="n">
        <v>349.2</v>
      </c>
      <c r="F2972" s="1" t="n">
        <v>7931.48</v>
      </c>
    </row>
    <row r="2974" customFormat="false" ht="12.75" hidden="false" customHeight="false" outlineLevel="0" collapsed="false">
      <c r="A2974" s="0" t="n">
        <v>705</v>
      </c>
      <c r="B2974" s="0" t="s">
        <v>4373</v>
      </c>
      <c r="C2974" s="1" t="n">
        <v>5427388.34</v>
      </c>
      <c r="D2974" s="1" t="n">
        <v>530201.9</v>
      </c>
      <c r="E2974" s="1" t="n">
        <v>127710.91</v>
      </c>
      <c r="F2974" s="1" t="n">
        <v>5829879.33</v>
      </c>
    </row>
    <row r="2975" customFormat="false" ht="12.75" hidden="false" customHeight="false" outlineLevel="0" collapsed="false">
      <c r="A2975" s="0" t="s">
        <v>4374</v>
      </c>
      <c r="B2975" s="0" t="s">
        <v>4375</v>
      </c>
      <c r="C2975" s="1" t="n">
        <v>9699.25</v>
      </c>
      <c r="F2975" s="1" t="n">
        <v>9699.25</v>
      </c>
    </row>
    <row r="2976" customFormat="false" ht="12.75" hidden="false" customHeight="false" outlineLevel="0" collapsed="false">
      <c r="A2976" s="0" t="s">
        <v>4376</v>
      </c>
      <c r="B2976" s="0" t="s">
        <v>4377</v>
      </c>
      <c r="C2976" s="1" t="n">
        <v>31003.56</v>
      </c>
      <c r="F2976" s="1" t="n">
        <v>31003.56</v>
      </c>
    </row>
    <row r="2977" customFormat="false" ht="12.75" hidden="false" customHeight="false" outlineLevel="0" collapsed="false">
      <c r="A2977" s="0" t="s">
        <v>4378</v>
      </c>
      <c r="B2977" s="0" t="s">
        <v>4379</v>
      </c>
      <c r="C2977" s="1" t="n">
        <v>1404.58</v>
      </c>
      <c r="F2977" s="1" t="n">
        <v>1404.58</v>
      </c>
    </row>
    <row r="2978" customFormat="false" ht="12.75" hidden="false" customHeight="false" outlineLevel="0" collapsed="false">
      <c r="A2978" s="0" t="s">
        <v>4380</v>
      </c>
      <c r="B2978" s="0" t="s">
        <v>4381</v>
      </c>
      <c r="C2978" s="1" t="n">
        <v>1404.58</v>
      </c>
      <c r="F2978" s="1" t="n">
        <v>1404.58</v>
      </c>
    </row>
    <row r="2979" customFormat="false" ht="12.75" hidden="false" customHeight="false" outlineLevel="0" collapsed="false">
      <c r="A2979" s="0" t="s">
        <v>4382</v>
      </c>
      <c r="B2979" s="0" t="s">
        <v>4228</v>
      </c>
      <c r="C2979" s="1" t="n">
        <v>243715.11</v>
      </c>
      <c r="D2979" s="1" t="n">
        <v>5840.97</v>
      </c>
      <c r="F2979" s="1" t="n">
        <v>249556.08</v>
      </c>
    </row>
    <row r="2980" customFormat="false" ht="12.75" hidden="false" customHeight="false" outlineLevel="0" collapsed="false">
      <c r="A2980" s="0" t="s">
        <v>4383</v>
      </c>
      <c r="B2980" s="0" t="s">
        <v>4230</v>
      </c>
      <c r="C2980" s="1" t="n">
        <v>61413.42</v>
      </c>
      <c r="D2980" s="1" t="n">
        <v>2811.99</v>
      </c>
      <c r="F2980" s="1" t="n">
        <v>64225.41</v>
      </c>
    </row>
    <row r="2981" customFormat="false" ht="12.75" hidden="false" customHeight="false" outlineLevel="0" collapsed="false">
      <c r="A2981" s="0" t="s">
        <v>4384</v>
      </c>
      <c r="B2981" s="0" t="s">
        <v>4232</v>
      </c>
      <c r="C2981" s="1" t="n">
        <v>176157.69</v>
      </c>
      <c r="D2981" s="1" t="n">
        <v>20510.42</v>
      </c>
      <c r="F2981" s="1" t="n">
        <v>196668.11</v>
      </c>
    </row>
    <row r="2982" customFormat="false" ht="12.75" hidden="false" customHeight="false" outlineLevel="0" collapsed="false">
      <c r="A2982" s="0" t="s">
        <v>4385</v>
      </c>
      <c r="B2982" s="0" t="s">
        <v>4386</v>
      </c>
      <c r="C2982" s="1" t="n">
        <v>20842.53</v>
      </c>
      <c r="F2982" s="1" t="n">
        <v>20842.53</v>
      </c>
    </row>
    <row r="2983" customFormat="false" ht="12.75" hidden="false" customHeight="false" outlineLevel="0" collapsed="false">
      <c r="A2983" s="0" t="s">
        <v>4387</v>
      </c>
      <c r="B2983" s="0" t="s">
        <v>4388</v>
      </c>
      <c r="C2983" s="1" t="n">
        <v>196001.48</v>
      </c>
      <c r="F2983" s="1" t="n">
        <v>196001.48</v>
      </c>
    </row>
    <row r="2984" customFormat="false" ht="12.75" hidden="false" customHeight="false" outlineLevel="0" collapsed="false">
      <c r="A2984" s="0" t="s">
        <v>4389</v>
      </c>
      <c r="B2984" s="0" t="s">
        <v>4390</v>
      </c>
      <c r="C2984" s="1" t="n">
        <v>1473</v>
      </c>
      <c r="F2984" s="1" t="n">
        <v>1473</v>
      </c>
    </row>
    <row r="2985" customFormat="false" ht="12.75" hidden="false" customHeight="false" outlineLevel="0" collapsed="false">
      <c r="A2985" s="0" t="s">
        <v>4391</v>
      </c>
      <c r="B2985" s="0" t="s">
        <v>4329</v>
      </c>
      <c r="C2985" s="1" t="n">
        <v>126303.04</v>
      </c>
      <c r="D2985" s="1" t="n">
        <v>3478.5</v>
      </c>
      <c r="F2985" s="1" t="n">
        <v>129781.54</v>
      </c>
    </row>
    <row r="2986" customFormat="false" ht="12.75" hidden="false" customHeight="false" outlineLevel="0" collapsed="false">
      <c r="A2986" s="0" t="s">
        <v>4392</v>
      </c>
      <c r="B2986" s="0" t="s">
        <v>4240</v>
      </c>
      <c r="C2986" s="1" t="n">
        <v>2107402.85</v>
      </c>
      <c r="D2986" s="1" t="n">
        <v>249447.96</v>
      </c>
      <c r="E2986" s="1" t="n">
        <v>125000</v>
      </c>
      <c r="F2986" s="1" t="n">
        <v>2231850.81</v>
      </c>
    </row>
    <row r="2987" customFormat="false" ht="12.75" hidden="false" customHeight="false" outlineLevel="0" collapsed="false">
      <c r="A2987" s="0" t="s">
        <v>4393</v>
      </c>
      <c r="B2987" s="0" t="s">
        <v>4242</v>
      </c>
      <c r="C2987" s="1" t="n">
        <v>3890.23</v>
      </c>
      <c r="F2987" s="1" t="n">
        <v>3890.23</v>
      </c>
    </row>
    <row r="2988" customFormat="false" ht="12.75" hidden="false" customHeight="false" outlineLevel="0" collapsed="false">
      <c r="A2988" s="0" t="s">
        <v>4394</v>
      </c>
      <c r="B2988" s="0" t="s">
        <v>4244</v>
      </c>
      <c r="C2988" s="1" t="n">
        <v>37726.56</v>
      </c>
      <c r="D2988" s="0" t="n">
        <v>600</v>
      </c>
      <c r="F2988" s="1" t="n">
        <v>38326.56</v>
      </c>
    </row>
    <row r="2989" customFormat="false" ht="12.75" hidden="false" customHeight="false" outlineLevel="0" collapsed="false">
      <c r="A2989" s="0" t="s">
        <v>4395</v>
      </c>
      <c r="B2989" s="0" t="s">
        <v>4246</v>
      </c>
      <c r="C2989" s="1" t="n">
        <v>58870</v>
      </c>
      <c r="D2989" s="1" t="n">
        <v>4700</v>
      </c>
      <c r="F2989" s="1" t="n">
        <v>63570</v>
      </c>
    </row>
    <row r="2990" customFormat="false" ht="12.75" hidden="false" customHeight="false" outlineLevel="0" collapsed="false">
      <c r="A2990" s="0" t="s">
        <v>4396</v>
      </c>
      <c r="B2990" s="0" t="s">
        <v>4248</v>
      </c>
      <c r="C2990" s="1" t="n">
        <v>157427.29</v>
      </c>
      <c r="D2990" s="1" t="n">
        <v>14152.74</v>
      </c>
      <c r="F2990" s="1" t="n">
        <v>171580.03</v>
      </c>
    </row>
    <row r="2991" customFormat="false" ht="12.75" hidden="false" customHeight="false" outlineLevel="0" collapsed="false">
      <c r="A2991" s="0" t="s">
        <v>4397</v>
      </c>
      <c r="B2991" s="0" t="s">
        <v>4250</v>
      </c>
      <c r="C2991" s="1" t="n">
        <v>108883.37</v>
      </c>
      <c r="D2991" s="1" t="n">
        <v>11692.55</v>
      </c>
      <c r="F2991" s="1" t="n">
        <v>120575.92</v>
      </c>
    </row>
    <row r="2992" customFormat="false" ht="12.75" hidden="false" customHeight="false" outlineLevel="0" collapsed="false">
      <c r="A2992" s="0" t="s">
        <v>4398</v>
      </c>
      <c r="B2992" s="0" t="s">
        <v>4252</v>
      </c>
      <c r="C2992" s="1" t="n">
        <v>102133.52</v>
      </c>
      <c r="D2992" s="1" t="n">
        <v>24398.86</v>
      </c>
      <c r="E2992" s="1" t="n">
        <v>1000</v>
      </c>
      <c r="F2992" s="1" t="n">
        <v>125532.38</v>
      </c>
    </row>
    <row r="2993" customFormat="false" ht="12.75" hidden="false" customHeight="false" outlineLevel="0" collapsed="false">
      <c r="A2993" s="0" t="s">
        <v>4399</v>
      </c>
      <c r="B2993" s="0" t="s">
        <v>4254</v>
      </c>
      <c r="C2993" s="1" t="n">
        <v>154694.79</v>
      </c>
      <c r="D2993" s="1" t="n">
        <v>1391.2</v>
      </c>
      <c r="F2993" s="1" t="n">
        <v>156085.99</v>
      </c>
    </row>
    <row r="2994" customFormat="false" ht="12.75" hidden="false" customHeight="false" outlineLevel="0" collapsed="false">
      <c r="A2994" s="0" t="s">
        <v>4400</v>
      </c>
      <c r="B2994" s="0" t="s">
        <v>4256</v>
      </c>
      <c r="C2994" s="1" t="n">
        <v>13333.33</v>
      </c>
      <c r="F2994" s="1" t="n">
        <v>13333.33</v>
      </c>
    </row>
    <row r="2995" customFormat="false" ht="12.75" hidden="false" customHeight="false" outlineLevel="0" collapsed="false">
      <c r="A2995" s="0" t="s">
        <v>4401</v>
      </c>
      <c r="B2995" s="0" t="s">
        <v>4258</v>
      </c>
      <c r="C2995" s="1" t="n">
        <v>1153963.76</v>
      </c>
      <c r="D2995" s="1" t="n">
        <v>104934.32</v>
      </c>
      <c r="F2995" s="1" t="n">
        <v>1258898.08</v>
      </c>
    </row>
    <row r="2996" customFormat="false" ht="12.75" hidden="false" customHeight="false" outlineLevel="0" collapsed="false">
      <c r="A2996" s="0" t="s">
        <v>4402</v>
      </c>
      <c r="B2996" s="0" t="s">
        <v>4260</v>
      </c>
      <c r="C2996" s="1" t="n">
        <v>43199.93</v>
      </c>
      <c r="D2996" s="1" t="n">
        <v>1820.88</v>
      </c>
      <c r="F2996" s="1" t="n">
        <v>45020.81</v>
      </c>
    </row>
    <row r="2997" customFormat="false" ht="12.75" hidden="false" customHeight="false" outlineLevel="0" collapsed="false">
      <c r="A2997" s="0" t="s">
        <v>4403</v>
      </c>
      <c r="B2997" s="0" t="s">
        <v>4262</v>
      </c>
      <c r="C2997" s="1" t="n">
        <v>90348.18</v>
      </c>
      <c r="D2997" s="1" t="n">
        <v>11903.8</v>
      </c>
      <c r="F2997" s="1" t="n">
        <v>102251.98</v>
      </c>
    </row>
    <row r="2998" customFormat="false" ht="12.75" hidden="false" customHeight="false" outlineLevel="0" collapsed="false">
      <c r="A2998" s="0" t="s">
        <v>4404</v>
      </c>
      <c r="B2998" s="0" t="s">
        <v>4264</v>
      </c>
      <c r="C2998" s="1" t="n">
        <v>154271.58</v>
      </c>
      <c r="D2998" s="1" t="n">
        <v>26208.55</v>
      </c>
      <c r="F2998" s="1" t="n">
        <v>180480.13</v>
      </c>
    </row>
    <row r="2999" customFormat="false" ht="12.75" hidden="false" customHeight="false" outlineLevel="0" collapsed="false">
      <c r="A2999" s="0" t="s">
        <v>4405</v>
      </c>
      <c r="B2999" s="0" t="s">
        <v>4266</v>
      </c>
      <c r="C2999" s="1" t="n">
        <v>18349.41</v>
      </c>
      <c r="D2999" s="1" t="n">
        <v>2088.95</v>
      </c>
      <c r="F2999" s="1" t="n">
        <v>20438.36</v>
      </c>
    </row>
    <row r="3000" customFormat="false" ht="12.75" hidden="false" customHeight="false" outlineLevel="0" collapsed="false">
      <c r="A3000" s="0" t="s">
        <v>4406</v>
      </c>
      <c r="B3000" s="0" t="s">
        <v>4268</v>
      </c>
      <c r="C3000" s="1" t="n">
        <v>13300.06</v>
      </c>
      <c r="F3000" s="1" t="n">
        <v>13300.06</v>
      </c>
    </row>
    <row r="3001" customFormat="false" ht="12.75" hidden="false" customHeight="false" outlineLevel="0" collapsed="false">
      <c r="A3001" s="0" t="s">
        <v>4407</v>
      </c>
      <c r="B3001" s="0" t="s">
        <v>4270</v>
      </c>
      <c r="C3001" s="1" t="n">
        <v>13074.13</v>
      </c>
      <c r="D3001" s="0" t="n">
        <v>606.92</v>
      </c>
      <c r="F3001" s="1" t="n">
        <v>13681.05</v>
      </c>
    </row>
    <row r="3009" customFormat="false" ht="12.75" hidden="false" customHeight="false" outlineLevel="0" collapsed="false">
      <c r="A3009" s="0" t="s">
        <v>0</v>
      </c>
      <c r="B3009" s="0" t="s">
        <v>1</v>
      </c>
      <c r="C3009" s="0" t="s">
        <v>2</v>
      </c>
      <c r="D3009" s="0" t="s">
        <v>2</v>
      </c>
      <c r="E3009" s="0" t="s">
        <v>3</v>
      </c>
      <c r="F3009" s="0" t="s">
        <v>4</v>
      </c>
    </row>
    <row r="3010" customFormat="false" ht="12.75" hidden="false" customHeight="false" outlineLevel="0" collapsed="false">
      <c r="A3010" s="0" t="s">
        <v>5</v>
      </c>
      <c r="B3010" s="0" t="s">
        <v>6</v>
      </c>
      <c r="C3010" s="0" t="s">
        <v>7</v>
      </c>
      <c r="D3010" s="0" t="s">
        <v>8</v>
      </c>
      <c r="E3010" s="0" t="s">
        <v>9</v>
      </c>
      <c r="F3010" s="0" t="s">
        <v>10</v>
      </c>
    </row>
    <row r="3011" customFormat="false" ht="12.75" hidden="false" customHeight="false" outlineLevel="0" collapsed="false">
      <c r="A3011" s="0" t="s">
        <v>11</v>
      </c>
      <c r="B3011" s="0" t="s">
        <v>12</v>
      </c>
      <c r="D3011" s="0" t="s">
        <v>13</v>
      </c>
      <c r="E3011" s="0" t="s">
        <v>14</v>
      </c>
    </row>
    <row r="3012" customFormat="false" ht="12.75" hidden="false" customHeight="false" outlineLevel="0" collapsed="false">
      <c r="A3012" s="0" t="s">
        <v>15</v>
      </c>
      <c r="B3012" s="0" t="s">
        <v>16</v>
      </c>
      <c r="C3012" s="0" t="s">
        <v>17</v>
      </c>
      <c r="D3012" s="0" t="s">
        <v>18</v>
      </c>
      <c r="F3012" s="0" t="s">
        <v>4408</v>
      </c>
    </row>
    <row r="3013" customFormat="false" ht="12.75" hidden="false" customHeight="false" outlineLevel="0" collapsed="false">
      <c r="C3013" s="0" t="s">
        <v>20</v>
      </c>
      <c r="D3013" s="0" t="s">
        <v>21</v>
      </c>
      <c r="E3013" s="0" t="s">
        <v>22</v>
      </c>
      <c r="F3013" s="0" t="s">
        <v>23</v>
      </c>
    </row>
    <row r="3014" customFormat="false" ht="12.75" hidden="false" customHeight="false" outlineLevel="0" collapsed="false">
      <c r="A3014" s="0" t="s">
        <v>0</v>
      </c>
      <c r="B3014" s="0" t="s">
        <v>1</v>
      </c>
      <c r="C3014" s="0" t="s">
        <v>2</v>
      </c>
      <c r="D3014" s="0" t="s">
        <v>2</v>
      </c>
      <c r="E3014" s="0" t="s">
        <v>3</v>
      </c>
      <c r="F3014" s="0" t="s">
        <v>4</v>
      </c>
    </row>
    <row r="3015" customFormat="false" ht="12.75" hidden="false" customHeight="false" outlineLevel="0" collapsed="false">
      <c r="A3015" s="0" t="s">
        <v>4409</v>
      </c>
      <c r="B3015" s="0" t="s">
        <v>4272</v>
      </c>
      <c r="C3015" s="1" t="n">
        <v>196117.86</v>
      </c>
      <c r="D3015" s="1" t="n">
        <v>22057.39</v>
      </c>
      <c r="F3015" s="1" t="n">
        <v>218175.25</v>
      </c>
    </row>
    <row r="3016" customFormat="false" ht="12.75" hidden="false" customHeight="false" outlineLevel="0" collapsed="false">
      <c r="A3016" s="0" t="s">
        <v>4410</v>
      </c>
      <c r="B3016" s="0" t="s">
        <v>4274</v>
      </c>
      <c r="D3016" s="1" t="n">
        <v>1861.98</v>
      </c>
      <c r="E3016" s="0" t="n">
        <v>807.91</v>
      </c>
      <c r="F3016" s="1" t="n">
        <v>1054.07</v>
      </c>
    </row>
    <row r="3017" customFormat="false" ht="12.75" hidden="false" customHeight="false" outlineLevel="0" collapsed="false">
      <c r="A3017" s="0" t="s">
        <v>4411</v>
      </c>
      <c r="B3017" s="0" t="s">
        <v>4412</v>
      </c>
      <c r="C3017" s="1" t="n">
        <v>101006.61</v>
      </c>
      <c r="D3017" s="1" t="n">
        <v>11348.04</v>
      </c>
      <c r="F3017" s="1" t="n">
        <v>112354.65</v>
      </c>
    </row>
    <row r="3018" customFormat="false" ht="12.75" hidden="false" customHeight="false" outlineLevel="0" collapsed="false">
      <c r="A3018" s="0" t="s">
        <v>4413</v>
      </c>
      <c r="B3018" s="0" t="s">
        <v>4414</v>
      </c>
      <c r="C3018" s="1" t="n">
        <v>11752</v>
      </c>
      <c r="D3018" s="1" t="n">
        <v>7057.87</v>
      </c>
      <c r="E3018" s="0" t="n">
        <v>30</v>
      </c>
      <c r="F3018" s="1" t="n">
        <v>18779.87</v>
      </c>
    </row>
    <row r="3019" customFormat="false" ht="12.75" hidden="false" customHeight="false" outlineLevel="0" collapsed="false">
      <c r="A3019" s="0" t="s">
        <v>4415</v>
      </c>
      <c r="B3019" s="0" t="s">
        <v>4352</v>
      </c>
      <c r="C3019" s="1" t="n">
        <v>19413.7</v>
      </c>
      <c r="D3019" s="1" t="n">
        <v>1288.01</v>
      </c>
      <c r="E3019" s="0" t="n">
        <v>873</v>
      </c>
      <c r="F3019" s="1" t="n">
        <v>19828.71</v>
      </c>
    </row>
    <row r="3020" customFormat="false" ht="12.75" hidden="false" customHeight="false" outlineLevel="0" collapsed="false">
      <c r="A3020" s="0" t="s">
        <v>4416</v>
      </c>
      <c r="B3020" s="0" t="s">
        <v>4417</v>
      </c>
      <c r="C3020" s="0" t="n">
        <v>215.52</v>
      </c>
      <c r="F3020" s="0" t="n">
        <v>215.52</v>
      </c>
    </row>
    <row r="3022" customFormat="false" ht="12.75" hidden="false" customHeight="false" outlineLevel="0" collapsed="false">
      <c r="A3022" s="0" t="n">
        <v>804</v>
      </c>
      <c r="B3022" s="0" t="s">
        <v>4418</v>
      </c>
      <c r="C3022" s="1" t="n">
        <v>-2323927.41</v>
      </c>
      <c r="D3022" s="1" t="n">
        <v>21580</v>
      </c>
      <c r="E3022" s="1" t="n">
        <v>253211</v>
      </c>
      <c r="F3022" s="1" t="n">
        <v>-2555558.41</v>
      </c>
    </row>
    <row r="3023" customFormat="false" ht="12.75" hidden="false" customHeight="false" outlineLevel="0" collapsed="false">
      <c r="A3023" s="0" t="s">
        <v>4419</v>
      </c>
      <c r="B3023" s="0" t="s">
        <v>4420</v>
      </c>
      <c r="C3023" s="1" t="n">
        <v>-2323927.41</v>
      </c>
      <c r="D3023" s="1" t="n">
        <v>21580</v>
      </c>
      <c r="E3023" s="1" t="n">
        <v>253211</v>
      </c>
      <c r="F3023" s="1" t="n">
        <v>-2555558.41</v>
      </c>
    </row>
    <row r="3025" customFormat="false" ht="12.75" hidden="false" customHeight="false" outlineLevel="0" collapsed="false">
      <c r="A3025" s="0" t="n">
        <v>805</v>
      </c>
      <c r="B3025" s="0" t="s">
        <v>4420</v>
      </c>
      <c r="C3025" s="1" t="n">
        <v>-3506883.98</v>
      </c>
      <c r="E3025" s="1" t="n">
        <v>400239.56</v>
      </c>
      <c r="F3025" s="1" t="n">
        <v>-3907123.54</v>
      </c>
    </row>
    <row r="3026" customFormat="false" ht="12.75" hidden="false" customHeight="false" outlineLevel="0" collapsed="false">
      <c r="A3026" s="0" t="s">
        <v>4421</v>
      </c>
      <c r="B3026" s="0" t="s">
        <v>4422</v>
      </c>
      <c r="C3026" s="1" t="n">
        <v>-13517.24</v>
      </c>
      <c r="F3026" s="1" t="n">
        <v>-13517.24</v>
      </c>
    </row>
    <row r="3027" customFormat="false" ht="12.75" hidden="false" customHeight="false" outlineLevel="0" collapsed="false">
      <c r="A3027" s="0" t="s">
        <v>4423</v>
      </c>
      <c r="B3027" s="0" t="s">
        <v>4424</v>
      </c>
      <c r="C3027" s="0" t="n">
        <v>-914.41</v>
      </c>
      <c r="F3027" s="0" t="n">
        <v>-914.41</v>
      </c>
    </row>
    <row r="3028" customFormat="false" ht="12.75" hidden="false" customHeight="false" outlineLevel="0" collapsed="false">
      <c r="A3028" s="0" t="s">
        <v>4425</v>
      </c>
      <c r="B3028" s="0" t="s">
        <v>4426</v>
      </c>
      <c r="C3028" s="1" t="n">
        <v>-2689004</v>
      </c>
      <c r="E3028" s="1" t="n">
        <v>358860.24</v>
      </c>
      <c r="F3028" s="1" t="n">
        <v>-3047864.24</v>
      </c>
    </row>
    <row r="3029" customFormat="false" ht="12.75" hidden="false" customHeight="false" outlineLevel="0" collapsed="false">
      <c r="A3029" s="0" t="s">
        <v>4427</v>
      </c>
      <c r="B3029" s="0" t="s">
        <v>4428</v>
      </c>
      <c r="C3029" s="1" t="n">
        <v>-803448.33</v>
      </c>
      <c r="E3029" s="1" t="n">
        <v>41379.32</v>
      </c>
      <c r="F3029" s="1" t="n">
        <v>-844827.65</v>
      </c>
    </row>
    <row r="3031" customFormat="false" ht="12.75" hidden="false" customHeight="false" outlineLevel="0" collapsed="false">
      <c r="A3031" s="0" t="n">
        <v>807</v>
      </c>
      <c r="B3031" s="0" t="s">
        <v>3918</v>
      </c>
      <c r="C3031" s="1" t="n">
        <v>-111732.8</v>
      </c>
      <c r="E3031" s="1" t="n">
        <v>9661.9</v>
      </c>
      <c r="F3031" s="1" t="n">
        <v>-121394.7</v>
      </c>
    </row>
    <row r="3032" customFormat="false" ht="12.75" hidden="false" customHeight="false" outlineLevel="0" collapsed="false">
      <c r="A3032" s="0" t="s">
        <v>4429</v>
      </c>
      <c r="B3032" s="0" t="s">
        <v>3918</v>
      </c>
      <c r="C3032" s="1" t="n">
        <v>-111732.8</v>
      </c>
      <c r="E3032" s="1" t="n">
        <v>9661.9</v>
      </c>
      <c r="F3032" s="1" t="n">
        <v>-121394.7</v>
      </c>
    </row>
    <row r="3034" customFormat="false" ht="12.75" hidden="false" customHeight="false" outlineLevel="0" collapsed="false">
      <c r="A3034" s="0" t="n">
        <v>808</v>
      </c>
      <c r="B3034" s="0" t="s">
        <v>4430</v>
      </c>
      <c r="C3034" s="1" t="n">
        <v>-7107.79</v>
      </c>
      <c r="E3034" s="1" t="n">
        <v>1860.44</v>
      </c>
      <c r="F3034" s="1" t="n">
        <v>-8968.23</v>
      </c>
    </row>
    <row r="3035" customFormat="false" ht="12.75" hidden="false" customHeight="false" outlineLevel="0" collapsed="false">
      <c r="A3035" s="0" t="s">
        <v>4431</v>
      </c>
      <c r="B3035" s="0" t="s">
        <v>4432</v>
      </c>
      <c r="C3035" s="1" t="n">
        <v>-7107.79</v>
      </c>
      <c r="E3035" s="1" t="n">
        <v>1860.44</v>
      </c>
      <c r="F3035" s="1" t="n">
        <v>-8968.23</v>
      </c>
    </row>
    <row r="3037" customFormat="false" ht="12.75" hidden="false" customHeight="false" outlineLevel="0" collapsed="false">
      <c r="A3037" s="0" t="n">
        <v>809</v>
      </c>
      <c r="B3037" s="0" t="s">
        <v>4433</v>
      </c>
      <c r="C3037" s="1" t="n">
        <v>-6265823.45</v>
      </c>
      <c r="D3037" s="1" t="n">
        <v>96603.96</v>
      </c>
      <c r="E3037" s="1" t="n">
        <v>643080.34</v>
      </c>
      <c r="F3037" s="1" t="n">
        <v>-6812299.83</v>
      </c>
    </row>
    <row r="3038" customFormat="false" ht="12.75" hidden="false" customHeight="false" outlineLevel="0" collapsed="false">
      <c r="A3038" s="0" t="s">
        <v>4434</v>
      </c>
      <c r="B3038" s="0" t="s">
        <v>4435</v>
      </c>
      <c r="C3038" s="1" t="n">
        <v>-4439773.18</v>
      </c>
      <c r="E3038" s="1" t="n">
        <v>537219.44</v>
      </c>
      <c r="F3038" s="1" t="n">
        <v>-4976992.62</v>
      </c>
    </row>
    <row r="3039" customFormat="false" ht="12.75" hidden="false" customHeight="false" outlineLevel="0" collapsed="false">
      <c r="A3039" s="0" t="s">
        <v>4436</v>
      </c>
      <c r="B3039" s="0" t="s">
        <v>4437</v>
      </c>
      <c r="C3039" s="1" t="n">
        <v>-1554512.24</v>
      </c>
      <c r="D3039" s="1" t="n">
        <v>96603.96</v>
      </c>
      <c r="F3039" s="1" t="n">
        <v>-1457908.28</v>
      </c>
    </row>
    <row r="3040" customFormat="false" ht="12.75" hidden="false" customHeight="false" outlineLevel="0" collapsed="false">
      <c r="A3040" s="0" t="s">
        <v>4438</v>
      </c>
      <c r="B3040" s="0" t="s">
        <v>4439</v>
      </c>
      <c r="C3040" s="1" t="n">
        <v>-108725.85</v>
      </c>
      <c r="F3040" s="1" t="n">
        <v>-108725.85</v>
      </c>
    </row>
    <row r="3041" customFormat="false" ht="12.75" hidden="false" customHeight="false" outlineLevel="0" collapsed="false">
      <c r="A3041" s="0" t="s">
        <v>4440</v>
      </c>
      <c r="B3041" s="0" t="s">
        <v>4441</v>
      </c>
      <c r="C3041" s="1" t="n">
        <v>-162812.18</v>
      </c>
      <c r="E3041" s="1" t="n">
        <v>105860.9</v>
      </c>
      <c r="F3041" s="1" t="n">
        <v>-268673.08</v>
      </c>
    </row>
    <row r="3043" customFormat="false" ht="12.75" hidden="false" customHeight="false" outlineLevel="0" collapsed="false">
      <c r="A3043" s="0" t="n">
        <v>811</v>
      </c>
      <c r="B3043" s="0" t="s">
        <v>4442</v>
      </c>
      <c r="C3043" s="1" t="n">
        <v>12926715.93</v>
      </c>
      <c r="D3043" s="1" t="n">
        <v>1642111.47</v>
      </c>
      <c r="F3043" s="1" t="n">
        <v>14568827.4</v>
      </c>
    </row>
    <row r="3044" customFormat="false" ht="12.75" hidden="false" customHeight="false" outlineLevel="0" collapsed="false">
      <c r="A3044" s="0" t="s">
        <v>4443</v>
      </c>
      <c r="B3044" s="0" t="s">
        <v>4134</v>
      </c>
      <c r="C3044" s="1" t="n">
        <v>1992649.16</v>
      </c>
      <c r="D3044" s="1" t="n">
        <v>204775.27</v>
      </c>
      <c r="F3044" s="1" t="n">
        <v>2197424.43</v>
      </c>
    </row>
    <row r="3045" customFormat="false" ht="12.75" hidden="false" customHeight="false" outlineLevel="0" collapsed="false">
      <c r="A3045" s="0" t="s">
        <v>4444</v>
      </c>
      <c r="B3045" s="0" t="s">
        <v>4445</v>
      </c>
      <c r="C3045" s="1" t="n">
        <v>9472701.91</v>
      </c>
      <c r="D3045" s="1" t="n">
        <v>1269453.25</v>
      </c>
      <c r="F3045" s="1" t="n">
        <v>10742155.16</v>
      </c>
    </row>
    <row r="3046" customFormat="false" ht="12.75" hidden="false" customHeight="false" outlineLevel="0" collapsed="false">
      <c r="A3046" s="0" t="s">
        <v>4446</v>
      </c>
      <c r="B3046" s="0" t="s">
        <v>4447</v>
      </c>
      <c r="C3046" s="1" t="n">
        <v>243207.53</v>
      </c>
      <c r="D3046" s="1" t="n">
        <v>30221.67</v>
      </c>
      <c r="F3046" s="1" t="n">
        <v>273429.2</v>
      </c>
    </row>
    <row r="3047" customFormat="false" ht="12.75" hidden="false" customHeight="false" outlineLevel="0" collapsed="false">
      <c r="A3047" s="0" t="s">
        <v>4448</v>
      </c>
      <c r="B3047" s="0" t="s">
        <v>4449</v>
      </c>
      <c r="C3047" s="1" t="n">
        <v>27158.72</v>
      </c>
      <c r="F3047" s="1" t="n">
        <v>27158.72</v>
      </c>
    </row>
    <row r="3048" customFormat="false" ht="12.75" hidden="false" customHeight="false" outlineLevel="0" collapsed="false">
      <c r="A3048" s="0" t="s">
        <v>4450</v>
      </c>
      <c r="B3048" s="0" t="s">
        <v>4451</v>
      </c>
      <c r="C3048" s="1" t="n">
        <v>446489.07</v>
      </c>
      <c r="D3048" s="1" t="n">
        <v>114121.28</v>
      </c>
      <c r="F3048" s="1" t="n">
        <v>560610.35</v>
      </c>
    </row>
    <row r="3049" customFormat="false" ht="12.75" hidden="false" customHeight="false" outlineLevel="0" collapsed="false">
      <c r="A3049" s="0" t="s">
        <v>4452</v>
      </c>
      <c r="B3049" s="0" t="s">
        <v>4453</v>
      </c>
      <c r="C3049" s="1" t="n">
        <v>744509.54</v>
      </c>
      <c r="D3049" s="1" t="n">
        <v>23540</v>
      </c>
      <c r="F3049" s="1" t="n">
        <v>768049.54</v>
      </c>
    </row>
    <row r="3051" customFormat="false" ht="12.75" hidden="false" customHeight="false" outlineLevel="0" collapsed="false">
      <c r="A3051" s="0" t="n">
        <v>850</v>
      </c>
      <c r="B3051" s="0" t="s">
        <v>4454</v>
      </c>
      <c r="C3051" s="1" t="n">
        <v>1784133.59</v>
      </c>
      <c r="D3051" s="1" t="n">
        <v>302504.19</v>
      </c>
      <c r="E3051" s="1" t="n">
        <v>119960.58</v>
      </c>
      <c r="F3051" s="1" t="n">
        <v>1966677.2</v>
      </c>
    </row>
    <row r="3052" customFormat="false" ht="12.75" hidden="false" customHeight="false" outlineLevel="0" collapsed="false">
      <c r="A3052" s="0" t="s">
        <v>4455</v>
      </c>
      <c r="B3052" s="0" t="s">
        <v>4456</v>
      </c>
      <c r="C3052" s="1" t="n">
        <v>1784133.59</v>
      </c>
      <c r="D3052" s="1" t="n">
        <v>302504.19</v>
      </c>
      <c r="E3052" s="1" t="n">
        <v>119960.58</v>
      </c>
      <c r="F3052" s="1" t="n">
        <v>1966677.2</v>
      </c>
    </row>
    <row r="3054" customFormat="false" ht="12.75" hidden="false" customHeight="false" outlineLevel="0" collapsed="false">
      <c r="A3054" s="0" t="n">
        <v>851</v>
      </c>
      <c r="B3054" s="0" t="s">
        <v>4457</v>
      </c>
      <c r="C3054" s="1" t="n">
        <v>329704.27</v>
      </c>
      <c r="D3054" s="1" t="n">
        <v>59944.53</v>
      </c>
      <c r="F3054" s="1" t="n">
        <v>389648.8</v>
      </c>
    </row>
    <row r="3055" customFormat="false" ht="12.75" hidden="false" customHeight="false" outlineLevel="0" collapsed="false">
      <c r="A3055" s="0" t="s">
        <v>4458</v>
      </c>
      <c r="B3055" s="0" t="s">
        <v>4457</v>
      </c>
      <c r="C3055" s="1" t="n">
        <v>329704.27</v>
      </c>
      <c r="D3055" s="1" t="n">
        <v>22800.84</v>
      </c>
      <c r="F3055" s="1" t="n">
        <v>352505.11</v>
      </c>
    </row>
    <row r="3056" customFormat="false" ht="12.75" hidden="false" customHeight="false" outlineLevel="0" collapsed="false">
      <c r="A3056" s="0" t="s">
        <v>4459</v>
      </c>
      <c r="B3056" s="0" t="s">
        <v>4460</v>
      </c>
      <c r="D3056" s="1" t="n">
        <v>37143.69</v>
      </c>
      <c r="F3056" s="1" t="n">
        <v>37143.69</v>
      </c>
    </row>
    <row r="3058" customFormat="false" ht="12.75" hidden="false" customHeight="false" outlineLevel="0" collapsed="false">
      <c r="A3058" s="0" t="n">
        <v>852</v>
      </c>
      <c r="B3058" s="0" t="s">
        <v>4461</v>
      </c>
      <c r="C3058" s="1" t="n">
        <v>690264.94</v>
      </c>
      <c r="D3058" s="1" t="n">
        <v>237011.07</v>
      </c>
      <c r="E3058" s="1" t="n">
        <v>212495.01</v>
      </c>
      <c r="F3058" s="1" t="n">
        <v>714781</v>
      </c>
    </row>
    <row r="3059" customFormat="false" ht="12.75" hidden="false" customHeight="false" outlineLevel="0" collapsed="false">
      <c r="A3059" s="0" t="s">
        <v>4462</v>
      </c>
      <c r="B3059" s="0" t="s">
        <v>4461</v>
      </c>
      <c r="C3059" s="1" t="n">
        <v>690264.94</v>
      </c>
      <c r="D3059" s="1" t="n">
        <v>237011.07</v>
      </c>
      <c r="E3059" s="1" t="n">
        <v>212495.01</v>
      </c>
      <c r="F3059" s="1" t="n">
        <v>714781</v>
      </c>
    </row>
    <row r="3061" customFormat="false" ht="12.75" hidden="false" customHeight="false" outlineLevel="0" collapsed="false">
      <c r="A3061" s="0" t="n">
        <v>853</v>
      </c>
      <c r="B3061" s="0" t="s">
        <v>4463</v>
      </c>
      <c r="C3061" s="1" t="n">
        <v>1059848.87</v>
      </c>
      <c r="D3061" s="1" t="n">
        <v>294734.77</v>
      </c>
      <c r="E3061" s="1" t="n">
        <v>93486.21</v>
      </c>
      <c r="F3061" s="1" t="n">
        <v>1261097.43</v>
      </c>
    </row>
    <row r="3062" customFormat="false" ht="12.75" hidden="false" customHeight="false" outlineLevel="0" collapsed="false">
      <c r="A3062" s="0" t="s">
        <v>4464</v>
      </c>
      <c r="B3062" s="0" t="s">
        <v>4465</v>
      </c>
      <c r="C3062" s="1" t="n">
        <v>1059848.87</v>
      </c>
      <c r="D3062" s="1" t="n">
        <v>294734.77</v>
      </c>
      <c r="E3062" s="1" t="n">
        <v>93486.21</v>
      </c>
      <c r="F3062" s="1" t="n">
        <v>1261097.43</v>
      </c>
    </row>
    <row r="3064" customFormat="false" ht="12.75" hidden="false" customHeight="false" outlineLevel="0" collapsed="false">
      <c r="A3064" s="0" t="n">
        <v>857</v>
      </c>
      <c r="B3064" s="0" t="s">
        <v>4466</v>
      </c>
      <c r="C3064" s="1" t="n">
        <v>536197.45</v>
      </c>
      <c r="D3064" s="1" t="n">
        <v>47923.88</v>
      </c>
      <c r="F3064" s="1" t="n">
        <v>584121.33</v>
      </c>
    </row>
    <row r="3065" customFormat="false" ht="12.75" hidden="false" customHeight="false" outlineLevel="0" collapsed="false">
      <c r="A3065" s="0" t="s">
        <v>4467</v>
      </c>
      <c r="B3065" s="0" t="s">
        <v>4468</v>
      </c>
      <c r="C3065" s="1" t="n">
        <v>2116</v>
      </c>
      <c r="F3065" s="1" t="n">
        <v>2116</v>
      </c>
    </row>
    <row r="3073" customFormat="false" ht="12.75" hidden="false" customHeight="false" outlineLevel="0" collapsed="false">
      <c r="A3073" s="0" t="s">
        <v>0</v>
      </c>
      <c r="B3073" s="0" t="s">
        <v>1</v>
      </c>
      <c r="C3073" s="0" t="s">
        <v>2</v>
      </c>
      <c r="D3073" s="0" t="s">
        <v>2</v>
      </c>
      <c r="E3073" s="0" t="s">
        <v>3</v>
      </c>
      <c r="F3073" s="0" t="s">
        <v>4</v>
      </c>
    </row>
    <row r="3074" customFormat="false" ht="12.75" hidden="false" customHeight="false" outlineLevel="0" collapsed="false">
      <c r="A3074" s="0" t="s">
        <v>5</v>
      </c>
      <c r="B3074" s="0" t="s">
        <v>6</v>
      </c>
      <c r="C3074" s="0" t="s">
        <v>7</v>
      </c>
      <c r="D3074" s="0" t="s">
        <v>8</v>
      </c>
      <c r="E3074" s="0" t="s">
        <v>9</v>
      </c>
      <c r="F3074" s="0" t="s">
        <v>10</v>
      </c>
    </row>
    <row r="3075" customFormat="false" ht="12.75" hidden="false" customHeight="false" outlineLevel="0" collapsed="false">
      <c r="A3075" s="0" t="s">
        <v>11</v>
      </c>
      <c r="B3075" s="0" t="s">
        <v>12</v>
      </c>
      <c r="D3075" s="0" t="s">
        <v>13</v>
      </c>
      <c r="E3075" s="0" t="s">
        <v>14</v>
      </c>
    </row>
    <row r="3076" customFormat="false" ht="12.75" hidden="false" customHeight="false" outlineLevel="0" collapsed="false">
      <c r="A3076" s="0" t="s">
        <v>15</v>
      </c>
      <c r="B3076" s="0" t="s">
        <v>16</v>
      </c>
      <c r="C3076" s="0" t="s">
        <v>17</v>
      </c>
      <c r="D3076" s="0" t="s">
        <v>18</v>
      </c>
      <c r="F3076" s="0" t="s">
        <v>4469</v>
      </c>
    </row>
    <row r="3077" customFormat="false" ht="12.75" hidden="false" customHeight="false" outlineLevel="0" collapsed="false">
      <c r="C3077" s="0" t="s">
        <v>20</v>
      </c>
      <c r="D3077" s="0" t="s">
        <v>21</v>
      </c>
      <c r="E3077" s="0" t="s">
        <v>22</v>
      </c>
      <c r="F3077" s="0" t="s">
        <v>23</v>
      </c>
    </row>
    <row r="3078" customFormat="false" ht="12.75" hidden="false" customHeight="false" outlineLevel="0" collapsed="false">
      <c r="A3078" s="0" t="s">
        <v>0</v>
      </c>
      <c r="B3078" s="0" t="s">
        <v>1</v>
      </c>
      <c r="C3078" s="0" t="s">
        <v>2</v>
      </c>
      <c r="D3078" s="0" t="s">
        <v>2</v>
      </c>
      <c r="E3078" s="0" t="s">
        <v>3</v>
      </c>
      <c r="F3078" s="0" t="s">
        <v>4</v>
      </c>
    </row>
    <row r="3079" customFormat="false" ht="12.75" hidden="false" customHeight="false" outlineLevel="0" collapsed="false">
      <c r="A3079" s="0" t="s">
        <v>4470</v>
      </c>
      <c r="B3079" s="0" t="s">
        <v>4471</v>
      </c>
      <c r="C3079" s="1" t="n">
        <v>534081.45</v>
      </c>
      <c r="D3079" s="1" t="n">
        <v>47923.88</v>
      </c>
      <c r="F3079" s="1" t="n">
        <v>582005.33</v>
      </c>
    </row>
    <row r="3081" customFormat="false" ht="12.75" hidden="false" customHeight="false" outlineLevel="0" collapsed="false">
      <c r="A3081" s="0" t="n">
        <v>891</v>
      </c>
      <c r="B3081" s="0" t="s">
        <v>3913</v>
      </c>
      <c r="C3081" s="1" t="n">
        <v>1318895</v>
      </c>
      <c r="D3081" s="1" t="n">
        <v>156640</v>
      </c>
      <c r="E3081" s="1" t="n">
        <v>699238.97</v>
      </c>
      <c r="F3081" s="1" t="n">
        <v>776296.03</v>
      </c>
    </row>
    <row r="3082" customFormat="false" ht="12.75" hidden="false" customHeight="false" outlineLevel="0" collapsed="false">
      <c r="A3082" s="0" t="s">
        <v>4472</v>
      </c>
      <c r="B3082" s="0" t="s">
        <v>4473</v>
      </c>
      <c r="C3082" s="1" t="n">
        <v>1318895</v>
      </c>
      <c r="D3082" s="1" t="n">
        <v>156640</v>
      </c>
      <c r="E3082" s="1" t="n">
        <v>699238.97</v>
      </c>
      <c r="F3082" s="1" t="n">
        <v>776296.03</v>
      </c>
    </row>
    <row r="3084" customFormat="false" ht="12.75" hidden="false" customHeight="false" outlineLevel="0" collapsed="false">
      <c r="A3084" s="0" t="s">
        <v>0</v>
      </c>
      <c r="B3084" s="0" t="s">
        <v>1</v>
      </c>
      <c r="C3084" s="0" t="s">
        <v>2</v>
      </c>
      <c r="D3084" s="0" t="s">
        <v>2</v>
      </c>
      <c r="E3084" s="0" t="s">
        <v>3</v>
      </c>
      <c r="F3084" s="0" t="s">
        <v>4</v>
      </c>
    </row>
    <row r="3085" customFormat="false" ht="12.75" hidden="false" customHeight="false" outlineLevel="0" collapsed="false">
      <c r="B3085" s="0" t="s">
        <v>4474</v>
      </c>
      <c r="C3085" s="0" t="n">
        <v>-0.01</v>
      </c>
      <c r="D3085" s="0" t="s">
        <v>4475</v>
      </c>
      <c r="E3085" s="1" t="n">
        <v>67646557.46</v>
      </c>
      <c r="F3085" s="0" t="n">
        <v>-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3" activeCellId="0" sqref="K10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0" t="s">
        <v>4476</v>
      </c>
      <c r="B1" s="0" t="s">
        <v>4477</v>
      </c>
      <c r="C1" s="0" t="s">
        <v>4478</v>
      </c>
      <c r="D1" s="0" t="s">
        <v>4479</v>
      </c>
      <c r="E1" s="0" t="s">
        <v>3</v>
      </c>
      <c r="F1" s="0" t="s">
        <v>4480</v>
      </c>
      <c r="G1" s="0" t="s">
        <v>4477</v>
      </c>
      <c r="H1" s="0" t="s">
        <v>4481</v>
      </c>
      <c r="I1" s="0" t="s">
        <v>3</v>
      </c>
      <c r="J1" s="0" t="s">
        <v>4482</v>
      </c>
      <c r="K1" s="0" t="s">
        <v>4483</v>
      </c>
    </row>
    <row r="2" customFormat="false" ht="12.75" hidden="false" customHeight="false" outlineLevel="0" collapsed="false">
      <c r="A2" s="0" t="s">
        <v>4484</v>
      </c>
      <c r="B2" s="0" t="s">
        <v>4485</v>
      </c>
      <c r="C2" s="0" t="s">
        <v>6</v>
      </c>
      <c r="J2" s="2" t="n">
        <v>37025</v>
      </c>
      <c r="K2" s="0" t="s">
        <v>4486</v>
      </c>
    </row>
    <row r="3" customFormat="false" ht="12.75" hidden="false" customHeight="false" outlineLevel="0" collapsed="false">
      <c r="J3" s="3" t="n">
        <v>0.499305555555556</v>
      </c>
    </row>
    <row r="4" customFormat="false" ht="12.75" hidden="false" customHeight="false" outlineLevel="0" collapsed="false">
      <c r="A4" s="0" t="s">
        <v>4487</v>
      </c>
      <c r="B4" s="0" t="s">
        <v>4488</v>
      </c>
      <c r="C4" s="0" t="s">
        <v>4489</v>
      </c>
      <c r="D4" s="0" t="s">
        <v>4490</v>
      </c>
      <c r="E4" s="0" t="n">
        <v>12</v>
      </c>
    </row>
    <row r="6" customFormat="false" ht="12.75" hidden="false" customHeight="false" outlineLevel="0" collapsed="false">
      <c r="A6" s="0" t="s">
        <v>4491</v>
      </c>
      <c r="B6" s="0" t="s">
        <v>4492</v>
      </c>
      <c r="D6" s="0" t="s">
        <v>4493</v>
      </c>
      <c r="E6" s="0" t="s">
        <v>4494</v>
      </c>
      <c r="G6" s="0" t="s">
        <v>4495</v>
      </c>
      <c r="H6" s="0" t="s">
        <v>4496</v>
      </c>
      <c r="I6" s="0" t="s">
        <v>21</v>
      </c>
      <c r="J6" s="0" t="s">
        <v>22</v>
      </c>
      <c r="K6" s="0" t="s">
        <v>4497</v>
      </c>
    </row>
    <row r="7" customFormat="false" ht="12.75" hidden="false" customHeight="false" outlineLevel="0" collapsed="false">
      <c r="A7" s="0" t="s">
        <v>4476</v>
      </c>
      <c r="B7" s="0" t="s">
        <v>4477</v>
      </c>
      <c r="C7" s="0" t="s">
        <v>4478</v>
      </c>
      <c r="D7" s="0" t="s">
        <v>4479</v>
      </c>
      <c r="E7" s="0" t="s">
        <v>3</v>
      </c>
      <c r="F7" s="0" t="s">
        <v>4480</v>
      </c>
      <c r="G7" s="0" t="s">
        <v>4477</v>
      </c>
      <c r="H7" s="0" t="s">
        <v>4481</v>
      </c>
      <c r="I7" s="0" t="s">
        <v>3</v>
      </c>
      <c r="J7" s="0" t="s">
        <v>4482</v>
      </c>
      <c r="K7" s="0" t="s">
        <v>4483</v>
      </c>
    </row>
    <row r="9" customFormat="false" ht="12.75" hidden="false" customHeight="false" outlineLevel="0" collapsed="false">
      <c r="A9" s="0" t="s">
        <v>4498</v>
      </c>
      <c r="B9" s="0" t="s">
        <v>2022</v>
      </c>
      <c r="D9" s="0" t="s">
        <v>4499</v>
      </c>
      <c r="E9" s="0" t="s">
        <v>4500</v>
      </c>
      <c r="F9" s="0" t="s">
        <v>4501</v>
      </c>
    </row>
    <row r="10" customFormat="false" ht="12.75" hidden="false" customHeight="false" outlineLevel="0" collapsed="false">
      <c r="A10" s="0" t="s">
        <v>4502</v>
      </c>
      <c r="B10" s="0" t="s">
        <v>4503</v>
      </c>
      <c r="C10" s="0" t="s">
        <v>4504</v>
      </c>
      <c r="D10" s="0" t="s">
        <v>4505</v>
      </c>
      <c r="E10" s="0" t="s">
        <v>4506</v>
      </c>
      <c r="F10" s="0" t="s">
        <v>4507</v>
      </c>
      <c r="G10" s="0" t="s">
        <v>4503</v>
      </c>
      <c r="H10" s="0" t="s">
        <v>4508</v>
      </c>
      <c r="I10" s="0" t="s">
        <v>4506</v>
      </c>
      <c r="J10" s="0" t="s">
        <v>4509</v>
      </c>
      <c r="K10" s="0" t="s">
        <v>4510</v>
      </c>
    </row>
    <row r="11" customFormat="false" ht="12.75" hidden="false" customHeight="false" outlineLevel="0" collapsed="false">
      <c r="H11" s="0" t="s">
        <v>20</v>
      </c>
      <c r="K11" s="1" t="n">
        <v>780028.3</v>
      </c>
    </row>
    <row r="12" customFormat="false" ht="12.75" hidden="false" customHeight="false" outlineLevel="0" collapsed="false">
      <c r="A12" s="0" t="s">
        <v>4511</v>
      </c>
      <c r="B12" s="2" t="n">
        <v>40928</v>
      </c>
      <c r="C12" s="0" t="s">
        <v>4512</v>
      </c>
      <c r="D12" s="0" t="n">
        <v>1</v>
      </c>
      <c r="E12" s="0" t="s">
        <v>4513</v>
      </c>
      <c r="F12" s="0" t="s">
        <v>4514</v>
      </c>
      <c r="G12" s="0" t="s">
        <v>4515</v>
      </c>
      <c r="H12" s="0" t="s">
        <v>4516</v>
      </c>
      <c r="J12" s="1" t="n">
        <v>2068.97</v>
      </c>
      <c r="K12" s="1" t="n">
        <v>777959.33</v>
      </c>
    </row>
    <row r="13" customFormat="false" ht="12.75" hidden="false" customHeight="false" outlineLevel="0" collapsed="false">
      <c r="A13" s="0" t="s">
        <v>4517</v>
      </c>
      <c r="B13" s="2" t="n">
        <v>40928</v>
      </c>
      <c r="C13" s="0" t="s">
        <v>4518</v>
      </c>
      <c r="D13" s="0" t="n">
        <v>1</v>
      </c>
      <c r="E13" s="0" t="s">
        <v>4519</v>
      </c>
      <c r="F13" s="0" t="s">
        <v>4520</v>
      </c>
      <c r="G13" s="0" t="s">
        <v>4521</v>
      </c>
      <c r="H13" s="0" t="s">
        <v>4522</v>
      </c>
      <c r="I13" s="1" t="n">
        <v>2068.97</v>
      </c>
      <c r="K13" s="1" t="n">
        <v>780028.3</v>
      </c>
    </row>
    <row r="14" customFormat="false" ht="12.75" hidden="false" customHeight="false" outlineLevel="0" collapsed="false">
      <c r="A14" s="0" t="s">
        <v>4523</v>
      </c>
      <c r="B14" s="2" t="n">
        <v>40939</v>
      </c>
      <c r="C14" s="0" t="s">
        <v>4524</v>
      </c>
      <c r="D14" s="0" t="n">
        <v>1</v>
      </c>
      <c r="E14" s="0" t="s">
        <v>4525</v>
      </c>
      <c r="F14" s="0" t="s">
        <v>4514</v>
      </c>
      <c r="G14" s="0" t="s">
        <v>4515</v>
      </c>
      <c r="I14" s="1" t="n">
        <v>2986.03</v>
      </c>
      <c r="K14" s="1" t="n">
        <v>783014.33</v>
      </c>
    </row>
    <row r="15" customFormat="false" ht="12.75" hidden="false" customHeight="false" outlineLevel="0" collapsed="false">
      <c r="A15" s="0" t="s">
        <v>4526</v>
      </c>
      <c r="B15" s="2" t="n">
        <v>40947</v>
      </c>
      <c r="C15" s="0" t="s">
        <v>4524</v>
      </c>
      <c r="D15" s="0" t="n">
        <v>1</v>
      </c>
      <c r="E15" s="0" t="s">
        <v>4525</v>
      </c>
      <c r="F15" s="0" t="s">
        <v>4514</v>
      </c>
      <c r="G15" s="0" t="s">
        <v>4515</v>
      </c>
      <c r="H15" s="0" t="s">
        <v>4527</v>
      </c>
      <c r="J15" s="1" t="n">
        <v>2986.03</v>
      </c>
      <c r="K15" s="1" t="n">
        <v>780028.3</v>
      </c>
    </row>
    <row r="16" customFormat="false" ht="12.75" hidden="false" customHeight="false" outlineLevel="0" collapsed="false">
      <c r="A16" s="0" t="s">
        <v>4528</v>
      </c>
      <c r="B16" s="2" t="n">
        <v>40962</v>
      </c>
      <c r="C16" s="0" t="s">
        <v>4529</v>
      </c>
      <c r="D16" s="0" t="n">
        <v>1</v>
      </c>
      <c r="E16" s="0" t="s">
        <v>4530</v>
      </c>
      <c r="F16" s="0" t="s">
        <v>4514</v>
      </c>
      <c r="G16" s="0" t="s">
        <v>4515</v>
      </c>
      <c r="H16" s="0" t="s">
        <v>4531</v>
      </c>
      <c r="I16" s="1" t="n">
        <v>180887.63</v>
      </c>
      <c r="K16" s="1" t="n">
        <v>960915.93</v>
      </c>
    </row>
    <row r="17" customFormat="false" ht="12.75" hidden="false" customHeight="false" outlineLevel="0" collapsed="false">
      <c r="A17" s="0" t="s">
        <v>4532</v>
      </c>
      <c r="B17" s="2" t="n">
        <v>41001</v>
      </c>
      <c r="C17" s="0" t="n">
        <v>3107</v>
      </c>
      <c r="D17" s="0" t="n">
        <v>1</v>
      </c>
      <c r="E17" s="0" t="s">
        <v>4533</v>
      </c>
      <c r="F17" s="0" t="s">
        <v>4514</v>
      </c>
      <c r="G17" s="0" t="s">
        <v>4515</v>
      </c>
      <c r="H17" s="0" t="s">
        <v>4534</v>
      </c>
      <c r="I17" s="1" t="n">
        <v>32897.53</v>
      </c>
      <c r="K17" s="1" t="n">
        <v>993813.46</v>
      </c>
    </row>
    <row r="18" customFormat="false" ht="12.75" hidden="false" customHeight="false" outlineLevel="0" collapsed="false">
      <c r="A18" s="0" t="s">
        <v>4535</v>
      </c>
      <c r="B18" s="2" t="n">
        <v>41017</v>
      </c>
      <c r="C18" s="0" t="s">
        <v>4536</v>
      </c>
      <c r="D18" s="0" t="n">
        <v>1</v>
      </c>
      <c r="E18" s="0" t="s">
        <v>4537</v>
      </c>
      <c r="F18" s="0" t="s">
        <v>4514</v>
      </c>
      <c r="G18" s="0" t="s">
        <v>4515</v>
      </c>
      <c r="H18" s="0" t="s">
        <v>4531</v>
      </c>
      <c r="I18" s="1" t="n">
        <v>184215.09</v>
      </c>
      <c r="K18" s="1" t="n">
        <v>1178028.55</v>
      </c>
    </row>
    <row r="19" customFormat="false" ht="12.75" hidden="false" customHeight="false" outlineLevel="0" collapsed="false">
      <c r="A19" s="0" t="s">
        <v>4538</v>
      </c>
      <c r="B19" s="2" t="n">
        <v>41067</v>
      </c>
      <c r="C19" s="0" t="s">
        <v>4539</v>
      </c>
      <c r="D19" s="0" t="n">
        <v>1</v>
      </c>
      <c r="E19" s="0" t="s">
        <v>4540</v>
      </c>
      <c r="F19" s="0" t="s">
        <v>4514</v>
      </c>
      <c r="G19" s="0" t="s">
        <v>4515</v>
      </c>
      <c r="H19" s="0" t="s">
        <v>4541</v>
      </c>
      <c r="I19" s="1" t="n">
        <v>10077.48</v>
      </c>
      <c r="K19" s="1" t="n">
        <v>1188106.03</v>
      </c>
    </row>
    <row r="20" customFormat="false" ht="12.75" hidden="false" customHeight="false" outlineLevel="0" collapsed="false">
      <c r="A20" s="0" t="s">
        <v>4542</v>
      </c>
      <c r="B20" s="2" t="n">
        <v>41089</v>
      </c>
      <c r="C20" s="0" t="s">
        <v>4543</v>
      </c>
      <c r="D20" s="0" t="n">
        <v>1</v>
      </c>
      <c r="E20" s="0" t="s">
        <v>4544</v>
      </c>
      <c r="F20" s="0" t="s">
        <v>4514</v>
      </c>
      <c r="G20" s="0" t="s">
        <v>4545</v>
      </c>
      <c r="H20" s="0" t="s">
        <v>4546</v>
      </c>
      <c r="I20" s="1" t="n">
        <v>56047.5</v>
      </c>
      <c r="K20" s="1" t="n">
        <v>1244153.53</v>
      </c>
    </row>
    <row r="21" customFormat="false" ht="12.75" hidden="false" customHeight="false" outlineLevel="0" collapsed="false">
      <c r="A21" s="0" t="s">
        <v>4547</v>
      </c>
      <c r="B21" s="2" t="n">
        <v>41100</v>
      </c>
      <c r="C21" s="0" t="n">
        <v>423</v>
      </c>
      <c r="D21" s="0" t="n">
        <v>1</v>
      </c>
      <c r="E21" s="0" t="s">
        <v>4548</v>
      </c>
      <c r="F21" s="0" t="s">
        <v>4514</v>
      </c>
      <c r="G21" s="0" t="s">
        <v>4545</v>
      </c>
      <c r="H21" s="0" t="s">
        <v>4549</v>
      </c>
      <c r="I21" s="1" t="n">
        <v>5569.75</v>
      </c>
      <c r="K21" s="1" t="n">
        <v>1249723.28</v>
      </c>
    </row>
    <row r="22" customFormat="false" ht="12.75" hidden="false" customHeight="false" outlineLevel="0" collapsed="false">
      <c r="A22" s="0" t="s">
        <v>4550</v>
      </c>
      <c r="B22" s="2" t="n">
        <v>41110</v>
      </c>
      <c r="C22" s="0" t="s">
        <v>4551</v>
      </c>
      <c r="D22" s="0" t="n">
        <v>1</v>
      </c>
      <c r="E22" s="0" t="s">
        <v>4552</v>
      </c>
      <c r="F22" s="0" t="s">
        <v>4514</v>
      </c>
      <c r="G22" s="0" t="s">
        <v>4515</v>
      </c>
      <c r="H22" s="0" t="s">
        <v>4553</v>
      </c>
      <c r="I22" s="1" t="n">
        <v>13436.64</v>
      </c>
      <c r="K22" s="1" t="n">
        <v>1263159.92</v>
      </c>
    </row>
    <row r="23" customFormat="false" ht="12.75" hidden="false" customHeight="false" outlineLevel="0" collapsed="false">
      <c r="A23" s="0" t="s">
        <v>4554</v>
      </c>
      <c r="B23" s="2" t="n">
        <v>41121</v>
      </c>
      <c r="C23" s="0" t="s">
        <v>4555</v>
      </c>
      <c r="D23" s="0" t="n">
        <v>1</v>
      </c>
      <c r="E23" s="0" t="s">
        <v>4556</v>
      </c>
      <c r="F23" s="0" t="s">
        <v>4514</v>
      </c>
      <c r="G23" s="0" t="s">
        <v>4515</v>
      </c>
      <c r="H23" s="0" t="s">
        <v>4557</v>
      </c>
      <c r="I23" s="1" t="n">
        <v>13436.64</v>
      </c>
      <c r="K23" s="1" t="n">
        <v>1276596.56</v>
      </c>
    </row>
    <row r="24" customFormat="false" ht="12.75" hidden="false" customHeight="false" outlineLevel="0" collapsed="false">
      <c r="A24" s="0" t="s">
        <v>4558</v>
      </c>
      <c r="B24" s="2" t="n">
        <v>41121</v>
      </c>
      <c r="C24" s="0" t="s">
        <v>4559</v>
      </c>
      <c r="D24" s="0" t="n">
        <v>1</v>
      </c>
      <c r="E24" s="0" t="s">
        <v>4560</v>
      </c>
      <c r="F24" s="0" t="s">
        <v>4514</v>
      </c>
      <c r="G24" s="0" t="s">
        <v>4515</v>
      </c>
      <c r="H24" s="0" t="s">
        <v>4561</v>
      </c>
      <c r="I24" s="1" t="n">
        <v>13436.65</v>
      </c>
      <c r="K24" s="1" t="n">
        <v>1290033.21</v>
      </c>
    </row>
    <row r="25" customFormat="false" ht="12.75" hidden="false" customHeight="false" outlineLevel="0" collapsed="false">
      <c r="A25" s="0" t="s">
        <v>4562</v>
      </c>
      <c r="B25" s="2" t="n">
        <v>41121</v>
      </c>
      <c r="C25" s="0" t="n">
        <v>3107</v>
      </c>
      <c r="D25" s="0" t="n">
        <v>1</v>
      </c>
      <c r="E25" s="0" t="s">
        <v>4563</v>
      </c>
      <c r="F25" s="0" t="s">
        <v>4520</v>
      </c>
      <c r="G25" s="0" t="s">
        <v>4564</v>
      </c>
      <c r="H25" s="0" t="s">
        <v>4565</v>
      </c>
      <c r="J25" s="1" t="n">
        <v>32897.53</v>
      </c>
      <c r="K25" s="1" t="n">
        <v>1257135.68</v>
      </c>
    </row>
    <row r="26" customFormat="false" ht="12.75" hidden="false" customHeight="false" outlineLevel="0" collapsed="false">
      <c r="A26" s="0" t="s">
        <v>4566</v>
      </c>
      <c r="B26" s="2" t="n">
        <v>41162</v>
      </c>
      <c r="C26" s="0" t="s">
        <v>4567</v>
      </c>
      <c r="D26" s="0" t="n">
        <v>1</v>
      </c>
      <c r="E26" s="0" t="s">
        <v>4568</v>
      </c>
      <c r="F26" s="0" t="s">
        <v>4514</v>
      </c>
      <c r="G26" s="0" t="s">
        <v>4545</v>
      </c>
      <c r="H26" s="0" t="s">
        <v>4569</v>
      </c>
      <c r="I26" s="1" t="n">
        <v>9329.2</v>
      </c>
      <c r="K26" s="1" t="n">
        <v>1266464.88</v>
      </c>
    </row>
    <row r="27" customFormat="false" ht="12.75" hidden="false" customHeight="false" outlineLevel="0" collapsed="false">
      <c r="A27" s="0" t="s">
        <v>4570</v>
      </c>
      <c r="B27" s="2" t="n">
        <v>41178</v>
      </c>
      <c r="C27" s="0" t="s">
        <v>4571</v>
      </c>
      <c r="D27" s="0" t="n">
        <v>1</v>
      </c>
      <c r="E27" s="0" t="s">
        <v>4572</v>
      </c>
      <c r="F27" s="0" t="s">
        <v>4514</v>
      </c>
      <c r="G27" s="0" t="s">
        <v>4545</v>
      </c>
      <c r="H27" s="0" t="s">
        <v>4573</v>
      </c>
      <c r="I27" s="1" t="n">
        <v>3495</v>
      </c>
      <c r="K27" s="1" t="n">
        <v>1269959.88</v>
      </c>
    </row>
    <row r="28" customFormat="false" ht="12.75" hidden="false" customHeight="false" outlineLevel="0" collapsed="false">
      <c r="A28" s="0" t="s">
        <v>4574</v>
      </c>
      <c r="B28" s="2" t="n">
        <v>41180</v>
      </c>
      <c r="C28" s="0" t="n">
        <v>153</v>
      </c>
      <c r="D28" s="0" t="n">
        <v>1</v>
      </c>
      <c r="E28" s="0" t="s">
        <v>4575</v>
      </c>
      <c r="F28" s="0" t="s">
        <v>4514</v>
      </c>
      <c r="G28" s="0" t="s">
        <v>4515</v>
      </c>
      <c r="H28" s="0" t="s">
        <v>4576</v>
      </c>
      <c r="I28" s="1" t="n">
        <v>83195.2</v>
      </c>
      <c r="K28" s="1" t="n">
        <v>1353155.08</v>
      </c>
    </row>
    <row r="29" customFormat="false" ht="12.75" hidden="false" customHeight="false" outlineLevel="0" collapsed="false">
      <c r="A29" s="0" t="s">
        <v>4577</v>
      </c>
      <c r="B29" s="2" t="n">
        <v>41213</v>
      </c>
      <c r="C29" s="0" t="n">
        <v>3107</v>
      </c>
      <c r="D29" s="0" t="n">
        <v>1</v>
      </c>
      <c r="E29" s="0" t="s">
        <v>4533</v>
      </c>
      <c r="F29" s="0" t="s">
        <v>4514</v>
      </c>
      <c r="G29" s="0" t="s">
        <v>4515</v>
      </c>
      <c r="H29" s="0" t="s">
        <v>4578</v>
      </c>
      <c r="J29" s="1" t="n">
        <v>32897.53</v>
      </c>
      <c r="K29" s="1" t="n">
        <v>1320257.55</v>
      </c>
    </row>
    <row r="30" customFormat="false" ht="12.75" hidden="false" customHeight="false" outlineLevel="0" collapsed="false">
      <c r="A30" s="0" t="s">
        <v>4579</v>
      </c>
      <c r="B30" s="2" t="n">
        <v>41213</v>
      </c>
      <c r="C30" s="0" t="n">
        <v>3107</v>
      </c>
      <c r="D30" s="0" t="n">
        <v>1</v>
      </c>
      <c r="E30" s="0" t="s">
        <v>4580</v>
      </c>
      <c r="F30" s="0" t="s">
        <v>4520</v>
      </c>
      <c r="G30" s="0" t="s">
        <v>4564</v>
      </c>
      <c r="H30" s="0" t="s">
        <v>4581</v>
      </c>
      <c r="J30" s="1" t="n">
        <v>32897.53</v>
      </c>
      <c r="K30" s="1" t="n">
        <v>1287360.02</v>
      </c>
    </row>
    <row r="31" customFormat="false" ht="12.75" hidden="false" customHeight="false" outlineLevel="0" collapsed="false">
      <c r="A31" s="0" t="s">
        <v>4582</v>
      </c>
      <c r="B31" s="2" t="n">
        <v>41239</v>
      </c>
      <c r="C31" s="0" t="n">
        <v>586</v>
      </c>
      <c r="D31" s="0" t="n">
        <v>1</v>
      </c>
      <c r="E31" s="0" t="s">
        <v>4583</v>
      </c>
      <c r="F31" s="0" t="s">
        <v>4514</v>
      </c>
      <c r="G31" s="0" t="s">
        <v>4545</v>
      </c>
      <c r="H31" s="0" t="s">
        <v>4584</v>
      </c>
      <c r="I31" s="1" t="n">
        <v>8610</v>
      </c>
      <c r="K31" s="1" t="n">
        <v>1295970.02</v>
      </c>
    </row>
    <row r="32" customFormat="false" ht="12.75" hidden="false" customHeight="false" outlineLevel="0" collapsed="false">
      <c r="A32" s="0" t="s">
        <v>4585</v>
      </c>
      <c r="B32" s="2" t="n">
        <v>41274</v>
      </c>
      <c r="C32" s="0" t="s">
        <v>4586</v>
      </c>
      <c r="D32" s="0" t="n">
        <v>1</v>
      </c>
      <c r="E32" s="0" t="s">
        <v>4587</v>
      </c>
      <c r="F32" s="0" t="s">
        <v>4520</v>
      </c>
      <c r="G32" s="0" t="s">
        <v>4521</v>
      </c>
      <c r="H32" s="0" t="s">
        <v>4588</v>
      </c>
      <c r="I32" s="1" t="n">
        <v>32897.53</v>
      </c>
      <c r="K32" s="1" t="n">
        <v>1328867.55</v>
      </c>
    </row>
    <row r="33" customFormat="false" ht="12.75" hidden="false" customHeight="false" outlineLevel="0" collapsed="false">
      <c r="A33" s="0" t="s">
        <v>4589</v>
      </c>
      <c r="B33" s="2" t="n">
        <v>41274</v>
      </c>
      <c r="C33" s="0" t="n">
        <v>3107</v>
      </c>
      <c r="D33" s="0" t="n">
        <v>1</v>
      </c>
      <c r="E33" s="0" t="s">
        <v>4590</v>
      </c>
      <c r="F33" s="0" t="s">
        <v>4514</v>
      </c>
      <c r="G33" s="0" t="s">
        <v>4521</v>
      </c>
      <c r="H33" s="0" t="s">
        <v>4591</v>
      </c>
      <c r="I33" s="1" t="n">
        <v>32897.53</v>
      </c>
      <c r="K33" s="1" t="n">
        <v>1361765.08</v>
      </c>
    </row>
    <row r="34" customFormat="false" ht="12.75" hidden="false" customHeight="false" outlineLevel="0" collapsed="false">
      <c r="A34" s="0" t="s">
        <v>4592</v>
      </c>
      <c r="B34" s="2" t="n">
        <v>41274</v>
      </c>
      <c r="C34" s="0" t="n">
        <v>3107</v>
      </c>
      <c r="D34" s="0" t="n">
        <v>1</v>
      </c>
      <c r="E34" s="0" t="s">
        <v>4593</v>
      </c>
      <c r="F34" s="0" t="s">
        <v>4520</v>
      </c>
      <c r="G34" s="0" t="s">
        <v>4521</v>
      </c>
      <c r="H34" s="0" t="s">
        <v>4594</v>
      </c>
      <c r="I34" s="1" t="n">
        <v>32897.52</v>
      </c>
      <c r="K34" s="1" t="n">
        <v>1394662.6</v>
      </c>
    </row>
    <row r="35" customFormat="false" ht="12.75" hidden="false" customHeight="false" outlineLevel="0" collapsed="false">
      <c r="H35" s="0" t="s">
        <v>4595</v>
      </c>
      <c r="I35" s="1" t="n">
        <v>718381.89</v>
      </c>
      <c r="J35" s="1" t="n">
        <v>103747.59</v>
      </c>
      <c r="K35" s="4" t="n">
        <f aca="false">+I35-J35</f>
        <v>614634.3</v>
      </c>
    </row>
    <row r="36" customFormat="false" ht="12.75" hidden="false" customHeight="false" outlineLevel="0" collapsed="false">
      <c r="H36" s="0" t="s">
        <v>4596</v>
      </c>
      <c r="K36" s="1" t="n">
        <v>1394662.6</v>
      </c>
    </row>
    <row r="38" customFormat="false" ht="12.75" hidden="false" customHeight="false" outlineLevel="0" collapsed="false">
      <c r="A38" s="0" t="s">
        <v>4498</v>
      </c>
      <c r="B38" s="0" t="s">
        <v>2031</v>
      </c>
      <c r="D38" s="0" t="s">
        <v>4597</v>
      </c>
      <c r="E38" s="0" t="s">
        <v>4598</v>
      </c>
      <c r="F38" s="0" t="s">
        <v>4599</v>
      </c>
    </row>
    <row r="39" customFormat="false" ht="12.75" hidden="false" customHeight="false" outlineLevel="0" collapsed="false">
      <c r="A39" s="0" t="s">
        <v>4502</v>
      </c>
      <c r="B39" s="0" t="s">
        <v>4503</v>
      </c>
      <c r="C39" s="0" t="s">
        <v>4504</v>
      </c>
      <c r="D39" s="0" t="s">
        <v>4505</v>
      </c>
      <c r="E39" s="0" t="s">
        <v>4506</v>
      </c>
      <c r="F39" s="0" t="s">
        <v>4507</v>
      </c>
      <c r="G39" s="0" t="s">
        <v>4503</v>
      </c>
      <c r="H39" s="0" t="s">
        <v>4508</v>
      </c>
      <c r="I39" s="0" t="s">
        <v>4506</v>
      </c>
      <c r="J39" s="0" t="s">
        <v>4509</v>
      </c>
      <c r="K39" s="0" t="s">
        <v>4510</v>
      </c>
    </row>
    <row r="40" customFormat="false" ht="12.75" hidden="false" customHeight="false" outlineLevel="0" collapsed="false">
      <c r="H40" s="0" t="s">
        <v>20</v>
      </c>
      <c r="K40" s="1" t="n">
        <v>18442002.65</v>
      </c>
    </row>
    <row r="41" customFormat="false" ht="12.75" hidden="false" customHeight="false" outlineLevel="0" collapsed="false">
      <c r="A41" s="0" t="s">
        <v>4600</v>
      </c>
      <c r="B41" s="2" t="n">
        <v>40913</v>
      </c>
      <c r="C41" s="0" t="n">
        <v>283</v>
      </c>
      <c r="D41" s="0" t="n">
        <v>1</v>
      </c>
      <c r="E41" s="0" t="s">
        <v>4601</v>
      </c>
      <c r="F41" s="0" t="s">
        <v>4514</v>
      </c>
      <c r="G41" s="0" t="s">
        <v>4515</v>
      </c>
      <c r="H41" s="0" t="s">
        <v>4602</v>
      </c>
      <c r="I41" s="1" t="n">
        <v>13904.85</v>
      </c>
      <c r="K41" s="1" t="n">
        <v>18455907.5</v>
      </c>
    </row>
    <row r="42" customFormat="false" ht="12.75" hidden="false" customHeight="false" outlineLevel="0" collapsed="false">
      <c r="A42" s="0" t="s">
        <v>4603</v>
      </c>
      <c r="B42" s="2" t="n">
        <v>40928</v>
      </c>
      <c r="C42" s="0" t="s">
        <v>4604</v>
      </c>
      <c r="D42" s="0" t="n">
        <v>1</v>
      </c>
      <c r="E42" s="0" t="s">
        <v>4605</v>
      </c>
      <c r="F42" s="0" t="s">
        <v>4514</v>
      </c>
      <c r="G42" s="0" t="s">
        <v>4515</v>
      </c>
      <c r="H42" s="0" t="s">
        <v>4606</v>
      </c>
      <c r="I42" s="1" t="n">
        <v>14470.24</v>
      </c>
      <c r="K42" s="1" t="n">
        <v>18470377.74</v>
      </c>
    </row>
    <row r="43" customFormat="false" ht="12.75" hidden="false" customHeight="false" outlineLevel="0" collapsed="false">
      <c r="A43" s="0" t="s">
        <v>4607</v>
      </c>
      <c r="B43" s="2" t="n">
        <v>40932</v>
      </c>
      <c r="C43" s="0" t="s">
        <v>4608</v>
      </c>
      <c r="D43" s="0" t="n">
        <v>1</v>
      </c>
      <c r="E43" s="0" t="s">
        <v>4609</v>
      </c>
      <c r="F43" s="0" t="s">
        <v>4514</v>
      </c>
      <c r="G43" s="0" t="s">
        <v>4515</v>
      </c>
      <c r="H43" s="0" t="s">
        <v>4610</v>
      </c>
      <c r="I43" s="1" t="n">
        <v>9750</v>
      </c>
      <c r="K43" s="1" t="n">
        <v>18480127.74</v>
      </c>
    </row>
    <row r="44" customFormat="false" ht="12.75" hidden="false" customHeight="false" outlineLevel="0" collapsed="false">
      <c r="A44" s="0" t="s">
        <v>4611</v>
      </c>
      <c r="B44" s="2" t="n">
        <v>40933</v>
      </c>
      <c r="C44" s="0" t="s">
        <v>4612</v>
      </c>
      <c r="D44" s="0" t="n">
        <v>1</v>
      </c>
      <c r="E44" s="0" t="s">
        <v>4613</v>
      </c>
      <c r="F44" s="0" t="s">
        <v>4514</v>
      </c>
      <c r="G44" s="0" t="s">
        <v>4515</v>
      </c>
      <c r="H44" s="0" t="s">
        <v>4614</v>
      </c>
      <c r="I44" s="1" t="n">
        <v>6232.45</v>
      </c>
      <c r="K44" s="1" t="n">
        <v>18486360.19</v>
      </c>
    </row>
    <row r="45" customFormat="false" ht="12.75" hidden="false" customHeight="false" outlineLevel="0" collapsed="false">
      <c r="A45" s="0" t="s">
        <v>4615</v>
      </c>
      <c r="B45" s="2" t="n">
        <v>40942</v>
      </c>
      <c r="C45" s="0" t="s">
        <v>4616</v>
      </c>
      <c r="D45" s="0" t="n">
        <v>1</v>
      </c>
      <c r="E45" s="0" t="s">
        <v>4617</v>
      </c>
      <c r="F45" s="0" t="s">
        <v>4514</v>
      </c>
      <c r="G45" s="0" t="s">
        <v>4515</v>
      </c>
      <c r="H45" s="0" t="s">
        <v>4618</v>
      </c>
      <c r="I45" s="1" t="n">
        <v>17241.38</v>
      </c>
      <c r="K45" s="1" t="n">
        <v>18503601.57</v>
      </c>
    </row>
    <row r="46" customFormat="false" ht="12.75" hidden="false" customHeight="false" outlineLevel="0" collapsed="false">
      <c r="A46" s="0" t="s">
        <v>4619</v>
      </c>
      <c r="B46" s="2" t="n">
        <v>40954</v>
      </c>
      <c r="C46" s="0" t="s">
        <v>4620</v>
      </c>
      <c r="D46" s="0" t="n">
        <v>1</v>
      </c>
      <c r="E46" s="0" t="s">
        <v>4621</v>
      </c>
      <c r="F46" s="0" t="s">
        <v>4514</v>
      </c>
      <c r="G46" s="0" t="s">
        <v>4515</v>
      </c>
      <c r="H46" s="0" t="s">
        <v>4622</v>
      </c>
      <c r="I46" s="1" t="n">
        <v>6200</v>
      </c>
      <c r="K46" s="1" t="n">
        <v>18509801.57</v>
      </c>
    </row>
    <row r="47" customFormat="false" ht="12.75" hidden="false" customHeight="false" outlineLevel="0" collapsed="false">
      <c r="A47" s="0" t="s">
        <v>4623</v>
      </c>
      <c r="B47" s="2" t="n">
        <v>40968</v>
      </c>
      <c r="C47" s="0" t="s">
        <v>4624</v>
      </c>
      <c r="D47" s="0" t="n">
        <v>1</v>
      </c>
      <c r="E47" s="0" t="s">
        <v>4625</v>
      </c>
      <c r="F47" s="0" t="s">
        <v>4514</v>
      </c>
      <c r="G47" s="0" t="s">
        <v>4515</v>
      </c>
      <c r="H47" s="0" t="s">
        <v>4626</v>
      </c>
      <c r="I47" s="1" t="n">
        <v>42690</v>
      </c>
      <c r="K47" s="1" t="n">
        <v>18552491.57</v>
      </c>
    </row>
    <row r="48" customFormat="false" ht="12.75" hidden="false" customHeight="false" outlineLevel="0" collapsed="false">
      <c r="A48" s="0" t="s">
        <v>4627</v>
      </c>
      <c r="B48" s="2" t="n">
        <v>40968</v>
      </c>
      <c r="C48" s="0" t="s">
        <v>4628</v>
      </c>
      <c r="D48" s="0" t="n">
        <v>1</v>
      </c>
      <c r="E48" s="0" t="s">
        <v>4629</v>
      </c>
      <c r="F48" s="0" t="s">
        <v>4514</v>
      </c>
      <c r="G48" s="0" t="s">
        <v>4515</v>
      </c>
      <c r="H48" s="0" t="s">
        <v>4630</v>
      </c>
      <c r="I48" s="1" t="n">
        <v>344827.59</v>
      </c>
      <c r="K48" s="1" t="n">
        <v>18897319.16</v>
      </c>
    </row>
    <row r="49" customFormat="false" ht="12.75" hidden="false" customHeight="false" outlineLevel="0" collapsed="false">
      <c r="A49" s="0" t="s">
        <v>4631</v>
      </c>
      <c r="B49" s="2" t="n">
        <v>40968</v>
      </c>
      <c r="C49" s="0" t="s">
        <v>4632</v>
      </c>
      <c r="D49" s="0" t="n">
        <v>1</v>
      </c>
      <c r="E49" s="0" t="s">
        <v>4633</v>
      </c>
      <c r="F49" s="0" t="s">
        <v>4520</v>
      </c>
      <c r="G49" s="0" t="s">
        <v>4564</v>
      </c>
      <c r="H49" s="0" t="s">
        <v>4634</v>
      </c>
      <c r="I49" s="1" t="n">
        <v>18750</v>
      </c>
      <c r="K49" s="1" t="n">
        <v>18916069.16</v>
      </c>
    </row>
    <row r="50" customFormat="false" ht="12.75" hidden="false" customHeight="false" outlineLevel="0" collapsed="false">
      <c r="A50" s="0" t="s">
        <v>4635</v>
      </c>
      <c r="B50" s="2" t="n">
        <v>40989</v>
      </c>
      <c r="C50" s="0" t="s">
        <v>4636</v>
      </c>
      <c r="D50" s="0" t="n">
        <v>1</v>
      </c>
      <c r="E50" s="0" t="s">
        <v>4637</v>
      </c>
      <c r="F50" s="0" t="s">
        <v>4514</v>
      </c>
      <c r="G50" s="0" t="s">
        <v>4515</v>
      </c>
      <c r="H50" s="0" t="s">
        <v>4638</v>
      </c>
      <c r="I50" s="1" t="n">
        <v>8620.69</v>
      </c>
      <c r="K50" s="1" t="n">
        <v>18924689.85</v>
      </c>
    </row>
    <row r="51" customFormat="false" ht="12.75" hidden="false" customHeight="false" outlineLevel="0" collapsed="false">
      <c r="A51" s="0" t="s">
        <v>4639</v>
      </c>
      <c r="B51" s="2" t="n">
        <v>40999</v>
      </c>
      <c r="C51" s="0" t="s">
        <v>4640</v>
      </c>
      <c r="D51" s="0" t="n">
        <v>1</v>
      </c>
      <c r="E51" s="0" t="s">
        <v>4641</v>
      </c>
      <c r="F51" s="0" t="s">
        <v>4514</v>
      </c>
      <c r="G51" s="0" t="s">
        <v>4521</v>
      </c>
      <c r="H51" s="0" t="s">
        <v>4642</v>
      </c>
      <c r="I51" s="1" t="n">
        <v>6679.2</v>
      </c>
      <c r="K51" s="1" t="n">
        <v>18931369.05</v>
      </c>
    </row>
    <row r="52" customFormat="false" ht="12.75" hidden="false" customHeight="false" outlineLevel="0" collapsed="false">
      <c r="A52" s="0" t="s">
        <v>4643</v>
      </c>
      <c r="B52" s="2" t="n">
        <v>40999</v>
      </c>
      <c r="C52" s="0" t="s">
        <v>4644</v>
      </c>
      <c r="D52" s="0" t="n">
        <v>1</v>
      </c>
      <c r="E52" s="0" t="s">
        <v>4645</v>
      </c>
      <c r="F52" s="0" t="s">
        <v>4646</v>
      </c>
      <c r="G52" s="0" t="s">
        <v>4521</v>
      </c>
      <c r="H52" s="0" t="s">
        <v>4647</v>
      </c>
      <c r="I52" s="1" t="n">
        <v>4000</v>
      </c>
      <c r="K52" s="1" t="n">
        <v>18935369.05</v>
      </c>
    </row>
    <row r="53" customFormat="false" ht="12.75" hidden="false" customHeight="false" outlineLevel="0" collapsed="false">
      <c r="A53" s="0" t="s">
        <v>4648</v>
      </c>
      <c r="B53" s="2" t="n">
        <v>40999</v>
      </c>
      <c r="C53" s="0" t="n">
        <v>628</v>
      </c>
      <c r="D53" s="0" t="n">
        <v>1</v>
      </c>
      <c r="E53" s="0" t="s">
        <v>4649</v>
      </c>
      <c r="F53" s="0" t="s">
        <v>4646</v>
      </c>
      <c r="G53" s="0" t="s">
        <v>4521</v>
      </c>
      <c r="H53" s="0" t="s">
        <v>4650</v>
      </c>
      <c r="I53" s="1" t="n">
        <v>9966.9</v>
      </c>
      <c r="K53" s="1" t="n">
        <v>18945335.95</v>
      </c>
    </row>
    <row r="54" customFormat="false" ht="12.75" hidden="false" customHeight="false" outlineLevel="0" collapsed="false">
      <c r="A54" s="0" t="s">
        <v>4651</v>
      </c>
      <c r="B54" s="2" t="n">
        <v>40999</v>
      </c>
      <c r="C54" s="0" t="s">
        <v>4652</v>
      </c>
      <c r="D54" s="0" t="n">
        <v>1</v>
      </c>
      <c r="E54" s="0" t="s">
        <v>4653</v>
      </c>
      <c r="F54" s="0" t="s">
        <v>4514</v>
      </c>
      <c r="G54" s="0" t="s">
        <v>4515</v>
      </c>
      <c r="H54" s="0" t="s">
        <v>4654</v>
      </c>
      <c r="I54" s="0" t="n">
        <v>0</v>
      </c>
      <c r="K54" s="1" t="n">
        <v>18945335.95</v>
      </c>
    </row>
    <row r="55" customFormat="false" ht="12.75" hidden="false" customHeight="false" outlineLevel="0" collapsed="false">
      <c r="A55" s="0" t="s">
        <v>4655</v>
      </c>
      <c r="B55" s="2" t="n">
        <v>41011</v>
      </c>
      <c r="C55" s="0" t="s">
        <v>4652</v>
      </c>
      <c r="D55" s="0" t="n">
        <v>1</v>
      </c>
      <c r="E55" s="0" t="s">
        <v>4656</v>
      </c>
      <c r="F55" s="0" t="s">
        <v>4514</v>
      </c>
      <c r="G55" s="0" t="s">
        <v>4515</v>
      </c>
      <c r="H55" s="0" t="s">
        <v>4657</v>
      </c>
      <c r="I55" s="1" t="n">
        <v>21551.72</v>
      </c>
      <c r="K55" s="1" t="n">
        <v>18966887.67</v>
      </c>
    </row>
    <row r="56" customFormat="false" ht="12.75" hidden="false" customHeight="false" outlineLevel="0" collapsed="false">
      <c r="A56" s="0" t="s">
        <v>4658</v>
      </c>
      <c r="B56" s="2" t="n">
        <v>41011</v>
      </c>
      <c r="C56" s="0" t="s">
        <v>4652</v>
      </c>
      <c r="D56" s="0" t="n">
        <v>1</v>
      </c>
      <c r="E56" s="0" t="s">
        <v>4656</v>
      </c>
      <c r="F56" s="0" t="s">
        <v>4514</v>
      </c>
      <c r="G56" s="0" t="s">
        <v>4515</v>
      </c>
      <c r="H56" s="0" t="s">
        <v>4659</v>
      </c>
      <c r="J56" s="1" t="n">
        <v>21551.72</v>
      </c>
      <c r="K56" s="1" t="n">
        <v>18945335.95</v>
      </c>
    </row>
    <row r="57" customFormat="false" ht="12.75" hidden="false" customHeight="false" outlineLevel="0" collapsed="false">
      <c r="A57" s="0" t="s">
        <v>4660</v>
      </c>
      <c r="B57" s="2" t="n">
        <v>41020</v>
      </c>
      <c r="C57" s="0" t="n">
        <v>182</v>
      </c>
      <c r="D57" s="0" t="n">
        <v>1</v>
      </c>
      <c r="E57" s="0" t="s">
        <v>4661</v>
      </c>
      <c r="F57" s="0" t="s">
        <v>4514</v>
      </c>
      <c r="G57" s="0" t="s">
        <v>4521</v>
      </c>
      <c r="H57" s="0" t="s">
        <v>4662</v>
      </c>
      <c r="I57" s="1" t="n">
        <v>172413.79</v>
      </c>
      <c r="K57" s="1" t="n">
        <v>19117749.74</v>
      </c>
    </row>
    <row r="58" customFormat="false" ht="12.75" hidden="false" customHeight="false" outlineLevel="0" collapsed="false">
      <c r="A58" s="0" t="s">
        <v>4663</v>
      </c>
      <c r="B58" s="2" t="n">
        <v>41022</v>
      </c>
      <c r="C58" s="0" t="s">
        <v>4664</v>
      </c>
      <c r="D58" s="0" t="n">
        <v>1</v>
      </c>
      <c r="E58" s="0" t="s">
        <v>4665</v>
      </c>
      <c r="F58" s="0" t="s">
        <v>4646</v>
      </c>
      <c r="G58" s="0" t="s">
        <v>4515</v>
      </c>
      <c r="H58" s="0" t="s">
        <v>4666</v>
      </c>
      <c r="I58" s="1" t="n">
        <v>8620.7</v>
      </c>
      <c r="K58" s="1" t="n">
        <v>19126370.44</v>
      </c>
    </row>
    <row r="59" customFormat="false" ht="12.75" hidden="false" customHeight="false" outlineLevel="0" collapsed="false">
      <c r="A59" s="0" t="s">
        <v>4667</v>
      </c>
      <c r="B59" s="2" t="n">
        <v>41027</v>
      </c>
      <c r="C59" s="0" t="s">
        <v>4668</v>
      </c>
      <c r="D59" s="0" t="n">
        <v>1</v>
      </c>
      <c r="E59" s="0" t="s">
        <v>4669</v>
      </c>
      <c r="F59" s="0" t="s">
        <v>4514</v>
      </c>
      <c r="G59" s="0" t="s">
        <v>4515</v>
      </c>
      <c r="H59" s="0" t="s">
        <v>4670</v>
      </c>
      <c r="I59" s="1" t="n">
        <v>6445.1</v>
      </c>
      <c r="K59" s="1" t="n">
        <v>19132815.54</v>
      </c>
    </row>
    <row r="60" customFormat="false" ht="12.75" hidden="false" customHeight="false" outlineLevel="0" collapsed="false">
      <c r="A60" s="0" t="s">
        <v>4671</v>
      </c>
      <c r="B60" s="2" t="n">
        <v>41029</v>
      </c>
      <c r="C60" s="0" t="s">
        <v>4672</v>
      </c>
      <c r="D60" s="0" t="n">
        <v>1</v>
      </c>
      <c r="E60" s="0" t="s">
        <v>4673</v>
      </c>
      <c r="F60" s="0" t="s">
        <v>4514</v>
      </c>
      <c r="G60" s="0" t="s">
        <v>4515</v>
      </c>
      <c r="H60" s="0" t="s">
        <v>4674</v>
      </c>
      <c r="I60" s="1" t="n">
        <v>6896.55</v>
      </c>
      <c r="K60" s="1" t="n">
        <v>19139712.09</v>
      </c>
    </row>
    <row r="61" customFormat="false" ht="12.75" hidden="false" customHeight="false" outlineLevel="0" collapsed="false">
      <c r="A61" s="0" t="s">
        <v>4675</v>
      </c>
      <c r="B61" s="2" t="n">
        <v>41033</v>
      </c>
      <c r="C61" s="0" t="n">
        <v>19</v>
      </c>
      <c r="D61" s="0" t="n">
        <v>1</v>
      </c>
      <c r="E61" s="0" t="s">
        <v>4676</v>
      </c>
      <c r="F61" s="0" t="s">
        <v>4514</v>
      </c>
      <c r="G61" s="0" t="s">
        <v>4515</v>
      </c>
      <c r="H61" s="0" t="s">
        <v>4677</v>
      </c>
      <c r="I61" s="1" t="n">
        <v>13290</v>
      </c>
      <c r="K61" s="1" t="n">
        <v>19153002.09</v>
      </c>
    </row>
    <row r="62" customFormat="false" ht="12.75" hidden="false" customHeight="false" outlineLevel="0" collapsed="false">
      <c r="A62" s="0" t="s">
        <v>4678</v>
      </c>
      <c r="B62" s="2" t="n">
        <v>41046</v>
      </c>
      <c r="C62" s="0" t="s">
        <v>4679</v>
      </c>
      <c r="D62" s="0" t="n">
        <v>1</v>
      </c>
      <c r="E62" s="0" t="s">
        <v>4680</v>
      </c>
      <c r="F62" s="0" t="s">
        <v>4514</v>
      </c>
      <c r="G62" s="0" t="s">
        <v>4515</v>
      </c>
      <c r="H62" s="0" t="s">
        <v>4681</v>
      </c>
      <c r="I62" s="1" t="n">
        <v>6034.48</v>
      </c>
      <c r="K62" s="1" t="n">
        <v>19159036.57</v>
      </c>
    </row>
    <row r="63" customFormat="false" ht="12.75" hidden="false" customHeight="false" outlineLevel="0" collapsed="false">
      <c r="A63" s="0" t="s">
        <v>4682</v>
      </c>
      <c r="B63" s="2" t="n">
        <v>41059</v>
      </c>
      <c r="C63" s="0" t="s">
        <v>4683</v>
      </c>
      <c r="D63" s="0" t="n">
        <v>1</v>
      </c>
      <c r="E63" s="0" t="s">
        <v>4684</v>
      </c>
      <c r="F63" s="0" t="s">
        <v>4514</v>
      </c>
      <c r="G63" s="0" t="s">
        <v>4515</v>
      </c>
      <c r="H63" s="0" t="s">
        <v>4685</v>
      </c>
      <c r="I63" s="1" t="n">
        <v>215517.24</v>
      </c>
      <c r="K63" s="1" t="n">
        <v>19374553.81</v>
      </c>
    </row>
    <row r="64" customFormat="false" ht="12.75" hidden="false" customHeight="false" outlineLevel="0" collapsed="false">
      <c r="A64" s="0" t="s">
        <v>4686</v>
      </c>
      <c r="B64" s="2" t="n">
        <v>41060</v>
      </c>
      <c r="C64" s="0" t="s">
        <v>4687</v>
      </c>
      <c r="D64" s="0" t="n">
        <v>1</v>
      </c>
      <c r="E64" s="0" t="s">
        <v>4688</v>
      </c>
      <c r="F64" s="0" t="s">
        <v>4514</v>
      </c>
      <c r="G64" s="0" t="s">
        <v>4515</v>
      </c>
      <c r="H64" s="0" t="s">
        <v>4689</v>
      </c>
      <c r="I64" s="1" t="n">
        <v>301724.14</v>
      </c>
      <c r="K64" s="1" t="n">
        <v>19676277.95</v>
      </c>
    </row>
    <row r="65" customFormat="false" ht="12.75" hidden="false" customHeight="false" outlineLevel="0" collapsed="false">
      <c r="A65" s="0" t="s">
        <v>4690</v>
      </c>
      <c r="B65" s="2" t="n">
        <v>41060</v>
      </c>
      <c r="C65" s="0" t="s">
        <v>4691</v>
      </c>
      <c r="D65" s="0" t="n">
        <v>1</v>
      </c>
      <c r="E65" s="0" t="s">
        <v>4692</v>
      </c>
      <c r="F65" s="0" t="s">
        <v>4520</v>
      </c>
      <c r="G65" s="0" t="s">
        <v>4564</v>
      </c>
      <c r="H65" s="0" t="s">
        <v>4693</v>
      </c>
      <c r="I65" s="1" t="n">
        <v>6034.48</v>
      </c>
      <c r="K65" s="1" t="n">
        <v>19682312.43</v>
      </c>
    </row>
    <row r="66" customFormat="false" ht="12.75" hidden="false" customHeight="false" outlineLevel="0" collapsed="false">
      <c r="A66" s="0" t="s">
        <v>4694</v>
      </c>
      <c r="B66" s="2" t="n">
        <v>41073</v>
      </c>
      <c r="C66" s="0" t="s">
        <v>4695</v>
      </c>
      <c r="D66" s="0" t="n">
        <v>1</v>
      </c>
      <c r="E66" s="0" t="s">
        <v>4696</v>
      </c>
      <c r="F66" s="0" t="s">
        <v>4514</v>
      </c>
      <c r="G66" s="0" t="s">
        <v>4515</v>
      </c>
      <c r="H66" s="0" t="s">
        <v>4697</v>
      </c>
      <c r="I66" s="1" t="n">
        <v>8116.57</v>
      </c>
      <c r="K66" s="1" t="n">
        <v>19690429</v>
      </c>
    </row>
    <row r="67" customFormat="false" ht="12.75" hidden="false" customHeight="false" outlineLevel="0" collapsed="false">
      <c r="A67" s="0" t="s">
        <v>4698</v>
      </c>
      <c r="B67" s="2" t="n">
        <v>41073</v>
      </c>
      <c r="C67" s="0" t="s">
        <v>4699</v>
      </c>
      <c r="D67" s="0" t="n">
        <v>1</v>
      </c>
      <c r="E67" s="0" t="s">
        <v>4700</v>
      </c>
      <c r="F67" s="0" t="s">
        <v>4514</v>
      </c>
      <c r="G67" s="0" t="s">
        <v>4515</v>
      </c>
      <c r="H67" s="0" t="s">
        <v>4701</v>
      </c>
      <c r="I67" s="1" t="n">
        <v>10129.3</v>
      </c>
      <c r="K67" s="1" t="n">
        <v>19700558.3</v>
      </c>
    </row>
    <row r="68" customFormat="false" ht="12.75" hidden="false" customHeight="false" outlineLevel="0" collapsed="false">
      <c r="A68" s="0" t="s">
        <v>4702</v>
      </c>
      <c r="B68" s="2" t="n">
        <v>41080</v>
      </c>
      <c r="C68" s="0" t="s">
        <v>4703</v>
      </c>
      <c r="D68" s="0" t="n">
        <v>1</v>
      </c>
      <c r="E68" s="0" t="s">
        <v>4704</v>
      </c>
      <c r="F68" s="0" t="s">
        <v>4514</v>
      </c>
      <c r="G68" s="0" t="s">
        <v>4515</v>
      </c>
      <c r="H68" s="0" t="s">
        <v>4705</v>
      </c>
      <c r="I68" s="1" t="n">
        <v>21551.72</v>
      </c>
      <c r="K68" s="1" t="n">
        <v>19722110.02</v>
      </c>
    </row>
    <row r="69" customFormat="false" ht="12.75" hidden="false" customHeight="false" outlineLevel="0" collapsed="false">
      <c r="A69" s="0" t="s">
        <v>4706</v>
      </c>
      <c r="B69" s="2" t="n">
        <v>41087</v>
      </c>
      <c r="C69" s="0" t="n">
        <v>622</v>
      </c>
      <c r="D69" s="0" t="n">
        <v>1</v>
      </c>
      <c r="E69" s="0" t="s">
        <v>4707</v>
      </c>
      <c r="F69" s="0" t="s">
        <v>4514</v>
      </c>
      <c r="G69" s="0" t="s">
        <v>4515</v>
      </c>
      <c r="H69" s="0" t="s">
        <v>4708</v>
      </c>
      <c r="I69" s="1" t="n">
        <v>3024.59</v>
      </c>
      <c r="K69" s="1" t="n">
        <v>19725134.61</v>
      </c>
    </row>
    <row r="70" customFormat="false" ht="12.75" hidden="false" customHeight="false" outlineLevel="0" collapsed="false">
      <c r="A70" s="0" t="s">
        <v>4709</v>
      </c>
      <c r="B70" s="2" t="n">
        <v>41090</v>
      </c>
      <c r="C70" s="0" t="s">
        <v>4710</v>
      </c>
      <c r="D70" s="0" t="n">
        <v>1</v>
      </c>
      <c r="E70" s="0" t="s">
        <v>4711</v>
      </c>
      <c r="F70" s="0" t="s">
        <v>4646</v>
      </c>
      <c r="G70" s="0" t="s">
        <v>4515</v>
      </c>
      <c r="H70" s="0" t="s">
        <v>4712</v>
      </c>
      <c r="I70" s="1" t="n">
        <v>172413.79</v>
      </c>
      <c r="K70" s="1" t="n">
        <v>19897548.4</v>
      </c>
    </row>
    <row r="71" customFormat="false" ht="12.75" hidden="false" customHeight="false" outlineLevel="0" collapsed="false">
      <c r="A71" s="0" t="s">
        <v>4713</v>
      </c>
      <c r="B71" s="2" t="n">
        <v>41090</v>
      </c>
      <c r="C71" s="0" t="n">
        <v>25</v>
      </c>
      <c r="D71" s="0" t="n">
        <v>1</v>
      </c>
      <c r="E71" s="0" t="s">
        <v>4714</v>
      </c>
      <c r="F71" s="0" t="s">
        <v>4514</v>
      </c>
      <c r="G71" s="0" t="s">
        <v>4515</v>
      </c>
      <c r="H71" s="0" t="s">
        <v>4715</v>
      </c>
      <c r="I71" s="1" t="n">
        <v>11450</v>
      </c>
      <c r="K71" s="1" t="n">
        <v>19908998.4</v>
      </c>
    </row>
    <row r="72" customFormat="false" ht="12.75" hidden="false" customHeight="false" outlineLevel="0" collapsed="false">
      <c r="A72" s="0" t="s">
        <v>4716</v>
      </c>
      <c r="B72" s="2" t="n">
        <v>41103</v>
      </c>
      <c r="C72" s="0" t="s">
        <v>4717</v>
      </c>
      <c r="D72" s="0" t="n">
        <v>1</v>
      </c>
      <c r="E72" s="0" t="s">
        <v>4718</v>
      </c>
      <c r="F72" s="0" t="s">
        <v>4514</v>
      </c>
      <c r="G72" s="0" t="s">
        <v>4515</v>
      </c>
      <c r="H72" s="0" t="s">
        <v>4719</v>
      </c>
      <c r="I72" s="1" t="n">
        <v>2586.21</v>
      </c>
      <c r="K72" s="1" t="n">
        <v>19911584.61</v>
      </c>
    </row>
    <row r="73" customFormat="false" ht="12.75" hidden="false" customHeight="false" outlineLevel="0" collapsed="false">
      <c r="A73" s="0" t="s">
        <v>4720</v>
      </c>
      <c r="B73" s="2" t="n">
        <v>41116</v>
      </c>
      <c r="C73" s="0" t="n">
        <v>1854</v>
      </c>
      <c r="D73" s="0" t="n">
        <v>1</v>
      </c>
      <c r="E73" s="0" t="s">
        <v>4721</v>
      </c>
      <c r="F73" s="0" t="s">
        <v>4514</v>
      </c>
      <c r="G73" s="0" t="s">
        <v>4515</v>
      </c>
      <c r="H73" s="0" t="s">
        <v>4722</v>
      </c>
      <c r="I73" s="1" t="n">
        <v>4310.35</v>
      </c>
      <c r="K73" s="1" t="n">
        <v>19915894.96</v>
      </c>
    </row>
    <row r="74" customFormat="false" ht="12.75" hidden="false" customHeight="false" outlineLevel="0" collapsed="false">
      <c r="A74" s="0" t="s">
        <v>4723</v>
      </c>
      <c r="B74" s="2" t="n">
        <v>41131</v>
      </c>
      <c r="C74" s="0" t="n">
        <v>757</v>
      </c>
      <c r="D74" s="0" t="n">
        <v>1</v>
      </c>
      <c r="E74" s="0" t="s">
        <v>4724</v>
      </c>
      <c r="F74" s="0" t="s">
        <v>4514</v>
      </c>
      <c r="G74" s="0" t="s">
        <v>4725</v>
      </c>
      <c r="H74" s="0" t="s">
        <v>4726</v>
      </c>
      <c r="I74" s="1" t="n">
        <v>5800</v>
      </c>
      <c r="K74" s="1" t="n">
        <v>19921694.96</v>
      </c>
    </row>
    <row r="75" customFormat="false" ht="12.75" hidden="false" customHeight="false" outlineLevel="0" collapsed="false">
      <c r="A75" s="0" t="s">
        <v>4727</v>
      </c>
      <c r="B75" s="2" t="n">
        <v>41152</v>
      </c>
      <c r="C75" s="0" t="s">
        <v>4728</v>
      </c>
      <c r="D75" s="0" t="n">
        <v>1</v>
      </c>
      <c r="E75" s="0" t="s">
        <v>4729</v>
      </c>
      <c r="F75" s="0" t="s">
        <v>4514</v>
      </c>
      <c r="G75" s="0" t="s">
        <v>4515</v>
      </c>
      <c r="H75" s="0" t="s">
        <v>4730</v>
      </c>
      <c r="I75" s="1" t="n">
        <v>3733.38</v>
      </c>
      <c r="K75" s="1" t="n">
        <v>19925428.34</v>
      </c>
    </row>
    <row r="76" customFormat="false" ht="12.75" hidden="false" customHeight="false" outlineLevel="0" collapsed="false">
      <c r="A76" s="0" t="s">
        <v>4731</v>
      </c>
      <c r="B76" s="2" t="n">
        <v>41163</v>
      </c>
      <c r="C76" s="0" t="n">
        <v>1865</v>
      </c>
      <c r="D76" s="0" t="n">
        <v>1</v>
      </c>
      <c r="E76" s="0" t="s">
        <v>4732</v>
      </c>
      <c r="F76" s="0" t="s">
        <v>4514</v>
      </c>
      <c r="G76" s="0" t="s">
        <v>4515</v>
      </c>
      <c r="H76" s="0" t="s">
        <v>4733</v>
      </c>
      <c r="I76" s="1" t="n">
        <v>3275.86</v>
      </c>
      <c r="K76" s="1" t="n">
        <v>19928704.2</v>
      </c>
    </row>
    <row r="77" customFormat="false" ht="12.75" hidden="false" customHeight="false" outlineLevel="0" collapsed="false">
      <c r="A77" s="0" t="s">
        <v>4734</v>
      </c>
      <c r="B77" s="2" t="n">
        <v>41163</v>
      </c>
      <c r="C77" s="0" t="s">
        <v>4735</v>
      </c>
      <c r="D77" s="0" t="n">
        <v>1</v>
      </c>
      <c r="E77" s="0" t="s">
        <v>4736</v>
      </c>
      <c r="F77" s="0" t="s">
        <v>4514</v>
      </c>
      <c r="G77" s="0" t="s">
        <v>4515</v>
      </c>
      <c r="H77" s="0" t="s">
        <v>4737</v>
      </c>
      <c r="I77" s="1" t="n">
        <v>5480.08</v>
      </c>
      <c r="K77" s="1" t="n">
        <v>19934184.28</v>
      </c>
    </row>
    <row r="78" customFormat="false" ht="12.75" hidden="false" customHeight="false" outlineLevel="0" collapsed="false">
      <c r="A78" s="0" t="s">
        <v>4738</v>
      </c>
      <c r="B78" s="2" t="n">
        <v>41167</v>
      </c>
      <c r="C78" s="0" t="n">
        <v>50</v>
      </c>
      <c r="D78" s="0" t="n">
        <v>1</v>
      </c>
      <c r="E78" s="0" t="s">
        <v>4739</v>
      </c>
      <c r="F78" s="0" t="s">
        <v>4514</v>
      </c>
      <c r="G78" s="0" t="s">
        <v>4545</v>
      </c>
      <c r="H78" s="0" t="s">
        <v>4740</v>
      </c>
      <c r="I78" s="1" t="n">
        <v>8950</v>
      </c>
      <c r="K78" s="1" t="n">
        <v>19943134.28</v>
      </c>
    </row>
    <row r="79" customFormat="false" ht="12.75" hidden="false" customHeight="false" outlineLevel="0" collapsed="false">
      <c r="A79" s="0" t="s">
        <v>4741</v>
      </c>
      <c r="B79" s="2" t="n">
        <v>41167</v>
      </c>
      <c r="C79" s="0" t="n">
        <v>50</v>
      </c>
      <c r="D79" s="0" t="n">
        <v>1</v>
      </c>
      <c r="E79" s="0" t="s">
        <v>4739</v>
      </c>
      <c r="F79" s="0" t="s">
        <v>4514</v>
      </c>
      <c r="G79" s="0" t="s">
        <v>4545</v>
      </c>
      <c r="H79" s="0" t="s">
        <v>4742</v>
      </c>
      <c r="J79" s="1" t="n">
        <v>8950</v>
      </c>
      <c r="K79" s="1" t="n">
        <v>19934184.28</v>
      </c>
    </row>
    <row r="80" customFormat="false" ht="12.75" hidden="false" customHeight="false" outlineLevel="0" collapsed="false">
      <c r="A80" s="0" t="s">
        <v>4743</v>
      </c>
      <c r="B80" s="2" t="n">
        <v>41167</v>
      </c>
      <c r="C80" s="0" t="n">
        <v>50</v>
      </c>
      <c r="D80" s="0" t="n">
        <v>1</v>
      </c>
      <c r="E80" s="0" t="s">
        <v>4744</v>
      </c>
      <c r="F80" s="0" t="s">
        <v>4514</v>
      </c>
      <c r="G80" s="0" t="s">
        <v>4545</v>
      </c>
      <c r="H80" s="0" t="s">
        <v>4740</v>
      </c>
      <c r="I80" s="1" t="n">
        <v>8950</v>
      </c>
      <c r="K80" s="1" t="n">
        <v>19943134.28</v>
      </c>
    </row>
    <row r="81" customFormat="false" ht="12.75" hidden="false" customHeight="false" outlineLevel="0" collapsed="false">
      <c r="A81" s="0" t="s">
        <v>4745</v>
      </c>
      <c r="B81" s="2" t="n">
        <v>41176</v>
      </c>
      <c r="C81" s="0" t="s">
        <v>4746</v>
      </c>
      <c r="D81" s="0" t="n">
        <v>1</v>
      </c>
      <c r="E81" s="0" t="s">
        <v>4747</v>
      </c>
      <c r="F81" s="0" t="s">
        <v>4514</v>
      </c>
      <c r="G81" s="0" t="s">
        <v>4515</v>
      </c>
      <c r="H81" s="0" t="s">
        <v>4748</v>
      </c>
      <c r="I81" s="1" t="n">
        <v>6511.5</v>
      </c>
      <c r="K81" s="1" t="n">
        <v>19949645.78</v>
      </c>
    </row>
    <row r="82" customFormat="false" ht="12.75" hidden="false" customHeight="false" outlineLevel="0" collapsed="false">
      <c r="A82" s="0" t="s">
        <v>4749</v>
      </c>
      <c r="B82" s="2" t="n">
        <v>41176</v>
      </c>
      <c r="C82" s="0" t="s">
        <v>4750</v>
      </c>
      <c r="D82" s="0" t="n">
        <v>1</v>
      </c>
      <c r="E82" s="0" t="s">
        <v>4751</v>
      </c>
      <c r="F82" s="0" t="s">
        <v>4514</v>
      </c>
      <c r="G82" s="0" t="s">
        <v>4515</v>
      </c>
      <c r="H82" s="0" t="s">
        <v>4752</v>
      </c>
      <c r="I82" s="1" t="n">
        <v>1993.12</v>
      </c>
      <c r="K82" s="1" t="n">
        <v>19951638.9</v>
      </c>
    </row>
    <row r="83" customFormat="false" ht="12.75" hidden="false" customHeight="false" outlineLevel="0" collapsed="false">
      <c r="A83" s="0" t="s">
        <v>4753</v>
      </c>
      <c r="B83" s="2" t="n">
        <v>41176</v>
      </c>
      <c r="C83" s="0" t="s">
        <v>4754</v>
      </c>
      <c r="D83" s="0" t="n">
        <v>1</v>
      </c>
      <c r="E83" s="0" t="s">
        <v>4755</v>
      </c>
      <c r="F83" s="0" t="s">
        <v>4514</v>
      </c>
      <c r="G83" s="0" t="s">
        <v>4515</v>
      </c>
      <c r="H83" s="0" t="s">
        <v>4756</v>
      </c>
      <c r="I83" s="1" t="n">
        <v>2818.1</v>
      </c>
      <c r="K83" s="1" t="n">
        <v>19954457</v>
      </c>
    </row>
    <row r="84" customFormat="false" ht="12.75" hidden="false" customHeight="false" outlineLevel="0" collapsed="false">
      <c r="A84" s="0" t="s">
        <v>4757</v>
      </c>
      <c r="B84" s="2" t="n">
        <v>41176</v>
      </c>
      <c r="C84" s="0" t="n">
        <v>69</v>
      </c>
      <c r="D84" s="0" t="n">
        <v>1</v>
      </c>
      <c r="E84" s="0" t="s">
        <v>4758</v>
      </c>
      <c r="F84" s="0" t="s">
        <v>4514</v>
      </c>
      <c r="G84" s="0" t="s">
        <v>4515</v>
      </c>
      <c r="H84" s="0" t="s">
        <v>4719</v>
      </c>
      <c r="I84" s="1" t="n">
        <v>4700</v>
      </c>
      <c r="K84" s="1" t="n">
        <v>19959157</v>
      </c>
    </row>
    <row r="85" customFormat="false" ht="12.75" hidden="false" customHeight="false" outlineLevel="0" collapsed="false">
      <c r="A85" s="0" t="s">
        <v>4759</v>
      </c>
      <c r="B85" s="2" t="n">
        <v>41180</v>
      </c>
      <c r="C85" s="0" t="s">
        <v>4760</v>
      </c>
      <c r="D85" s="0" t="n">
        <v>1</v>
      </c>
      <c r="E85" s="0" t="s">
        <v>4761</v>
      </c>
      <c r="F85" s="0" t="s">
        <v>4514</v>
      </c>
      <c r="G85" s="0" t="s">
        <v>4515</v>
      </c>
      <c r="H85" s="0" t="s">
        <v>4762</v>
      </c>
      <c r="I85" s="1" t="n">
        <v>34176.03</v>
      </c>
      <c r="K85" s="1" t="n">
        <v>19993333.03</v>
      </c>
    </row>
    <row r="86" customFormat="false" ht="12.75" hidden="false" customHeight="false" outlineLevel="0" collapsed="false">
      <c r="A86" s="0" t="s">
        <v>4763</v>
      </c>
      <c r="B86" s="2" t="n">
        <v>41180</v>
      </c>
      <c r="C86" s="0" t="n">
        <v>1912</v>
      </c>
      <c r="D86" s="0" t="n">
        <v>1</v>
      </c>
      <c r="E86" s="0" t="s">
        <v>4764</v>
      </c>
      <c r="F86" s="0" t="s">
        <v>4514</v>
      </c>
      <c r="G86" s="0" t="s">
        <v>4515</v>
      </c>
      <c r="H86" s="0" t="s">
        <v>4765</v>
      </c>
      <c r="I86" s="1" t="n">
        <v>14200</v>
      </c>
      <c r="K86" s="1" t="n">
        <v>20007533.03</v>
      </c>
    </row>
    <row r="87" customFormat="false" ht="12.75" hidden="false" customHeight="false" outlineLevel="0" collapsed="false">
      <c r="A87" s="0" t="s">
        <v>4766</v>
      </c>
      <c r="B87" s="2" t="n">
        <v>41187</v>
      </c>
      <c r="C87" s="0" t="n">
        <v>43</v>
      </c>
      <c r="D87" s="0" t="n">
        <v>1</v>
      </c>
      <c r="E87" s="0" t="s">
        <v>4767</v>
      </c>
      <c r="F87" s="0" t="s">
        <v>4514</v>
      </c>
      <c r="G87" s="0" t="s">
        <v>4515</v>
      </c>
      <c r="H87" s="0" t="s">
        <v>4768</v>
      </c>
      <c r="I87" s="1" t="n">
        <v>10450</v>
      </c>
      <c r="K87" s="1" t="n">
        <v>20017983.03</v>
      </c>
    </row>
    <row r="88" customFormat="false" ht="12.75" hidden="false" customHeight="false" outlineLevel="0" collapsed="false">
      <c r="A88" s="0" t="s">
        <v>4769</v>
      </c>
      <c r="B88" s="2" t="n">
        <v>41208</v>
      </c>
      <c r="C88" s="0" t="n">
        <v>54</v>
      </c>
      <c r="D88" s="0" t="n">
        <v>1</v>
      </c>
      <c r="E88" s="0" t="s">
        <v>4770</v>
      </c>
      <c r="F88" s="0" t="s">
        <v>4514</v>
      </c>
      <c r="G88" s="0" t="s">
        <v>4515</v>
      </c>
      <c r="H88" s="0" t="s">
        <v>4771</v>
      </c>
      <c r="I88" s="1" t="n">
        <v>11800</v>
      </c>
      <c r="K88" s="1" t="n">
        <v>20029783.03</v>
      </c>
    </row>
    <row r="89" customFormat="false" ht="12.75" hidden="false" customHeight="false" outlineLevel="0" collapsed="false">
      <c r="A89" s="0" t="s">
        <v>4772</v>
      </c>
      <c r="B89" s="2" t="n">
        <v>41212</v>
      </c>
      <c r="C89" s="0" t="n">
        <v>664</v>
      </c>
      <c r="D89" s="0" t="n">
        <v>1</v>
      </c>
      <c r="E89" s="0" t="s">
        <v>4773</v>
      </c>
      <c r="F89" s="0" t="s">
        <v>4514</v>
      </c>
      <c r="G89" s="0" t="s">
        <v>4515</v>
      </c>
      <c r="H89" s="0" t="s">
        <v>4774</v>
      </c>
      <c r="I89" s="1" t="n">
        <v>6034.48</v>
      </c>
      <c r="K89" s="1" t="n">
        <v>20035817.51</v>
      </c>
    </row>
    <row r="90" customFormat="false" ht="12.75" hidden="false" customHeight="false" outlineLevel="0" collapsed="false">
      <c r="A90" s="0" t="s">
        <v>4775</v>
      </c>
      <c r="B90" s="2" t="n">
        <v>41213</v>
      </c>
      <c r="C90" s="0" t="n">
        <v>779</v>
      </c>
      <c r="D90" s="0" t="n">
        <v>1</v>
      </c>
      <c r="E90" s="0" t="s">
        <v>4776</v>
      </c>
      <c r="F90" s="0" t="s">
        <v>4514</v>
      </c>
      <c r="G90" s="0" t="s">
        <v>4515</v>
      </c>
      <c r="H90" s="0" t="s">
        <v>4777</v>
      </c>
      <c r="I90" s="1" t="n">
        <v>6180</v>
      </c>
      <c r="K90" s="1" t="n">
        <v>20041997.51</v>
      </c>
    </row>
    <row r="91" customFormat="false" ht="12.75" hidden="false" customHeight="false" outlineLevel="0" collapsed="false">
      <c r="A91" s="0" t="s">
        <v>4778</v>
      </c>
      <c r="B91" s="2" t="n">
        <v>41213</v>
      </c>
      <c r="C91" s="0" t="n">
        <v>5330</v>
      </c>
      <c r="D91" s="0" t="n">
        <v>1</v>
      </c>
      <c r="E91" s="0" t="s">
        <v>4779</v>
      </c>
      <c r="F91" s="0" t="s">
        <v>4514</v>
      </c>
      <c r="G91" s="0" t="s">
        <v>4515</v>
      </c>
      <c r="H91" s="0" t="s">
        <v>4780</v>
      </c>
      <c r="I91" s="1" t="n">
        <v>1231.89</v>
      </c>
      <c r="K91" s="1" t="n">
        <v>20043229.4</v>
      </c>
    </row>
    <row r="92" customFormat="false" ht="12.75" hidden="false" customHeight="false" outlineLevel="0" collapsed="false">
      <c r="A92" s="0" t="s">
        <v>4781</v>
      </c>
      <c r="B92" s="2" t="n">
        <v>41227</v>
      </c>
      <c r="C92" s="0" t="n">
        <v>5592</v>
      </c>
      <c r="D92" s="0" t="n">
        <v>1</v>
      </c>
      <c r="E92" s="0" t="s">
        <v>4782</v>
      </c>
      <c r="F92" s="0" t="s">
        <v>4514</v>
      </c>
      <c r="G92" s="0" t="s">
        <v>4515</v>
      </c>
      <c r="H92" s="0" t="s">
        <v>4783</v>
      </c>
      <c r="I92" s="1" t="n">
        <v>7464.5</v>
      </c>
      <c r="K92" s="1" t="n">
        <v>20050693.9</v>
      </c>
    </row>
    <row r="93" customFormat="false" ht="12.75" hidden="false" customHeight="false" outlineLevel="0" collapsed="false">
      <c r="A93" s="0" t="s">
        <v>4784</v>
      </c>
      <c r="B93" s="2" t="n">
        <v>41227</v>
      </c>
      <c r="C93" s="0" t="n">
        <v>5594</v>
      </c>
      <c r="D93" s="0" t="n">
        <v>1</v>
      </c>
      <c r="E93" s="0" t="s">
        <v>4785</v>
      </c>
      <c r="F93" s="0" t="s">
        <v>4514</v>
      </c>
      <c r="G93" s="0" t="s">
        <v>4515</v>
      </c>
      <c r="H93" s="0" t="s">
        <v>4786</v>
      </c>
      <c r="I93" s="1" t="n">
        <v>17359.57</v>
      </c>
      <c r="K93" s="1" t="n">
        <v>20068053.47</v>
      </c>
    </row>
    <row r="94" customFormat="false" ht="12.75" hidden="false" customHeight="false" outlineLevel="0" collapsed="false">
      <c r="A94" s="0" t="s">
        <v>4787</v>
      </c>
      <c r="B94" s="2" t="n">
        <v>41239</v>
      </c>
      <c r="C94" s="0" t="n">
        <v>6310</v>
      </c>
      <c r="D94" s="0" t="n">
        <v>1</v>
      </c>
      <c r="E94" s="0" t="s">
        <v>4788</v>
      </c>
      <c r="F94" s="0" t="s">
        <v>4514</v>
      </c>
      <c r="G94" s="0" t="s">
        <v>4515</v>
      </c>
      <c r="H94" s="0" t="s">
        <v>4789</v>
      </c>
      <c r="I94" s="1" t="n">
        <v>2099.2</v>
      </c>
      <c r="K94" s="1" t="n">
        <v>20070152.67</v>
      </c>
    </row>
    <row r="95" customFormat="false" ht="12.75" hidden="false" customHeight="false" outlineLevel="0" collapsed="false">
      <c r="A95" s="0" t="s">
        <v>4790</v>
      </c>
      <c r="B95" s="2" t="n">
        <v>41243</v>
      </c>
      <c r="C95" s="0" t="n">
        <v>5330</v>
      </c>
      <c r="D95" s="0" t="n">
        <v>1</v>
      </c>
      <c r="E95" s="0" t="s">
        <v>4779</v>
      </c>
      <c r="F95" s="0" t="s">
        <v>4514</v>
      </c>
      <c r="G95" s="0" t="s">
        <v>4515</v>
      </c>
      <c r="H95" s="0" t="s">
        <v>4791</v>
      </c>
      <c r="J95" s="1" t="n">
        <v>1231.89</v>
      </c>
      <c r="K95" s="1" t="n">
        <v>20068920.78</v>
      </c>
    </row>
    <row r="96" customFormat="false" ht="12.75" hidden="false" customHeight="false" outlineLevel="0" collapsed="false">
      <c r="H96" s="0" t="s">
        <v>4595</v>
      </c>
      <c r="I96" s="1" t="n">
        <v>1658651.74</v>
      </c>
      <c r="J96" s="1" t="n">
        <v>31733.61</v>
      </c>
      <c r="K96" s="4" t="n">
        <f aca="false">+I96-J96</f>
        <v>1626918.13</v>
      </c>
    </row>
    <row r="97" customFormat="false" ht="12.75" hidden="false" customHeight="false" outlineLevel="0" collapsed="false">
      <c r="H97" s="0" t="s">
        <v>4596</v>
      </c>
      <c r="K97" s="1" t="n">
        <v>20068920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6:53:30Z</dcterms:created>
  <dc:creator>cqqcontabilidad</dc:creator>
  <dc:description/>
  <dc:language>en-US</dc:language>
  <cp:lastModifiedBy>cqqcontabilidad</cp:lastModifiedBy>
  <dcterms:modified xsi:type="dcterms:W3CDTF">2013-05-14T17:01:32Z</dcterms:modified>
  <cp:revision>0</cp:revision>
  <dc:subject/>
  <dc:title/>
</cp:coreProperties>
</file>