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RY214AP" sheetId="1" state="visible" r:id="rId2"/>
    <sheet name="COROLLA8100CU" sheetId="2" state="visible" r:id="rId3"/>
    <sheet name="HILUX181808CD2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4">
  <si>
    <t xml:space="preserve">No. de contrato</t>
  </si>
  <si>
    <t xml:space="preserve">Re.Alfanumérica Toyota</t>
  </si>
  <si>
    <t xml:space="preserve">Plazo del crédito</t>
  </si>
  <si>
    <t xml:space="preserve">Modelo</t>
  </si>
  <si>
    <t xml:space="preserve">Tipo de seguro</t>
  </si>
  <si>
    <t xml:space="preserve">Tasa moratoria anual</t>
  </si>
  <si>
    <t xml:space="preserve">Tasa de interés anual</t>
  </si>
  <si>
    <t xml:space="preserve">214AP</t>
  </si>
  <si>
    <t xml:space="preserve">214AP80</t>
  </si>
  <si>
    <t xml:space="preserve">CAMRY SE 2012</t>
  </si>
  <si>
    <t xml:space="preserve">MULTIANUAL</t>
  </si>
  <si>
    <t xml:space="preserve">N.A.</t>
  </si>
  <si>
    <t xml:space="preserve">Resumen del contrato</t>
  </si>
  <si>
    <t xml:space="preserve">Resumen del mes</t>
  </si>
  <si>
    <t xml:space="preserve">Resumen del saldo vencido</t>
  </si>
  <si>
    <t xml:space="preserve">Precio lista del Vehículo</t>
  </si>
  <si>
    <t xml:space="preserve">Saldo insoluto anterior</t>
  </si>
  <si>
    <t xml:space="preserve">Fecha de siguiente pago</t>
  </si>
  <si>
    <t xml:space="preserve">Total Seguro(s)</t>
  </si>
  <si>
    <t xml:space="preserve">Saldo insoluto al 16-01-2013</t>
  </si>
  <si>
    <t xml:space="preserve">Mensualidades vencidas</t>
  </si>
  <si>
    <t xml:space="preserve">Otros cargos pagados</t>
  </si>
  <si>
    <t xml:space="preserve">Comisión por pago extemporáneo</t>
  </si>
  <si>
    <t xml:space="preserve">Monto arrendado</t>
  </si>
  <si>
    <t xml:space="preserve">Depósitos recibidos en el mes</t>
  </si>
  <si>
    <t xml:space="preserve">Monto vencido</t>
  </si>
  <si>
    <t xml:space="preserve">OTROS CARGOS/ABONOS</t>
  </si>
  <si>
    <t xml:space="preserve">Fecha</t>
  </si>
  <si>
    <t xml:space="preserve">Mensualidad</t>
  </si>
  <si>
    <t xml:space="preserve">Concepto</t>
  </si>
  <si>
    <t xml:space="preserve">Capital</t>
  </si>
  <si>
    <t xml:space="preserve">Interés</t>
  </si>
  <si>
    <t xml:space="preserve">IVA</t>
  </si>
  <si>
    <t xml:space="preserve">Monto</t>
  </si>
  <si>
    <t xml:space="preserve">SALDOS A FAVOR</t>
  </si>
  <si>
    <t xml:space="preserve">PAGOS RECIBIDOS</t>
  </si>
  <si>
    <t xml:space="preserve">Periodo</t>
  </si>
  <si>
    <t xml:space="preserve">Días vencidos</t>
  </si>
  <si>
    <t xml:space="preserve">Factura</t>
  </si>
  <si>
    <t xml:space="preserve">FECHA</t>
  </si>
  <si>
    <t xml:space="preserve">NO CH-</t>
  </si>
  <si>
    <t xml:space="preserve">FACTURADO</t>
  </si>
  <si>
    <t xml:space="preserve">DIF</t>
  </si>
  <si>
    <t xml:space="preserve">POL</t>
  </si>
  <si>
    <t xml:space="preserve">0/24</t>
  </si>
  <si>
    <t xml:space="preserve">COM. SERV. FIN.</t>
  </si>
  <si>
    <t xml:space="preserve">DEP.EN GTIA./GE</t>
  </si>
  <si>
    <t xml:space="preserve">GASTOS LEGALES</t>
  </si>
  <si>
    <t xml:space="preserve">COMISION (SEGUR</t>
  </si>
  <si>
    <t xml:space="preserve">VENCIMIENTO 1/24</t>
  </si>
  <si>
    <t xml:space="preserve">FR821022</t>
  </si>
  <si>
    <t xml:space="preserve">CH-10466</t>
  </si>
  <si>
    <t xml:space="preserve">D  1,846</t>
  </si>
  <si>
    <t xml:space="preserve">VENCIMIENTO 2/24</t>
  </si>
  <si>
    <t xml:space="preserve">FR839454 Y 839455</t>
  </si>
  <si>
    <t xml:space="preserve">CH-10569</t>
  </si>
  <si>
    <t xml:space="preserve">D    746</t>
  </si>
  <si>
    <t xml:space="preserve">VENCIMIENTO 3 DE 24</t>
  </si>
  <si>
    <t xml:space="preserve">FR858857 Y 862494</t>
  </si>
  <si>
    <t xml:space="preserve">CH-10695</t>
  </si>
  <si>
    <t xml:space="preserve">D  1,259</t>
  </si>
  <si>
    <t xml:space="preserve">VENCIMIENTO 4 DE 24</t>
  </si>
  <si>
    <t xml:space="preserve">FR878643</t>
  </si>
  <si>
    <t xml:space="preserve">CH-10814</t>
  </si>
  <si>
    <t xml:space="preserve">D    364</t>
  </si>
  <si>
    <t xml:space="preserve">VENCIMIENTO 5 DE 24</t>
  </si>
  <si>
    <t xml:space="preserve">FR907677 Y 907676</t>
  </si>
  <si>
    <t xml:space="preserve">CH-10947</t>
  </si>
  <si>
    <t xml:space="preserve">D    391</t>
  </si>
  <si>
    <t xml:space="preserve">VENCIMIENTO 6 DE 24</t>
  </si>
  <si>
    <t xml:space="preserve">FR927816</t>
  </si>
  <si>
    <t xml:space="preserve">CH-11109</t>
  </si>
  <si>
    <t xml:space="preserve">D    494</t>
  </si>
  <si>
    <t xml:space="preserve">VENCIMIENTO 7 DE 24</t>
  </si>
  <si>
    <t xml:space="preserve">FR948865</t>
  </si>
  <si>
    <t xml:space="preserve">CH-11207</t>
  </si>
  <si>
    <t xml:space="preserve">D    141</t>
  </si>
  <si>
    <t xml:space="preserve">VENCIMIENTO 8 DE 24</t>
  </si>
  <si>
    <t xml:space="preserve">FR969637</t>
  </si>
  <si>
    <t xml:space="preserve">CH-11383</t>
  </si>
  <si>
    <t xml:space="preserve">D    356</t>
  </si>
  <si>
    <t xml:space="preserve">VENCIMIENTO 9 DE 24</t>
  </si>
  <si>
    <t xml:space="preserve">FR992904</t>
  </si>
  <si>
    <t xml:space="preserve">CH-11560</t>
  </si>
  <si>
    <t xml:space="preserve">D    713</t>
  </si>
  <si>
    <t xml:space="preserve">VENCIMIENTO 10 DE 24</t>
  </si>
  <si>
    <t xml:space="preserve">FR1016101</t>
  </si>
  <si>
    <t xml:space="preserve">CH-11665</t>
  </si>
  <si>
    <t xml:space="preserve">D    520</t>
  </si>
  <si>
    <t xml:space="preserve">VENCIMIENTO 11 DE 24</t>
  </si>
  <si>
    <t xml:space="preserve">FR1042448 Y 1039176</t>
  </si>
  <si>
    <t xml:space="preserve">CH-11822</t>
  </si>
  <si>
    <t xml:space="preserve">D    592</t>
  </si>
  <si>
    <t xml:space="preserve">CANCELACION DE ABONO</t>
  </si>
  <si>
    <t xml:space="preserve">VENCIMIENTO 12 DE 24</t>
  </si>
  <si>
    <t xml:space="preserve">FR1059903</t>
  </si>
  <si>
    <t xml:space="preserve">CH-11965</t>
  </si>
  <si>
    <t xml:space="preserve">D    741</t>
  </si>
  <si>
    <t xml:space="preserve">13/24</t>
  </si>
  <si>
    <t xml:space="preserve">VENCIMIENTO 13 DE 24</t>
  </si>
  <si>
    <t xml:space="preserve">FR1081314 Y 1079895</t>
  </si>
  <si>
    <t xml:space="preserve">CH-12122</t>
  </si>
  <si>
    <t xml:space="preserve">D    802</t>
  </si>
  <si>
    <t xml:space="preserve">14/24</t>
  </si>
  <si>
    <t xml:space="preserve">VENCIMIENTO 14 DE 24</t>
  </si>
  <si>
    <t xml:space="preserve">FR1100791 Y 1104156</t>
  </si>
  <si>
    <t xml:space="preserve">CH-12290</t>
  </si>
  <si>
    <t xml:space="preserve">D  1,098</t>
  </si>
  <si>
    <t xml:space="preserve">15/24</t>
  </si>
  <si>
    <t xml:space="preserve">VENCIMIENTO 15 DE 24</t>
  </si>
  <si>
    <t xml:space="preserve">RF1121703 </t>
  </si>
  <si>
    <t xml:space="preserve">CH-12406</t>
  </si>
  <si>
    <t xml:space="preserve">D    914</t>
  </si>
  <si>
    <t xml:space="preserve">8100CU</t>
  </si>
  <si>
    <t xml:space="preserve">8100CU65</t>
  </si>
  <si>
    <t xml:space="preserve">AUTO DIFERENTE</t>
  </si>
  <si>
    <t xml:space="preserve">Fecha de corte</t>
  </si>
  <si>
    <t xml:space="preserve">Saldo insoluto al 01-01-2013</t>
  </si>
  <si>
    <t xml:space="preserve">Enganche</t>
  </si>
  <si>
    <t xml:space="preserve">Monto Financiado</t>
  </si>
  <si>
    <t xml:space="preserve">Documento</t>
  </si>
  <si>
    <t xml:space="preserve">No Factura</t>
  </si>
  <si>
    <t xml:space="preserve">POLIZA</t>
  </si>
  <si>
    <t xml:space="preserve">No Che</t>
  </si>
  <si>
    <t xml:space="preserve">314-001</t>
  </si>
  <si>
    <t xml:space="preserve">850-001</t>
  </si>
  <si>
    <t xml:space="preserve">324-004</t>
  </si>
  <si>
    <t xml:space="preserve">0/36</t>
  </si>
  <si>
    <t xml:space="preserve">VENCIMIENTO 1 DE 36</t>
  </si>
  <si>
    <t xml:space="preserve">FR1036452</t>
  </si>
  <si>
    <t xml:space="preserve">D  2,194</t>
  </si>
  <si>
    <t xml:space="preserve">CH-11865</t>
  </si>
  <si>
    <t xml:space="preserve">VENCIMIENTO 2 DE 36</t>
  </si>
  <si>
    <t xml:space="preserve">FR1051231</t>
  </si>
  <si>
    <t xml:space="preserve">VENCIMIENTO 3 DE 36</t>
  </si>
  <si>
    <t xml:space="preserve">FR1077498</t>
  </si>
  <si>
    <t xml:space="preserve">D    480</t>
  </si>
  <si>
    <t xml:space="preserve">CH-12101</t>
  </si>
  <si>
    <t xml:space="preserve">VENCIMIENTO 4 DE 36</t>
  </si>
  <si>
    <t xml:space="preserve">FR1097974</t>
  </si>
  <si>
    <t xml:space="preserve">D    496</t>
  </si>
  <si>
    <t xml:space="preserve">CH-12251</t>
  </si>
  <si>
    <t xml:space="preserve">VENCIMIENTO 5 DE 36</t>
  </si>
  <si>
    <t xml:space="preserve">FR1116475</t>
  </si>
  <si>
    <t xml:space="preserve">D    112</t>
  </si>
  <si>
    <t xml:space="preserve">CH-12319</t>
  </si>
  <si>
    <t xml:space="preserve">181608CD</t>
  </si>
  <si>
    <t xml:space="preserve">181608CD24</t>
  </si>
  <si>
    <t xml:space="preserve">HILUX D-CAB BASE 2013</t>
  </si>
  <si>
    <t xml:space="preserve">Saldo insoluto al </t>
  </si>
  <si>
    <t xml:space="preserve">0/48</t>
  </si>
  <si>
    <t xml:space="preserve">FR1062630</t>
  </si>
  <si>
    <t xml:space="preserve">VENCIMIENTO 1 DE 48</t>
  </si>
  <si>
    <t xml:space="preserve">VENCIMIENTO 2 DE 4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\$#,##0.00;[RED]&quot;-$&quot;#,##0.00"/>
    <numFmt numFmtId="167" formatCode="[$-409]m/d/yyyy"/>
    <numFmt numFmtId="168" formatCode="#,##0.00"/>
    <numFmt numFmtId="169" formatCode="[$-409]mmm\-yy"/>
    <numFmt numFmtId="170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800080"/>
      <name val="Arial"/>
      <family val="2"/>
    </font>
    <font>
      <sz val="8"/>
      <color rgb="FF0000FF"/>
      <name val="Arial"/>
      <family val="2"/>
    </font>
    <font>
      <b val="true"/>
      <sz val="7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41"/>
    <col collapsed="false" customWidth="false" hidden="false" outlineLevel="0" max="2" min="2" style="1" width="11.42"/>
    <col collapsed="false" customWidth="true" hidden="false" outlineLevel="0" max="3" min="3" style="1" width="11.56"/>
    <col collapsed="false" customWidth="false" hidden="false" outlineLevel="0" max="8" min="4" style="1" width="11.42"/>
    <col collapsed="false" customWidth="true" hidden="false" outlineLevel="0" max="9" min="9" style="1" width="9.28"/>
    <col collapsed="false" customWidth="true" hidden="false" outlineLevel="0" max="10" min="10" style="1" width="15.41"/>
    <col collapsed="false" customWidth="false" hidden="false" outlineLevel="0" max="11" min="11" style="1" width="11.42"/>
    <col collapsed="false" customWidth="false" hidden="false" outlineLevel="0" max="14" min="12" style="2" width="11.42"/>
    <col collapsed="false" customWidth="false" hidden="false" outlineLevel="0" max="257" min="15" style="1" width="11.42"/>
  </cols>
  <sheetData>
    <row r="1" customFormat="false" ht="2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22.5" hidden="false" customHeight="false" outlineLevel="0" collapsed="false">
      <c r="A2" s="4" t="s">
        <v>7</v>
      </c>
      <c r="B2" s="5" t="s">
        <v>8</v>
      </c>
      <c r="C2" s="4" t="n">
        <v>24</v>
      </c>
      <c r="D2" s="6" t="s">
        <v>9</v>
      </c>
      <c r="E2" s="6" t="s">
        <v>10</v>
      </c>
      <c r="F2" s="7" t="n">
        <v>0.339</v>
      </c>
      <c r="G2" s="4" t="s">
        <v>11</v>
      </c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1.25" hidden="false" customHeight="true" outlineLevel="0" collapsed="false">
      <c r="A5" s="9" t="s">
        <v>12</v>
      </c>
      <c r="B5" s="9"/>
      <c r="C5" s="9" t="s">
        <v>13</v>
      </c>
      <c r="D5" s="9"/>
      <c r="E5" s="9" t="s">
        <v>14</v>
      </c>
      <c r="F5" s="9"/>
    </row>
    <row r="6" customFormat="false" ht="22.5" hidden="false" customHeight="false" outlineLevel="0" collapsed="false">
      <c r="A6" s="10" t="s">
        <v>15</v>
      </c>
      <c r="B6" s="11" t="n">
        <v>287931.03</v>
      </c>
      <c r="C6" s="10" t="s">
        <v>16</v>
      </c>
      <c r="D6" s="11" t="n">
        <v>215171.28</v>
      </c>
      <c r="E6" s="10" t="s">
        <v>17</v>
      </c>
      <c r="F6" s="12" t="n">
        <v>41290</v>
      </c>
    </row>
    <row r="7" customFormat="false" ht="22.5" hidden="false" customHeight="false" outlineLevel="0" collapsed="false">
      <c r="A7" s="10" t="s">
        <v>18</v>
      </c>
      <c r="B7" s="11" t="n">
        <v>14219.5</v>
      </c>
      <c r="C7" s="10" t="s">
        <v>19</v>
      </c>
      <c r="D7" s="11" t="n">
        <v>208044.97</v>
      </c>
      <c r="E7" s="10" t="s">
        <v>20</v>
      </c>
      <c r="F7" s="11" t="n">
        <v>0</v>
      </c>
    </row>
    <row r="8" customFormat="false" ht="33.75" hidden="false" customHeight="false" outlineLevel="0" collapsed="false">
      <c r="A8" s="10"/>
      <c r="B8" s="13"/>
      <c r="C8" s="10" t="s">
        <v>21</v>
      </c>
      <c r="D8" s="11" t="n">
        <v>0</v>
      </c>
      <c r="E8" s="10" t="s">
        <v>22</v>
      </c>
      <c r="F8" s="11" t="n">
        <v>0</v>
      </c>
    </row>
    <row r="9" customFormat="false" ht="33.75" hidden="false" customHeight="false" outlineLevel="0" collapsed="false">
      <c r="A9" s="10" t="s">
        <v>23</v>
      </c>
      <c r="B9" s="11" t="n">
        <v>287931.03</v>
      </c>
      <c r="C9" s="10" t="s">
        <v>24</v>
      </c>
      <c r="D9" s="11" t="n">
        <v>11419.3</v>
      </c>
      <c r="E9" s="14" t="s">
        <v>25</v>
      </c>
      <c r="F9" s="15" t="n">
        <v>0</v>
      </c>
    </row>
    <row r="10" customFormat="false" ht="11.25" hidden="false" customHeight="true" outlineLevel="0" collapsed="false">
      <c r="A10" s="16" t="s">
        <v>26</v>
      </c>
      <c r="B10" s="16"/>
      <c r="C10" s="16"/>
      <c r="D10" s="16"/>
      <c r="E10" s="16"/>
      <c r="F10" s="16"/>
      <c r="G10" s="16"/>
      <c r="H10" s="16"/>
    </row>
    <row r="11" customFormat="false" ht="11.25" hidden="false" customHeight="false" outlineLevel="0" collapsed="false">
      <c r="A11" s="17" t="s">
        <v>27</v>
      </c>
      <c r="B11" s="17" t="s">
        <v>28</v>
      </c>
      <c r="C11" s="17" t="s">
        <v>29</v>
      </c>
      <c r="D11" s="17" t="s">
        <v>30</v>
      </c>
      <c r="E11" s="17" t="s">
        <v>31</v>
      </c>
      <c r="F11" s="17" t="s">
        <v>32</v>
      </c>
      <c r="G11" s="17" t="s">
        <v>33</v>
      </c>
    </row>
    <row r="12" customFormat="false" ht="22.5" hidden="false" customHeight="false" outlineLevel="0" collapsed="false">
      <c r="A12" s="18" t="n">
        <v>41289</v>
      </c>
      <c r="B12" s="4"/>
      <c r="C12" s="4" t="s">
        <v>34</v>
      </c>
      <c r="D12" s="4" t="n">
        <v>0</v>
      </c>
      <c r="E12" s="4" t="n">
        <v>0</v>
      </c>
      <c r="F12" s="4" t="n">
        <v>0</v>
      </c>
      <c r="G12" s="4" t="n">
        <v>-597.94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1.25" hidden="false" customHeight="true" outlineLevel="0" collapsed="false">
      <c r="A15" s="16" t="s">
        <v>35</v>
      </c>
      <c r="B15" s="16"/>
      <c r="C15" s="16"/>
      <c r="D15" s="16"/>
      <c r="E15" s="16"/>
    </row>
    <row r="16" customFormat="false" ht="22.5" hidden="false" customHeight="false" outlineLevel="0" collapsed="false">
      <c r="A16" s="17" t="s">
        <v>36</v>
      </c>
      <c r="B16" s="17" t="s">
        <v>27</v>
      </c>
      <c r="C16" s="17" t="s">
        <v>28</v>
      </c>
      <c r="D16" s="17" t="s">
        <v>29</v>
      </c>
      <c r="E16" s="17" t="s">
        <v>30</v>
      </c>
      <c r="F16" s="17" t="s">
        <v>31</v>
      </c>
      <c r="G16" s="17" t="s">
        <v>32</v>
      </c>
      <c r="H16" s="17" t="s">
        <v>33</v>
      </c>
      <c r="I16" s="17" t="s">
        <v>37</v>
      </c>
      <c r="J16" s="17" t="s">
        <v>38</v>
      </c>
      <c r="K16" s="17" t="s">
        <v>39</v>
      </c>
      <c r="L16" s="17" t="s">
        <v>40</v>
      </c>
      <c r="M16" s="17" t="s">
        <v>41</v>
      </c>
      <c r="N16" s="17" t="s">
        <v>42</v>
      </c>
      <c r="O16" s="17" t="s">
        <v>43</v>
      </c>
    </row>
    <row r="17" customFormat="false" ht="22.5" hidden="false" customHeight="false" outlineLevel="0" collapsed="false">
      <c r="A17" s="19"/>
      <c r="B17" s="18" t="n">
        <v>40925</v>
      </c>
      <c r="C17" s="4" t="s">
        <v>44</v>
      </c>
      <c r="D17" s="4" t="s">
        <v>45</v>
      </c>
      <c r="E17" s="20" t="n">
        <v>5758.62</v>
      </c>
      <c r="F17" s="4" t="n">
        <v>0</v>
      </c>
      <c r="G17" s="4" t="n">
        <v>921.38</v>
      </c>
      <c r="H17" s="20" t="n">
        <v>6680</v>
      </c>
      <c r="I17" s="4" t="n">
        <v>0</v>
      </c>
      <c r="L17" s="1"/>
      <c r="O17" s="2"/>
    </row>
    <row r="18" customFormat="false" ht="22.5" hidden="false" customHeight="false" outlineLevel="0" collapsed="false">
      <c r="A18" s="19"/>
      <c r="B18" s="18" t="n">
        <v>40925</v>
      </c>
      <c r="C18" s="4" t="s">
        <v>44</v>
      </c>
      <c r="D18" s="4" t="s">
        <v>46</v>
      </c>
      <c r="E18" s="20" t="n">
        <v>22838.59</v>
      </c>
      <c r="F18" s="4" t="n">
        <v>0</v>
      </c>
      <c r="G18" s="4" t="n">
        <v>0</v>
      </c>
      <c r="H18" s="20" t="n">
        <v>22838.59</v>
      </c>
      <c r="I18" s="4" t="n">
        <v>0</v>
      </c>
      <c r="L18" s="1"/>
      <c r="O18" s="2"/>
    </row>
    <row r="19" customFormat="false" ht="22.5" hidden="false" customHeight="false" outlineLevel="0" collapsed="false">
      <c r="A19" s="19"/>
      <c r="B19" s="18" t="n">
        <v>40925</v>
      </c>
      <c r="C19" s="4" t="s">
        <v>44</v>
      </c>
      <c r="D19" s="4" t="s">
        <v>47</v>
      </c>
      <c r="E19" s="20" t="n">
        <v>2000</v>
      </c>
      <c r="F19" s="4" t="n">
        <v>0</v>
      </c>
      <c r="G19" s="4" t="n">
        <v>320</v>
      </c>
      <c r="H19" s="20" t="n">
        <v>2320</v>
      </c>
      <c r="I19" s="4" t="n">
        <v>0</v>
      </c>
      <c r="L19" s="1"/>
      <c r="O19" s="2"/>
    </row>
    <row r="20" customFormat="false" ht="22.5" hidden="false" customHeight="false" outlineLevel="0" collapsed="false">
      <c r="A20" s="19"/>
      <c r="B20" s="18" t="n">
        <v>40925</v>
      </c>
      <c r="C20" s="4" t="s">
        <v>44</v>
      </c>
      <c r="D20" s="4" t="s">
        <v>48</v>
      </c>
      <c r="E20" s="20" t="n">
        <v>12258.19</v>
      </c>
      <c r="F20" s="4" t="n">
        <v>0</v>
      </c>
      <c r="G20" s="20" t="n">
        <v>1961.31</v>
      </c>
      <c r="H20" s="20" t="n">
        <v>14219.5</v>
      </c>
      <c r="I20" s="4" t="n">
        <v>0</v>
      </c>
      <c r="L20" s="1"/>
      <c r="O20" s="2"/>
    </row>
    <row r="21" customFormat="false" ht="22.5" hidden="false" customHeight="false" outlineLevel="0" collapsed="false">
      <c r="A21" s="19" t="n">
        <v>1</v>
      </c>
      <c r="B21" s="18" t="n">
        <v>40955</v>
      </c>
      <c r="C21" s="21" t="n">
        <v>45292</v>
      </c>
      <c r="D21" s="4" t="s">
        <v>49</v>
      </c>
      <c r="E21" s="20" t="n">
        <v>6207.26</v>
      </c>
      <c r="F21" s="22" t="n">
        <v>3636.95</v>
      </c>
      <c r="G21" s="20" t="n">
        <v>1575.07</v>
      </c>
      <c r="H21" s="23" t="n">
        <v>11419.28</v>
      </c>
      <c r="I21" s="4" t="n">
        <v>0</v>
      </c>
      <c r="J21" s="1" t="s">
        <v>50</v>
      </c>
      <c r="K21" s="24" t="n">
        <v>40968</v>
      </c>
      <c r="L21" s="1" t="s">
        <v>51</v>
      </c>
      <c r="O21" s="1" t="s">
        <v>52</v>
      </c>
    </row>
    <row r="22" customFormat="false" ht="22.5" hidden="false" customHeight="false" outlineLevel="0" collapsed="false">
      <c r="A22" s="19" t="n">
        <v>2</v>
      </c>
      <c r="B22" s="18" t="n">
        <v>40983</v>
      </c>
      <c r="C22" s="21" t="n">
        <v>45323</v>
      </c>
      <c r="D22" s="4" t="s">
        <v>53</v>
      </c>
      <c r="E22" s="20" t="n">
        <v>6285.66</v>
      </c>
      <c r="F22" s="22" t="n">
        <v>3558.55</v>
      </c>
      <c r="G22" s="20" t="n">
        <v>1575.07</v>
      </c>
      <c r="H22" s="20" t="n">
        <v>11419.28</v>
      </c>
      <c r="I22" s="4" t="n">
        <v>0</v>
      </c>
      <c r="J22" s="1" t="s">
        <v>54</v>
      </c>
      <c r="K22" s="24" t="n">
        <v>40984</v>
      </c>
      <c r="L22" s="1" t="s">
        <v>55</v>
      </c>
      <c r="M22" s="20" t="n">
        <f aca="false">597.91+10821.37</f>
        <v>11419.28</v>
      </c>
      <c r="N22" s="25"/>
      <c r="O22" s="1" t="s">
        <v>56</v>
      </c>
    </row>
    <row r="23" customFormat="false" ht="22.5" hidden="false" customHeight="false" outlineLevel="0" collapsed="false">
      <c r="A23" s="19" t="n">
        <v>3</v>
      </c>
      <c r="B23" s="18" t="n">
        <v>41010</v>
      </c>
      <c r="C23" s="21" t="n">
        <v>45352</v>
      </c>
      <c r="D23" s="4" t="s">
        <v>57</v>
      </c>
      <c r="E23" s="20" t="n">
        <v>6365.06</v>
      </c>
      <c r="F23" s="22" t="n">
        <v>3479.16</v>
      </c>
      <c r="G23" s="20" t="n">
        <v>1575.08</v>
      </c>
      <c r="H23" s="26" t="n">
        <v>11419.3</v>
      </c>
      <c r="I23" s="4" t="n">
        <v>0</v>
      </c>
      <c r="J23" s="1" t="s">
        <v>58</v>
      </c>
      <c r="K23" s="24" t="n">
        <v>41026</v>
      </c>
      <c r="L23" s="1" t="s">
        <v>59</v>
      </c>
      <c r="M23" s="25" t="n">
        <f aca="false">204.5+21059.02</f>
        <v>21263.52</v>
      </c>
      <c r="N23" s="25" t="n">
        <f aca="false">+H23-M23</f>
        <v>-9844.22</v>
      </c>
      <c r="O23" s="1" t="s">
        <v>60</v>
      </c>
    </row>
    <row r="24" customFormat="false" ht="22.5" hidden="false" customHeight="false" outlineLevel="0" collapsed="false">
      <c r="A24" s="19" t="n">
        <v>4</v>
      </c>
      <c r="B24" s="18" t="n">
        <v>41040</v>
      </c>
      <c r="C24" s="21" t="n">
        <v>45383</v>
      </c>
      <c r="D24" s="4" t="s">
        <v>61</v>
      </c>
      <c r="E24" s="20" t="n">
        <v>6445.46</v>
      </c>
      <c r="F24" s="22" t="n">
        <v>3398.76</v>
      </c>
      <c r="G24" s="20" t="n">
        <v>1575.07</v>
      </c>
      <c r="H24" s="26" t="n">
        <v>11419.29</v>
      </c>
      <c r="I24" s="4" t="n">
        <v>0</v>
      </c>
      <c r="J24" s="1" t="s">
        <v>62</v>
      </c>
      <c r="K24" s="24" t="n">
        <v>41040</v>
      </c>
      <c r="L24" s="1" t="s">
        <v>63</v>
      </c>
      <c r="M24" s="25" t="n">
        <f aca="false">194.99+21068.53</f>
        <v>21263.52</v>
      </c>
      <c r="N24" s="25" t="n">
        <f aca="false">+H24-M24</f>
        <v>-9844.23</v>
      </c>
      <c r="O24" s="1" t="s">
        <v>64</v>
      </c>
    </row>
    <row r="25" customFormat="false" ht="22.5" hidden="false" customHeight="false" outlineLevel="0" collapsed="false">
      <c r="A25" s="19" t="n">
        <v>5</v>
      </c>
      <c r="B25" s="18" t="n">
        <v>41072</v>
      </c>
      <c r="C25" s="21" t="n">
        <v>45413</v>
      </c>
      <c r="D25" s="4" t="s">
        <v>65</v>
      </c>
      <c r="E25" s="20" t="n">
        <v>6526.87</v>
      </c>
      <c r="F25" s="22" t="n">
        <v>3317.35</v>
      </c>
      <c r="G25" s="20" t="n">
        <v>1575.08</v>
      </c>
      <c r="H25" s="26" t="n">
        <v>11419.3</v>
      </c>
      <c r="I25" s="4" t="n">
        <v>0</v>
      </c>
      <c r="J25" s="1" t="s">
        <v>66</v>
      </c>
      <c r="K25" s="24" t="n">
        <v>41071</v>
      </c>
      <c r="L25" s="1" t="s">
        <v>67</v>
      </c>
      <c r="M25" s="25" t="n">
        <f aca="false">194.99+21068.53</f>
        <v>21263.52</v>
      </c>
      <c r="N25" s="25" t="n">
        <f aca="false">+H25-M25</f>
        <v>-9844.22</v>
      </c>
      <c r="O25" s="1" t="s">
        <v>68</v>
      </c>
    </row>
    <row r="26" customFormat="false" ht="22.5" hidden="false" customHeight="false" outlineLevel="0" collapsed="false">
      <c r="A26" s="19" t="n">
        <v>6</v>
      </c>
      <c r="B26" s="18" t="n">
        <v>41102</v>
      </c>
      <c r="C26" s="21" t="n">
        <v>45444</v>
      </c>
      <c r="D26" s="4" t="s">
        <v>69</v>
      </c>
      <c r="E26" s="20" t="n">
        <v>6609.31</v>
      </c>
      <c r="F26" s="22" t="n">
        <v>3234.91</v>
      </c>
      <c r="G26" s="20" t="n">
        <v>1575.08</v>
      </c>
      <c r="H26" s="26" t="n">
        <v>11419.3</v>
      </c>
      <c r="I26" s="4" t="n">
        <v>0</v>
      </c>
      <c r="J26" s="1" t="s">
        <v>70</v>
      </c>
      <c r="K26" s="24" t="n">
        <v>41102</v>
      </c>
      <c r="L26" s="1" t="s">
        <v>71</v>
      </c>
      <c r="M26" s="25" t="n">
        <v>21263.52</v>
      </c>
      <c r="N26" s="25" t="n">
        <f aca="false">+H26-M26</f>
        <v>-9844.22</v>
      </c>
      <c r="O26" s="1" t="s">
        <v>72</v>
      </c>
    </row>
    <row r="27" customFormat="false" ht="22.5" hidden="false" customHeight="false" outlineLevel="0" collapsed="false">
      <c r="A27" s="19" t="n">
        <v>7</v>
      </c>
      <c r="B27" s="18" t="n">
        <v>41134</v>
      </c>
      <c r="C27" s="21" t="n">
        <v>45474</v>
      </c>
      <c r="D27" s="4" t="s">
        <v>73</v>
      </c>
      <c r="E27" s="20" t="n">
        <v>6692.8</v>
      </c>
      <c r="F27" s="22" t="n">
        <v>3151.42</v>
      </c>
      <c r="G27" s="20" t="n">
        <v>1575.08</v>
      </c>
      <c r="H27" s="26" t="n">
        <v>11419.3</v>
      </c>
      <c r="I27" s="4" t="n">
        <v>0</v>
      </c>
      <c r="J27" s="1" t="s">
        <v>74</v>
      </c>
      <c r="K27" s="24" t="n">
        <v>41125</v>
      </c>
      <c r="L27" s="1" t="s">
        <v>75</v>
      </c>
      <c r="M27" s="27" t="n">
        <v>21263.52</v>
      </c>
      <c r="N27" s="25" t="n">
        <f aca="false">+H27-M27</f>
        <v>-9844.22</v>
      </c>
      <c r="O27" s="1" t="s">
        <v>76</v>
      </c>
    </row>
    <row r="28" customFormat="false" ht="22.5" hidden="false" customHeight="false" outlineLevel="0" collapsed="false">
      <c r="A28" s="19" t="n">
        <v>8</v>
      </c>
      <c r="B28" s="18" t="n">
        <v>41162</v>
      </c>
      <c r="C28" s="21" t="n">
        <v>45505</v>
      </c>
      <c r="D28" s="4" t="s">
        <v>77</v>
      </c>
      <c r="E28" s="20" t="n">
        <v>6777.34</v>
      </c>
      <c r="F28" s="22" t="n">
        <v>3066.88</v>
      </c>
      <c r="G28" s="20" t="n">
        <v>1575.08</v>
      </c>
      <c r="H28" s="26" t="n">
        <v>11419.3</v>
      </c>
      <c r="I28" s="4" t="n">
        <v>0</v>
      </c>
      <c r="J28" s="1" t="s">
        <v>78</v>
      </c>
      <c r="K28" s="24" t="n">
        <v>41162</v>
      </c>
      <c r="L28" s="1" t="s">
        <v>79</v>
      </c>
      <c r="M28" s="25" t="n">
        <v>11419.3</v>
      </c>
      <c r="N28" s="28" t="n">
        <f aca="false">+H28-M28</f>
        <v>0</v>
      </c>
      <c r="O28" s="1" t="s">
        <v>80</v>
      </c>
    </row>
    <row r="29" customFormat="false" ht="22.5" hidden="false" customHeight="false" outlineLevel="0" collapsed="false">
      <c r="A29" s="19" t="n">
        <v>9</v>
      </c>
      <c r="B29" s="18" t="n">
        <v>41197</v>
      </c>
      <c r="C29" s="21" t="n">
        <v>45536</v>
      </c>
      <c r="D29" s="4" t="s">
        <v>81</v>
      </c>
      <c r="E29" s="20" t="n">
        <v>6862.95</v>
      </c>
      <c r="F29" s="22" t="n">
        <v>2981.27</v>
      </c>
      <c r="G29" s="20" t="n">
        <v>1575.08</v>
      </c>
      <c r="H29" s="26" t="n">
        <v>11419.3</v>
      </c>
      <c r="I29" s="4" t="n">
        <v>0</v>
      </c>
      <c r="J29" s="1" t="s">
        <v>82</v>
      </c>
      <c r="K29" s="24" t="n">
        <v>41197</v>
      </c>
      <c r="L29" s="1" t="s">
        <v>83</v>
      </c>
      <c r="M29" s="25" t="n">
        <v>11419.3</v>
      </c>
      <c r="N29" s="28" t="n">
        <f aca="false">+H29-M29</f>
        <v>0</v>
      </c>
      <c r="O29" s="1" t="s">
        <v>84</v>
      </c>
    </row>
    <row r="30" customFormat="false" ht="22.5" hidden="false" customHeight="false" outlineLevel="0" collapsed="false">
      <c r="A30" s="19" t="n">
        <v>10</v>
      </c>
      <c r="B30" s="18" t="n">
        <v>41228</v>
      </c>
      <c r="C30" s="21" t="n">
        <v>45566</v>
      </c>
      <c r="D30" s="4" t="s">
        <v>85</v>
      </c>
      <c r="E30" s="20" t="n">
        <v>6949.63</v>
      </c>
      <c r="F30" s="22" t="n">
        <v>2894.59</v>
      </c>
      <c r="G30" s="20" t="n">
        <v>1575.08</v>
      </c>
      <c r="H30" s="26" t="n">
        <v>11419.3</v>
      </c>
      <c r="I30" s="4" t="n">
        <v>0</v>
      </c>
      <c r="J30" s="1" t="s">
        <v>86</v>
      </c>
      <c r="K30" s="24" t="n">
        <v>41226</v>
      </c>
      <c r="L30" s="1" t="s">
        <v>87</v>
      </c>
      <c r="M30" s="25" t="n">
        <v>11419.3</v>
      </c>
      <c r="N30" s="28" t="n">
        <f aca="false">+H30-M30</f>
        <v>0</v>
      </c>
      <c r="O30" s="1" t="s">
        <v>88</v>
      </c>
    </row>
    <row r="31" customFormat="false" ht="22.5" hidden="false" customHeight="false" outlineLevel="0" collapsed="false">
      <c r="A31" s="19" t="n">
        <v>11</v>
      </c>
      <c r="B31" s="18" t="n">
        <v>41261</v>
      </c>
      <c r="C31" s="21" t="n">
        <v>45597</v>
      </c>
      <c r="D31" s="4" t="s">
        <v>89</v>
      </c>
      <c r="E31" s="20" t="n">
        <v>7037.41</v>
      </c>
      <c r="F31" s="22" t="n">
        <v>2806.81</v>
      </c>
      <c r="G31" s="20" t="n">
        <v>1575.08</v>
      </c>
      <c r="H31" s="26" t="n">
        <v>11419.3</v>
      </c>
      <c r="I31" s="4" t="n">
        <v>2</v>
      </c>
      <c r="J31" s="1" t="s">
        <v>90</v>
      </c>
      <c r="K31" s="24" t="n">
        <v>41254</v>
      </c>
      <c r="L31" s="1" t="s">
        <v>91</v>
      </c>
      <c r="M31" s="25" t="n">
        <f aca="false">10821.36+597.94</f>
        <v>11419.3</v>
      </c>
      <c r="N31" s="28" t="n">
        <f aca="false">+H31-M31</f>
        <v>0</v>
      </c>
      <c r="O31" s="1" t="s">
        <v>92</v>
      </c>
    </row>
    <row r="32" customFormat="false" ht="22.5" hidden="false" customHeight="false" outlineLevel="0" collapsed="false">
      <c r="A32" s="19"/>
      <c r="B32" s="18" t="n">
        <v>41263</v>
      </c>
      <c r="C32" s="4" t="s">
        <v>44</v>
      </c>
      <c r="D32" s="4" t="s">
        <v>93</v>
      </c>
      <c r="E32" s="20" t="n">
        <v>11419.3</v>
      </c>
      <c r="F32" s="4" t="n">
        <v>0</v>
      </c>
      <c r="G32" s="4" t="n">
        <v>0</v>
      </c>
      <c r="H32" s="20" t="n">
        <v>11419.3</v>
      </c>
      <c r="I32" s="4" t="n">
        <v>0</v>
      </c>
      <c r="L32" s="1"/>
      <c r="O32" s="2"/>
    </row>
    <row r="33" customFormat="false" ht="22.5" hidden="false" customHeight="false" outlineLevel="0" collapsed="false">
      <c r="A33" s="19"/>
      <c r="B33" s="18" t="n">
        <v>41263</v>
      </c>
      <c r="C33" s="4" t="s">
        <v>44</v>
      </c>
      <c r="D33" s="4" t="s">
        <v>93</v>
      </c>
      <c r="E33" s="20" t="n">
        <v>11419.3</v>
      </c>
      <c r="F33" s="4" t="n">
        <v>0</v>
      </c>
      <c r="G33" s="4" t="n">
        <v>0</v>
      </c>
      <c r="H33" s="20" t="n">
        <v>11419.3</v>
      </c>
      <c r="I33" s="4" t="n">
        <v>0</v>
      </c>
      <c r="L33" s="1"/>
      <c r="O33" s="2"/>
    </row>
    <row r="34" customFormat="false" ht="22.5" hidden="false" customHeight="false" outlineLevel="0" collapsed="false">
      <c r="A34" s="19" t="n">
        <v>12</v>
      </c>
      <c r="B34" s="18" t="n">
        <v>41289</v>
      </c>
      <c r="C34" s="21" t="n">
        <v>45627</v>
      </c>
      <c r="D34" s="4" t="s">
        <v>94</v>
      </c>
      <c r="E34" s="20" t="n">
        <v>7126.31</v>
      </c>
      <c r="F34" s="22" t="n">
        <v>2717.91</v>
      </c>
      <c r="G34" s="20" t="n">
        <v>1575.08</v>
      </c>
      <c r="H34" s="26" t="n">
        <v>11419.3</v>
      </c>
      <c r="I34" s="4" t="n">
        <v>0</v>
      </c>
      <c r="J34" s="1" t="s">
        <v>95</v>
      </c>
      <c r="K34" s="24" t="n">
        <v>41289</v>
      </c>
      <c r="L34" s="1" t="s">
        <v>96</v>
      </c>
      <c r="M34" s="25" t="n">
        <v>11419.3</v>
      </c>
      <c r="N34" s="28" t="n">
        <f aca="false">+H34-M34</f>
        <v>0</v>
      </c>
      <c r="O34" s="1" t="s">
        <v>97</v>
      </c>
    </row>
    <row r="35" customFormat="false" ht="22.5" hidden="false" customHeight="false" outlineLevel="0" collapsed="false">
      <c r="A35" s="19" t="n">
        <v>13</v>
      </c>
      <c r="B35" s="18" t="n">
        <v>41320</v>
      </c>
      <c r="C35" s="4" t="s">
        <v>98</v>
      </c>
      <c r="D35" s="4" t="s">
        <v>99</v>
      </c>
      <c r="E35" s="20" t="n">
        <v>7216.33</v>
      </c>
      <c r="F35" s="22" t="n">
        <v>2627.89</v>
      </c>
      <c r="G35" s="20" t="n">
        <v>1575.08</v>
      </c>
      <c r="H35" s="26" t="n">
        <v>11419.3</v>
      </c>
      <c r="I35" s="4" t="n">
        <v>0</v>
      </c>
      <c r="J35" s="1" t="s">
        <v>100</v>
      </c>
      <c r="K35" s="24" t="n">
        <v>41321</v>
      </c>
      <c r="L35" s="1" t="s">
        <v>101</v>
      </c>
      <c r="M35" s="29" t="n">
        <f aca="false">10821.36+597.94</f>
        <v>11419.3</v>
      </c>
      <c r="N35" s="28" t="n">
        <f aca="false">+H35-M35</f>
        <v>0</v>
      </c>
      <c r="O35" s="1" t="s">
        <v>102</v>
      </c>
    </row>
    <row r="36" customFormat="false" ht="22.5" hidden="false" customHeight="false" outlineLevel="0" collapsed="false">
      <c r="A36" s="19" t="n">
        <v>14</v>
      </c>
      <c r="B36" s="18" t="n">
        <v>41353</v>
      </c>
      <c r="C36" s="4" t="s">
        <v>103</v>
      </c>
      <c r="D36" s="4" t="s">
        <v>104</v>
      </c>
      <c r="E36" s="20" t="n">
        <v>7307.47</v>
      </c>
      <c r="F36" s="22" t="n">
        <v>2536.75</v>
      </c>
      <c r="G36" s="20" t="n">
        <v>1575.08</v>
      </c>
      <c r="H36" s="26" t="n">
        <v>11419.3</v>
      </c>
      <c r="I36" s="4" t="n">
        <v>4</v>
      </c>
      <c r="J36" s="1" t="s">
        <v>105</v>
      </c>
      <c r="K36" s="24" t="n">
        <v>41353</v>
      </c>
      <c r="L36" s="1" t="s">
        <v>106</v>
      </c>
      <c r="M36" s="1" t="n">
        <f aca="false">10821.36+597.94</f>
        <v>11419.3</v>
      </c>
      <c r="N36" s="28" t="n">
        <f aca="false">+H36-M36</f>
        <v>0</v>
      </c>
      <c r="O36" s="1" t="s">
        <v>107</v>
      </c>
    </row>
    <row r="37" customFormat="false" ht="22.5" hidden="false" customHeight="false" outlineLevel="0" collapsed="false">
      <c r="A37" s="19" t="n">
        <v>15</v>
      </c>
      <c r="B37" s="18" t="n">
        <v>41379</v>
      </c>
      <c r="C37" s="4" t="s">
        <v>108</v>
      </c>
      <c r="D37" s="4" t="s">
        <v>109</v>
      </c>
      <c r="E37" s="20" t="n">
        <v>7399.77</v>
      </c>
      <c r="F37" s="22" t="n">
        <v>2444.45</v>
      </c>
      <c r="G37" s="20" t="n">
        <v>1575.08</v>
      </c>
      <c r="H37" s="26" t="n">
        <v>11419.3</v>
      </c>
      <c r="I37" s="4" t="n">
        <v>0</v>
      </c>
      <c r="J37" s="1" t="s">
        <v>110</v>
      </c>
      <c r="K37" s="24" t="n">
        <v>41380</v>
      </c>
      <c r="L37" s="1" t="s">
        <v>111</v>
      </c>
      <c r="M37" s="1" t="n">
        <v>11419.3</v>
      </c>
      <c r="N37" s="28" t="n">
        <f aca="false">+H37-M37</f>
        <v>0</v>
      </c>
      <c r="O37" s="1" t="s">
        <v>112</v>
      </c>
    </row>
    <row r="38" customFormat="false" ht="11.25" hidden="false" customHeight="false" outlineLevel="0" collapsed="false">
      <c r="A38" s="19"/>
      <c r="N38" s="1"/>
    </row>
    <row r="39" customFormat="false" ht="11.25" hidden="false" customHeight="false" outlineLevel="0" collapsed="false">
      <c r="A39" s="19"/>
      <c r="N39" s="1"/>
    </row>
    <row r="40" customFormat="false" ht="11.25" hidden="false" customHeight="false" outlineLevel="0" collapsed="false">
      <c r="A40" s="19"/>
      <c r="N40" s="1"/>
    </row>
    <row r="41" customFormat="false" ht="11.25" hidden="false" customHeight="false" outlineLevel="0" collapsed="false">
      <c r="A41" s="19"/>
      <c r="N41" s="1"/>
    </row>
    <row r="42" customFormat="false" ht="11.25" hidden="false" customHeight="false" outlineLevel="0" collapsed="false">
      <c r="A42" s="19"/>
      <c r="N42" s="1"/>
    </row>
    <row r="43" customFormat="false" ht="11.25" hidden="false" customHeight="false" outlineLevel="0" collapsed="false">
      <c r="N43" s="1"/>
    </row>
  </sheetData>
  <mergeCells count="7">
    <mergeCell ref="A3:G4"/>
    <mergeCell ref="A5:B5"/>
    <mergeCell ref="C5:D5"/>
    <mergeCell ref="E5:F5"/>
    <mergeCell ref="A10:H10"/>
    <mergeCell ref="A13:H14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1" activeCellId="0" sqref="M3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2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22.5" hidden="false" customHeight="false" outlineLevel="0" collapsed="false">
      <c r="A2" s="4" t="s">
        <v>113</v>
      </c>
      <c r="B2" s="4" t="s">
        <v>114</v>
      </c>
      <c r="C2" s="4" t="n">
        <v>36</v>
      </c>
      <c r="D2" s="6" t="s">
        <v>115</v>
      </c>
      <c r="E2" s="6" t="s">
        <v>10</v>
      </c>
      <c r="F2" s="7" t="n">
        <v>0.339</v>
      </c>
      <c r="G2" s="7" t="n">
        <v>0.1695</v>
      </c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1.25" hidden="false" customHeight="true" outlineLevel="0" collapsed="false">
      <c r="A5" s="9" t="s">
        <v>12</v>
      </c>
      <c r="B5" s="9"/>
      <c r="C5" s="9" t="s">
        <v>13</v>
      </c>
      <c r="D5" s="9"/>
      <c r="E5" s="9" t="s">
        <v>14</v>
      </c>
      <c r="F5" s="9"/>
    </row>
    <row r="6" customFormat="false" ht="22.5" hidden="false" customHeight="false" outlineLevel="0" collapsed="false">
      <c r="A6" s="10" t="s">
        <v>15</v>
      </c>
      <c r="B6" s="11" t="n">
        <v>175000</v>
      </c>
      <c r="C6" s="10" t="s">
        <v>16</v>
      </c>
      <c r="D6" s="11" t="n">
        <v>132234.53</v>
      </c>
      <c r="E6" s="10" t="s">
        <v>116</v>
      </c>
      <c r="F6" s="30" t="n">
        <v>41275</v>
      </c>
    </row>
    <row r="7" customFormat="false" ht="22.5" hidden="false" customHeight="false" outlineLevel="0" collapsed="false">
      <c r="A7" s="10" t="s">
        <v>18</v>
      </c>
      <c r="B7" s="11" t="n">
        <v>12504.54</v>
      </c>
      <c r="C7" s="10" t="s">
        <v>117</v>
      </c>
      <c r="D7" s="11" t="n">
        <v>129418.49</v>
      </c>
      <c r="E7" s="10" t="s">
        <v>20</v>
      </c>
      <c r="F7" s="11" t="n">
        <v>0</v>
      </c>
    </row>
    <row r="8" customFormat="false" ht="33.75" hidden="false" customHeight="false" outlineLevel="0" collapsed="false">
      <c r="A8" s="10" t="s">
        <v>118</v>
      </c>
      <c r="B8" s="11" t="n">
        <v>52500</v>
      </c>
      <c r="C8" s="10" t="s">
        <v>21</v>
      </c>
      <c r="D8" s="11" t="n">
        <v>0</v>
      </c>
      <c r="E8" s="10" t="s">
        <v>22</v>
      </c>
      <c r="F8" s="11" t="n">
        <v>0</v>
      </c>
    </row>
    <row r="9" customFormat="false" ht="33.75" hidden="false" customHeight="false" outlineLevel="0" collapsed="false">
      <c r="A9" s="10" t="s">
        <v>119</v>
      </c>
      <c r="B9" s="11" t="n">
        <v>135004.54</v>
      </c>
      <c r="C9" s="10" t="s">
        <v>24</v>
      </c>
      <c r="D9" s="11" t="n">
        <v>0</v>
      </c>
      <c r="E9" s="14" t="s">
        <v>25</v>
      </c>
      <c r="F9" s="15" t="n">
        <v>0</v>
      </c>
    </row>
    <row r="10" customFormat="false" ht="11.25" hidden="false" customHeight="true" outlineLevel="0" collapsed="false">
      <c r="A10" s="31" t="s">
        <v>35</v>
      </c>
      <c r="B10" s="31"/>
      <c r="C10" s="31"/>
      <c r="D10" s="31"/>
      <c r="E10" s="31"/>
    </row>
    <row r="11" customFormat="false" ht="22.5" hidden="false" customHeight="false" outlineLevel="0" collapsed="false">
      <c r="A11" s="17" t="s">
        <v>120</v>
      </c>
      <c r="B11" s="17" t="s">
        <v>27</v>
      </c>
      <c r="C11" s="17" t="s">
        <v>28</v>
      </c>
      <c r="D11" s="17" t="s">
        <v>29</v>
      </c>
      <c r="E11" s="17" t="s">
        <v>30</v>
      </c>
      <c r="F11" s="17" t="s">
        <v>31</v>
      </c>
      <c r="G11" s="17" t="s">
        <v>32</v>
      </c>
      <c r="H11" s="17" t="s">
        <v>33</v>
      </c>
      <c r="I11" s="17" t="s">
        <v>37</v>
      </c>
      <c r="J11" s="17" t="s">
        <v>121</v>
      </c>
      <c r="K11" s="17" t="s">
        <v>38</v>
      </c>
      <c r="L11" s="17" t="s">
        <v>122</v>
      </c>
      <c r="M11" s="17" t="s">
        <v>39</v>
      </c>
      <c r="N11" s="17" t="s">
        <v>123</v>
      </c>
    </row>
    <row r="12" s="34" customFormat="true" ht="11.25" hidden="false" customHeight="false" outlineLevel="0" collapsed="false">
      <c r="A12" s="32"/>
      <c r="B12" s="32"/>
      <c r="C12" s="32"/>
      <c r="D12" s="32"/>
      <c r="E12" s="33" t="s">
        <v>124</v>
      </c>
      <c r="F12" s="33" t="s">
        <v>125</v>
      </c>
      <c r="G12" s="33" t="s">
        <v>126</v>
      </c>
      <c r="H12" s="32"/>
      <c r="I12" s="32"/>
      <c r="J12" s="32"/>
      <c r="K12" s="32"/>
      <c r="L12" s="32"/>
      <c r="M12" s="32"/>
      <c r="N12" s="32"/>
    </row>
    <row r="13" customFormat="false" ht="22.5" hidden="false" customHeight="false" outlineLevel="0" collapsed="false">
      <c r="B13" s="18" t="n">
        <v>41212</v>
      </c>
      <c r="C13" s="4" t="s">
        <v>127</v>
      </c>
      <c r="D13" s="4" t="s">
        <v>45</v>
      </c>
      <c r="E13" s="20" t="n">
        <v>2700.09</v>
      </c>
      <c r="F13" s="4" t="n">
        <v>0</v>
      </c>
      <c r="G13" s="4" t="n">
        <v>432.02</v>
      </c>
      <c r="H13" s="20" t="n">
        <v>3132.11</v>
      </c>
      <c r="I13" s="4" t="n">
        <v>0</v>
      </c>
    </row>
    <row r="14" customFormat="false" ht="22.5" hidden="false" customHeight="false" outlineLevel="0" collapsed="false">
      <c r="A14" s="35" t="n">
        <v>1</v>
      </c>
      <c r="B14" s="18" t="n">
        <v>41250</v>
      </c>
      <c r="C14" s="21" t="n">
        <v>13150</v>
      </c>
      <c r="D14" s="4" t="s">
        <v>128</v>
      </c>
      <c r="E14" s="20" t="n">
        <v>2770.01</v>
      </c>
      <c r="F14" s="36" t="n">
        <v>1933.4</v>
      </c>
      <c r="G14" s="37" t="n">
        <v>309.34</v>
      </c>
      <c r="H14" s="20" t="n">
        <v>5012.75</v>
      </c>
      <c r="I14" s="4" t="n">
        <v>6</v>
      </c>
      <c r="J14" s="1" t="s">
        <v>129</v>
      </c>
      <c r="K14" s="29" t="n">
        <v>2242.74</v>
      </c>
      <c r="L14" s="1" t="s">
        <v>130</v>
      </c>
      <c r="M14" s="24" t="n">
        <v>41274</v>
      </c>
      <c r="N14" s="1" t="s">
        <v>131</v>
      </c>
    </row>
    <row r="15" customFormat="false" ht="22.5" hidden="false" customHeight="false" outlineLevel="0" collapsed="false">
      <c r="A15" s="35" t="n">
        <v>2</v>
      </c>
      <c r="B15" s="18" t="n">
        <v>41279</v>
      </c>
      <c r="C15" s="21" t="n">
        <v>13181</v>
      </c>
      <c r="D15" s="4" t="s">
        <v>132</v>
      </c>
      <c r="E15" s="20" t="n">
        <v>2816.04</v>
      </c>
      <c r="F15" s="38" t="n">
        <v>1893.73</v>
      </c>
      <c r="G15" s="37" t="n">
        <v>302.99</v>
      </c>
      <c r="H15" s="20" t="n">
        <v>5012.76</v>
      </c>
      <c r="I15" s="4" t="n">
        <v>4</v>
      </c>
      <c r="J15" s="1" t="s">
        <v>133</v>
      </c>
      <c r="K15" s="29" t="n">
        <v>2196.72</v>
      </c>
    </row>
    <row r="16" customFormat="false" ht="22.5" hidden="false" customHeight="false" outlineLevel="0" collapsed="false">
      <c r="A16" s="35" t="n">
        <v>3</v>
      </c>
      <c r="B16" s="18" t="n">
        <v>41319</v>
      </c>
      <c r="C16" s="21" t="n">
        <v>13210</v>
      </c>
      <c r="D16" s="4" t="s">
        <v>134</v>
      </c>
      <c r="E16" s="20" t="n">
        <v>2862.81</v>
      </c>
      <c r="F16" s="36" t="n">
        <v>1853.41</v>
      </c>
      <c r="G16" s="37" t="n">
        <v>296.54</v>
      </c>
      <c r="H16" s="20" t="n">
        <v>5012.76</v>
      </c>
      <c r="I16" s="4" t="n">
        <v>13</v>
      </c>
      <c r="J16" s="1" t="s">
        <v>135</v>
      </c>
      <c r="K16" s="29" t="n">
        <v>2149.95</v>
      </c>
      <c r="L16" s="1" t="s">
        <v>136</v>
      </c>
      <c r="M16" s="24" t="n">
        <v>41317</v>
      </c>
      <c r="N16" s="1" t="s">
        <v>137</v>
      </c>
    </row>
    <row r="17" customFormat="false" ht="22.5" hidden="false" customHeight="false" outlineLevel="0" collapsed="false">
      <c r="A17" s="35" t="n">
        <v>4</v>
      </c>
      <c r="B17" s="18" t="n">
        <v>41344</v>
      </c>
      <c r="C17" s="21" t="n">
        <v>13241</v>
      </c>
      <c r="D17" s="4" t="s">
        <v>138</v>
      </c>
      <c r="E17" s="20" t="n">
        <v>2910.37</v>
      </c>
      <c r="F17" s="36" t="n">
        <v>1812.41</v>
      </c>
      <c r="G17" s="37" t="n">
        <v>289.97</v>
      </c>
      <c r="H17" s="20" t="n">
        <v>5012.75</v>
      </c>
      <c r="I17" s="4" t="n">
        <v>10</v>
      </c>
      <c r="J17" s="1" t="s">
        <v>139</v>
      </c>
      <c r="K17" s="29" t="n">
        <v>2102.38</v>
      </c>
      <c r="L17" s="1" t="s">
        <v>140</v>
      </c>
      <c r="M17" s="24" t="n">
        <v>41344</v>
      </c>
      <c r="N17" s="1" t="s">
        <v>141</v>
      </c>
    </row>
    <row r="18" customFormat="false" ht="22.5" hidden="false" customHeight="false" outlineLevel="0" collapsed="false">
      <c r="A18" s="35" t="n">
        <v>5</v>
      </c>
      <c r="B18" s="18" t="n">
        <v>41369</v>
      </c>
      <c r="C18" s="21" t="n">
        <v>13271</v>
      </c>
      <c r="D18" s="4" t="s">
        <v>142</v>
      </c>
      <c r="E18" s="20" t="n">
        <v>2958.73</v>
      </c>
      <c r="F18" s="36" t="n">
        <v>1770.72</v>
      </c>
      <c r="G18" s="37" t="n">
        <v>283.31</v>
      </c>
      <c r="H18" s="20" t="n">
        <v>5012.76</v>
      </c>
      <c r="I18" s="4" t="n">
        <v>4</v>
      </c>
      <c r="J18" s="1" t="s">
        <v>143</v>
      </c>
      <c r="K18" s="29" t="n">
        <v>2054.03</v>
      </c>
      <c r="L18" s="1" t="s">
        <v>144</v>
      </c>
      <c r="M18" s="24" t="n">
        <v>41366</v>
      </c>
      <c r="N18" s="1" t="s">
        <v>145</v>
      </c>
    </row>
    <row r="19" customFormat="false" ht="11.25" hidden="false" customHeight="false" outlineLevel="0" collapsed="false">
      <c r="A19" s="35"/>
    </row>
    <row r="20" customFormat="false" ht="11.25" hidden="false" customHeight="false" outlineLevel="0" collapsed="false">
      <c r="A20" s="35"/>
    </row>
    <row r="21" customFormat="false" ht="11.25" hidden="false" customHeight="false" outlineLevel="0" collapsed="false">
      <c r="A21" s="35"/>
    </row>
    <row r="22" customFormat="false" ht="11.25" hidden="false" customHeight="false" outlineLevel="0" collapsed="false">
      <c r="A22" s="35"/>
    </row>
    <row r="23" customFormat="false" ht="11.25" hidden="false" customHeight="false" outlineLevel="0" collapsed="false">
      <c r="A23" s="35"/>
    </row>
    <row r="24" customFormat="false" ht="11.25" hidden="false" customHeight="false" outlineLevel="0" collapsed="false">
      <c r="A24" s="35"/>
    </row>
    <row r="25" customFormat="false" ht="11.25" hidden="false" customHeight="false" outlineLevel="0" collapsed="false">
      <c r="A25" s="35"/>
    </row>
  </sheetData>
  <mergeCells count="5">
    <mergeCell ref="A3:G4"/>
    <mergeCell ref="A5:B5"/>
    <mergeCell ref="C5:D5"/>
    <mergeCell ref="E5:F5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sheetData>
    <row r="1" customFormat="false" ht="2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22.5" hidden="false" customHeight="false" outlineLevel="0" collapsed="false">
      <c r="A2" s="4" t="s">
        <v>146</v>
      </c>
      <c r="B2" s="4" t="s">
        <v>147</v>
      </c>
      <c r="C2" s="4" t="n">
        <v>48</v>
      </c>
      <c r="D2" s="6" t="s">
        <v>148</v>
      </c>
      <c r="E2" s="6" t="s">
        <v>10</v>
      </c>
      <c r="F2" s="7" t="n">
        <v>0.339</v>
      </c>
      <c r="G2" s="7" t="n">
        <v>0.1295</v>
      </c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</row>
    <row r="4" customFormat="false" ht="12.75" hidden="false" customHeight="false" outlineLevel="0" collapsed="false">
      <c r="A4" s="39"/>
      <c r="B4" s="39"/>
      <c r="C4" s="39"/>
      <c r="D4" s="39"/>
      <c r="E4" s="39"/>
      <c r="F4" s="39"/>
      <c r="G4" s="39"/>
    </row>
    <row r="5" customFormat="false" ht="12.75" hidden="false" customHeight="true" outlineLevel="0" collapsed="false">
      <c r="A5" s="40" t="s">
        <v>12</v>
      </c>
      <c r="B5" s="40"/>
      <c r="C5" s="40" t="s">
        <v>13</v>
      </c>
      <c r="D5" s="40"/>
      <c r="E5" s="40" t="s">
        <v>14</v>
      </c>
      <c r="F5" s="40"/>
    </row>
    <row r="6" customFormat="false" ht="22.5" hidden="false" customHeight="false" outlineLevel="0" collapsed="false">
      <c r="A6" s="10" t="s">
        <v>15</v>
      </c>
      <c r="B6" s="11" t="n">
        <v>260000</v>
      </c>
      <c r="C6" s="10" t="s">
        <v>16</v>
      </c>
      <c r="D6" s="11" t="n">
        <v>269791.91</v>
      </c>
      <c r="E6" s="10" t="s">
        <v>116</v>
      </c>
      <c r="F6" s="13"/>
    </row>
    <row r="7" customFormat="false" ht="22.5" hidden="false" customHeight="false" outlineLevel="0" collapsed="false">
      <c r="A7" s="10" t="s">
        <v>18</v>
      </c>
      <c r="B7" s="11" t="n">
        <v>48791.91</v>
      </c>
      <c r="C7" s="10" t="s">
        <v>149</v>
      </c>
      <c r="D7" s="11" t="n">
        <v>269791.91</v>
      </c>
      <c r="E7" s="10" t="s">
        <v>20</v>
      </c>
      <c r="F7" s="11" t="n">
        <v>0</v>
      </c>
    </row>
    <row r="8" customFormat="false" ht="33.75" hidden="false" customHeight="false" outlineLevel="0" collapsed="false">
      <c r="A8" s="10" t="s">
        <v>118</v>
      </c>
      <c r="B8" s="11" t="n">
        <v>39000</v>
      </c>
      <c r="C8" s="10" t="s">
        <v>21</v>
      </c>
      <c r="D8" s="11" t="n">
        <v>0</v>
      </c>
      <c r="E8" s="10" t="s">
        <v>22</v>
      </c>
      <c r="F8" s="11" t="n">
        <v>0</v>
      </c>
    </row>
    <row r="9" customFormat="false" ht="33.75" hidden="false" customHeight="false" outlineLevel="0" collapsed="false">
      <c r="A9" s="10" t="s">
        <v>119</v>
      </c>
      <c r="B9" s="11" t="n">
        <v>269791.91</v>
      </c>
      <c r="C9" s="10" t="s">
        <v>24</v>
      </c>
      <c r="D9" s="11" t="n">
        <v>0</v>
      </c>
      <c r="E9" s="14" t="s">
        <v>25</v>
      </c>
      <c r="F9" s="15" t="n">
        <v>0</v>
      </c>
    </row>
    <row r="10" customFormat="false" ht="12.75" hidden="false" customHeight="true" outlineLevel="0" collapsed="false">
      <c r="A10" s="31" t="s">
        <v>35</v>
      </c>
      <c r="B10" s="31"/>
      <c r="C10" s="31"/>
      <c r="D10" s="31"/>
      <c r="E10" s="31"/>
    </row>
    <row r="11" customFormat="false" ht="12.75" hidden="false" customHeight="false" outlineLevel="0" collapsed="false">
      <c r="A11" s="41" t="s">
        <v>27</v>
      </c>
      <c r="B11" s="41" t="s">
        <v>28</v>
      </c>
      <c r="C11" s="41" t="s">
        <v>29</v>
      </c>
      <c r="D11" s="41" t="s">
        <v>30</v>
      </c>
      <c r="E11" s="41" t="s">
        <v>31</v>
      </c>
      <c r="F11" s="41" t="s">
        <v>32</v>
      </c>
      <c r="G11" s="41" t="s">
        <v>33</v>
      </c>
      <c r="H11" s="41" t="s">
        <v>37</v>
      </c>
      <c r="I11" s="41" t="s">
        <v>121</v>
      </c>
      <c r="J11" s="41" t="s">
        <v>38</v>
      </c>
      <c r="K11" s="41" t="s">
        <v>123</v>
      </c>
    </row>
    <row r="12" customFormat="false" ht="22.5" hidden="false" customHeight="false" outlineLevel="0" collapsed="false">
      <c r="A12" s="18" t="n">
        <v>41295</v>
      </c>
      <c r="B12" s="4" t="s">
        <v>150</v>
      </c>
      <c r="C12" s="4" t="s">
        <v>45</v>
      </c>
      <c r="D12" s="20" t="n">
        <v>4721.36</v>
      </c>
      <c r="E12" s="4" t="n">
        <v>0</v>
      </c>
      <c r="F12" s="4" t="n">
        <v>755.42</v>
      </c>
      <c r="G12" s="20" t="n">
        <v>5476.78</v>
      </c>
      <c r="H12" s="4" t="n">
        <v>0</v>
      </c>
      <c r="I12" s="42" t="s">
        <v>151</v>
      </c>
    </row>
    <row r="13" customFormat="false" ht="22.5" hidden="false" customHeight="false" outlineLevel="0" collapsed="false">
      <c r="A13" s="18" t="n">
        <v>41389</v>
      </c>
      <c r="B13" s="21" t="n">
        <v>17533</v>
      </c>
      <c r="C13" s="4" t="s">
        <v>152</v>
      </c>
      <c r="D13" s="20" t="n">
        <v>4115.85</v>
      </c>
      <c r="E13" s="20" t="n">
        <v>2951.89</v>
      </c>
      <c r="F13" s="4" t="n">
        <v>472.29</v>
      </c>
      <c r="G13" s="20" t="n">
        <v>7540.03</v>
      </c>
      <c r="H13" s="4" t="n">
        <v>55</v>
      </c>
    </row>
    <row r="14" customFormat="false" ht="22.5" hidden="false" customHeight="false" outlineLevel="0" collapsed="false">
      <c r="A14" s="18" t="n">
        <v>41389</v>
      </c>
      <c r="B14" s="21" t="n">
        <v>17564</v>
      </c>
      <c r="C14" s="4" t="s">
        <v>153</v>
      </c>
      <c r="D14" s="20" t="n">
        <v>4168.08</v>
      </c>
      <c r="E14" s="20" t="n">
        <v>2906.87</v>
      </c>
      <c r="F14" s="4" t="n">
        <v>465.08</v>
      </c>
      <c r="G14" s="20" t="n">
        <v>7540.03</v>
      </c>
      <c r="H14" s="4" t="n">
        <v>24</v>
      </c>
    </row>
  </sheetData>
  <mergeCells count="5">
    <mergeCell ref="A3:G4"/>
    <mergeCell ref="A5:B5"/>
    <mergeCell ref="C5:D5"/>
    <mergeCell ref="E5:F5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8:10:03Z</dcterms:created>
  <dc:creator>cqqcontabilidad</dc:creator>
  <dc:description/>
  <dc:language>en-US</dc:language>
  <cp:lastModifiedBy>cqqcontabilidad</cp:lastModifiedBy>
  <dcterms:modified xsi:type="dcterms:W3CDTF">2013-11-02T19:55:19Z</dcterms:modified>
  <cp:revision>0</cp:revision>
  <dc:subject/>
  <dc:title/>
</cp:coreProperties>
</file>