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IEMBRE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Area" vbProcedure="false">AGO!$A$1:$E$5</definedName>
    <definedName function="false" hidden="true" localSheetId="7" name="_xlnm._FilterDatabase" vbProcedure="false">AGO!$A$6:$H$129</definedName>
    <definedName function="false" hidden="false" localSheetId="11" name="_xlnm.Print_Area" vbProcedure="false">DICIEMBRE!$A$1:$E$5</definedName>
    <definedName function="false" hidden="true" localSheetId="11" name="_xlnm._FilterDatabase" vbProcedure="false">DICIEMBRE!$C$5:$F$223</definedName>
    <definedName function="false" hidden="true" localSheetId="0" name="_xlnm._FilterDatabase" vbProcedure="false">ENE!$A$5:$E$125</definedName>
    <definedName function="false" hidden="true" localSheetId="6" name="_xlnm._FilterDatabase" vbProcedure="false">JUL!$A$5:$G$99</definedName>
    <definedName function="false" hidden="true" localSheetId="5" name="_xlnm._FilterDatabase" vbProcedure="false">JUN!$A$1:$G$107</definedName>
    <definedName function="false" hidden="false" localSheetId="10" name="_xlnm.Print_Area" vbProcedure="false">NOV!$A$1:$E$5</definedName>
    <definedName function="false" hidden="true" localSheetId="10" name="_xlnm._FilterDatabase" vbProcedure="false">NOV!$A$6:$I$164</definedName>
    <definedName function="false" hidden="false" localSheetId="9" name="_xlnm.Print_Area" vbProcedure="false">OCT!$A$1:$E$5</definedName>
    <definedName function="false" hidden="true" localSheetId="9" name="_xlnm._FilterDatabase" vbProcedure="false">OCT!$A$6:$I$99</definedName>
    <definedName function="false" hidden="false" localSheetId="8" name="_xlnm.Print_Area" vbProcedure="false">SEP!$A$1:$E$5</definedName>
    <definedName function="false" hidden="true" localSheetId="8" name="_xlnm._FilterDatabase" vbProcedure="false">SEP!$A$6:$I$119</definedName>
    <definedName function="false" hidden="false" name="Excel_BuiltIn__FilterDatabase_1" vbProcedure="false">MAY!$A$5:$E$130</definedName>
    <definedName function="false" hidden="false" name="Excel_BuiltIn__FilterDatabase_1 1" vbProcedure="false">MAR!$A$5:$E$122</definedName>
    <definedName function="false" hidden="false" name="Excel_BuiltIn__FilterDatabase_1_1" vbProcedure="false">FEB!$A$5:$E$130</definedName>
    <definedName function="false" hidden="false" name="Excel_BuiltIn__FilterDatabase_8" vbProcedure="false">[1]AGO!$A$5:$E$5</definedName>
    <definedName function="false" hidden="false" name="Excel_BuiltIn__FilterDatabase_8_1" vbProcedure="false">[1]JUL!$A$5:$E$5</definedName>
    <definedName function="false" hidden="false" name="Excel_BuiltIn__FilterDatabase_8_1_1" vbProcedure="false">[1]JUN!$A$5:$E$5</definedName>
    <definedName function="false" hidden="false" name="Excel_BuiltIn__FilterDatabase_8_1_1 1" vbProcedure="false">[1]MAY!$A$5:$E$5</definedName>
    <definedName function="false" hidden="false" name="Excel_BuiltIn__FilterDatabase_8_1_1_1" vbProcedure="false">[1]ABR!$A$5:$E$5</definedName>
    <definedName function="false" hidden="false" name="Excel_BuiltIn__FilterDatabase_8_1_1_1_1" vbProcedure="false">[1]MAR!$A$5:$E$5</definedName>
    <definedName function="false" hidden="false" name="Excel_BuiltIn__FilterDatabase_8_1_1_1_1_1" vbProcedure="false">[1]FEB!$A$5:$E$5</definedName>
    <definedName function="false" hidden="false" name="Excel_BuiltIn__FilterDatabase_8_1_1_1_1_1_1" vbProcedure="false">[1]ENE!$A$5:$E$5</definedName>
    <definedName function="false" hidden="false" name="Excel_BuiltIn__FilterDatabase_8_1_1_1_1_1_1_1" vbProcedure="false">'[1]'!$A$5:$E$5</definedName>
    <definedName function="false" hidden="false" localSheetId="7" name="Excel_BuiltIn__FilterDatabase_8" vbProcedure="false">#REF!</definedName>
    <definedName function="false" hidden="false" localSheetId="8" name="Excel_BuiltIn__FilterDatabase_8" vbProcedure="false">#REF!</definedName>
    <definedName function="false" hidden="false" localSheetId="8" name="Excel_BuiltIn__FilterDatabase_8_1_1_1_1_1_1_1" vbProcedure="false">#REF!</definedName>
    <definedName function="false" hidden="false" localSheetId="9" name="Excel_BuiltIn__FilterDatabase_8" vbProcedure="false">#REF!</definedName>
    <definedName function="false" hidden="false" localSheetId="9" name="Excel_BuiltIn__FilterDatabase_8_1_1_1_1_1_1_1" vbProcedure="false">#REF!</definedName>
    <definedName function="false" hidden="false" localSheetId="10" name="Excel_BuiltIn__FilterDatabase_8" vbProcedure="false">#REF!</definedName>
    <definedName function="false" hidden="false" localSheetId="10" name="Excel_BuiltIn__FilterDatabase_8_1_1_1_1_1_1_1" vbProcedure="false">#REF!</definedName>
    <definedName function="false" hidden="false" localSheetId="11" name="Excel_BuiltIn__FilterDatabase_8" vbProcedure="false">#REF!</definedName>
    <definedName function="false" hidden="false" localSheetId="11" name="Excel_BuiltIn__FilterDatabase_8_1" vbProcedure="false">[2]JUL!$A$5:$E$5</definedName>
    <definedName function="false" hidden="false" localSheetId="11" name="Excel_BuiltIn__FilterDatabase_8_1_1" vbProcedure="false">[2]JUN!$A$5:$E$5</definedName>
    <definedName function="false" hidden="false" localSheetId="11" name="Excel_BuiltIn__FilterDatabase_8_1_1 1" vbProcedure="false">[2]MAY!$A$5:$E$5</definedName>
    <definedName function="false" hidden="false" localSheetId="11" name="Excel_BuiltIn__FilterDatabase_8_1_1_1" vbProcedure="false">[2]ABR!$A$5:$E$5</definedName>
    <definedName function="false" hidden="false" localSheetId="11" name="Excel_BuiltIn__FilterDatabase_8_1_1_1_1" vbProcedure="false">[2]MAR!$A$5:$E$5</definedName>
    <definedName function="false" hidden="false" localSheetId="11" name="Excel_BuiltIn__FilterDatabase_8_1_1_1_1_1" vbProcedure="false">[2]FEB!$A$5:$E$5</definedName>
    <definedName function="false" hidden="false" localSheetId="11" name="Excel_BuiltIn__FilterDatabase_8_1_1_1_1_1_1" vbProcedure="false">[2]ENE!$A$5:$E$5</definedName>
    <definedName function="false" hidden="false" localSheetId="11" name="Excel_BuiltIn__FilterDatabase_8_1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sz val="10"/>
            <rFont val="Arial"/>
            <family val="2"/>
          </rPr>
          <t xml:space="preserve">DIF. $
100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</xdr:row>
                <xdr:rowOff>12</xdr:rowOff>
              </xdr:from>
              <xdr:to>
                <xdr:col>7</xdr:col>
                <xdr:colOff>-26</xdr:colOff>
                <xdr:row>80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sz val="10"/>
            <rFont val="Arial"/>
            <family val="2"/>
          </rPr>
          <t xml:space="preserve">RESTAN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8</xdr:row>
                <xdr:rowOff>16</xdr:rowOff>
              </xdr:from>
              <xdr:to>
                <xdr:col>6</xdr:col>
                <xdr:colOff>107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2088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2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b val="true"/>
        <sz val="8"/>
        <color rgb="FF0066CC"/>
        <rFont val="Verdana"/>
        <family val="2"/>
      </rPr>
      <t xml:space="preserve">Fecha </t>
    </r>
    <r>
      <rPr>
        <b val="true"/>
        <sz val="8"/>
        <color rgb="FF0066CC"/>
        <rFont val="Wingdings"/>
        <family val="0"/>
        <charset val="2"/>
      </rPr>
      <t xml:space="preserve">á</t>
    </r>
    <r>
      <rPr>
        <b val="true"/>
        <sz val="8"/>
        <color rgb="FF0066CC"/>
        <rFont val="Verdana"/>
        <family val="2"/>
      </rPr>
      <t xml:space="preserve"> </t>
    </r>
    <r>
      <rPr>
        <b val="true"/>
        <sz val="8"/>
        <color rgb="FF0066CC"/>
        <rFont val="Wingdings"/>
        <family val="0"/>
        <charset val="2"/>
      </rPr>
      <t xml:space="preserve">â</t>
    </r>
  </si>
  <si>
    <r>
      <rPr>
        <b val="true"/>
        <sz val="8"/>
        <color rgb="FF0066CC"/>
        <rFont val="Verdana"/>
        <family val="2"/>
      </rPr>
      <t xml:space="preserve">Concepto </t>
    </r>
    <r>
      <rPr>
        <b val="true"/>
        <sz val="8"/>
        <color rgb="FF0066CC"/>
        <rFont val="Wingdings"/>
        <family val="0"/>
        <charset val="2"/>
      </rPr>
      <t xml:space="preserve">á</t>
    </r>
    <r>
      <rPr>
        <b val="true"/>
        <sz val="8"/>
        <color rgb="FF0066CC"/>
        <rFont val="Verdana"/>
        <family val="2"/>
      </rPr>
      <t xml:space="preserve"> </t>
    </r>
    <r>
      <rPr>
        <b val="true"/>
        <sz val="8"/>
        <color rgb="FF0066CC"/>
        <rFont val="Wingdings"/>
        <family val="0"/>
        <charset val="2"/>
      </rPr>
      <t xml:space="preserve">â</t>
    </r>
  </si>
  <si>
    <t xml:space="preserve">Retiros</t>
  </si>
  <si>
    <t xml:space="preserve">Depósitos </t>
  </si>
  <si>
    <t xml:space="preserve">0000000219 COBRO CHEQUE NUMERO 219 AUT.00071350</t>
  </si>
  <si>
    <t xml:space="preserve">0000227745 CGO IDE PER ACT DIC 227745 CARGO IDE PER AUT.00227745</t>
  </si>
  <si>
    <t xml:space="preserve">A</t>
  </si>
  <si>
    <t xml:space="preserve">0000000000 DEPOSITO EN EFECTIV SUC. SALVATIERRA,GTO AUT.00331091</t>
  </si>
  <si>
    <t xml:space="preserve">R-14844 04/01/12</t>
  </si>
  <si>
    <t xml:space="preserve">0000000000 DEP MIXTO EFVO/DOCT SUC. TRES GUERRAS,G AUT.00821140</t>
  </si>
  <si>
    <t xml:space="preserve">R-14826 02/01/12</t>
  </si>
  <si>
    <t xml:space="preserve">0000000000 DEP CHEQUE BNM 178,300.00 AUT.00821140</t>
  </si>
  <si>
    <t xml:space="preserve">0000000000 DEP MIXTO EFVO/DOCT SUC. TRES GUERRAS,G AUT.00821142</t>
  </si>
  <si>
    <t xml:space="preserve">AS-05857 05/01/12</t>
  </si>
  <si>
    <t xml:space="preserve">0000000000 DEP CHEQUE BNM 1,620.00 AUT.00821142</t>
  </si>
  <si>
    <t xml:space="preserve">5470317223 TRASPASO REF 5470317223 AUT. 3118 AUT.00031181</t>
  </si>
  <si>
    <t xml:space="preserve">I 638</t>
  </si>
  <si>
    <t xml:space="preserve">P INT 0000001 TRASPASO AUT.00031778</t>
  </si>
  <si>
    <t xml:space="preserve">E 221</t>
  </si>
  <si>
    <t xml:space="preserve">P INT 0000001 TRASPASO AUT.00040261</t>
  </si>
  <si>
    <t xml:space="preserve">E 223</t>
  </si>
  <si>
    <t xml:space="preserve">0000000000 DEPOSITO EN EFECTIV SUC. G_TORITOS AUT.00833985</t>
  </si>
  <si>
    <t xml:space="preserve">AS-05984 13/01/12</t>
  </si>
  <si>
    <t xml:space="preserve">0000000000 DEPOSITO DE SUC. APASEO EL ALTO AUT.00434989</t>
  </si>
  <si>
    <t xml:space="preserve">R-14859 04/01/12</t>
  </si>
  <si>
    <t xml:space="preserve">0000000000 DEP EN EFECTIVO 90,000.00 AUT.00434989</t>
  </si>
  <si>
    <t xml:space="preserve">P INT 0000001 TRASPASO AUT.00030318</t>
  </si>
  <si>
    <t xml:space="preserve">0000000000 DEP MIXTO EFVO/DOCT SUC. TRES GUERRAS,G AUT.00822806</t>
  </si>
  <si>
    <t xml:space="preserve">AS-05786 02/01/12</t>
  </si>
  <si>
    <t xml:space="preserve">0000000000 DEP CHEQUE BNM 1,620.00 AUT.00822806</t>
  </si>
  <si>
    <t xml:space="preserve">0000000220 COBRO CHEQUE NUMERO 220 AUT.00050732</t>
  </si>
  <si>
    <t xml:space="preserve">0000000000 DEP MIXTO EFVO/DOCT SUC. TRES GUERRAS,G AUT.00823582</t>
  </si>
  <si>
    <t xml:space="preserve">CORTE 06/01/12</t>
  </si>
  <si>
    <t xml:space="preserve">0000000000 DEP EN EFECTIVO 20,000.00 AUT.00823582</t>
  </si>
  <si>
    <t xml:space="preserve">0380252244 TRASPASO REF 380252244 AUT. 19811 AUT.00019811</t>
  </si>
  <si>
    <t xml:space="preserve">I 648</t>
  </si>
  <si>
    <t xml:space="preserve">P INT 0000001 TRASPASO AUT.00020431</t>
  </si>
  <si>
    <t xml:space="preserve">E 227</t>
  </si>
  <si>
    <t xml:space="preserve">DEPOS 0000000000 PAGO UNID AGRICOLA COMERCIAL AUT.00014923</t>
  </si>
  <si>
    <t xml:space="preserve">AS-05928 10/01/12</t>
  </si>
  <si>
    <t xml:space="preserve">5470000408 TRASPASO REF 5470000408 AUT. 3941 AUT.00039412</t>
  </si>
  <si>
    <t xml:space="preserve">I 645</t>
  </si>
  <si>
    <t xml:space="preserve">P INT 0000001 TRASPASO AUT.00051788</t>
  </si>
  <si>
    <t xml:space="preserve">E 224</t>
  </si>
  <si>
    <t xml:space="preserve">0000000218 COBRO CHEQUE NUMERO 218 AUT.00076214</t>
  </si>
  <si>
    <t xml:space="preserve">DEPOS 0000156040 ACE156040 AUT.00045074</t>
  </si>
  <si>
    <t xml:space="preserve">AS-05949 11/01/12</t>
  </si>
  <si>
    <t xml:space="preserve">5470000408 TRASPASO REF 5470000408 AUT. 5475 AUT.00054754</t>
  </si>
  <si>
    <t xml:space="preserve">I 653</t>
  </si>
  <si>
    <t xml:space="preserve">P INT 0000001 TRASPASO AUT.00055147</t>
  </si>
  <si>
    <t xml:space="preserve">E 233</t>
  </si>
  <si>
    <t xml:space="preserve">0000000000 DEP MIXTO EFVO/DOCT SUC. VILLAGRAN AUT.00257577</t>
  </si>
  <si>
    <t xml:space="preserve">R-14927 13/01/12</t>
  </si>
  <si>
    <t xml:space="preserve">0000000000 DEP CHEQUE BNM 74,000.00 AUT.00257577</t>
  </si>
  <si>
    <t xml:space="preserve">DEPOS 0000091939 HECTOR,ANGELES/RAMIREZ AUT.00091939</t>
  </si>
  <si>
    <t xml:space="preserve">R-14918 12/01/12</t>
  </si>
  <si>
    <t xml:space="preserve">0000000000 DEP MIXTO EFVO/DOCT SUC. VILLAGRAN AUT.00257707</t>
  </si>
  <si>
    <t xml:space="preserve">R-14923 12/01/12</t>
  </si>
  <si>
    <t xml:space="preserve">0000000000 DEP CHEQUE BNM 100,000.00 AUT.00257707</t>
  </si>
  <si>
    <t xml:space="preserve">P INT 0000001 TRASPASO AUT.00036868</t>
  </si>
  <si>
    <t xml:space="preserve">E 225</t>
  </si>
  <si>
    <t xml:space="preserve">0000000000 DEPOSITO EN EFECTIV SUC. TRES GUERRAS,GT AUT.00826634</t>
  </si>
  <si>
    <t xml:space="preserve">aa</t>
  </si>
  <si>
    <t xml:space="preserve">AS-05425 15/12/11</t>
  </si>
  <si>
    <t xml:space="preserve">0000000000 DEPOSITO EN EFECTIV SUC. TRES GUERRAS,GT AUT.00826635</t>
  </si>
  <si>
    <t xml:space="preserve">bb</t>
  </si>
  <si>
    <t xml:space="preserve">AS-05440 15/12/11</t>
  </si>
  <si>
    <t xml:space="preserve">D INT 0187341 para anbono en cuenta AUT.00153915</t>
  </si>
  <si>
    <t xml:space="preserve">R-14936 13/01/12</t>
  </si>
  <si>
    <t xml:space="preserve">0380110555 TRASPASO REF 380110555 AUT. 71608 AUT.00071608</t>
  </si>
  <si>
    <t xml:space="preserve">I 652</t>
  </si>
  <si>
    <t xml:space="preserve">P INT 0000001 TRASPASO AUT.00073793</t>
  </si>
  <si>
    <t xml:space="preserve">E 231</t>
  </si>
  <si>
    <t xml:space="preserve">P INT 0000001 TRASPASO AUT.00075129</t>
  </si>
  <si>
    <t xml:space="preserve">E 229</t>
  </si>
  <si>
    <t xml:space="preserve">5470000408 TRASPASO REF 5470000408 AUT. 7871 AUT.00078710</t>
  </si>
  <si>
    <t xml:space="preserve">I 651</t>
  </si>
  <si>
    <t xml:space="preserve">P INT 0000001 TRASPASO AUT.00079482</t>
  </si>
  <si>
    <t xml:space="preserve">E 230</t>
  </si>
  <si>
    <t xml:space="preserve">DEPOS 0000130112 PAGO COROLLA TOYOTA AUT.00088758</t>
  </si>
  <si>
    <t xml:space="preserve">R-14937 14/01/12</t>
  </si>
  <si>
    <t xml:space="preserve">P INT 0000001 TRASPASO AUT.00092055</t>
  </si>
  <si>
    <t xml:space="preserve">E 228</t>
  </si>
  <si>
    <t xml:space="preserve">0000000000 DEP MIXTO EFVO/DOCT SUC. VILLAGRAN AUT.00258198</t>
  </si>
  <si>
    <t xml:space="preserve">R-14935 13/01/12</t>
  </si>
  <si>
    <t xml:space="preserve">0000000000 DEP CHEQUE BNM 130,000.00 AUT.00258198</t>
  </si>
  <si>
    <t xml:space="preserve">0000000000 DEP MIXTO EFVO/DOCT SUC. TRES GUERRAS,G AUT.00827518</t>
  </si>
  <si>
    <t xml:space="preserve">CORTE 13/01/12</t>
  </si>
  <si>
    <t xml:space="preserve">0000000000 DEP EN EFECTIVO 24,006.10 AUT.00827518</t>
  </si>
  <si>
    <t xml:space="preserve">0000000000 DEP MIXTO EFVO/DOCT SUC. TRES GUERRAS,G AUT.00827522</t>
  </si>
  <si>
    <t xml:space="preserve">AS-05794 02/01/12</t>
  </si>
  <si>
    <t xml:space="preserve">0000000000 DEP EN EFECTIVO 5,500.00 AUT.00827522</t>
  </si>
  <si>
    <t xml:space="preserve">0000000000 DEP MIXTO EFVO/DOCT SUC. TRES GUERRAS,G AUT.00827523</t>
  </si>
  <si>
    <t xml:space="preserve">AS-05929 10/01/12</t>
  </si>
  <si>
    <t xml:space="preserve">0000000000 DEP EN EFECTIVO 1,910.00 AUT.00827523</t>
  </si>
  <si>
    <t xml:space="preserve">P INT 0000001 TRASPASO AUT.00067503</t>
  </si>
  <si>
    <t xml:space="preserve">E 234</t>
  </si>
  <si>
    <t xml:space="preserve">2891051967 TRASPASO REF 2891051967 AUT. 8318 AUT.00083183</t>
  </si>
  <si>
    <t xml:space="preserve">I 655</t>
  </si>
  <si>
    <t xml:space="preserve">P INT 0000001 TRASPASO AUT.00083871</t>
  </si>
  <si>
    <t xml:space="preserve">D 1669</t>
  </si>
  <si>
    <t xml:space="preserve">0015070615 TRASPASO REF 70015070615 AUT. 605 AUT.00060539</t>
  </si>
  <si>
    <t xml:space="preserve">I 654</t>
  </si>
  <si>
    <t xml:space="preserve">P INT 0000001 TRASPASO AUT.00061972</t>
  </si>
  <si>
    <t xml:space="preserve">E 236</t>
  </si>
  <si>
    <t xml:space="preserve">DEPOS 0000108181 JOSE JUAN,AVILA/GUZMAN AUT.00108181</t>
  </si>
  <si>
    <t xml:space="preserve">AS-06053 17/01/12</t>
  </si>
  <si>
    <t xml:space="preserve">DEPOS 0000180112 PAGO DIF CAMRY AUT.00007360</t>
  </si>
  <si>
    <t xml:space="preserve">R-14958 18/01/12</t>
  </si>
  <si>
    <t xml:space="preserve">0000000000 DEP MIXTO EFVO/DOCT SUC. TRES GUERRAS,G AUT.00829886</t>
  </si>
  <si>
    <t xml:space="preserve">AS-06050 17/01/12</t>
  </si>
  <si>
    <t xml:space="preserve">0000000000 DEP CHEQUE BNM 5,091.74 AUT.00829886</t>
  </si>
  <si>
    <t xml:space="preserve">P INT 0000001 TRASPASO AUT.00048276</t>
  </si>
  <si>
    <t xml:space="preserve">D 1670</t>
  </si>
  <si>
    <t xml:space="preserve">0005303058 DOMICILIACION INTER 5303058 IMPUESTO SOB AUT.00000389</t>
  </si>
  <si>
    <t xml:space="preserve">D 1696</t>
  </si>
  <si>
    <t xml:space="preserve">0005303047 DOMICILIACION INTER 5303047 IMPUESTO SOB AUT.00003450</t>
  </si>
  <si>
    <t xml:space="preserve">0000000000 DEP MIXTO EFVO/DOCT SUC. TRES GUERRAS,G AUT.00830572</t>
  </si>
  <si>
    <t xml:space="preserve">AS-06058 18/01/12</t>
  </si>
  <si>
    <t xml:space="preserve">0000000000 DEP CHEQUE BNM 5,695.64 AUT.00830572</t>
  </si>
  <si>
    <t xml:space="preserve">0007102893 DOMICILIACION INTER 7102893 TENENCIA AUT.00000097</t>
  </si>
  <si>
    <t xml:space="preserve">D 1829</t>
  </si>
  <si>
    <t xml:space="preserve">0007102899 DOMICILIACION INTER 7102899 TENENCIA AUT.00000108</t>
  </si>
  <si>
    <t xml:space="preserve">0007102892 DOMICILIACION INTER 7102892 TENENCIA AUT.00000137</t>
  </si>
  <si>
    <t xml:space="preserve">0007102900 DOMICILIACION INTER 7102900 TENENCIA AUT.00000199</t>
  </si>
  <si>
    <t xml:space="preserve">0007102896 DOMICILIACION INTER 7102896 TENENCIA AUT.00000450</t>
  </si>
  <si>
    <t xml:space="preserve">0007102897 DOMICILIACION INTER 7102897 TENENCIA AUT.00000493</t>
  </si>
  <si>
    <t xml:space="preserve">0007102894 DOMICILIACION INTER 7102894 TENENCIA AUT.00000558</t>
  </si>
  <si>
    <t xml:space="preserve">0007102901 DOMICILIACION INTER 7102901 TENENCIA AUT.00000782</t>
  </si>
  <si>
    <t xml:space="preserve">0007102895 DOMICILIACION INTER 7102895 TENENCIA AUT.00000829</t>
  </si>
  <si>
    <t xml:space="preserve">0007102891 DOMICILIACION INTER 7102891 TENENCIA AUT.00001234</t>
  </si>
  <si>
    <t xml:space="preserve">0007102898 DOMICILIACION INTER 7102898 TENENCIA AUT.00001370</t>
  </si>
  <si>
    <t xml:space="preserve">0007102890 DOMICILIACION INTER 7102890 TENENCIA AUT.00001386</t>
  </si>
  <si>
    <t xml:space="preserve">0000000000 DEP MIXTO EFVO/DOCT SUC. TRES GUERRAS,G AUT.00831895</t>
  </si>
  <si>
    <t xml:space="preserve">AS-06093 20/01/12</t>
  </si>
  <si>
    <t xml:space="preserve">0000000000 DEP CHEQUE BNM 3,590.00 AUT.00831895</t>
  </si>
  <si>
    <t xml:space="preserve">0000000000 DEP MIXTO EFVO/DOCT SUC. TRES GUERRAS,G AUT.00831900</t>
  </si>
  <si>
    <t xml:space="preserve">CORTE 20/01/12</t>
  </si>
  <si>
    <t xml:space="preserve">0000000000 DEP EN EFECTIVO 20,000.00 AUT.00831900</t>
  </si>
  <si>
    <t xml:space="preserve">0000000000 DEP MIXTO EFVO/DOCT SUC. TRES GUERRAS,G AUT.00832491</t>
  </si>
  <si>
    <t xml:space="preserve">AS-06102 21/01/12</t>
  </si>
  <si>
    <t xml:space="preserve">0000000000 DEP CHEQUE BNM 3,590.00 AUT.00832491</t>
  </si>
  <si>
    <t xml:space="preserve">P INT 0000001 TRASPASO AUT.00058145</t>
  </si>
  <si>
    <t xml:space="preserve">D 1672</t>
  </si>
  <si>
    <t xml:space="preserve">0000000000 DEP MIXTO EFVO/DOCT SUC. ACAMBARO,GTO AUT.00016826</t>
  </si>
  <si>
    <t xml:space="preserve">R-15001 26/01/12</t>
  </si>
  <si>
    <t xml:space="preserve">0000000000 DEP TRAS TARJETA 217,000.00 AUT.00016826</t>
  </si>
  <si>
    <t xml:space="preserve">0000000000 DEP MIXTO EFVO/DOCT SUC. VILLAGRAN AUT.00260646</t>
  </si>
  <si>
    <t xml:space="preserve">AR-01896 24/01/12</t>
  </si>
  <si>
    <t xml:space="preserve">0000000000 DEP CHEQUE BNM 16,564.00 AUT.00260646</t>
  </si>
  <si>
    <t xml:space="preserve">5470000416 TRASPASO REF. 5470000416 AUT. 9256 AUT.00092566</t>
  </si>
  <si>
    <t xml:space="preserve">E 244</t>
  </si>
  <si>
    <t xml:space="preserve">0000000000 DEP MIXTO EFVO/DOCT SUC. TRES GUERRAS,G AUT.00833618</t>
  </si>
  <si>
    <t xml:space="preserve">AS-06184 24/01/12</t>
  </si>
  <si>
    <t xml:space="preserve">0000000000 DEP CHEQUE BNM 1,620.00 AUT.00833618</t>
  </si>
  <si>
    <t xml:space="preserve">DEPOS 0000031891 MTTO. COROLLA NO. ORDEN 25696 AUT.00031891</t>
  </si>
  <si>
    <t xml:space="preserve">AS-06206 25/01/12</t>
  </si>
  <si>
    <t xml:space="preserve">P INT 0000001 TRASPASO AUT.00042205</t>
  </si>
  <si>
    <t xml:space="preserve">D 1673</t>
  </si>
  <si>
    <t xml:space="preserve">D INT 0120125 PAGO DE ENGANCHE AUT.00083827</t>
  </si>
  <si>
    <t xml:space="preserve">R-15000 25/01/12</t>
  </si>
  <si>
    <t xml:space="preserve">5470000408 TRASPASO REF 5470000408 AUT. 5800 AUT.00058002</t>
  </si>
  <si>
    <t xml:space="preserve">P INT 0000001 TRASPASO AUT.00058443</t>
  </si>
  <si>
    <t xml:space="preserve">D 1674</t>
  </si>
  <si>
    <t xml:space="preserve">0301521783 VENCIMIENTO INVERSI 301521783 AUT.00037634</t>
  </si>
  <si>
    <t xml:space="preserve">R-15007 26/01/12</t>
  </si>
  <si>
    <t xml:space="preserve">5470000408 TRASPASO REF. 5470000408 AUT. 1073 AUT.00010737</t>
  </si>
  <si>
    <t xml:space="preserve">E 242</t>
  </si>
  <si>
    <t xml:space="preserve">P INT 0000001 TRASPASO AUT.00037644</t>
  </si>
  <si>
    <t xml:space="preserve">D 1671</t>
  </si>
  <si>
    <t xml:space="preserve">DEPOS 0000052060 C103781 AUT.00052060</t>
  </si>
  <si>
    <t xml:space="preserve">AS-06233 26/01/12</t>
  </si>
  <si>
    <t xml:space="preserve">0000000000 DEP MIXTO EFVO/DOCT SUC. SALVATIERRA,GT AUT.00337607</t>
  </si>
  <si>
    <t xml:space="preserve">R-15027 30/01/12</t>
  </si>
  <si>
    <t xml:space="preserve">0000000000 DEP TRAS TARJETA 157,800.00 AUT.00337607</t>
  </si>
  <si>
    <t xml:space="preserve">P INT 0000001 TRASPASO AUT.00048228</t>
  </si>
  <si>
    <t xml:space="preserve">0000000000 DEP MIXTO EFVO/DOCT SUC. TRES GUERRAS,G AUT.00835709</t>
  </si>
  <si>
    <t xml:space="preserve">0000000000 DEP EN EFECTIVO 13,639.39 AUT.00835709</t>
  </si>
  <si>
    <t xml:space="preserve">0000000000 DEP MIXTO EFVO/DOCT SUC. TRES GUERRAS,G AUT.00836356</t>
  </si>
  <si>
    <t xml:space="preserve">0000000000 DEP CHEQUE BNM 3,578.40 AUT.00836356</t>
  </si>
  <si>
    <t xml:space="preserve">0000000000 DEPOSITO EN EFECTIV SUC. ALAMEDA ATZ,EDO AUT.00792910</t>
  </si>
  <si>
    <t xml:space="preserve">AS-06281 30/01/12</t>
  </si>
  <si>
    <t xml:space="preserve">0380110555 TRASPASO REF 380110555 AUT. 74429 AUT.00074429</t>
  </si>
  <si>
    <t xml:space="preserve">I 664</t>
  </si>
  <si>
    <t xml:space="preserve">P INT 0000001 TRASPASO AUT.00075103</t>
  </si>
  <si>
    <t xml:space="preserve">D 1675</t>
  </si>
  <si>
    <t xml:space="preserve">0000000000 DEP MIXTO EFVO/DOCT SUC. BLVD PONIENTE, AUT.00991559</t>
  </si>
  <si>
    <t xml:space="preserve">0000000000 DEP CHEQUE BNM 150,000.00 AUT.00991559</t>
  </si>
  <si>
    <t xml:space="preserve">0000000000 DEP MIXTO EFVO/DOCT SUC. TRES GUERRAS,G AUT.00837306</t>
  </si>
  <si>
    <t xml:space="preserve">R-15030 30/01/12</t>
  </si>
  <si>
    <t xml:space="preserve">0000000000 DEP CHEQUE BNM 20,000.00 AUT.00837306</t>
  </si>
  <si>
    <t xml:space="preserve">P INT 0000001 TRASPASO AUT.00076933</t>
  </si>
  <si>
    <t xml:space="preserve">D 1677</t>
  </si>
  <si>
    <t xml:space="preserve">5470321182 TRASPASO REF 5470321182 AUT. 7908 AUT.00079082</t>
  </si>
  <si>
    <t xml:space="preserve">I 667</t>
  </si>
  <si>
    <t xml:space="preserve">P INT 0000001 TRASPASO AUT.00079791</t>
  </si>
  <si>
    <t xml:space="preserve">D 1676 </t>
  </si>
  <si>
    <t xml:space="preserve">0000000000 COMIS CHEQUE GIRADO AUT.00406222</t>
  </si>
  <si>
    <t xml:space="preserve">PD 1662/01</t>
  </si>
  <si>
    <t xml:space="preserve">0000000000 IVA COM CHQ GIRAD AUT.00406222</t>
  </si>
  <si>
    <t xml:space="preserve">Movimientos FEBRERO 2012</t>
  </si>
  <si>
    <t xml:space="preserve">0000000000 DEP MIXTO EFVO/DOCT SUC. VALLE SANTIAGO AUT.00520051</t>
  </si>
  <si>
    <t xml:space="preserve">R-15147 14/02/12</t>
  </si>
  <si>
    <t xml:space="preserve">0000000000 DEP CHEQUE BNM 3,946.58 AUT.00520051</t>
  </si>
  <si>
    <t xml:space="preserve">0000000000 DEP MIXTO EFVO/DOCT SUC. VALLE SANTIAGO AUT.00520054</t>
  </si>
  <si>
    <t xml:space="preserve">0000000000 DEP CHEQUE BNM 3,946.58 AUT.00520054</t>
  </si>
  <si>
    <t xml:space="preserve">5470000408 TRASPASO REF 5470000408 AUT. 5440 AUT.00054409</t>
  </si>
  <si>
    <t xml:space="preserve">I 86</t>
  </si>
  <si>
    <t xml:space="preserve">0000000221 COBRO CHEQUE NUMERO 221 AUT.00090597</t>
  </si>
  <si>
    <t xml:space="preserve">0000182801 CGO IDE PER ACT ENE 182801 CARGO IDE PER AUT.00182801</t>
  </si>
  <si>
    <t xml:space="preserve">AA</t>
  </si>
  <si>
    <t xml:space="preserve">PD 1663/01</t>
  </si>
  <si>
    <t xml:space="preserve">0000000000 DEP MIXTO EFVO/DOCT SUC. TRES GUERRAS,G AUT.00838874</t>
  </si>
  <si>
    <t xml:space="preserve">AS-06317 01/02/12</t>
  </si>
  <si>
    <t xml:space="preserve">0000000000 DEP CHEQUE BNM 2,630.00 AUT.00838874</t>
  </si>
  <si>
    <t xml:space="preserve">DEPOS 0000020212 ALBASA, S.A. AUT.00039726</t>
  </si>
  <si>
    <t xml:space="preserve">R-15091 03/02/12</t>
  </si>
  <si>
    <t xml:space="preserve">DEPOS 0000078955 ALBASA, S.A. AUT.00078955</t>
  </si>
  <si>
    <t xml:space="preserve">R-15094 03/02/12</t>
  </si>
  <si>
    <t xml:space="preserve">DEPOS 0000020212 PAGO SERVICIO VEH COROLLA BLAN AUT.00083924</t>
  </si>
  <si>
    <t xml:space="preserve">AS-06349 02/02/12</t>
  </si>
  <si>
    <t xml:space="preserve">5470000408 TRASPASO REF 5470000408 AUT. 2660 AUT.00026601</t>
  </si>
  <si>
    <t xml:space="preserve">P INT 0000001 TRASPASO AUT.00028557</t>
  </si>
  <si>
    <t xml:space="preserve">0380110555 TRASPASO REF 380110555 AUT. 55439 AUT.00055439</t>
  </si>
  <si>
    <t xml:space="preserve">P INT 0000001 TRASPASO AUT.00056651</t>
  </si>
  <si>
    <t xml:space="preserve">0000000000 DEPOSITO EN EFECTIV SUC. TRES GUERRAS,GT AUT.00839505</t>
  </si>
  <si>
    <t xml:space="preserve">AS-06298 31/01/12</t>
  </si>
  <si>
    <t xml:space="preserve">AS-6998 14/03</t>
  </si>
  <si>
    <t xml:space="preserve">0000000000 DEPOSITO EN EFECTIV SUC. TRES GUERRAS,GT AUT.00839507</t>
  </si>
  <si>
    <t xml:space="preserve">B</t>
  </si>
  <si>
    <t xml:space="preserve">AS-06234 27/01/12</t>
  </si>
  <si>
    <t xml:space="preserve">0000000000 DEPOSITO EN EFECTIV SUC. TRES GUERRAS,GT AUT.00839508</t>
  </si>
  <si>
    <t xml:space="preserve">AS-06446 08/02/12</t>
  </si>
  <si>
    <t xml:space="preserve">0000000000 DEPOSITO EN EFECTIV SUC. TRES GUERRAS,GT AUT.00839510</t>
  </si>
  <si>
    <t xml:space="preserve">R-15085 01/02/12</t>
  </si>
  <si>
    <t xml:space="preserve">0000000000 DEP MIXTO EFVO/DOCT SUC. TRES GUERRAS,G AUT.00839513</t>
  </si>
  <si>
    <t xml:space="preserve">AS-06378 03/02/12</t>
  </si>
  <si>
    <t xml:space="preserve">0000000000 DEP CHEQUE BNM 1,620.00 AUT.00839513</t>
  </si>
  <si>
    <t xml:space="preserve">0000000000 DEP MIXTO EFVO/DOCT SUC. TRES GUERRAS,G AUT.00840146</t>
  </si>
  <si>
    <t xml:space="preserve">AS-06384 04/02/12</t>
  </si>
  <si>
    <t xml:space="preserve">0000000000 DEP CHEQUE BNM 3,590.00 AUT.00840146</t>
  </si>
  <si>
    <t xml:space="preserve">0000000000 DEPOSITO EN EFECTIV SUC. TRES GUERRAS,GT AUT.00840148</t>
  </si>
  <si>
    <t xml:space="preserve">C</t>
  </si>
  <si>
    <t xml:space="preserve">AS-06239 27/01/12</t>
  </si>
  <si>
    <t xml:space="preserve">0000000000 DEP MIXTO EFVO/DOCT SUC. UNIVERSIDAD QR AUT.00387501</t>
  </si>
  <si>
    <t xml:space="preserve">R-15108 07/02/12</t>
  </si>
  <si>
    <t xml:space="preserve">0000000000 DEP TRAS TARJETA 131,773.38 AUT.00387501</t>
  </si>
  <si>
    <t xml:space="preserve">P INT 0000001 TRASPASO AUT.00049010</t>
  </si>
  <si>
    <t xml:space="preserve">0000000000 DEPOSITO S.B.C. SUC. TRES GUERRAS,G AUT.00014931</t>
  </si>
  <si>
    <t xml:space="preserve">AS-06370 03/02/12</t>
  </si>
  <si>
    <t xml:space="preserve">5470000408 TRASPASO REF 5470000408 AUT. 5018 AUT.00050185</t>
  </si>
  <si>
    <t xml:space="preserve">P INT 0000001 TRASPASO AUT.00050995</t>
  </si>
  <si>
    <t xml:space="preserve">0380110555 TRASPASO REF 380110555 AUT. 62997 AUT.00062997</t>
  </si>
  <si>
    <t xml:space="preserve">P INT 0000001 TRASPASO AUT.00064115</t>
  </si>
  <si>
    <t xml:space="preserve">0980038189 TRASPASO REF 50980038189 AUT. 698 AUT.00069814</t>
  </si>
  <si>
    <t xml:space="preserve">P INT 0000001 TRASPASO AUT.00070688</t>
  </si>
  <si>
    <t xml:space="preserve">0000000000 DEPOSITO EN EFECTIV SUC. TRES GUERRAS,GT AUT.00842819</t>
  </si>
  <si>
    <t xml:space="preserve">R-15129 10/02/12</t>
  </si>
  <si>
    <t xml:space="preserve">0000000000 DEPOSITO EN EFECTIV SUC. TRES GUERRAS,GT AUT.00842820</t>
  </si>
  <si>
    <t xml:space="preserve">DEPOS 0000005813 JOSE ALBERTO,CAMPOS/JIMENEZ AUT.00005813</t>
  </si>
  <si>
    <t xml:space="preserve">R-15139 13/02/12</t>
  </si>
  <si>
    <t xml:space="preserve">DEPOS 0000019125 PLACAS GRW9245 AUT.00019125</t>
  </si>
  <si>
    <t xml:space="preserve">AS-06512 13/02/12</t>
  </si>
  <si>
    <t xml:space="preserve">5470000408 TRASPASO REF 5470000408 AUT. 2485 AUT.00024857</t>
  </si>
  <si>
    <t xml:space="preserve">P INT 0000001 TRASPASO AUT.00025431</t>
  </si>
  <si>
    <t xml:space="preserve">P INT 0000001 TRASPASO AUT.00026303</t>
  </si>
  <si>
    <t xml:space="preserve">0000000000 DEP MIXTO EFVO/DOCT SUC. SUC.NIETO PI@A AUT.00900559</t>
  </si>
  <si>
    <t xml:space="preserve">R-15138 13/02/12</t>
  </si>
  <si>
    <t xml:space="preserve">0000000000 DEP CHEQUE BNM 155,000.00 AUT.00900559</t>
  </si>
  <si>
    <t xml:space="preserve">5470000408 TRASPASO REF. 5470000408 AUT. 4905 AUT.00049054</t>
  </si>
  <si>
    <t xml:space="preserve">0000000000 DEP MIXTO EFVO/DOCT SUC. TRES GUERRAS,G AUT.00844164</t>
  </si>
  <si>
    <t xml:space="preserve">AS-06521 13/02/12</t>
  </si>
  <si>
    <t xml:space="preserve">0000000000 DEP CHEQUE BNM 1,620.00 AUT.00844164</t>
  </si>
  <si>
    <t xml:space="preserve">5470000408 TRASPASO REF 5470000408 AUT. 4753 AUT.00047533</t>
  </si>
  <si>
    <t xml:space="preserve">0980038170 TRASPASO REF 50980038170 AUT. 478 AUT.00047817</t>
  </si>
  <si>
    <t xml:space="preserve">P INT 0000001 TRASPASO AUT.00049429</t>
  </si>
  <si>
    <t xml:space="preserve">P INT 0000001 TRASPASO AUT.00049745</t>
  </si>
  <si>
    <t xml:space="preserve">0380110555 TRASPASO REF 380110555 AUT. 58229 AUT.00058229</t>
  </si>
  <si>
    <t xml:space="preserve">P INT 0000001 TRASPASO AUT.00059218</t>
  </si>
  <si>
    <t xml:space="preserve">0000000000 DEP MIXTO EFVO/DOCT SUC. TRES GUERRAS,G AUT.00844739</t>
  </si>
  <si>
    <t xml:space="preserve">R-15148 14/02/12</t>
  </si>
  <si>
    <t xml:space="preserve">0000000000 DEP CHEQUE BNM 10,000.00 AUT.00844739</t>
  </si>
  <si>
    <t xml:space="preserve">0000000000 DEP MIXTO EFVO/DOCT SUC. TRES GUERRAS,G AUT.00844743</t>
  </si>
  <si>
    <t xml:space="preserve">AS-06547 14/02/12</t>
  </si>
  <si>
    <t xml:space="preserve">0000000000 DEP CHEQUE BNM 2,830.11 AUT.00844743</t>
  </si>
  <si>
    <t xml:space="preserve">0000000000 DEP MIXTO EFVO/DOCT SUC. APASEO EL GDE, AUT.00354839</t>
  </si>
  <si>
    <t xml:space="preserve">AR-01983 16/02/12</t>
  </si>
  <si>
    <t xml:space="preserve">0000000000 DEP CHEQUE BNM 3,605.05 AUT.00354839</t>
  </si>
  <si>
    <t xml:space="preserve">5470000408 TRASPASO REF 5470000408 AUT. 1629  AUT.000116299</t>
  </si>
  <si>
    <t xml:space="preserve">P INT 0000001 TRASPASO AUT.00117120</t>
  </si>
  <si>
    <t xml:space="preserve">5470000408 TRASPASO REF. 5470000408 AUT. 4383 AUT.00043831</t>
  </si>
  <si>
    <t xml:space="preserve">0380252244 TRASPASO REF 380252244 AUT. 74173 AUT.00074173</t>
  </si>
  <si>
    <t xml:space="preserve">P INT 0000001 TRASPASO AUT.00074772</t>
  </si>
  <si>
    <t xml:space="preserve">5470000408 TRASPASO REF 5470000408 AUT. 9019 AUT.00090199</t>
  </si>
  <si>
    <t xml:space="preserve">P INT 0000001 TRASPASO AUT.00090902</t>
  </si>
  <si>
    <t xml:space="preserve">0000000000 DEPOSITO EN EFECTIV SUC. TRES GUERRAS,GT AUT.00846858</t>
  </si>
  <si>
    <t xml:space="preserve">CORTE 17/02/12</t>
  </si>
  <si>
    <t xml:space="preserve">5470000408 TRASPASO REF 5470000408 AUT. 8993 AUT.00089936</t>
  </si>
  <si>
    <t xml:space="preserve">0980038189 TRASPASO REF 50980038189 AUT. 900 AUT.00090046</t>
  </si>
  <si>
    <t xml:space="preserve">0980038189 TRASPASO REF 50980038189 AUT. 902 AUT.00090295</t>
  </si>
  <si>
    <t xml:space="preserve">P INT 0000001 TRASPASO AUT.00091432</t>
  </si>
  <si>
    <t xml:space="preserve">0000000000 DEP MIXTO EFVO/DOCT SUC. TRES GUERRAS,G AUT.00848114</t>
  </si>
  <si>
    <t xml:space="preserve">AS-06608 20/02/12</t>
  </si>
  <si>
    <t xml:space="preserve">0000000000 DEP CHEQUE BNM 2,019.36 AUT.00848114</t>
  </si>
  <si>
    <t xml:space="preserve">5470000408 TRASPASO REF 5470000408 AUT. 1919 AUT.00019192</t>
  </si>
  <si>
    <t xml:space="preserve">P INT 0000001 TRASPASO AUT.00020246</t>
  </si>
  <si>
    <t xml:space="preserve">DEPOS 0000000000 ENGANCHE TRRI SA DE CV AUT.00048671</t>
  </si>
  <si>
    <t xml:space="preserve">R-15203 21/02/12</t>
  </si>
  <si>
    <t xml:space="preserve">0380097958 TRASPASO REF. 380097958 AUT. 51054 AUT.00051054</t>
  </si>
  <si>
    <t xml:space="preserve">P INT 0000001 TRASPASO AUT.00059580</t>
  </si>
  <si>
    <t xml:space="preserve">0000000000 DEPOSITO EN EFECTIV SUC. SUC.EZEQUIEL MO AUT.00022089</t>
  </si>
  <si>
    <t xml:space="preserve">AS-06755 29/02/12</t>
  </si>
  <si>
    <t xml:space="preserve">5470000408 TRASPASO REF 5470000408 AUT. 2459 AUT.00024591</t>
  </si>
  <si>
    <t xml:space="preserve">P INT 0000001 TRASPASO AUT.00025268</t>
  </si>
  <si>
    <t xml:space="preserve">DEPOS 0000220212 ANTICIPO A LA FACT. AUT.00030911</t>
  </si>
  <si>
    <t xml:space="preserve">0000000000 DEP MIXTO EFVO/DOCT SUC. TRES GUERRAS,G AUT.00848802</t>
  </si>
  <si>
    <t xml:space="preserve">R-15206 22/02/12</t>
  </si>
  <si>
    <t xml:space="preserve">0000000000 DEP CHEQUE BNM 70,000.00 AUT.00848802</t>
  </si>
  <si>
    <t xml:space="preserve">0000046422 PAGO A TERCEROS 46422 PAGO S.A.T. AUT.00046422</t>
  </si>
  <si>
    <t xml:space="preserve">5470000408 TRASPASO REF 5470000408 AUT. 4860 AUT.00048601</t>
  </si>
  <si>
    <t xml:space="preserve">P INT 0000001 TRASPASO AUT.00049189</t>
  </si>
  <si>
    <t xml:space="preserve">5470000408 TRASPASO REF 5470000408 AUT. 3731 AUT.00037319</t>
  </si>
  <si>
    <t xml:space="preserve">P INT 0000001 TRASPASO AUT.00037878</t>
  </si>
  <si>
    <t xml:space="preserve">5470000408 TRASPASO REF 5470000408 AUT. 1044 AUT.00010447</t>
  </si>
  <si>
    <t xml:space="preserve">P INT 0000001 TRASPASO AUT.00010794</t>
  </si>
  <si>
    <t xml:space="preserve">5470000408 TRASPASO REF 5470000408 AUT. 1222 AUT.00012226</t>
  </si>
  <si>
    <t xml:space="preserve">0000000222 COBRO CHEQUE NUMERO 222 AUT.00103793</t>
  </si>
  <si>
    <t xml:space="preserve">0000000000 DEPOSITO EN EFECTIV SUC. TRES GUERRAS,GT AUT.00849759</t>
  </si>
  <si>
    <t xml:space="preserve">R-15218 23/02/12</t>
  </si>
  <si>
    <t xml:space="preserve">0000000000 DEPOSITO EN EFECTIV SUC. TRES GUERRAS,GT AUT.00849762</t>
  </si>
  <si>
    <t xml:space="preserve">CORTE 23/02/12</t>
  </si>
  <si>
    <t xml:space="preserve">0000000000 DEPOSITO EN EFECTIV SUC. TRES GUERRAS,GT AUT.00849766</t>
  </si>
  <si>
    <t xml:space="preserve">0000000000 DEP MIXTO EFVO/DOCT SUC. TRES GUERRAS,G AUT.00849838</t>
  </si>
  <si>
    <t xml:space="preserve">R-15226 24/02/12</t>
  </si>
  <si>
    <t xml:space="preserve">0000000000 DEP CHEQUE BNM 150,200.00 AUT.00849838</t>
  </si>
  <si>
    <t xml:space="preserve">5470000408 TRASPASO REF. 5470000408 AUT. 6701 AUT.00067016</t>
  </si>
  <si>
    <t xml:space="preserve">0000000000 DEPOSITO EN EFECTIV SUC. TRES GUERRAS,GT AUT.00850525</t>
  </si>
  <si>
    <t xml:space="preserve">CORTE 24/02/12</t>
  </si>
  <si>
    <t xml:space="preserve">0000000000 DEP MIXTO EFVO/DOCT SUC. TRES GUERRAS,G AUT.00850530</t>
  </si>
  <si>
    <t xml:space="preserve">R-15240 24/02/12</t>
  </si>
  <si>
    <t xml:space="preserve">0000000000 DEP CHEQUE BNM 5,000.00 AUT.00850530</t>
  </si>
  <si>
    <t xml:space="preserve">0000000000 DEP MIXTO EFVO/DOCT SUC. TRES GUERRAS,G AUT.00851298</t>
  </si>
  <si>
    <t xml:space="preserve">R-15243 25/02/12</t>
  </si>
  <si>
    <t xml:space="preserve">0000000000 DEP CHEQUE BNM 2,000.00 AUT.00851298</t>
  </si>
  <si>
    <t xml:space="preserve">5470000408 TRASPASO REF 5470000408 AUT. 6235 AUT.00062357</t>
  </si>
  <si>
    <t xml:space="preserve">P INT 0000001 TRASPASO AUT.00064173</t>
  </si>
  <si>
    <t xml:space="preserve">0000000223 COBRO CHEQUE NUMERO 223 AUT.00072144</t>
  </si>
  <si>
    <t xml:space="preserve">0000000000 DEP MIXTO EFVO/DOCT SUC. BLVD PONIENTE, AUT.00009364</t>
  </si>
  <si>
    <t xml:space="preserve">0000000000 DEP CHEQUE BNM 910.00 AUT.00009364</t>
  </si>
  <si>
    <t xml:space="preserve">DEPOS 0000060607 TOYOTA HILUX 2012 AUT.00060607</t>
  </si>
  <si>
    <t xml:space="preserve">0000000000 DEP MIXTO EFVO/DOCT SUC. BLVD PONIENTE, AUT.00009628</t>
  </si>
  <si>
    <t xml:space="preserve">0000000000 DEP TRAS TARJETA 59,000.00 AUT.00009628</t>
  </si>
  <si>
    <t xml:space="preserve">DEPOS 0000061354 GTIA EXTENDIDA HILUX 2012 AUT.00061354</t>
  </si>
  <si>
    <t xml:space="preserve">0000000000 DEPOSITO EN EFECTIV SUC. SAN JUAN DEL RI AUT.00000163</t>
  </si>
  <si>
    <t xml:space="preserve">0000000000 DEP MIXTO EFVO/DOCT SUC. TRES GUERRAS,G AUT.00852711</t>
  </si>
  <si>
    <t xml:space="preserve">R-15277 29/02/12</t>
  </si>
  <si>
    <t xml:space="preserve">0000000000 DEP CHEQUE BNM 44,700.00 AUT.00852711</t>
  </si>
  <si>
    <t xml:space="preserve">8670010794 TRASPASO REF. 48670010794 AUT. 180 AUT.00018050</t>
  </si>
  <si>
    <t xml:space="preserve">0000000225 COBRO CHEQUE NUMERO 225 AUT.00106572</t>
  </si>
  <si>
    <t xml:space="preserve">DEPOS 0000000001 SEGURO CAMIONETA HILUX AUT.00032496</t>
  </si>
  <si>
    <t xml:space="preserve">R-15284 29/02/12</t>
  </si>
  <si>
    <t xml:space="preserve">8670010794 TRASPASO REF 48670010794 AUT. 607 AUT.00060795</t>
  </si>
  <si>
    <t xml:space="preserve">P INT 0000001 TRASPASO AUT.00086684</t>
  </si>
  <si>
    <t xml:space="preserve">DEPOS 0000126763 UNIDAD 934 AUT.00126763</t>
  </si>
  <si>
    <t xml:space="preserve">AS-06763 29/02/12</t>
  </si>
  <si>
    <t xml:space="preserve">DEPOS 0000183417 986 AUT.00183417</t>
  </si>
  <si>
    <t xml:space="preserve">0000000000 COMIS CHEQUE GIRADO AUT.00414738</t>
  </si>
  <si>
    <t xml:space="preserve">D 1501</t>
  </si>
  <si>
    <t xml:space="preserve">0000000000 IVA COM CHQ GIRAD AUT.00414738</t>
  </si>
  <si>
    <t xml:space="preserve">Movimientos MARZO 2012</t>
  </si>
  <si>
    <t xml:space="preserve">0000000224 COBRO CHEQUE NUMERO 224 AUT.00009144</t>
  </si>
  <si>
    <t xml:space="preserve">0000164818 CGO IDE PER ACT FEB 164818 CARGO IDE PER AUT.00164818</t>
  </si>
  <si>
    <t xml:space="preserve">D 1505</t>
  </si>
  <si>
    <t xml:space="preserve">5470000408 TRASPASO REF 5470000408 AUT. 5245 AUT.00052454</t>
  </si>
  <si>
    <t xml:space="preserve">0000000227 COBRO CHEQUE NUMERO 227 AUT.00108058</t>
  </si>
  <si>
    <t xml:space="preserve">P INT 0000001 TRASPASO AUT.00063590</t>
  </si>
  <si>
    <t xml:space="preserve">0000000000 DEP MIXTO EFVO/DOCT SUC. TRES GUERRAS,G AUT.00854498</t>
  </si>
  <si>
    <t xml:space="preserve">AS-06792 01/03/12</t>
  </si>
  <si>
    <t xml:space="preserve">0000000000 DEP CHEQUE BNM 1,022.01 AUT.00854498</t>
  </si>
  <si>
    <t xml:space="preserve">0000000000 DEP MIXTO EFVO/DOCT SUC. GLORIETA EL PI AUT.00377103</t>
  </si>
  <si>
    <t xml:space="preserve">R-15357 02/03/12</t>
  </si>
  <si>
    <t xml:space="preserve">0000000000 DEP CHEQUE BNM 70,000.00 AUT.00377103</t>
  </si>
  <si>
    <t xml:space="preserve">0000000000 DEP MIXTO EFVO/DOCT SUC. GLORIETA EL PI AUT.00377105</t>
  </si>
  <si>
    <t xml:space="preserve">0000000000 DEP CHEQUE BNM 144,000.00 AUT.00377105</t>
  </si>
  <si>
    <t xml:space="preserve">0000000000 DEP MIXTO EFVO/DOCT SUC. GLORIETA EL PI AUT.00377108</t>
  </si>
  <si>
    <t xml:space="preserve">R-15359 02/03/12</t>
  </si>
  <si>
    <t xml:space="preserve">0000000000 DEP CHEQUE BNM 7,251.00 AUT.00377108</t>
  </si>
  <si>
    <t xml:space="preserve">0000000000 DEP MIXTO EFVO/DOCT SUC. GLORIETA EL PI AUT.00377114</t>
  </si>
  <si>
    <t xml:space="preserve">AR-02065 02/03/12</t>
  </si>
  <si>
    <t xml:space="preserve">0000000000 DEP CHEQUE BNM 602.00 AUT.00377114</t>
  </si>
  <si>
    <t xml:space="preserve">5470000408 TRASPASO REF 5470000408 AUT. 3587 AUT.00135877</t>
  </si>
  <si>
    <t xml:space="preserve">0000000000 DEPOSITO EN EFECTIV SUC. TRES GUERRAS,GT AUT.00855150</t>
  </si>
  <si>
    <t xml:space="preserve">CORTE 02/03/12</t>
  </si>
  <si>
    <t xml:space="preserve">0000000000 DEP MIXTO EFVO/DOCT SUC. TRES GUERRAS,G AUT.00855816</t>
  </si>
  <si>
    <t xml:space="preserve">AS-06822 03/03/12</t>
  </si>
  <si>
    <t xml:space="preserve">0000000000 DEP CHEQUE BNM 5,435.91 AUT.00855816</t>
  </si>
  <si>
    <t xml:space="preserve">0000000000 DEP MIXTO EFVO/DOCT SUC. TRES GUERRAS,G AUT.00855818</t>
  </si>
  <si>
    <t xml:space="preserve">R-15369 03/03/12</t>
  </si>
  <si>
    <t xml:space="preserve">0000000000 DEP CHEQUE BNM 53,000.00 AUT.00855818</t>
  </si>
  <si>
    <t xml:space="preserve">P INT 0000001 TRASPASO AUT.00047665</t>
  </si>
  <si>
    <t xml:space="preserve">0000000000 DEP MIXTO EFVO/DOCT SUC. TRES GUERRAS,G AUT.00856682</t>
  </si>
  <si>
    <t xml:space="preserve">AS-06842 05/03/12</t>
  </si>
  <si>
    <t xml:space="preserve">0000000000 DEP CHEQUE BNM 910.00 AUT.00856682</t>
  </si>
  <si>
    <t xml:space="preserve">0000000000 DEPOSITO EN EFECTIV SUC. ESTADIO IRAPUAT AUT.00733905</t>
  </si>
  <si>
    <t xml:space="preserve">R-15399 08/03/12</t>
  </si>
  <si>
    <t xml:space="preserve">0000000000 DEPOSITO EN EFECTIV SUC. FRANCISCO VILLA AUT.00651888</t>
  </si>
  <si>
    <t xml:space="preserve">R-15401 08/03/12</t>
  </si>
  <si>
    <t xml:space="preserve">P INT 0000001 TRASPASO AUT.00044224</t>
  </si>
  <si>
    <t xml:space="preserve">0000000000 DEP MIXTO EFVO/DOCT SUC. BLVD PONIENTE, AUT.00015822</t>
  </si>
  <si>
    <t xml:space="preserve">R-15398 07/03/12</t>
  </si>
  <si>
    <t xml:space="preserve">0000000000 DEP TRAS TARJETA 28,000.00 AUT.00015822</t>
  </si>
  <si>
    <t xml:space="preserve">0000000000 DEP MIXTO EFVO/DOCT SUC. TRES GUERRAS,G AUT.00009120</t>
  </si>
  <si>
    <t xml:space="preserve">AS-06889 07/03/12</t>
  </si>
  <si>
    <t xml:space="preserve">0000000000 DEP CHEQUE BNM 910.00 AUT.00009120</t>
  </si>
  <si>
    <t xml:space="preserve">0000000000 DEP MIXTO EFVO/DOCT SUC. TRES GUERRAS,G AUT.00009122</t>
  </si>
  <si>
    <t xml:space="preserve">AS-06871 07/03/12</t>
  </si>
  <si>
    <t xml:space="preserve">0000000000 DEP CHEQUE BNM 2,670.00 AUT.00009122</t>
  </si>
  <si>
    <t xml:space="preserve">0380252244 TRASPASO REF. 380252244 AUT. 45809 AUT.00045809</t>
  </si>
  <si>
    <t xml:space="preserve">0000000000 DEP MIXTO EFVO/DOCT SUC. TRES GUERRAS,G AUT.00858332</t>
  </si>
  <si>
    <t xml:space="preserve">AS-06893 08/03/12</t>
  </si>
  <si>
    <t xml:space="preserve">0000000000 DEP CHEQUE BNM 910.00 AUT.00858332</t>
  </si>
  <si>
    <t xml:space="preserve">0000000000 DEP MIXTO EFVO/DOCT SUC. BLVD PONIENTE, AUT.00017079</t>
  </si>
  <si>
    <t xml:space="preserve">R-15402 08/03/12</t>
  </si>
  <si>
    <t xml:space="preserve">0000000000 DEP CHEQUE BNM 2,470.73 AUT.00017079</t>
  </si>
  <si>
    <t xml:space="preserve">0380252244 TRASPASO REF 380252244 AUT. 60707 AUT.00060707</t>
  </si>
  <si>
    <t xml:space="preserve">P INT 0000001 TRASPASO AUT.00061675</t>
  </si>
  <si>
    <t xml:space="preserve">5470000408 TRASPASO REF 5470000408 AUT. 7395 AUT.00073952</t>
  </si>
  <si>
    <t xml:space="preserve">P INT 0000001 TRASPASO AUT.00075726</t>
  </si>
  <si>
    <t xml:space="preserve">0000000000 DEP MIXTO EFVO/DOCT SUC. TRES GUERRAS,G AUT.00858679</t>
  </si>
  <si>
    <t xml:space="preserve">R-15417 09/03/12</t>
  </si>
  <si>
    <t xml:space="preserve">0000000000 DEP CHEQUE BNM 110,000.00 AUT.00858679</t>
  </si>
  <si>
    <t xml:space="preserve">0000000000 DEPOSITO EN EFECTIV SUC. TRES GUERRAS,GT AUT.00859064</t>
  </si>
  <si>
    <t xml:space="preserve">CORTE 09/03/12</t>
  </si>
  <si>
    <t xml:space="preserve">0000000000 DEP MIXTO EFVO/DOCT SUC. TRES GUERRAS,G AUT.00859569</t>
  </si>
  <si>
    <t xml:space="preserve">AR-02106 08/03/12</t>
  </si>
  <si>
    <t xml:space="preserve">0000000000 DEP CHEQUE BNM 4,167.51 AUT.00859569</t>
  </si>
  <si>
    <t xml:space="preserve">5470000408 TRASPASO REF 5470000408 AUT. 6168 AUT.00061688</t>
  </si>
  <si>
    <t xml:space="preserve">P INT 0000001 TRASPASO AUT.00063176</t>
  </si>
  <si>
    <t xml:space="preserve">DEPOS 0000000001 PAGO FACTURA AUT.00157334</t>
  </si>
  <si>
    <t xml:space="preserve">AS-06972 13/03/12</t>
  </si>
  <si>
    <t xml:space="preserve">DEPOS 0000000000 JAIME,USABIAGA/GONZALEZ AUT.00027481</t>
  </si>
  <si>
    <t xml:space="preserve">AS-07005 14/03/12</t>
  </si>
  <si>
    <t xml:space="preserve">5470000408 TRASPASO REF 5470000408 AUT. 5544 AUT.00055440</t>
  </si>
  <si>
    <t xml:space="preserve">P INT 0000001 TRASPASO AUT.00056799</t>
  </si>
  <si>
    <t xml:space="preserve">0000000000 DEP MIXTO EFVO/DOCT SUC. CORTAZAR,GTO AUT.00552875</t>
  </si>
  <si>
    <t xml:space="preserve">R-15458 15/03/12</t>
  </si>
  <si>
    <t xml:space="preserve">0000000000 DEP TRAS TARJETA 72,500.00 AUT.00552875</t>
  </si>
  <si>
    <t xml:space="preserve">0000000000 DEP MIXTO EFVO/DOCT SUC. TRES GUERRAS,G AUT.00861474</t>
  </si>
  <si>
    <t xml:space="preserve">R-15454 14/03/12</t>
  </si>
  <si>
    <t xml:space="preserve">0000000000 DEP CHEQUE BNM 22,000.00 AUT.00861474</t>
  </si>
  <si>
    <t xml:space="preserve">5470000408 TRASPASO REF 5470000408 AUT. 7534 AUT.00075347</t>
  </si>
  <si>
    <t xml:space="preserve">P INT 0000001 TRASPASO AUT.00076704</t>
  </si>
  <si>
    <t xml:space="preserve">0000000000 DEP MIXTO EFVO/DOCT SUC. TRES GUERRAS,G AUT.00862182</t>
  </si>
  <si>
    <t xml:space="preserve">0000000000 DEP CHEQUE BNM 45,000.00 AUT.00862182</t>
  </si>
  <si>
    <t xml:space="preserve">P INT 0000001 TRASPASO AUT.00073782</t>
  </si>
  <si>
    <t xml:space="preserve">5470000408 TRASPASO REF 5470000408 AUT. 7982 AUT.00079824</t>
  </si>
  <si>
    <t xml:space="preserve">P INT 0000001 TRASPASO AUT.00080577</t>
  </si>
  <si>
    <t xml:space="preserve">5470000408 TRASPASO REF 5470000408 AUT. 4731 AUT.00147316</t>
  </si>
  <si>
    <t xml:space="preserve">P INT 0000001 TRASPASO AUT.00148043</t>
  </si>
  <si>
    <t xml:space="preserve">0000000000 DEPOSITO EN EFECTIV SUC. TRES GUERRAS,GT AUT.00862929</t>
  </si>
  <si>
    <t xml:space="preserve">0000000000 DEP MIXTO EFVO/DOCT SUC. TRES GUERRAS,G AUT.00863663</t>
  </si>
  <si>
    <t xml:space="preserve">0000000000 DEP CHEQUE BNM 910.00 AUT.00863663</t>
  </si>
  <si>
    <t xml:space="preserve">DEPOS 0000210312 ABONO PARCIAL A F- AUT.00048741</t>
  </si>
  <si>
    <t xml:space="preserve">R-15498 21/03/12</t>
  </si>
  <si>
    <t xml:space="preserve">0000000000 DEP MIXTO EFVO/DOCT SUC. TRES GUERRAS,G AUT.00865092</t>
  </si>
  <si>
    <t xml:space="preserve">AS-07125 21/03/12</t>
  </si>
  <si>
    <t xml:space="preserve">0000000000 DEP CHEQUE BNM 910.00 AUT.00865092</t>
  </si>
  <si>
    <t xml:space="preserve">0000000000 DEP MIXTO EFVO/DOCT SUC. BLVD PONIENTE, AUT.00025636</t>
  </si>
  <si>
    <t xml:space="preserve">0000000000 DEP CHEQUE BNM 348,200.00 AUT.00025636</t>
  </si>
  <si>
    <t xml:space="preserve">0000000228 COBRO CHEQUE NUMERO 228 AUT.00120823</t>
  </si>
  <si>
    <t xml:space="preserve">P INT 0220312 TRASPASO AUT.00068899</t>
  </si>
  <si>
    <t xml:space="preserve">DEPOS 0000000001 PAGO BNJ HILUX AUT.00090421</t>
  </si>
  <si>
    <t xml:space="preserve">0000000000 DEP MIXTO EFVO/DOCT SUC. BLVD PONIENTE, AUT.00026389</t>
  </si>
  <si>
    <t xml:space="preserve">0000000000 DEP CHEQUE BNM 100,000.00 AUT.00026389</t>
  </si>
  <si>
    <t xml:space="preserve">0000000000 DEPOSITO EN EFECTIV SUC. TRES GUERRAS,GT AUT.00865973</t>
  </si>
  <si>
    <t xml:space="preserve">0000000000 DEPOSITO EN EFECTIV SUC. TRES GUERRAS,GT AUT.00866051</t>
  </si>
  <si>
    <t xml:space="preserve">0380097958 TRASPASO REF. 380097958 AUT. 28586 AUT.00128586</t>
  </si>
  <si>
    <t xml:space="preserve">0000000000 DEP MIXTO EFVO/DOCT SUC. TRES GUERRAS,G AUT.00866263</t>
  </si>
  <si>
    <t xml:space="preserve">0000000000 DEP CHEQUE BNM 80,000.00 AUT.00866263</t>
  </si>
  <si>
    <t xml:space="preserve">0000000000 DEPOSITO EN EFECTIV SUC. TRES GUERRAS,GT AUT.00866265</t>
  </si>
  <si>
    <t xml:space="preserve">DEPOS 0000000000 PAGO UNID AGRIC COM AUT.00046186</t>
  </si>
  <si>
    <t xml:space="preserve">0380252244 TRASPASO REF. 380252244 AUT. 65777 AUT.00065777</t>
  </si>
  <si>
    <t xml:space="preserve">5470000408 TRASPASO REF. 5470000408 AUT. 6588 AUT.00065889</t>
  </si>
  <si>
    <t xml:space="preserve">P INT 0000001 TRASPASO AUT.00066626</t>
  </si>
  <si>
    <t xml:space="preserve">0000000000 DEP MIXTO EFVO/DOCT SUC. TRES GUERRAS,G AUT.00867137</t>
  </si>
  <si>
    <t xml:space="preserve">0000000000 DEP CHEQUE BNM 910.00 AUT.00867137</t>
  </si>
  <si>
    <t xml:space="preserve">0000000000 DEP MIXTO EFVO/DOCT SUC. TRES GUERRAS,G AUT.00867139</t>
  </si>
  <si>
    <t xml:space="preserve">0000000000 DEP CHEQUE BNM 3,590.00 AUT.00867139</t>
  </si>
  <si>
    <t xml:space="preserve">0000000000 DEP MIXTO EFVO/DOCT SUC. TRES GUERRAS,G AUT.00867517</t>
  </si>
  <si>
    <t xml:space="preserve">0000000000 DEP CHEQUE BNM 65,000.00 AUT.00867517</t>
  </si>
  <si>
    <t xml:space="preserve">0000000000 DEP MIXTO EFVO/DOCT SUC. TRES GUERRAS,G AUT.00867520</t>
  </si>
  <si>
    <t xml:space="preserve">0000000000 DEP CHEQUE BNM 80,000.00 AUT.00867520</t>
  </si>
  <si>
    <t xml:space="preserve">0000000000 DEP MIXTO EFVO/DOCT SUC. TRES GUERRAS,G AUT.00867522</t>
  </si>
  <si>
    <t xml:space="preserve">0000000000 DEP CHEQUE BNM 80,000.00 AUT.00867522</t>
  </si>
  <si>
    <t xml:space="preserve">0380252244 TRASPASO REF. 380252244 AUT. 43310 AUT.00043310</t>
  </si>
  <si>
    <t xml:space="preserve">5470000408 TRASPASO REF 5470000408 AUT. 4374 AUT.00043746</t>
  </si>
  <si>
    <t xml:space="preserve">P INT 0000001 TRASPASO AUT.00048567</t>
  </si>
  <si>
    <t xml:space="preserve">0000000229 COBRO CHEQUE NUMERO 229 AUT.00123698</t>
  </si>
  <si>
    <t xml:space="preserve">0000000000 DEP MIXTO EFVO/DOCT SUC. SALVATIERRA,GT AUT.00352658</t>
  </si>
  <si>
    <t xml:space="preserve">0000000000 DEP CHEQUE BNM 225,000.00 AUT.00352658</t>
  </si>
  <si>
    <t xml:space="preserve">DEPOS 0000099099 PAGO UNID AGRIC COMERCIAL AUT.00099099</t>
  </si>
  <si>
    <t xml:space="preserve">P INT 0000001 TRASPASO AUT.00046056</t>
  </si>
  <si>
    <t xml:space="preserve">0000000000 DEP MIXTO EFVO/DOCT SUC. TECNOLOGICO CE AUT.00865797</t>
  </si>
  <si>
    <t xml:space="preserve">0000000000 DEP CHEQUE BNM 784.48 AUT.00865797</t>
  </si>
  <si>
    <t xml:space="preserve">0000000000 DEP MIXTO EFVO/DOCT SUC. TRES GUERRAS,G AUT.00009328</t>
  </si>
  <si>
    <t xml:space="preserve">0000000000 DEP CHEQUE BNM 120,000.00 AUT.00009328</t>
  </si>
  <si>
    <t xml:space="preserve">P INT 0000001 TRASPASO AUT.00118120</t>
  </si>
  <si>
    <t xml:space="preserve">0015070615 TRASPASO REF 70015070615 AUT. 516 AUT.00151695</t>
  </si>
  <si>
    <t xml:space="preserve">P INT 0000001 TRASPASO AUT.00153023</t>
  </si>
  <si>
    <t xml:space="preserve">0000000000 DEPOSITO EN EFECTIV SUC. SALVATIERRA,GTO AUT.00353810</t>
  </si>
  <si>
    <t xml:space="preserve">0000000000 COMIS CHEQUE GIRADO AUT.00426755</t>
  </si>
  <si>
    <t xml:space="preserve">D 1726</t>
  </si>
  <si>
    <t xml:space="preserve">0000000000 IVA COM CHQ GIRAD AUT.00426755</t>
  </si>
  <si>
    <t xml:space="preserve">Movimientos ABRIL 2012</t>
  </si>
  <si>
    <t xml:space="preserve">0000000000 DEPOSITO EN EFECTIV SUC. TRES GUERRAS,GT AUT.00870607</t>
  </si>
  <si>
    <t xml:space="preserve">CORTE 30/03/12</t>
  </si>
  <si>
    <t xml:space="preserve">0000000000 DEP MIXTO EFVO/DOCT SUC. TRES GUERRAS,G AUT.00870609</t>
  </si>
  <si>
    <t xml:space="preserve">R-15593 30/03/12</t>
  </si>
  <si>
    <t xml:space="preserve">0000000000 DEP CHEQUE BNM 20,000.00 AUT.00870609</t>
  </si>
  <si>
    <t xml:space="preserve">0000181276 CGO IDE PER ACT MZO 181276 CARGO IDE PER AUT.00181276</t>
  </si>
  <si>
    <t xml:space="preserve">0000000000 DEP MIXTO EFVO/DOCT SUC. TRES GUERRAS,G AUT.00871092</t>
  </si>
  <si>
    <t xml:space="preserve">CORTE 30/03/12 AS-07332</t>
  </si>
  <si>
    <t xml:space="preserve">0000000000 DEP CHEQUE BNM 910.00 AUT.00871092</t>
  </si>
  <si>
    <t xml:space="preserve">0000000230 COBRO CHEQUE NUMERO 230 AUT.00127477</t>
  </si>
  <si>
    <t xml:space="preserve">0000000000 DEP MIXTO EFVO/DOCT SUC. TRES GUERRAS,G AUT.00871923</t>
  </si>
  <si>
    <t xml:space="preserve">RF*7381</t>
  </si>
  <si>
    <t xml:space="preserve">0000000000 DEP CHEQUE BNM 3,470.00 AUT.00871923</t>
  </si>
  <si>
    <t xml:space="preserve">0000000000 DEPOSITO EN EFECTIV SUC. TRES GUERRAS,GT AUT.00871926</t>
  </si>
  <si>
    <t xml:space="preserve">R-15730 04/04/12</t>
  </si>
  <si>
    <t xml:space="preserve">5470000408 TRASPASO REF 5470000408 AUT. 2930 AUT.00029308</t>
  </si>
  <si>
    <t xml:space="preserve">I  208</t>
  </si>
  <si>
    <t xml:space="preserve">P INT 0000001 TRASPASO AUT.00030336</t>
  </si>
  <si>
    <t xml:space="preserve">D 428</t>
  </si>
  <si>
    <t xml:space="preserve">0000786400 DOMICILIACION INTER 786400 IMPUESTO SOBR AUT.00000691</t>
  </si>
  <si>
    <t xml:space="preserve">0000786422 DOMICILIACION INTER 786422 IMPUESTO SOBR AUT.00000783</t>
  </si>
  <si>
    <t xml:space="preserve">0000786402 DOMICILIACION INTER 786402 IMPUESTO SOBR AUT.00001078</t>
  </si>
  <si>
    <t xml:space="preserve">0000786401 DOMICILIACION INTER 786401 IMPUESTO SOBR AUT.00001280</t>
  </si>
  <si>
    <t xml:space="preserve">8670010794 TRASPASO REF 48670010794 AUT. 493 AUT.00049342</t>
  </si>
  <si>
    <t xml:space="preserve">I  211</t>
  </si>
  <si>
    <t xml:space="preserve">5474885803 TRASPASO REF 5474885803 AUT. 5645 AUT.00056458</t>
  </si>
  <si>
    <t xml:space="preserve">I 212</t>
  </si>
  <si>
    <t xml:space="preserve">0380252244 TRASPASO REF. 380252244 AUT. 57722 AUT.00057722</t>
  </si>
  <si>
    <t xml:space="preserve">E  44</t>
  </si>
  <si>
    <t xml:space="preserve">0380097958 TRASPASO REF 380097958 AUT. 60670 AUT.00060670</t>
  </si>
  <si>
    <t xml:space="preserve">I  213</t>
  </si>
  <si>
    <t xml:space="preserve">0380252244 TRASPASO REF. 380252244 AUT. 60854 AUT.00060854</t>
  </si>
  <si>
    <t xml:space="preserve">E  45</t>
  </si>
  <si>
    <t xml:space="preserve">0000000231 COBRO CHEQUE NUMERO 231 AUT.00130184</t>
  </si>
  <si>
    <t xml:space="preserve">5470000408 TRASPASO REF 5470000408 AUT. 3305 AUT.00033055</t>
  </si>
  <si>
    <t xml:space="preserve">I  209</t>
  </si>
  <si>
    <t xml:space="preserve">P INT 0000001 TRASPASO AUT.00033761</t>
  </si>
  <si>
    <t xml:space="preserve">D  430</t>
  </si>
  <si>
    <t xml:space="preserve">0000000000 DEP MIXTO EFVO/DOCT SUC. JURICA,QRO. AUT.00829424</t>
  </si>
  <si>
    <t xml:space="preserve">AS-07544 12/04/12</t>
  </si>
  <si>
    <t xml:space="preserve">0000000000 DEP CHEQUE BNM 3,614.52 AUT.00829424</t>
  </si>
  <si>
    <t xml:space="preserve">0000000232 COBRO CHEQUE NUMERO 232 AUT.00131082</t>
  </si>
  <si>
    <t xml:space="preserve">0000000000 DEP MIXTO EFVO/DOCT SUC. TRES GUERRAS,G AUT.00874775</t>
  </si>
  <si>
    <t xml:space="preserve">R-15759 10/04/12</t>
  </si>
  <si>
    <t xml:space="preserve">0000000000 DEP CHEQUE BNM 34,896.00 AUT.00874775</t>
  </si>
  <si>
    <t xml:space="preserve">0380097958 TRASPASO REF. 380097958 AUT. 22230 AUT.00022230</t>
  </si>
  <si>
    <t xml:space="preserve">E  47</t>
  </si>
  <si>
    <t xml:space="preserve">0004012527 DOMICILIACION INTER 4012527 IMPUESTO SOB AUT.00002991</t>
  </si>
  <si>
    <t xml:space="preserve">0000000000 DEPOSITO EN EFECTIV SUC. JURICA,QRO. AUT.00830540</t>
  </si>
  <si>
    <t xml:space="preserve">0000000000 DEP MIXTO EFVO/DOCT SUC. APASEO EL GDE, AUT.00369788</t>
  </si>
  <si>
    <t xml:space="preserve">AR-02296 26/04/12</t>
  </si>
  <si>
    <t xml:space="preserve">0000000000 DEP CHEQUE BNM 3,067.17 AUT.00369788</t>
  </si>
  <si>
    <t xml:space="preserve">0000000000 DEPOSITO EN EFECTIV SUC. COMONFORT,GTO AUT.00287738</t>
  </si>
  <si>
    <t xml:space="preserve">R-15773 12/04/12</t>
  </si>
  <si>
    <t xml:space="preserve">0000000000 DEP MIXTO EFVO/DOCT SUC. TRES GUERRAS,G AUT.00875717</t>
  </si>
  <si>
    <t xml:space="preserve">AS-07505 10/04/12</t>
  </si>
  <si>
    <t xml:space="preserve">0000000000 DEP CHEQUE BNM 3,350.73 AUT.00875717</t>
  </si>
  <si>
    <t xml:space="preserve">0000000000 DEP MIXTO EFVO/DOCT SUC. TRES GUERRAS,G AUT.00876025</t>
  </si>
  <si>
    <t xml:space="preserve">R-15775 12/04/12</t>
  </si>
  <si>
    <t xml:space="preserve">0000000000 DEP CHEQUE BNM 91,000.00 AUT.00876025</t>
  </si>
  <si>
    <t xml:space="preserve">0000000000 DEP MIXTO EFVO/DOCT SUC. TRES GUERRAS,G AUT.00876027</t>
  </si>
  <si>
    <t xml:space="preserve">AS-07547 12/04/12</t>
  </si>
  <si>
    <t xml:space="preserve">0000000000 DEP CHEQUE BNM 2,670.00 AUT.00876027</t>
  </si>
  <si>
    <t xml:space="preserve">5470000408 TRASPASO REF. 5470000408 AUT. 5336 AUT.00053365</t>
  </si>
  <si>
    <t xml:space="preserve">E 121</t>
  </si>
  <si>
    <t xml:space="preserve">5470000416 TRASPASO REF 5470000416 AUT. 0525 AUT.00105252</t>
  </si>
  <si>
    <t xml:space="preserve">I 482</t>
  </si>
  <si>
    <t xml:space="preserve">0000000000 DEPOSITO EN EFECTIV SUC. BLVD PONIENTE,G AUT.00040569</t>
  </si>
  <si>
    <t xml:space="preserve">CORTE 13/04/12</t>
  </si>
  <si>
    <t xml:space="preserve">0000000000 DEPOSITO EN EFECTIV SUC. COMONFORT,GTO AUT.00288424</t>
  </si>
  <si>
    <t xml:space="preserve">R-15786 16/04/12</t>
  </si>
  <si>
    <t xml:space="preserve">0000000000 DEPOSITO EN EFECTIV SUC. TECNOLOGICO CEL AUT.00873577</t>
  </si>
  <si>
    <t xml:space="preserve">0000000000 DEPOSITO S.B.C. SUC. BLVD PONIENTE, AUT.00014070</t>
  </si>
  <si>
    <t xml:space="preserve">AS-07583 13/04/12</t>
  </si>
  <si>
    <t xml:space="preserve">0000000000 DEP MIXTO EFVO/DOCT SUC. TRES GUERRAS,G AUT.00878059</t>
  </si>
  <si>
    <t xml:space="preserve">AS-07619 16/04/12</t>
  </si>
  <si>
    <t xml:space="preserve">0000000000 DEP CHEQUE BNM 3,590.00 AUT.00878059</t>
  </si>
  <si>
    <t xml:space="preserve">P INT 0000001 TRASPASO AUT.00044155</t>
  </si>
  <si>
    <t xml:space="preserve">D 1113</t>
  </si>
  <si>
    <t xml:space="preserve">0000000000 DEP MIXTO EFVO/DOCT SUC. TRES GUERRAS,G AUT.00879337</t>
  </si>
  <si>
    <t xml:space="preserve">AS-07666 18/04/12</t>
  </si>
  <si>
    <t xml:space="preserve">0000000000 DEP CHEQUE BNM 2,670.00 AUT.00879337</t>
  </si>
  <si>
    <t xml:space="preserve">0000000000 DEP MIXTO EFVO/DOCT SUC. TRES GUERRAS,G AUT.00879340</t>
  </si>
  <si>
    <t xml:space="preserve">AS-07667 18/04/12</t>
  </si>
  <si>
    <t xml:space="preserve">0000000000 DEP CHEQUE BNM 1,620.00 AUT.00879340</t>
  </si>
  <si>
    <t xml:space="preserve">0000000000 DEP MIXTO EFVO/DOCT SUC. TRES GUERRAS,G AUT.00879941</t>
  </si>
  <si>
    <t xml:space="preserve">AS-07673 19/04/12</t>
  </si>
  <si>
    <t xml:space="preserve">0000000000 DEP CHEQUE BNM 910.00 AUT.00879941</t>
  </si>
  <si>
    <t xml:space="preserve">0000000000 DEP MIXTO EFVO/DOCT SUC. TRES GUERRAS,G AUT.00879943</t>
  </si>
  <si>
    <t xml:space="preserve">AS-07685 19/04/12</t>
  </si>
  <si>
    <t xml:space="preserve">0000000000 DEP CHEQUE BNM 1,620.01 AUT.00879943</t>
  </si>
  <si>
    <t xml:space="preserve">0000000000 DEP MIXTO EFVO/DOCT SUC. TRES GUERRAS,G AUT.00879947</t>
  </si>
  <si>
    <t xml:space="preserve">R-15801 19/04/12</t>
  </si>
  <si>
    <t xml:space="preserve">0000000000 DEP CHEQUE BNM 380,200.00 AUT.00879947</t>
  </si>
  <si>
    <t xml:space="preserve">0000000000 DEP MIXTO EFVO/DOCT SUC. TRES GUERRAS,G AUT.00879950</t>
  </si>
  <si>
    <t xml:space="preserve">R-15803 19/04/12</t>
  </si>
  <si>
    <t xml:space="preserve">0000000000 DEP CHEQUE BNM 28,600.00 AUT.00879950</t>
  </si>
  <si>
    <t xml:space="preserve">DEPOS 0000200412 AGRICOLA NUEVO SENDERO SPR DE RL AUT.00081666</t>
  </si>
  <si>
    <t xml:space="preserve">AS-07700 20/04/12</t>
  </si>
  <si>
    <t xml:space="preserve">0000000000 DEP MIXTO EFVO/DOCT SUC. TRES GUERRAS,G AUT.00880686</t>
  </si>
  <si>
    <t xml:space="preserve">CORTE 20/04/12</t>
  </si>
  <si>
    <t xml:space="preserve">0000000000 DEP EN EFECTIVO 9,844.87 AUT.00880686</t>
  </si>
  <si>
    <t xml:space="preserve">0000000000 DEP MIXTO EFVO/DOCT SUC. TRES GUERRAS,G AUT.00880691</t>
  </si>
  <si>
    <t xml:space="preserve">R-15820 24/04/12</t>
  </si>
  <si>
    <t xml:space="preserve">0000000000 DEP CHEQUE BNM 100,000.00 AUT.00880691</t>
  </si>
  <si>
    <t xml:space="preserve">0000000000 DEP MIXTO EFVO/DOCT SUC. TRES GUERRAS,G AUT.00880695</t>
  </si>
  <si>
    <t xml:space="preserve">AS-07702 20/04/12</t>
  </si>
  <si>
    <t xml:space="preserve">0000000000 DEP CHEQUE BNM 1,620.01 AUT.00880695</t>
  </si>
  <si>
    <t xml:space="preserve">0000000000 DEP MIXTO EFVO/DOCT SUC. PLAZA TAJIN,VE AUT.00586978</t>
  </si>
  <si>
    <t xml:space="preserve">R-15855 27/04/12</t>
  </si>
  <si>
    <t xml:space="preserve">0000000000 DEP EN EFECTIVO 5,000.00 AUT.00586978</t>
  </si>
  <si>
    <t xml:space="preserve">0000000233 COBRO CHEQUE NUMERO 233 AUT.00138975</t>
  </si>
  <si>
    <t xml:space="preserve">0000000000 DEPOSITO EN EFECTIV SUC. MOROLEON,GTO AUT.00305871</t>
  </si>
  <si>
    <t xml:space="preserve">R-15849 26/04/12</t>
  </si>
  <si>
    <t xml:space="preserve">0000000000 DEP MIXTO EFVO/DOCT SUC. TECNOLOGICO CE AUT.00877288</t>
  </si>
  <si>
    <t xml:space="preserve">AS-07772 24/04/12</t>
  </si>
  <si>
    <t xml:space="preserve">0000000000 DEP CHEQUE BNM 660.04 AUT.00877288</t>
  </si>
  <si>
    <t xml:space="preserve">P INT 0000001 TRASPASO AUT.00061846</t>
  </si>
  <si>
    <t xml:space="preserve">D 1109</t>
  </si>
  <si>
    <t xml:space="preserve">P INT 0000001 TRASPASO AUT.00062736</t>
  </si>
  <si>
    <t xml:space="preserve">D 1110</t>
  </si>
  <si>
    <t xml:space="preserve">0000000000 DEP MIXTO EFVO/DOCT SUC. TRES GUERRAS,G AUT.00882040</t>
  </si>
  <si>
    <t xml:space="preserve">R-15814 23/04/12</t>
  </si>
  <si>
    <t xml:space="preserve">0000000000 DEP CHEQUE BNM 20,146.10 AUT.00882040</t>
  </si>
  <si>
    <t xml:space="preserve">0015070615 TRASPASO REF 70015070615 AUT. 271 AUT.00027140</t>
  </si>
  <si>
    <t xml:space="preserve">I 479</t>
  </si>
  <si>
    <t xml:space="preserve">P INT 0000001 TRASPASO AUT.00029208</t>
  </si>
  <si>
    <t xml:space="preserve">D 1108</t>
  </si>
  <si>
    <t xml:space="preserve">0000000000 DEPOSITO EN EFECTIV SUC. GLORIETA EL PIP AUT.00392106</t>
  </si>
  <si>
    <t xml:space="preserve">AR-02282 25/04/12</t>
  </si>
  <si>
    <t xml:space="preserve">DEPOS 0000000000 GRUPO CONSTRUCTOR AVISA SA DE CV AUT.00088086</t>
  </si>
  <si>
    <t xml:space="preserve">AS-07770 24/04/12</t>
  </si>
  <si>
    <t xml:space="preserve">0000000000 DEPOSITO EN EFECTIV SUC. MOROLEON,GTO AUT.00306341</t>
  </si>
  <si>
    <t xml:space="preserve">P INT 0000001 TRASPASO AUT.00045208</t>
  </si>
  <si>
    <t xml:space="preserve">D 1278</t>
  </si>
  <si>
    <t xml:space="preserve">0000114634 PAGO DE SERVICIO 114634 PAGO DE IMPUE AUT.00114634</t>
  </si>
  <si>
    <t xml:space="preserve">DEPOS 0000056760 ANTICIPO CAMIONETA AUT.00056760</t>
  </si>
  <si>
    <t xml:space="preserve">0000000000 DEP MIXTO EFVO/DOCT SUC. TRES GUERRAS,G AUT.00884243</t>
  </si>
  <si>
    <t xml:space="preserve">AS-07803 26/04/12</t>
  </si>
  <si>
    <t xml:space="preserve">0000000000 DEP CHEQUE BNM 2,820.02 AUT.00884243</t>
  </si>
  <si>
    <t xml:space="preserve">0000000000 DEP MIXTO EFVO/DOCT SUC. TRES GUERRAS,G AUT.00884246</t>
  </si>
  <si>
    <t xml:space="preserve">AS-07802 26/04/12</t>
  </si>
  <si>
    <t xml:space="preserve">0000000000 DEP CHEQUE BNM 4,090.02 AUT.00884246</t>
  </si>
  <si>
    <t xml:space="preserve">0000000000 DEP MIXTO EFVO/DOCT SUC. TRES GUERRAS,G AUT.00884249</t>
  </si>
  <si>
    <t xml:space="preserve">R-15848 26/04/12</t>
  </si>
  <si>
    <t xml:space="preserve">0000000000 DEP CHEQUE BNM 60,000.00 AUT.00884249</t>
  </si>
  <si>
    <t xml:space="preserve">DEPOS 0000131993 SERVICIO COROLLA GRF-3950 AUT.00131993</t>
  </si>
  <si>
    <t xml:space="preserve">AS-07867 28/04/12</t>
  </si>
  <si>
    <t xml:space="preserve">0000000000 DEP MIXTO EFVO/DOCT SUC. GALERIAS METEP AUT.00869967</t>
  </si>
  <si>
    <t xml:space="preserve">0000000000 DEP CHEQUE BNM 3,016.00 AUT.00869967</t>
  </si>
  <si>
    <t xml:space="preserve">0000000000 DEPOSITO EN EFECTIV SUC. TRES GUERRAS,GT AUT.00885078</t>
  </si>
  <si>
    <t xml:space="preserve">CORTE 27/04/12</t>
  </si>
  <si>
    <t xml:space="preserve">0000000000 DEPOSITO DE SUC. SORIANA IRAPUA AUT.00682560</t>
  </si>
  <si>
    <t xml:space="preserve">0000000000 DEP EN EFECTIVO 20,000.00 AUT.00682560</t>
  </si>
  <si>
    <t xml:space="preserve">0000000000 DEP MIXTO EFVO/DOCT SUC. TRES GUERRAS,G AUT.00885740</t>
  </si>
  <si>
    <t xml:space="preserve">R-15872 28/04/12</t>
  </si>
  <si>
    <t xml:space="preserve">0000000000 DEP CHEQUE BNM 10,000.00 AUT.00885740</t>
  </si>
  <si>
    <t xml:space="preserve">P INT 0000001 TRASPASO AUT.00063038</t>
  </si>
  <si>
    <t xml:space="preserve">0015070615 TRASPASO REF 70015070615 AUT. 634 AUT.00063430</t>
  </si>
  <si>
    <t xml:space="preserve">I 624</t>
  </si>
  <si>
    <t xml:space="preserve">P INT 0000001 TRASPASO AUT.00064031</t>
  </si>
  <si>
    <t xml:space="preserve">0000000000 DEP MIXTO EFVO/DOCT SUC. CONSTITUYENTES AUT.00144456</t>
  </si>
  <si>
    <t xml:space="preserve">0000000000 DEP CHEQUE BNM 60,000.00 AUT.00144456</t>
  </si>
  <si>
    <t xml:space="preserve">0000000234 COBRO CHEQUE NUMERO 234 AUT.00144533</t>
  </si>
  <si>
    <t xml:space="preserve">0000000000 DEP MIXTO EFVO/DOCT SUC. APASEO EL ALTO AUT.00477835</t>
  </si>
  <si>
    <t xml:space="preserve">0000000000 DEP TRAS TARJETA 148,000.00 AUT.00477835</t>
  </si>
  <si>
    <t xml:space="preserve">0000000234 COM CHQ DEV VENTANI 234 AUT.00144450</t>
  </si>
  <si>
    <t xml:space="preserve">D 1,568</t>
  </si>
  <si>
    <t xml:space="preserve">0000000234 IVA COM CH DEV VENTA AUT.00144450</t>
  </si>
  <si>
    <t xml:space="preserve">0000000000 COMIS CHEQUE GIRADO AUT.00438556</t>
  </si>
  <si>
    <t xml:space="preserve">0000000000 IVA COM CHQ GIRAD AUT.00438556</t>
  </si>
  <si>
    <t xml:space="preserve">Movimientos MAYO 2012</t>
  </si>
  <si>
    <t xml:space="preserve">0000163941 CGO IDE PER ACT ABR 163941 CARGO IDE PER AUT.00163941</t>
  </si>
  <si>
    <t xml:space="preserve">D 1588/04</t>
  </si>
  <si>
    <t xml:space="preserve">0000000000 DEPOSITO EN EFECTIV SUC. CARRILLO PUERTO AUT.00656120</t>
  </si>
  <si>
    <t xml:space="preserve">R-15988 14/05/12</t>
  </si>
  <si>
    <t xml:space="preserve">0000000000 DEP MIXTO EFVO/DOCT SUC. TRES GUERRAS,G AUT.00887664</t>
  </si>
  <si>
    <t xml:space="preserve">R-15921 02/05/12</t>
  </si>
  <si>
    <t xml:space="preserve">0000000000 DEP CHEQUE BNM 32,500.00 AUT.00887664</t>
  </si>
  <si>
    <t xml:space="preserve">0000000000 DEP MIXTO EFVO/DOCT SUC. CONSTITUYENTES AUT.00146481</t>
  </si>
  <si>
    <t xml:space="preserve">0000000000 DEP CHEQUE BNM 207,000.00 AUT.00146481</t>
  </si>
  <si>
    <t xml:space="preserve">P INT 0000001 TRASPASO AUT.00046966</t>
  </si>
  <si>
    <t xml:space="preserve">D  202/05</t>
  </si>
  <si>
    <t xml:space="preserve">0000000000 DEP MIXTO EFVO/DOCT SUC. SORIANA IRAPUA AUT.00684769</t>
  </si>
  <si>
    <t xml:space="preserve">R-15930 03/05/12</t>
  </si>
  <si>
    <t xml:space="preserve">0000000000 DEP EN EFECTIVO 25,200.00 AUT.00684769</t>
  </si>
  <si>
    <t xml:space="preserve">0000000000 DEP CHEQUE BNM 320,000.00 AUT.00684769</t>
  </si>
  <si>
    <t xml:space="preserve">5470000408 TRASPASO REF. 5470000408 AUT. 4215 AUT.00042154</t>
  </si>
  <si>
    <t xml:space="preserve">0380110555 TRASPASO REF. 380110555 AUT. 57042 AUT.00057042</t>
  </si>
  <si>
    <t xml:space="preserve">E 46</t>
  </si>
  <si>
    <t xml:space="preserve">P INT 0000001 TRASPASO AUT.00057601</t>
  </si>
  <si>
    <t xml:space="preserve">D 204/05</t>
  </si>
  <si>
    <t xml:space="preserve">0000000000 DEPOSITO DE SUC. SEC PEMEX SALA AUT.00034592</t>
  </si>
  <si>
    <t xml:space="preserve">R-15944 05/05/12</t>
  </si>
  <si>
    <t xml:space="preserve">0000000000 DEP TRAS TARJETA 105,800.00 AUT.00034592</t>
  </si>
  <si>
    <t xml:space="preserve">0000000000 DEPOSITO EN EFECTIV SUC. TRES GUERRAS,GT AUT.00889089</t>
  </si>
  <si>
    <t xml:space="preserve">CORTE 04/05/12</t>
  </si>
  <si>
    <t xml:space="preserve">5470000408 TRASPASO REF 5470000408 AUT. 5862 AUT.00058626</t>
  </si>
  <si>
    <t xml:space="preserve">I 201/05</t>
  </si>
  <si>
    <t xml:space="preserve">P INT 0000001 TRASPASO AUT.00059367</t>
  </si>
  <si>
    <t xml:space="preserve">D 397/05</t>
  </si>
  <si>
    <t xml:space="preserve">0000000000 DEP MIXTO EFVO/DOCT SUC. TRES GUERRAS,G AUT.00890365</t>
  </si>
  <si>
    <t xml:space="preserve">R-15946 07/05/12</t>
  </si>
  <si>
    <t xml:space="preserve">0000000000 DEP CHEQUE BNM 28,800.00 AUT.00890365</t>
  </si>
  <si>
    <t xml:space="preserve">0000000235 COBRO CHEQUE NUMERO 235 AUT.00036779</t>
  </si>
  <si>
    <t xml:space="preserve">P INT 0000001 TRASPASO AUT.00034770</t>
  </si>
  <si>
    <t xml:space="preserve">D 398</t>
  </si>
  <si>
    <t xml:space="preserve">0380110555 TRASPASO REF 380110555 AUT. 54614 AUT.00054614</t>
  </si>
  <si>
    <t xml:space="preserve">I 231</t>
  </si>
  <si>
    <t xml:space="preserve">0380110555 TRASPASO REF 380110555 AUT. 83190 AUT.00083190</t>
  </si>
  <si>
    <t xml:space="preserve">I 230</t>
  </si>
  <si>
    <t xml:space="preserve">P INT 0000001 TRASPASO AUT.00084457</t>
  </si>
  <si>
    <t xml:space="preserve">D 459</t>
  </si>
  <si>
    <t xml:space="preserve">0000000236 COBRO CHEQUE NUMERO 236 AUT.00152182</t>
  </si>
  <si>
    <t xml:space="preserve">0000000000 DEPOSITO EN EFECTIV SUC. BLVD PONIENTE,G AUT.00059830</t>
  </si>
  <si>
    <t xml:space="preserve">R-15977 11/05/12</t>
  </si>
  <si>
    <t xml:space="preserve">0000000000 DEPOSITO EN EFECTIV SUC. TRES GUERRAS,GT AUT.00009849</t>
  </si>
  <si>
    <t xml:space="preserve">CORTE 11/05/12</t>
  </si>
  <si>
    <t xml:space="preserve">0000000000 DEP MIXTO EFVO/DOCT SUC. TRES GUERRAS,G AUT.00009999</t>
  </si>
  <si>
    <t xml:space="preserve">R-16046 22/05/12</t>
  </si>
  <si>
    <t xml:space="preserve">0000000000 DEP TRAS TARJETA 38,000.00 AUT.00009999</t>
  </si>
  <si>
    <t xml:space="preserve">0000000000 DEP MIXTO EFVO/DOCT SUC. TRES GUERRAS,G AUT.00892976</t>
  </si>
  <si>
    <t xml:space="preserve">AS-08060 12/05/12</t>
  </si>
  <si>
    <t xml:space="preserve">0000000000 DEP CHEQUE BNM 2,670.00 AUT.00892976</t>
  </si>
  <si>
    <t xml:space="preserve">D INT 3544907 RACKART DEL NORTE AUT.00232448</t>
  </si>
  <si>
    <t xml:space="preserve">R-15989 14/05/12</t>
  </si>
  <si>
    <t xml:space="preserve">5470000408 TRASPASO REF 5470000408 AUT. 7818 AUT.00078189</t>
  </si>
  <si>
    <t xml:space="preserve">I 310</t>
  </si>
  <si>
    <t xml:space="preserve">P INT 0000001 TRASPASO AUT.00079199</t>
  </si>
  <si>
    <t xml:space="preserve">D 673</t>
  </si>
  <si>
    <t xml:space="preserve">0015070615 TRASPASO REF 70015070615 AUT. 826 AUT.00082658</t>
  </si>
  <si>
    <t xml:space="preserve">I 252</t>
  </si>
  <si>
    <t xml:space="preserve">P INT 0000001 TRASPASO TAS AUT.00083742</t>
  </si>
  <si>
    <t xml:space="preserve">D 539</t>
  </si>
  <si>
    <t xml:space="preserve">0380097958 TRASPASO REF. 380097958 AUT. 19515 AUT.00119515</t>
  </si>
  <si>
    <t xml:space="preserve">E 101</t>
  </si>
  <si>
    <t xml:space="preserve">0380097958 TRASPASO REF. 380097958 AUT. 12933 AUT.00012933</t>
  </si>
  <si>
    <t xml:space="preserve">D 674</t>
  </si>
  <si>
    <t xml:space="preserve">0000000000 DEP MIXTO EFVO/DOCT SUC. BLVD PONIENTE, AUT.00060943</t>
  </si>
  <si>
    <t xml:space="preserve">AS-08077 14/05/12</t>
  </si>
  <si>
    <t xml:space="preserve">0000000000 DEP CHEQUE BNM 1,010.06 AUT.00060943</t>
  </si>
  <si>
    <t xml:space="preserve">0000000000 DEP MIXTO EFVO/DOCT SUC. BLVD PONIENTE, AUT.00060946</t>
  </si>
  <si>
    <t xml:space="preserve">AS-08078 14/05/12</t>
  </si>
  <si>
    <t xml:space="preserve">0000000000 DEP CHEQUE BNM 2,670.00 AUT.00060946</t>
  </si>
  <si>
    <t xml:space="preserve">5470000416 TRASPASO REF. 5470000416 AUT. 4260 AUT.00142605</t>
  </si>
  <si>
    <t xml:space="preserve">E 142</t>
  </si>
  <si>
    <t xml:space="preserve">P INT 0000001 TRASPASO AUT.00045378</t>
  </si>
  <si>
    <t xml:space="preserve">D 958</t>
  </si>
  <si>
    <t xml:space="preserve">5470000408 TRASPASO REF 5470000408 AUT. 0148 AUT.00101488</t>
  </si>
  <si>
    <t xml:space="preserve">I 437</t>
  </si>
  <si>
    <t xml:space="preserve">P INT 0000001 TRASPASO AUT.00101999</t>
  </si>
  <si>
    <t xml:space="preserve">D 956</t>
  </si>
  <si>
    <t xml:space="preserve">0001264720 DOMICILIACION INTER 1264720 IMPUESTO SOB AUT.00000077</t>
  </si>
  <si>
    <t xml:space="preserve">0000000000 DEP MIXTO EFVO/DOCT SUC. TRES GUERRAS,G AUT.00895734</t>
  </si>
  <si>
    <t xml:space="preserve">AS-08146 17/05/12</t>
  </si>
  <si>
    <t xml:space="preserve">0000000000 DEP CHEQUE BNM 1,194.60 AUT.00895734</t>
  </si>
  <si>
    <t xml:space="preserve">0000000000 DEP MIXTO EFVO/DOCT SUC. TRES GUERRAS,G AUT.00895736</t>
  </si>
  <si>
    <t xml:space="preserve">AS-08134 17/05/12</t>
  </si>
  <si>
    <t xml:space="preserve">0000000000 DEP CHEQUE BNM 2,112.59 AUT.00895736</t>
  </si>
  <si>
    <t xml:space="preserve">0380110555 TRASPASO REF 380110555 AUT. 56559 AUT.00056559</t>
  </si>
  <si>
    <t xml:space="preserve">I 438</t>
  </si>
  <si>
    <t xml:space="preserve">DEPOS 0000140107 AGRO Y ACOLCHADOS SA DE CV AUT.00140107</t>
  </si>
  <si>
    <t xml:space="preserve">AS-08175 19/05/12</t>
  </si>
  <si>
    <t xml:space="preserve">0000000000 DEPOSITO EN EFECTIV SUC. TRES GUERRAS,GT AUT.00896446</t>
  </si>
  <si>
    <t xml:space="preserve">R-16022 18/05/12</t>
  </si>
  <si>
    <t xml:space="preserve">0000000000 DEPOSITO EN EFECTIV SUC. TRES GUERRAS,GT AUT.00896450</t>
  </si>
  <si>
    <t xml:space="preserve">CORTE 18/05/12</t>
  </si>
  <si>
    <t xml:space="preserve">0000012334 PAGO A TERCEROS 12334 PAGO S.A.T. AUT.00012334</t>
  </si>
  <si>
    <t xml:space="preserve">E 146</t>
  </si>
  <si>
    <t xml:space="preserve">0000000000 DEP MIXTO EFVO/DOCT SUC. SUC.NIETO PI@A AUT.00964241</t>
  </si>
  <si>
    <t xml:space="preserve">R-16039 22/05/12</t>
  </si>
  <si>
    <t xml:space="preserve">0000000000 DEP TRAS TARJETA 105,000.00 AUT.00964241</t>
  </si>
  <si>
    <t xml:space="preserve">0000000000 DEP MIXTO EFVO/DOCT SUC. APASEO EL ALTO AUT.00484654</t>
  </si>
  <si>
    <t xml:space="preserve">R-16034 21/05/12</t>
  </si>
  <si>
    <t xml:space="preserve">0000000000 DEP CHEQUE BNM 289,300.00 AUT.00484654</t>
  </si>
  <si>
    <t xml:space="preserve">P INT 0000001 TRASPASO AUT.00053715</t>
  </si>
  <si>
    <t xml:space="preserve">D 960</t>
  </si>
  <si>
    <t xml:space="preserve">5470000408 TRASPASO REF 5470000408 AUT. 5687 AUT.00056873</t>
  </si>
  <si>
    <t xml:space="preserve">I 440</t>
  </si>
  <si>
    <t xml:space="preserve">P INT 0000001 TRASPASO AUT.00057621</t>
  </si>
  <si>
    <t xml:space="preserve">D 961</t>
  </si>
  <si>
    <t xml:space="preserve">0015070615 TRASPASO REF 70015070615 AUT. 976 AUT.00097671</t>
  </si>
  <si>
    <t xml:space="preserve">I 439</t>
  </si>
  <si>
    <t xml:space="preserve">DEPOS 0000097399 ANDRES,GARCIA/GARCIA AUT.00097399</t>
  </si>
  <si>
    <t xml:space="preserve">R-16047 22/05/12</t>
  </si>
  <si>
    <t xml:space="preserve">0000000000 DEPOSITO S.B.C. SUC. TRES GUERRAS,G AUT.00013727</t>
  </si>
  <si>
    <t xml:space="preserve">AS-08147 18/05/12</t>
  </si>
  <si>
    <t xml:space="preserve">0000000000 DEP MIXTO EFVO/DOCT SUC. TRES GUERRAS,G AUT.00897687</t>
  </si>
  <si>
    <t xml:space="preserve">R-16027 21/05/12</t>
  </si>
  <si>
    <t xml:space="preserve">0000000000 DEP CHEQUE BNM 20,000.00 AUT.00897687</t>
  </si>
  <si>
    <t xml:space="preserve">DEPOS 0000062938 OCTAVIO,MONTES/LOPEZ AUT.00062938</t>
  </si>
  <si>
    <t xml:space="preserve">P INT 0000001 TRASPASO AUT.00061777</t>
  </si>
  <si>
    <t xml:space="preserve">D 962</t>
  </si>
  <si>
    <t xml:space="preserve">0015070615 TRASPASO REF 70015070615 AUT. 570 AUT.00057087</t>
  </si>
  <si>
    <t xml:space="preserve">I 580</t>
  </si>
  <si>
    <t xml:space="preserve">P INT 0000001 TRASPASO AUT.00058346</t>
  </si>
  <si>
    <t xml:space="preserve">D 1280</t>
  </si>
  <si>
    <t xml:space="preserve">0015070615 TRASPASO REF 70015070615 AUT. 523 AUT.00052398</t>
  </si>
  <si>
    <t xml:space="preserve">I 581</t>
  </si>
  <si>
    <t xml:space="preserve">P INT 0000001 TRASPASO AUT.00053199</t>
  </si>
  <si>
    <t xml:space="preserve">D 1279 </t>
  </si>
  <si>
    <t xml:space="preserve">0000000000 DEP MIXTO EFVO/DOCT SUC. TRES GUERRAS,G AUT.00899307</t>
  </si>
  <si>
    <t xml:space="preserve">AS-08248 23/05/12</t>
  </si>
  <si>
    <t xml:space="preserve">0000000000 DEP CHEQUE BNM 1,958.10 AUT.00899307</t>
  </si>
  <si>
    <t xml:space="preserve">DEPOS 0000240512 ALECSA 24052012 AUT.00099926</t>
  </si>
  <si>
    <t xml:space="preserve">AR-02455 28/05/12 $12849.97</t>
  </si>
  <si>
    <t xml:space="preserve">DEPOS 0000065013 CO2 LIQUID SA DE CV AUT.00065013</t>
  </si>
  <si>
    <t xml:space="preserve">AS-08303 25/05/12</t>
  </si>
  <si>
    <t xml:space="preserve">DEPOS 0000050091 MARIA GRACIA,RODRIGUEZ/MARTINEZ AUT.00050091</t>
  </si>
  <si>
    <t xml:space="preserve">AS-08294 25/05/12</t>
  </si>
  <si>
    <t xml:space="preserve">0000000000 DEP MIXTO EFVO/DOCT SUC. TRES GUERRAS,G AUT.00899927</t>
  </si>
  <si>
    <t xml:space="preserve">R-16072 25/05/12</t>
  </si>
  <si>
    <t xml:space="preserve">0000000000 DEP CHEQUE BNM 75,000.00 AUT.00899927</t>
  </si>
  <si>
    <t xml:space="preserve">0000000000 DEPOSITO EN EFECTIV SUC. TRES GUERRAS,GT AUT.00900202</t>
  </si>
  <si>
    <t xml:space="preserve">CORTE 28/05/12</t>
  </si>
  <si>
    <t xml:space="preserve">0000000000 DEP MIXTO EFVO/DOCT SUC. TRES GUERRAS,G AUT.00900748</t>
  </si>
  <si>
    <t xml:space="preserve">AS-08318 26/05/12</t>
  </si>
  <si>
    <t xml:space="preserve">0000000000 DEP CHEQUE BNM 2,685.52 AUT.00900748</t>
  </si>
  <si>
    <t xml:space="preserve">0000000238 COBRO CHEQUE NUMERO 238 AUT.00160999</t>
  </si>
  <si>
    <t xml:space="preserve">0000000000 DEPOSITO EN EFECTIV SUC. CONSTITUYENTES, AUT.00161395</t>
  </si>
  <si>
    <t xml:space="preserve">0000000000 DEPOSITO EN EFECTIV SUC. CONSTITUYENTES, AUT.00161422</t>
  </si>
  <si>
    <t xml:space="preserve">I 689</t>
  </si>
  <si>
    <t xml:space="preserve">P INT 0000001 TRASPASO AUT.00073293</t>
  </si>
  <si>
    <t xml:space="preserve">0000000000 DEP MIXTO EFVO/DOCT SUC. TRES GUERRAS,G AUT.00901459</t>
  </si>
  <si>
    <t xml:space="preserve">AS-08343 28/05/12</t>
  </si>
  <si>
    <t xml:space="preserve">0000000000 DEP CHEQUE BNM 1,151.33 AUT.00901459</t>
  </si>
  <si>
    <t xml:space="preserve">0000000000 DEP MIXTO EFVO/DOCT SUC. JARAL PROGRESO AUT.00278434</t>
  </si>
  <si>
    <t xml:space="preserve">R-16096 29/05/12</t>
  </si>
  <si>
    <t xml:space="preserve">0000000000 DEP CHEQUE BNM 25,000.00 AUT.00278434</t>
  </si>
  <si>
    <t xml:space="preserve">0000000000 DEP MIXTO EFVO/DOCT SUC. BLVD PONIENTE, AUT.00070278</t>
  </si>
  <si>
    <t xml:space="preserve">R-16095 29/05/12</t>
  </si>
  <si>
    <t xml:space="preserve">0000000000 DEP TRAS TARJETA 45,000.00 AUT.00070278</t>
  </si>
  <si>
    <t xml:space="preserve">0000000000 DEP MIXTO EFVO/DOCT SUC. ACAMBARO,GTO AUT.00403562</t>
  </si>
  <si>
    <t xml:space="preserve">R-16102 30/05/12</t>
  </si>
  <si>
    <t xml:space="preserve">0000000000 DEP TRAS TARJETA 200,000.00 AUT.00403562</t>
  </si>
  <si>
    <t xml:space="preserve">0000000000 DEP MIXTO EFVO/DOCT SUC. ACAMBARO,GTO AUT.00403565</t>
  </si>
  <si>
    <t xml:space="preserve">0000000000 DEP TRAS TARJETA 10,000.00 AUT.00403565</t>
  </si>
  <si>
    <t xml:space="preserve">0000000237 COM.CH S/FOND P X O 237 AUT.00094851</t>
  </si>
  <si>
    <t xml:space="preserve">D 1793</t>
  </si>
  <si>
    <t xml:space="preserve">0000000237 IVA COM CH S/FOND AUT.00094851</t>
  </si>
  <si>
    <t xml:space="preserve">0000000000 DEP MIXTO EFVO/DOCT SUC. JARAL PROGRESO AUT.00278735</t>
  </si>
  <si>
    <t xml:space="preserve">R-16103 30/05/12</t>
  </si>
  <si>
    <t xml:space="preserve">0000000000 DEP CHEQUE BNM 229,800.00 AUT.00278735</t>
  </si>
  <si>
    <t xml:space="preserve">0000000000 DEP MIXTO EFVO/DOCT SUC. JARAL PROGRESO AUT.00278738</t>
  </si>
  <si>
    <t xml:space="preserve">R-16104 30/05/12</t>
  </si>
  <si>
    <t xml:space="preserve">0000000000 DEP CHEQUE BNM 11,544.45 AUT.00278738</t>
  </si>
  <si>
    <t xml:space="preserve">DEPOS 0000028052 PAGO MTTO VEH COROLLA ROJO AUT.00053988</t>
  </si>
  <si>
    <t xml:space="preserve">AS-08388 30/05/12</t>
  </si>
  <si>
    <t xml:space="preserve">0000000000 DEPOSITO EN EFECTIV SUC. V DE IRAPUATO,G AUT.00558501</t>
  </si>
  <si>
    <t xml:space="preserve">R-16113 30/05/12</t>
  </si>
  <si>
    <t xml:space="preserve">P INT 0000001 TRASPASO AUT.00083435</t>
  </si>
  <si>
    <t xml:space="preserve">D 1487</t>
  </si>
  <si>
    <t xml:space="preserve">0000000000 DEPOSITO EN EFECTIV SUC. NVA CHAPUL AUT.00714187</t>
  </si>
  <si>
    <t xml:space="preserve">R-16114 30/05/12</t>
  </si>
  <si>
    <t xml:space="preserve">0000000000 DEP MIXTO EFVO/DOCT SUC. TRES GUERRAS,G AUT.00902958</t>
  </si>
  <si>
    <t xml:space="preserve">R-16101 30/05/12</t>
  </si>
  <si>
    <t xml:space="preserve">0000000000 DEP CHEQUE BNM 42,791.61 AUT.00902958</t>
  </si>
  <si>
    <t xml:space="preserve">0000000000 DEPOSITO EN EFECTIV SUC. ACAMBARO,GTO AUT.00404296</t>
  </si>
  <si>
    <t xml:space="preserve">0000000000 DEPOSITO EN EFECTIV SUC. ACAMBARO,GTO AUT.00404298</t>
  </si>
  <si>
    <t xml:space="preserve">0000000239 COBRO CHEQUE NUMERO 239 AUT.00163779</t>
  </si>
  <si>
    <t xml:space="preserve">0000000000 DEPOSITO EN EFECTIV SUC. V DE IRAPUATO,G AUT.00558773</t>
  </si>
  <si>
    <t xml:space="preserve">8670010794 TRASPASO REF. 48670010794 AUT. 423 AUT.00042320</t>
  </si>
  <si>
    <t xml:space="preserve">E 204</t>
  </si>
  <si>
    <t xml:space="preserve">0000000000 DEP MIXTO EFVO/DOCT SUC. APAXCO,MEX AUT.00558493</t>
  </si>
  <si>
    <t xml:space="preserve">0000000000 DEP CHEQUE BNM 40,000.00 AUT.00558493</t>
  </si>
  <si>
    <t xml:space="preserve">0000000000 DEPOSITO EN EFECTIV SUC. ACAMBARO,GTO AUT.00404459</t>
  </si>
  <si>
    <t xml:space="preserve">P INT 0000001 TRASPASO AUT.00052426</t>
  </si>
  <si>
    <t xml:space="preserve">D 1570</t>
  </si>
  <si>
    <t xml:space="preserve">0000000240 COBRO CHEQUE NUMERO 240 AUT.00164560</t>
  </si>
  <si>
    <t xml:space="preserve">0000000000 DEP MIXTO EFVO/DOCT SUC. SILAO,GTO AUT.00367352</t>
  </si>
  <si>
    <t xml:space="preserve">0000000000 DEP CHEQUE BNM 1,582.63 AUT.00367352</t>
  </si>
  <si>
    <t xml:space="preserve">0000000000 COMIS CHEQUE GIRADO AUT.00444926</t>
  </si>
  <si>
    <t xml:space="preserve">0000000000 IVA COM CHQ GIRAD AUT.00444926</t>
  </si>
  <si>
    <t xml:space="preserve">Movimientos JUNIO 2012</t>
  </si>
  <si>
    <t xml:space="preserve">DEPOS 0000197274 GRUPO SSC SA DE CV AUT.00197274</t>
  </si>
  <si>
    <t xml:space="preserve">R-16177 01/06/12</t>
  </si>
  <si>
    <t xml:space="preserve">0000185482 CGO IDE PER ACT MAY 185482 CARGO IDE PER AUT.00185482</t>
  </si>
  <si>
    <t xml:space="preserve">D 1801/05</t>
  </si>
  <si>
    <t xml:space="preserve">0000000000 DEP MIXTO EFVO/DOCT SUC. TRES GUERRAS,G AUT.00904585</t>
  </si>
  <si>
    <t xml:space="preserve">R-16185 01/06/12</t>
  </si>
  <si>
    <t xml:space="preserve">0000000000 DEP EN EFECTIVO 36,000.00 AUT.00904585</t>
  </si>
  <si>
    <t xml:space="preserve">0000000000 DEP MIXTO EFVO/DOCT SUC. TRES GUERRAS,G AUT.00904586</t>
  </si>
  <si>
    <t xml:space="preserve">CORTE 01/06/12</t>
  </si>
  <si>
    <t xml:space="preserve">0000000000 DEP EN EFECTIVO 16,286.58 AUT.00904586</t>
  </si>
  <si>
    <t xml:space="preserve">0000000000 DEP MIXTO EFVO/DOCT SUC. TRES GUERRAS,G AUT.00905189</t>
  </si>
  <si>
    <t xml:space="preserve">0000000000 DEP CHEQUE BNM 3,012.00 AUT.00905189</t>
  </si>
  <si>
    <t xml:space="preserve">0000000000 DEP MIXTO EFVO/DOCT SUC. TRES GUERRAS,G AUT.00905191</t>
  </si>
  <si>
    <t xml:space="preserve">AS-08457 02/06/12</t>
  </si>
  <si>
    <t xml:space="preserve">0000000000 DEP CHEQUE BNM 4,786.97 AUT.00905191</t>
  </si>
  <si>
    <t xml:space="preserve">0000000000 DEP MIXTO EFVO/DOCT SUC. TRES GUERRAS,G AUT.00905193</t>
  </si>
  <si>
    <t xml:space="preserve">R-16182 01/06/12</t>
  </si>
  <si>
    <t xml:space="preserve">0000000000 DEP CHEQUE BNM 10,000.00 AUT.00905193</t>
  </si>
  <si>
    <t xml:space="preserve">0000000000 DEP MIXTO EFVO/DOCT SUC. TRES GUERRAS,G AUT.00905195</t>
  </si>
  <si>
    <t xml:space="preserve">R-16188 02/06/12</t>
  </si>
  <si>
    <t xml:space="preserve">0000000000 DEP CHEQUE BNM 2,719.87 AUT.00905195</t>
  </si>
  <si>
    <t xml:space="preserve">0000000000 DEP MIXTO EFVO/DOCT SUC. TRES GUERRAS,G AUT.00905198</t>
  </si>
  <si>
    <t xml:space="preserve">0000000000 DEP CHEQUE BNM 230.13 AUT.00905198</t>
  </si>
  <si>
    <t xml:space="preserve">0000000000 DEP MIXTO EFVO/DOCT SUC. TRES GUERRAS,G AUT.00905200</t>
  </si>
  <si>
    <t xml:space="preserve">0000000000 DEP CHEQUE BNM 2,491.80 AUT.00905200</t>
  </si>
  <si>
    <t xml:space="preserve">P INT 0000001 TRASPASO AUT.00059999</t>
  </si>
  <si>
    <t xml:space="preserve">D 108</t>
  </si>
  <si>
    <t xml:space="preserve">0000000000 DEP MIXTO EFVO/DOCT SUC. TRES GUERRAS,G AUT.00905829</t>
  </si>
  <si>
    <t xml:space="preserve">AS-08479 04/06/12</t>
  </si>
  <si>
    <t xml:space="preserve">0000000000 DEP CHEQUE BNM 2,629.99 AUT.00905829</t>
  </si>
  <si>
    <t xml:space="preserve">0000000000 DEP MIXTO EFVO/DOCT SUC. TRES GUERRAS,G AUT.00905831</t>
  </si>
  <si>
    <t xml:space="preserve">R-16197 04/06/12</t>
  </si>
  <si>
    <t xml:space="preserve">0000000000 DEP CHEQUE BNM 8,857.88 AUT.00905831</t>
  </si>
  <si>
    <t xml:space="preserve">0000000000 DEP MIXTO EFVO/DOCT SUC. TRES GUERRAS,G AUT.00906423</t>
  </si>
  <si>
    <t xml:space="preserve">R-16210 05/06/12</t>
  </si>
  <si>
    <t xml:space="preserve">0000000000 DEP CHEQUE BNM 387,800.00 AUT.00906423</t>
  </si>
  <si>
    <t xml:space="preserve">P INT 0000001 TRASPASO AUT.00039123</t>
  </si>
  <si>
    <t xml:space="preserve">I 100</t>
  </si>
  <si>
    <t xml:space="preserve">0980038189 TRASPASO REF 50980038189 AUT. 099 AUT.00009910</t>
  </si>
  <si>
    <t xml:space="preserve">I 119</t>
  </si>
  <si>
    <t xml:space="preserve">0000000000 DEP MIXTO EFVO/DOCT SUC. TRES GUERRAS,G AUT.00906903</t>
  </si>
  <si>
    <t xml:space="preserve">AS-08492 06/06/12</t>
  </si>
  <si>
    <t xml:space="preserve">0000000000 DEP CHEQUE BNM 910.00 AUT.00906903</t>
  </si>
  <si>
    <t xml:space="preserve">P INT 0000001 TRASPASO AUT.00031338</t>
  </si>
  <si>
    <t xml:space="preserve">D 257</t>
  </si>
  <si>
    <t xml:space="preserve">0000000000 DEPOSITO DE SUC. COMONFORT,GTO AUT.00300078</t>
  </si>
  <si>
    <t xml:space="preserve">AR-02519 $4299.99 11/06/12 Y AS-08577 $200.10</t>
  </si>
  <si>
    <t xml:space="preserve">0000000000 DEP EN EFECTIVO 4,500.00 AUT.00300078</t>
  </si>
  <si>
    <t xml:space="preserve">0000000000 DEPOSITO EN EFECTIV SUC. TRES GUERRAS,GT AUT.00908196</t>
  </si>
  <si>
    <t xml:space="preserve">CORTE 08/06/12</t>
  </si>
  <si>
    <t xml:space="preserve">0000000000 DEP MIXTO EFVO/DOCT SUC. TRES GUERRAS,G AUT.00908197</t>
  </si>
  <si>
    <t xml:space="preserve">AS-08544 08/06/12</t>
  </si>
  <si>
    <t xml:space="preserve">0000000000 DEP CHEQUE BNM 910.00 AUT.00908197</t>
  </si>
  <si>
    <t xml:space="preserve">0000000000 DEP MIXTO EFVO/DOCT SUC. TRES GUERRAS,G AUT.00908199</t>
  </si>
  <si>
    <t xml:space="preserve">AS-08518 08/06/12</t>
  </si>
  <si>
    <t xml:space="preserve">0000000000 DEP CHEQUE BNM 2,917.38 AUT.00908199</t>
  </si>
  <si>
    <t xml:space="preserve">0000000000 DEP MIXTO EFVO/DOCT SUC. TRES GUERRAS,G AUT.00908954</t>
  </si>
  <si>
    <t xml:space="preserve">AS-08556 09/06/12</t>
  </si>
  <si>
    <t xml:space="preserve">0000000000 DEP CHEQUE BNM 910.00 AUT.00908954</t>
  </si>
  <si>
    <t xml:space="preserve">5470000408 TRASPASO REF. 5470000408 AUT. 7431 AUT.00074319</t>
  </si>
  <si>
    <t xml:space="preserve">E 72</t>
  </si>
  <si>
    <t xml:space="preserve">DEPOS 0000000000 YESIKA MAGALI,ARTEAGA/RUELAS AUT.00088034</t>
  </si>
  <si>
    <t xml:space="preserve">R-16276 Y 16275 14/06/12</t>
  </si>
  <si>
    <t xml:space="preserve">0000000000 DEP MIXTO EFVO/DOCT SUC. TRES GUERRAS,G AUT.00910071</t>
  </si>
  <si>
    <t xml:space="preserve">AS-08582 12/06/12</t>
  </si>
  <si>
    <t xml:space="preserve">0000000000 DEP CHEQUE BNM 910.00 AUT.00910071</t>
  </si>
  <si>
    <t xml:space="preserve">0000000000 DEP MIXTO EFVO/DOCT SUC. GALERIAS METEP AUT.00890418</t>
  </si>
  <si>
    <t xml:space="preserve">0000000000 DEP CHEQUE BNM 3,016.00 AUT.00890418</t>
  </si>
  <si>
    <t xml:space="preserve">P INT 0000001 TRASPASO AUT.00054319</t>
  </si>
  <si>
    <t xml:space="preserve">D 625</t>
  </si>
  <si>
    <t xml:space="preserve">0015070615 TRASPASO REF 70015070615 AUT. 547 AUT.00054793</t>
  </si>
  <si>
    <t xml:space="preserve">I 297</t>
  </si>
  <si>
    <t xml:space="preserve">P INT 0000001 TRASPASO TECNOLOGIA AUT.00055189</t>
  </si>
  <si>
    <t xml:space="preserve">D 624</t>
  </si>
  <si>
    <t xml:space="preserve">0000000000 DEP MIXTO EFVO/DOCT SUC. TRES GUERRAS,G AUT.00910555</t>
  </si>
  <si>
    <t xml:space="preserve">AS-08623 13/06/12</t>
  </si>
  <si>
    <t xml:space="preserve">0000000000 DEP CHEQUE BNM 910.00 AUT.00910555</t>
  </si>
  <si>
    <t xml:space="preserve">0380110555 TRASPASO REF 380110555 AUT. 75205 AUT.00075205</t>
  </si>
  <si>
    <t xml:space="preserve">D 628</t>
  </si>
  <si>
    <t xml:space="preserve">5474885803 TRASPASO REF 5474885803 AUT. 7550 AUT.00075508</t>
  </si>
  <si>
    <t xml:space="preserve">I 298</t>
  </si>
  <si>
    <t xml:space="preserve">P INT 0000001 TRASP RONDA AUT.00076581</t>
  </si>
  <si>
    <t xml:space="preserve">D 626</t>
  </si>
  <si>
    <t xml:space="preserve">P INT 0000001 TRASP BUCAAR AUT.00077440</t>
  </si>
  <si>
    <t xml:space="preserve">D 627</t>
  </si>
  <si>
    <t xml:space="preserve">DEPOS 0000126452 GRUPO SSC SA DE CV AUT.00126452</t>
  </si>
  <si>
    <t xml:space="preserve">R-16284 14/06/12</t>
  </si>
  <si>
    <t xml:space="preserve">P INT 0000001 TRASPASO AUT.00034612</t>
  </si>
  <si>
    <t xml:space="preserve">D 711</t>
  </si>
  <si>
    <t xml:space="preserve">5470000408 TRASPASO REF 5470000408 AUT. 8213 AUT.00182135</t>
  </si>
  <si>
    <t xml:space="preserve">I 397</t>
  </si>
  <si>
    <t xml:space="preserve">P INT 0000001 TRASPASO AUT.00183403</t>
  </si>
  <si>
    <t xml:space="preserve">D 854</t>
  </si>
  <si>
    <t xml:space="preserve">0000000241 COM CHQ DEV VENTANI 241 AUT.00174482</t>
  </si>
  <si>
    <t xml:space="preserve">0000000241 IVA COM CH DEV VENTA AUT.00174482</t>
  </si>
  <si>
    <t xml:space="preserve">0000000000 DEPOSITO EN EFECTIV SUC. TRES GUERRAS,GT AUT.00912154</t>
  </si>
  <si>
    <t xml:space="preserve">CORTE 15/06/12</t>
  </si>
  <si>
    <t xml:space="preserve">0000000000 DEP MIXTO EFVO/DOCT SUC. TRES GUERRAS,G AUT.00912920</t>
  </si>
  <si>
    <t xml:space="preserve">R-16307 16/06/12</t>
  </si>
  <si>
    <t xml:space="preserve">0000000000 DEP CHEQUE BNM 1,733.68 AUT.00912920</t>
  </si>
  <si>
    <t xml:space="preserve">5470000408 TRASPASO REF 5470000408 AUT. 5440 AUT.00054407</t>
  </si>
  <si>
    <t xml:space="preserve">I 398</t>
  </si>
  <si>
    <t xml:space="preserve">P INT 0000001 TRASPASO AUT.00055120</t>
  </si>
  <si>
    <t xml:space="preserve">D 985</t>
  </si>
  <si>
    <t xml:space="preserve">0000000000 DEPOSITO EN EFECTIV SUC. VILLAGRAN AUT.00298538</t>
  </si>
  <si>
    <t xml:space="preserve">R-16327 20/06/12</t>
  </si>
  <si>
    <t xml:space="preserve">0000000000 DEPOSITO EN EFECTIV SUC. VILLAGRAN AUT.00298539</t>
  </si>
  <si>
    <t xml:space="preserve">0000000000 DEPOSITO EN EFECTIV SUC. ALAMEDA ATZ,EDO AUT.00868178</t>
  </si>
  <si>
    <t xml:space="preserve">AR-02575 $ 1815.19 21/06/12 RESTAN $400 QUE SE APLICARAN A UNA OR DE SERVICIO</t>
  </si>
  <si>
    <t xml:space="preserve">5470304660 TRASPASO REF. 5470304660 AUT. 3926 AUT.00139269</t>
  </si>
  <si>
    <t xml:space="preserve">E 122</t>
  </si>
  <si>
    <t xml:space="preserve">5470304660 TRASPASO REF 5470304660 AUT. 1391 AUT.00013917</t>
  </si>
  <si>
    <t xml:space="preserve">I 399</t>
  </si>
  <si>
    <t xml:space="preserve">5470000408 TRASPASO REF 5470000408 AUT. 4851 AUT.00048510</t>
  </si>
  <si>
    <t xml:space="preserve">P INT 0000001 TRASPASO AUT.00049585</t>
  </si>
  <si>
    <t xml:space="preserve">D 983</t>
  </si>
  <si>
    <t xml:space="preserve">0000000000 DEP MIXTO EFVO/DOCT SUC. TRES GUERRAS,G AUT.00914317</t>
  </si>
  <si>
    <t xml:space="preserve">0000000000 DEP CHEQUE BNM 125,000.00 AUT.00914317</t>
  </si>
  <si>
    <t xml:space="preserve">0000000244 COBRO CHEQUE NUMERO 244 AUT.00177279</t>
  </si>
  <si>
    <t xml:space="preserve">0009215970 DOMICILIACION INTER 9215970 IMPUESTO SOB AUT.00000065</t>
  </si>
  <si>
    <t xml:space="preserve">E 187</t>
  </si>
  <si>
    <t xml:space="preserve">0000000000 DEPOSITO EN EFECTIV SUC. SUC PIE DE LA C AUT.00524926</t>
  </si>
  <si>
    <t xml:space="preserve">R-16342 22/06/12</t>
  </si>
  <si>
    <t xml:space="preserve">0000094983 PAGO A TERCEROS 94983 PAGO S.A.T. AUT.00094983</t>
  </si>
  <si>
    <t xml:space="preserve">E 153</t>
  </si>
  <si>
    <t xml:space="preserve">P INT 0000001 TRASPASO AUT.00044001</t>
  </si>
  <si>
    <t xml:space="preserve">D 1,136</t>
  </si>
  <si>
    <t xml:space="preserve">DEPOS 0000000000 PAGO ANT DISCOS DELANTEROS AUT.00051165</t>
  </si>
  <si>
    <t xml:space="preserve">AS-08863 26/06/12</t>
  </si>
  <si>
    <t xml:space="preserve">0000000000 DEPOSITO EN EFECTIV SUC. TRES GUERRAS,GT AUT.00916235</t>
  </si>
  <si>
    <t xml:space="preserve">CORTE 22/06/12</t>
  </si>
  <si>
    <t xml:space="preserve">0000000000 DEP MIXTO EFVO/DOCT SUC. BLVD PONIENTE, AUT.00088942</t>
  </si>
  <si>
    <t xml:space="preserve">R-16367 25/06/12</t>
  </si>
  <si>
    <t xml:space="preserve">0000000000 DEP TRAS TARJETA 213,600.00 AUT.00088942</t>
  </si>
  <si>
    <t xml:space="preserve">0000000000 DEP MIXTO EFVO/DOCT SUC. TECNOLOGICO CE AUT.00910271</t>
  </si>
  <si>
    <t xml:space="preserve">AS-08804 23/06/12</t>
  </si>
  <si>
    <t xml:space="preserve">0000000000 DEP CHEQUE BNM 910.00 AUT.00910271</t>
  </si>
  <si>
    <t xml:space="preserve">0000000000 DEPOSITO EN EFECTIV SUC. TECNOLOGICO CEL AUT.00910274</t>
  </si>
  <si>
    <t xml:space="preserve">I 593</t>
  </si>
  <si>
    <t xml:space="preserve">0000000000 DEP MIXTO EFVO/DOCT SUC. TRES GUERRAS,G AUT.00917459</t>
  </si>
  <si>
    <t xml:space="preserve">AS-08833 25/06/12</t>
  </si>
  <si>
    <t xml:space="preserve">0000000000 DEP CHEQUE BNM 3,072.00 AUT.00917459</t>
  </si>
  <si>
    <t xml:space="preserve">DEPOS 0000097023 PAGO UNIDAD AGRICOLA COMERCIAL AUT.00097023</t>
  </si>
  <si>
    <t xml:space="preserve">8670010794 TRASPASO REF. 48670010794 AUT. 087 AUT.00008710</t>
  </si>
  <si>
    <t xml:space="preserve">E 191</t>
  </si>
  <si>
    <t xml:space="preserve">0000000245 COBRO CHEQUE NUMERO 245 AUT.00181221</t>
  </si>
  <si>
    <t xml:space="preserve">0000000000 DEPOSITO EN EFECTIV SUC. ACAMBARO,GTO AUT.00413358</t>
  </si>
  <si>
    <t xml:space="preserve">0000000000 DEPOSITO EN EFECTIV SUC. ACAMBARO,GTO AUT.00413359</t>
  </si>
  <si>
    <t xml:space="preserve">0015070615 TRASPASO REF 70015070615 AUT. 438 AUT.00043809</t>
  </si>
  <si>
    <t xml:space="preserve">I 625</t>
  </si>
  <si>
    <t xml:space="preserve">0015070615 TRASPASO REF. 70015070615 AUT. 449 AUT.00044916</t>
  </si>
  <si>
    <t xml:space="preserve">E 201</t>
  </si>
  <si>
    <t xml:space="preserve">0000000000 DEPOSITO EN EFECTIV SUC. COMONFORT,GTO AUT.00303984</t>
  </si>
  <si>
    <t xml:space="preserve">0000000000 DEPOSITO EN EFECTIV SUC. JURIQUILLA AUT.00074042</t>
  </si>
  <si>
    <t xml:space="preserve">0000000000 DEP MIXTO EFVO/DOCT SUC. APAXCO,MEX AUT.00569244</t>
  </si>
  <si>
    <t xml:space="preserve">0000000000 DEP CHEQUE BNM 220,000.00 AUT.00569244</t>
  </si>
  <si>
    <t xml:space="preserve">0000000000 COMIS CHEQUE GIRADO AUT.00451947</t>
  </si>
  <si>
    <t xml:space="preserve">0000000000 IVA COM CHQ GIRAD AUT.00451947</t>
  </si>
  <si>
    <r>
      <rPr>
        <sz val="10"/>
        <color rgb="FF0000FF"/>
        <rFont val="Arial"/>
        <family val="2"/>
      </rPr>
      <t xml:space="preserve">[Anterior]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[Siguiente]</t>
    </r>
  </si>
  <si>
    <t xml:space="preserve">Movimientos JULIO 2012</t>
  </si>
  <si>
    <t xml:space="preserve">0000000000 DEPOSITO EN EFECTIV SUC. TRES GUERRAS,GT AUT.00920391</t>
  </si>
  <si>
    <t xml:space="preserve">R-16415 29/06/12</t>
  </si>
  <si>
    <t xml:space="preserve">0000000000 DEPOSITO EN EFECTIV SUC. TRES GUERRAS,GT AUT.00920394</t>
  </si>
  <si>
    <t xml:space="preserve">CORTE 29/06/12</t>
  </si>
  <si>
    <t xml:space="preserve">0000000000 DEP MIXTO EFVO/DOCT SUC. TRES GUERRAS,G AUT.00920398</t>
  </si>
  <si>
    <t xml:space="preserve">R-16422 29/06/12</t>
  </si>
  <si>
    <t xml:space="preserve">0000000000 DEP CHEQUE BNM 20,000.00 AUT.00920398</t>
  </si>
  <si>
    <t xml:space="preserve">0000000000 DEPOSITO DE SUC. CELAYA,GTO 170 AUT.00041979</t>
  </si>
  <si>
    <t xml:space="preserve">0000000000 DEP EN EFECTIVO 4,500.00 AUT.00041979</t>
  </si>
  <si>
    <t xml:space="preserve">0000173732 CGO IDE PER ACT JUN 173732 CARGO IDE PER AUT.00173732</t>
  </si>
  <si>
    <t xml:space="preserve">0000000000 DEPOSITO EN EFECTIV SUC. TRES GUERRAS,GT AUT.00921364</t>
  </si>
  <si>
    <t xml:space="preserve"> I 137</t>
  </si>
  <si>
    <t xml:space="preserve">0000000000 DEP MIXTO EFVO/DOCT SUC. TRES GUERRAS,G AUT.00921577</t>
  </si>
  <si>
    <t xml:space="preserve">R-16672 26/07/12</t>
  </si>
  <si>
    <t xml:space="preserve">0000000000 DEP TRAS TARJETA 20,000.00 AUT.00921577</t>
  </si>
  <si>
    <t xml:space="preserve">0000000247 COBRO CHEQUE NUMERO 247 AUT.00185233</t>
  </si>
  <si>
    <t xml:space="preserve">E 12</t>
  </si>
  <si>
    <t xml:space="preserve">0000000248 COBRO CHEQUE NUMERO 248 AUT.00119633</t>
  </si>
  <si>
    <t xml:space="preserve">E 13</t>
  </si>
  <si>
    <t xml:space="preserve">0000000000 DEP MIXTO EFVO/DOCT SUC. BLVD PONIENTE, AUT.00095164</t>
  </si>
  <si>
    <t xml:space="preserve">AS-08953 02/07/12</t>
  </si>
  <si>
    <t xml:space="preserve">0000000000 DEP CHEQUE BNM 3,590.00 AUT.00095164</t>
  </si>
  <si>
    <t xml:space="preserve">DEPOS 0000043377 JAIME,USABIAGA/GONZALEZ AUT.00043377</t>
  </si>
  <si>
    <t xml:space="preserve">AS-08985 03/07/12</t>
  </si>
  <si>
    <t xml:space="preserve">D INT 5655204 PAGO TALLER TRESGUERRAS S.A. DE C.V. AUT.00232650</t>
  </si>
  <si>
    <t xml:space="preserve">AR-02658 05/07/12</t>
  </si>
  <si>
    <t xml:space="preserve">0000000249 COBRO CHEQUE NUMERO 249 AUT.00058427</t>
  </si>
  <si>
    <t xml:space="preserve">E 40</t>
  </si>
  <si>
    <t xml:space="preserve">0000000000 DEPOSITO EN EFECTIV SUC. BLVD PONIENTE,G AUT.00098134</t>
  </si>
  <si>
    <t xml:space="preserve">R-16528 07/07/12</t>
  </si>
  <si>
    <t xml:space="preserve">0000000000 DEPOSITO EN EFECTIV SUC. TRES GUERRAS,GT AUT.00924538</t>
  </si>
  <si>
    <t xml:space="preserve">CORTE 06/07/12</t>
  </si>
  <si>
    <t xml:space="preserve">0000000000 DEPOSITO EN EFECTIV SUC. TRES GUERRAS,GT AUT.00924543</t>
  </si>
  <si>
    <t xml:space="preserve">R-16524 06/07/12</t>
  </si>
  <si>
    <t xml:space="preserve">0000000000 DEP MIXTO EFVO/DOCT SUC. TRES GUERRAS,G AUT.00925144</t>
  </si>
  <si>
    <t xml:space="preserve">AS-09044 07/07/12</t>
  </si>
  <si>
    <t xml:space="preserve">0000000000 DEP CHEQUE BNM 4,580.02 AUT.00925144</t>
  </si>
  <si>
    <t xml:space="preserve">0000000000 DEPOSITO EN EFECTIV SUC. TRES GUERRAS,GT AUT.00925147</t>
  </si>
  <si>
    <t xml:space="preserve">I 542</t>
  </si>
  <si>
    <t xml:space="preserve">0000000250 COBRO CHEQUE NUMERO 250 AUT.00017470</t>
  </si>
  <si>
    <t xml:space="preserve">E 84</t>
  </si>
  <si>
    <t xml:space="preserve">0000000000 DEP MIXTO EFVO/DOCT SUC. INSURG FELIX C AUT.00184224</t>
  </si>
  <si>
    <t xml:space="preserve">AS-09090 11/07/12</t>
  </si>
  <si>
    <t xml:space="preserve">0000000000 DEP CHEQUE BNM 2,670.00 AUT.00184224</t>
  </si>
  <si>
    <t xml:space="preserve">0000000000 DEP MIXTO EFVO/DOCT SUC. TRES GUERRAS,G AUT.00927019</t>
  </si>
  <si>
    <t xml:space="preserve">R-16548 11/07/12</t>
  </si>
  <si>
    <t xml:space="preserve">0000000000 DEP CHEQUE BNM 1,462.47 AUT.00927019</t>
  </si>
  <si>
    <t xml:space="preserve">0000000000 DEPOSITO EN EFECTIV SUC. SUC.NIETO PI@A AUT.00003144</t>
  </si>
  <si>
    <t xml:space="preserve">CORTE 13/07/12</t>
  </si>
  <si>
    <t xml:space="preserve">0000000000 DEPOSITO EN EFECTIV SUC. SUC.NIETO PI@A AUT.00003146</t>
  </si>
  <si>
    <t xml:space="preserve">R-16555 13/07/12</t>
  </si>
  <si>
    <t xml:space="preserve">0000000000 DEP MIXTO EFVO/DOCT SUC. SUC.NIETO PI@A AUT.00003149</t>
  </si>
  <si>
    <t xml:space="preserve">AS-09114 13/07/12</t>
  </si>
  <si>
    <t xml:space="preserve">0000000000 DEP CHEQUE BNM 910.00 AUT.00003149</t>
  </si>
  <si>
    <t xml:space="preserve">0000000000 DEP MIXTO EFVO/DOCT SUC. CELAYA,GTO AUT.00053861</t>
  </si>
  <si>
    <t xml:space="preserve">R-16583 17/07/12</t>
  </si>
  <si>
    <t xml:space="preserve">0000000000 DEP CHEQUE BNM 158,000.00 AUT.00053861</t>
  </si>
  <si>
    <t xml:space="preserve">0000000000 DEP MIXTO EFVO/DOCT SUC. BLVD PONIENTE, AUT.00104106</t>
  </si>
  <si>
    <t xml:space="preserve">R-16574 Y R-16572 16/07/12</t>
  </si>
  <si>
    <t xml:space="preserve">0000000000 DEP CHEQUE BNM 218,800.00 AUT.00104106</t>
  </si>
  <si>
    <t xml:space="preserve">5470000408 TRASPASO REF. 5470000408 AUT. 6052 AUT.00060526</t>
  </si>
  <si>
    <t xml:space="preserve">E 150</t>
  </si>
  <si>
    <t xml:space="preserve">0000000000 DEP MIXTO EFVO/DOCT SUC. BLVD PONIENTE, AUT.00105521</t>
  </si>
  <si>
    <t xml:space="preserve">AS-09164 17/07/12</t>
  </si>
  <si>
    <t xml:space="preserve">0000000000 DEP CHEQUE BNM 4,390.31 AUT.00105521</t>
  </si>
  <si>
    <t xml:space="preserve">0000000000 DEP MIXTO EFVO/DOCT SUC. BLVD PONIENTE, AUT.00105525</t>
  </si>
  <si>
    <t xml:space="preserve">AS-09171 17/07/12</t>
  </si>
  <si>
    <t xml:space="preserve">0000000000 DEP CHEQUE BNM 910.00 AUT.00105525</t>
  </si>
  <si>
    <t xml:space="preserve">0003354570 DOMICILIACION INTER 3354570 IMPUESTO SOB AUT.00000917</t>
  </si>
  <si>
    <t xml:space="preserve">E 174</t>
  </si>
  <si>
    <t xml:space="preserve">0000000000 DEP MIXTO EFVO/DOCT SUC. COAPLAZA AUT.00473404</t>
  </si>
  <si>
    <t xml:space="preserve">0000000000 DEP CHEQUE BNM 1,502.20 AUT.00473404</t>
  </si>
  <si>
    <t xml:space="preserve">0000000000 DEP MIXTO EFVO/DOCT SUC. BLVD PONIENTE, AUT.00107261</t>
  </si>
  <si>
    <t xml:space="preserve">R-16610 19/07/12</t>
  </si>
  <si>
    <t xml:space="preserve">0000000000 DEP CHEQUE BNM 94,350.00 AUT.00107261</t>
  </si>
  <si>
    <t xml:space="preserve">0000000000 DEP MIXTO EFVO/DOCT SUC. BLVD PONIENTE, AUT.00107265</t>
  </si>
  <si>
    <t xml:space="preserve">R-16612 20/07/12</t>
  </si>
  <si>
    <t xml:space="preserve">0000000000 DEP CHEQUE BNM 94,350.00 AUT.00107265</t>
  </si>
  <si>
    <t xml:space="preserve">0000000000 DEP MIXTO EFVO/DOCT SUC. BLVD PONIENTE, AUT.00107267</t>
  </si>
  <si>
    <t xml:space="preserve">0000000000 DEP CHEQUE BNM 100,000.00 AUT.00107267</t>
  </si>
  <si>
    <t xml:space="preserve">0000000000 DEP MIXTO EFVO/DOCT SUC. BLVD PONIENTE, AUT.00107270</t>
  </si>
  <si>
    <t xml:space="preserve">R-16611 20/07/12</t>
  </si>
  <si>
    <t xml:space="preserve">0000000000 DEP CHEQUE BNM 1,846.27 AUT.00107270</t>
  </si>
  <si>
    <t xml:space="preserve">0000000000 DEPOSITO EN EFECTIV SUC. BLVD PONIENTE,G AUT.00107275</t>
  </si>
  <si>
    <t xml:space="preserve">0380110555 TRASPASO REF. 380110555 AUT. 86027 AUT.00086027</t>
  </si>
  <si>
    <t xml:space="preserve">E 172</t>
  </si>
  <si>
    <t xml:space="preserve">0000000000 DEP MIXTO EFVO/DOCT SUC. BLVD PONIENTE, AUT.00107885</t>
  </si>
  <si>
    <t xml:space="preserve">R-16619 20/07/12</t>
  </si>
  <si>
    <t xml:space="preserve">0000000000 DEP CHEQUE BNM 20,000.00 AUT.00107885</t>
  </si>
  <si>
    <t xml:space="preserve">0000000251 COBRO CHEQUE NUMERO 251 AUT.00046116</t>
  </si>
  <si>
    <t xml:space="preserve">E 160</t>
  </si>
  <si>
    <t xml:space="preserve">0000000000 DEPOSITO EN EFECTIV SUC. TRES GUERRAS,GT AUT.00932080</t>
  </si>
  <si>
    <t xml:space="preserve">CORTE 20/07/12</t>
  </si>
  <si>
    <t xml:space="preserve">0000000000 DEP MIXTO EFVO/DOCT SUC. TRES GUERRAS,G AUT.00933039</t>
  </si>
  <si>
    <t xml:space="preserve">R-16632 23/07/12</t>
  </si>
  <si>
    <t xml:space="preserve">0000000000 DEP CHEQUE BNM 100,000.00 AUT.00933039</t>
  </si>
  <si>
    <t xml:space="preserve">0000000252 COBRO CHEQUE NUMERO 252 AUT.00014405</t>
  </si>
  <si>
    <t xml:space="preserve">5470000408 TRASPASO REF. 5470000408 AUT. 1036 AUT.00010365</t>
  </si>
  <si>
    <t xml:space="preserve">0000000000 DEPOSITO EN EFECTIV SUC. SUC PIE DE LA C AUT.00535468</t>
  </si>
  <si>
    <t xml:space="preserve">R-16650 24/07/12</t>
  </si>
  <si>
    <t xml:space="preserve">0000000000 DEP MIXTO EFVO/DOCT SUC. TRES GUERRAS,G AUT.00933464</t>
  </si>
  <si>
    <t xml:space="preserve">R-16628 23/07/12</t>
  </si>
  <si>
    <t xml:space="preserve">0000000000 DEP CHEQUE BNM 1,104.79 AUT.00933464</t>
  </si>
  <si>
    <t xml:space="preserve">0000000000 DEP MIXTO EFVO/DOCT SUC. TRES GUERRAS,G AUT.00933702</t>
  </si>
  <si>
    <t xml:space="preserve">R-16641 24/07/12</t>
  </si>
  <si>
    <t xml:space="preserve">0000000000 DEP CHEQUE BNM 8,255.00 AUT.00933702</t>
  </si>
  <si>
    <t xml:space="preserve">0000000000 DEPOSITO DE SUC. SUC.NIETO PI@A AUT.00009611</t>
  </si>
  <si>
    <t xml:space="preserve">R-16652 24/07/12</t>
  </si>
  <si>
    <t xml:space="preserve">0000000000 DEP TRAS TARJETA 8,000.00 AUT.00009611</t>
  </si>
  <si>
    <t xml:space="preserve">0000000000 DEP MIXTO EFVO/DOCT SUC. SALVATIERRA,GT AUT.00383634</t>
  </si>
  <si>
    <t xml:space="preserve">R-16654 24/07/12</t>
  </si>
  <si>
    <t xml:space="preserve">0000000000 DEP CHEQUE BNM 60,680.00 AUT.00383634</t>
  </si>
  <si>
    <t xml:space="preserve">0000000253 COBRO CHEQUE NUMERO 253 AUT.00016610</t>
  </si>
  <si>
    <t xml:space="preserve">0000000000 DEP MIXTO EFVO/DOCT SUC. COAPLAZA AUT.00474920</t>
  </si>
  <si>
    <t xml:space="preserve">0000000000 DEP CHEQUE BNM 3,826.08 AUT.00474920</t>
  </si>
  <si>
    <t xml:space="preserve">0000000000 DEPOSITO EN EFECTIV SUC. UNIVERSIDAD QRO AUT.00431388</t>
  </si>
  <si>
    <t xml:space="preserve">5470000408 TRASPASO REF 5470000408 AUT. 8431 AUT.00084316</t>
  </si>
  <si>
    <t xml:space="preserve">I 666</t>
  </si>
  <si>
    <t xml:space="preserve">0000000255 COBRO CHEQUE NUMERO 255 AUT.00201407</t>
  </si>
  <si>
    <t xml:space="preserve">0000000254 COBRO CHEQUE NUMERO 254 AUT.00201410</t>
  </si>
  <si>
    <t xml:space="preserve">0000000000 DEPOSITO EN EFECTIV SUC. TRES GUERRAS,GT AUT.00935821</t>
  </si>
  <si>
    <t xml:space="preserve">0000000000 DEPOSITO EN EFECTIV SUC. CELAYA,GTO AUT.00063182</t>
  </si>
  <si>
    <t xml:space="preserve">0000000000 DEP MIXTO EFVO/DOCT SUC. BLVD PONIENTE, AUT.00112530</t>
  </si>
  <si>
    <t xml:space="preserve">0000000000 DEP CHEQUE BNM 910.00 AUT.00112530</t>
  </si>
  <si>
    <t xml:space="preserve">0000000000 DEP MIXTO EFVO/DOCT SUC. BLVD PONIENTE, AUT.00112533</t>
  </si>
  <si>
    <t xml:space="preserve">0000000000 DEP CHEQUE BNM 860.00 AUT.00112533</t>
  </si>
  <si>
    <t xml:space="preserve">0000000000 DEP MIXTO EFVO/DOCT SUC. APAXCO,MEX AUT.00579431</t>
  </si>
  <si>
    <t xml:space="preserve">0000000000 DEP CHEQUE BNM 16,200.00 AUT.00579431</t>
  </si>
  <si>
    <t xml:space="preserve">0000000000 DEP MIXTO EFVO/DOCT SUC. TECNOLOGICO CE AUT.00930466</t>
  </si>
  <si>
    <t xml:space="preserve">0000000000 DEP CHEQUE BNM 7,000.00 AUT.00930466</t>
  </si>
  <si>
    <t xml:space="preserve">0000000000 DEP MIXTO EFVO/DOCT SUC. TECNOLOGICO CE AUT.00930469</t>
  </si>
  <si>
    <t xml:space="preserve">0000000000 DEP CHEQUE BNM 2,630.00 AUT.00930469</t>
  </si>
  <si>
    <t xml:space="preserve">5470000408 TRASPASO REF. 5470000408 AUT. 8794 AUT.00087948</t>
  </si>
  <si>
    <t xml:space="preserve">5470000408 TRASPASO REF 5470000408 AUT. 3700 AUT.00137003</t>
  </si>
  <si>
    <t xml:space="preserve">0000000000 COMIS CHEQUE GIRADO AUT.00466838</t>
  </si>
  <si>
    <t xml:space="preserve">D 1815</t>
  </si>
  <si>
    <t xml:space="preserve">0000000000 IVA COM CHQ GIRAD AUT.00466838</t>
  </si>
  <si>
    <t xml:space="preserve">Movimientos AGOSTO 2012</t>
  </si>
  <si>
    <t xml:space="preserve">0000189748 CGO IDE PER ACT JUL 189748 CARGO IDE PER AUT.00189748</t>
  </si>
  <si>
    <t xml:space="preserve">A1</t>
  </si>
  <si>
    <t xml:space="preserve">0000000000 DEP MIXTO EFVO/DOCT SUC. SUC.NIETO PI@A AUT.00015440</t>
  </si>
  <si>
    <t xml:space="preserve">16866 11/08/12</t>
  </si>
  <si>
    <t xml:space="preserve">0000000000 DEP TRAS TARJETA 30,000.00 AUT.00015440</t>
  </si>
  <si>
    <t xml:space="preserve">0000000000 DEPOSITO DE SUC. CELAYA,GTO 170 AUT.00066434</t>
  </si>
  <si>
    <t xml:space="preserve">DEPOSITO CORTE 08-08-12   RBO 16823</t>
  </si>
  <si>
    <t xml:space="preserve">0000000000 DEP EN EFECTIVO 4,500.00 AUT.00066434</t>
  </si>
  <si>
    <t xml:space="preserve">0000000256 COBRO CHEQUE NUMERO 256 AUT.00083783</t>
  </si>
  <si>
    <t xml:space="preserve">0000000000 DEP MIXTO EFVO/DOCT SUC. BLVD PONIENTE, AUT.00115635</t>
  </si>
  <si>
    <t xml:space="preserve">DEPOSITO CH-6588 BANAMEX CTA 3311CORTE 01-08-12</t>
  </si>
  <si>
    <t xml:space="preserve">0000000000 DEP CHEQUE BNM 2,459.64 AUT.00115635</t>
  </si>
  <si>
    <t xml:space="preserve">0000000257 COBRO CHEQUE NUMERO 257 AUT.00045759</t>
  </si>
  <si>
    <t xml:space="preserve">DEPOS 0000000005 MANTTO COROLLA MVZ RAMON AUT.00063338</t>
  </si>
  <si>
    <t xml:space="preserve">CORTE 03-08-12</t>
  </si>
  <si>
    <t xml:space="preserve">D INT 0120803 enganche toyota AUT.00205551</t>
  </si>
  <si>
    <t xml:space="preserve">CORTE 04-08-12</t>
  </si>
  <si>
    <t xml:space="preserve">0000000000 DEP MIXTO EFVO/DOCT SUC. TRES GUERRAS,G AUT.00939815</t>
  </si>
  <si>
    <t xml:space="preserve">DEPOSITO CH-7151 CORTE 03-08-12</t>
  </si>
  <si>
    <t xml:space="preserve">0000000000 DEP CHEQUE BNM 1,520.86 AUT.00939815</t>
  </si>
  <si>
    <t xml:space="preserve">0000000000 DEPOSITO EN EFECTIV SUC. TRES GUERRAS,GT AUT.00939819</t>
  </si>
  <si>
    <t xml:space="preserve">0000000000 DEP MIXTO EFVO/DOCT SUC. TRES GUERRAS,G AUT.00939821</t>
  </si>
  <si>
    <t xml:space="preserve">DEPOSITO CH-1485 CORTE 03-08-12</t>
  </si>
  <si>
    <t xml:space="preserve">0000000000 DEP CHEQUE BNM 2,780.01 AUT.00939821</t>
  </si>
  <si>
    <t xml:space="preserve">0000000000 DEP MIXTO EFVO/DOCT SUC. TRES GUERRAS,G AUT.00940496</t>
  </si>
  <si>
    <t xml:space="preserve">DEPOSITO CH-6425  F-AS9544</t>
  </si>
  <si>
    <t xml:space="preserve">0000000000 DEP CHEQUE BNM 910.00 AUT.00940496</t>
  </si>
  <si>
    <t xml:space="preserve">0000000000 DEP MIXTO EFVO/DOCT SUC. SALVATIERRA,GT AUT.00386813</t>
  </si>
  <si>
    <t xml:space="preserve">DEPOSITO CORTE 07-08-12   R-16817</t>
  </si>
  <si>
    <t xml:space="preserve">0000000000 DEP EN EFECTIVO 50,000.00 AUT.00386813</t>
  </si>
  <si>
    <t xml:space="preserve">0000000000 DEP CHEQUE BNM 75,000.00 AUT.00386813</t>
  </si>
  <si>
    <t xml:space="preserve">0000000258 COBRO CHEQUE NUMERO 258 AUT.00070473</t>
  </si>
  <si>
    <t xml:space="preserve">0000000259 COBRO CHEQUE NUMERO 259 AUT.00078288</t>
  </si>
  <si>
    <t xml:space="preserve">0000000000 DEP MIXTO EFVO/DOCT SUC. SUC.NIETO PI@A AUT.00018980</t>
  </si>
  <si>
    <t xml:space="preserve">CORTE 07-08-12   TARJETA   R-16820</t>
  </si>
  <si>
    <t xml:space="preserve">0000000000 DEP EN EFECTIVO 25,000.00 AUT.00018980</t>
  </si>
  <si>
    <t xml:space="preserve">0000000000 DEP TRAS TARJETA 25,000.00 AUT.00018980</t>
  </si>
  <si>
    <t xml:space="preserve">0380097958 TRASPASO REF. 380097958 AUT. 12330 AUT.00012330</t>
  </si>
  <si>
    <t xml:space="preserve">0000000000 DEP MIXTO EFVO/DOCT SUC. SALVATIERRA,GT AUT.00387130</t>
  </si>
  <si>
    <t xml:space="preserve">0000000000 DEP EN EFECTIVO 20,000.00 AUT.00387130</t>
  </si>
  <si>
    <t xml:space="preserve">0000000000 DEP CHEQUE BNM 30,000.00 AUT.00387130</t>
  </si>
  <si>
    <t xml:space="preserve">0000000000 DEP MIXTO EFVO/DOCT SUC. BLVD PONIENTE, AUT.00118149</t>
  </si>
  <si>
    <t xml:space="preserve">DEPOSITO CH-4274   CORTE 06-08-12    RBO-16812</t>
  </si>
  <si>
    <t xml:space="preserve">0000000000 DEP CHEQUE BNM 240,000.00 AUT.00118149</t>
  </si>
  <si>
    <t xml:space="preserve">0000000260 COBRO CHEQUE NUMERO 260 AUT.00047008</t>
  </si>
  <si>
    <t xml:space="preserve">0000000000 DEP MIXTO EFVO/DOCT SUC. TRES GUERRAS,G AUT.00941602</t>
  </si>
  <si>
    <t xml:space="preserve">CORTE 07-08-12    AS-9578</t>
  </si>
  <si>
    <t xml:space="preserve">0000000000 DEP CHEQUE BNM 910.00 AUT.00941602</t>
  </si>
  <si>
    <t xml:space="preserve">0000000000 DEP MIXTO EFVO/DOCT SUC. TRES GUERRAS,G AUT.00941604</t>
  </si>
  <si>
    <t xml:space="preserve">DEPOSITO CH-1410   CORTE 06-08-12</t>
  </si>
  <si>
    <t xml:space="preserve">0000000000 DEP CHEQUE BNM 1,620.00 AUT.00941604</t>
  </si>
  <si>
    <t xml:space="preserve">0000000000 DEP MIXTO EFVO/DOCT SUC. TRES GUERRAS,G AUT.00941608</t>
  </si>
  <si>
    <t xml:space="preserve">CORTE 07-08-12    CH-115</t>
  </si>
  <si>
    <t xml:space="preserve">0000000000 DEP CHEQUE BNM 2,780.01 AUT.00941608</t>
  </si>
  <si>
    <t xml:space="preserve">5470000408 TRASPASO REF. 5470000408 AUT. 3179 AUT.00031799</t>
  </si>
  <si>
    <t xml:space="preserve">0000000000 DEP MIXTO EFVO/DOCT SUC. TRES GUERRAS,G AUT.00942144</t>
  </si>
  <si>
    <t xml:space="preserve">DEPOSITO CH-1083   RBO 16832    CORTE 08-08-12</t>
  </si>
  <si>
    <t xml:space="preserve">0000000000 DEP CHEQUE BNM 3,654.36 AUT.00942144</t>
  </si>
  <si>
    <t xml:space="preserve">DEPOS 0000022258 MANTENIMIENTO COROLLA AUT.00022258</t>
  </si>
  <si>
    <t xml:space="preserve">AR 2886 11/08/12</t>
  </si>
  <si>
    <t xml:space="preserve">0000000000 DEP MIXTO EFVO/DOCT SUC. TRES GUERRAS,G AUT.00942631</t>
  </si>
  <si>
    <t xml:space="preserve">0000000000 DEP CHEQUE BNM 250,000.00 AUT.00942631</t>
  </si>
  <si>
    <t xml:space="preserve">0000000000 DEPOSITO EN EFECTIV SUC. FAJA DE ORO,GTO AUT.00627803</t>
  </si>
  <si>
    <t xml:space="preserve">16865 11/08/12</t>
  </si>
  <si>
    <t xml:space="preserve">DEPOS 0000000001 PARCIALIDAD DE ENGANCHE AUT.00078159</t>
  </si>
  <si>
    <t xml:space="preserve">0000000000 DEPOSITO EN EFECTIV SUC. TRES GUERRAS,GT AUT.00943335</t>
  </si>
  <si>
    <t xml:space="preserve">0000000000 DEPOSITO EN EFECTIV SUC. TRES GUERRAS,GT AUT.00943340</t>
  </si>
  <si>
    <t xml:space="preserve">DIF 16.80</t>
  </si>
  <si>
    <t xml:space="preserve">0000000000 DEP MIXTO EFVO/DOCT SUC. ZIMAPAN,HGO AUT.00222896</t>
  </si>
  <si>
    <t xml:space="preserve">16945 20/08/12</t>
  </si>
  <si>
    <t xml:space="preserve">0000000000 DEP CHEQUE BNM 100,000.00 AUT.00222896</t>
  </si>
  <si>
    <t xml:space="preserve">DEPOS 0000105342 MARIO,VELAZQUEZ/AGUILAR AUT.00105342</t>
  </si>
  <si>
    <t xml:space="preserve">CORTE DEL 16/08/12</t>
  </si>
  <si>
    <t xml:space="preserve">0000000261 COBRO CHEQUE NUMERO 261 AUT.00059971</t>
  </si>
  <si>
    <t xml:space="preserve">0000000262 COBRO CHEQUE NUMERO 262 AUT.00049897</t>
  </si>
  <si>
    <t xml:space="preserve">0000000000 DEP MIXTO EFVO/DOCT SUC. TRES GUERRAS,G AUT.00945181</t>
  </si>
  <si>
    <t xml:space="preserve">CORTE DEL 14/08/12 CH BNX </t>
  </si>
  <si>
    <t xml:space="preserve">0000000000 DEP CHEQUE BNM 25,000.00 AUT.00945181</t>
  </si>
  <si>
    <t xml:space="preserve">0000000000 DEP MIXTO EFVO/DOCT SUC. VILLAGRAN AUT.00316095</t>
  </si>
  <si>
    <t xml:space="preserve">RF*16911 17/08/12</t>
  </si>
  <si>
    <t xml:space="preserve">0000000000 DEP CHEQUE BNM 10,000.00 AUT.00316095</t>
  </si>
  <si>
    <t xml:space="preserve">0000000000 DEP MIXTO EFVO/DOCT SUC. TRES GUERRAS,G AUT.00945812</t>
  </si>
  <si>
    <t xml:space="preserve">0000000000 DEP CHEQUE BNM 91,870.00 AUT.00945812</t>
  </si>
  <si>
    <t xml:space="preserve">0000000000 DEP MIXTO EFVO/DOCT SUC. TRES GUERRAS,G AUT.00945816</t>
  </si>
  <si>
    <t xml:space="preserve">0000000000 DEP EN EFECTIVO 30,000.00 AUT.00945816</t>
  </si>
  <si>
    <t xml:space="preserve">0000000263 COBRO CHEQUE NUMERO 263 AUT.00058649</t>
  </si>
  <si>
    <t xml:space="preserve">DEPOS 0000000000 VICTOR HUGO CERVANTES BOTELLO AUT.00053920</t>
  </si>
  <si>
    <t xml:space="preserve">RF 16934 20/08/12</t>
  </si>
  <si>
    <t xml:space="preserve">0000000000 DEPOSITO EN EFECTIV SUC. FAJA DE ORO,GTO AUT.00630342</t>
  </si>
  <si>
    <t xml:space="preserve">0000000000 DEPOSITO EN EFECTIV SUC. FAJA DE ORO,GTO AUT.00630648</t>
  </si>
  <si>
    <t xml:space="preserve">0000000000 DEPOSITO EN EFECTIV SUC. TRES GUERRAS,GT AUT.00947061</t>
  </si>
  <si>
    <t xml:space="preserve">CORTE DEL 17/08/12</t>
  </si>
  <si>
    <t xml:space="preserve">0000000000 DEP MIXTO EFVO/DOCT SUC. TRES GUERRAS,G AUT.00947062</t>
  </si>
  <si>
    <t xml:space="preserve">0000000000 DEP CHEQUE BNM 2,780.01 AUT.00947062</t>
  </si>
  <si>
    <t xml:space="preserve">0000000000 DEP MIXTO EFVO/DOCT SUC. APASEO EL ALTO AUT.00518419</t>
  </si>
  <si>
    <t xml:space="preserve">0000000000 DEP CHEQUE BNM 36,860.00 AUT.00518419</t>
  </si>
  <si>
    <t xml:space="preserve">5470000408 TRASPASO REF. 5470000408 AUT. 3920 AUT.00039200</t>
  </si>
  <si>
    <t xml:space="preserve">0000000000 DEP MIXTO EFVO/DOCT SUC. TRES GUERRAS,G AUT.00948386</t>
  </si>
  <si>
    <t xml:space="preserve">CORTE DEL 20/08/12</t>
  </si>
  <si>
    <t xml:space="preserve">RF 16929</t>
  </si>
  <si>
    <t xml:space="preserve">0000000000 DEP CHEQUE BNM 20,000.00 AUT.00948386</t>
  </si>
  <si>
    <t xml:space="preserve">0000000000 DEP MIXTO EFVO/DOCT SUC. BLVD PONIENTE, AUT.00127513</t>
  </si>
  <si>
    <t xml:space="preserve">RF 16971 22/08/12</t>
  </si>
  <si>
    <t xml:space="preserve">0000000000 DEP TRAS TARJETA 85,000.00 AUT.00127513</t>
  </si>
  <si>
    <t xml:space="preserve">0000000000 DEP MIXTO EFVO/DOCT SUC. TRES GUERRAS,G AUT.00948804</t>
  </si>
  <si>
    <t xml:space="preserve">16958 21/08/12</t>
  </si>
  <si>
    <t xml:space="preserve">0000000000 DEP CHEQUE BNM 215,000.00 AUT.00948804</t>
  </si>
  <si>
    <t xml:space="preserve">0380097958 TRASPASO REF. 380097958 AUT. 93803 AUT.00093803</t>
  </si>
  <si>
    <t xml:space="preserve">0000000264 COM.CH S/FOND P X O 264 AUT.00059320</t>
  </si>
  <si>
    <t xml:space="preserve">0000000264 IVA COM CH S/FOND AUT.00059320</t>
  </si>
  <si>
    <t xml:space="preserve">0000000000 DEPOSITO S.B.C. SUC. APASEO EL GDE, AUT.00009777</t>
  </si>
  <si>
    <t xml:space="preserve">0000000265 COBRO CHEQUE NUMERO 265 AUT.00949285</t>
  </si>
  <si>
    <t xml:space="preserve">0000000267 COBRO CHEQUE NUMERO 267 AUT.00010098</t>
  </si>
  <si>
    <t xml:space="preserve">DEPOS 0000000000 EXTENSION AGRICOLA AC AUT.00001442</t>
  </si>
  <si>
    <t xml:space="preserve">0000000000 DEP MIXTO EFVO/DOCT SUC. TECNOLOGICO CE AUT.00945542</t>
  </si>
  <si>
    <t xml:space="preserve">RF 16967 22/08/12</t>
  </si>
  <si>
    <t xml:space="preserve">0000000000 DEP CHEQUE BNM 25,000.00 AUT.00945542</t>
  </si>
  <si>
    <t xml:space="preserve">0000000000 DEP MIXTO EFVO/DOCT SUC. TECNOLOGICO CE AUT.00945544</t>
  </si>
  <si>
    <t xml:space="preserve">RF 16972 23/08/12</t>
  </si>
  <si>
    <t xml:space="preserve">0000000000 DEP CHEQUE BNM 80,000.00 AUT.00945544</t>
  </si>
  <si>
    <t xml:space="preserve">0000109092 PAGO A TERCEROS 109092 PAGO S.A.T. AUT.00109092</t>
  </si>
  <si>
    <t xml:space="preserve">0000000000 DEP MIXTO EFVO/DOCT SUC. BLVD PONIENTE, AUT.00129423</t>
  </si>
  <si>
    <t xml:space="preserve">CORTE DEL 23/08/12 AS9847</t>
  </si>
  <si>
    <t xml:space="preserve">0000000000 DEP CHEQUE BNM 910.00 AUT.00129423</t>
  </si>
  <si>
    <t xml:space="preserve">0000000000 DEP MIXTO EFVO/DOCT SUC. ZIMAPAN,HGO AUT.00224716</t>
  </si>
  <si>
    <t xml:space="preserve">16982 24/08/12</t>
  </si>
  <si>
    <t xml:space="preserve">0000000000 DEP CHEQUE BNM 280,200.00 AUT.00224716</t>
  </si>
  <si>
    <t xml:space="preserve">0000000268 COBRO CHEQUE NUMERO 268 AUT.00049083</t>
  </si>
  <si>
    <t xml:space="preserve">0000000000 DEPOSITO EN EFECTIV SUC. TRES GUERRAS,GT AUT.00950761</t>
  </si>
  <si>
    <t xml:space="preserve">CORTE DEL 24/08/12</t>
  </si>
  <si>
    <t xml:space="preserve">0000000000 DEP MIXTO EFVO/DOCT SUC. TRES GUERRAS,G AUT.00950764</t>
  </si>
  <si>
    <t xml:space="preserve">0000000000 DEP CHEQUE BNM 3,990.20 AUT.00950764</t>
  </si>
  <si>
    <t xml:space="preserve">0000000000 DEP MIXTO EFVO/DOCT SUC. TRES GUERRAS,G AUT.00951492</t>
  </si>
  <si>
    <t xml:space="preserve">0000000000 DEP CHEQUE BNM 285,000.00 AUT.00951492</t>
  </si>
  <si>
    <t xml:space="preserve">0000000000 DEP MIXTO EFVO/DOCT SUC. TECNOLOGICO CE AUT.00946974</t>
  </si>
  <si>
    <t xml:space="preserve">0000000000 DEP CHEQUE BNM 25,000.00 AUT.00946974</t>
  </si>
  <si>
    <t xml:space="preserve">0000000000 DEPOSITO DE SUC. SUC.NIETO PI@A AUT.00033242</t>
  </si>
  <si>
    <t xml:space="preserve">0000000000 DEP CHEQUE BNM 20,000.00 AUT.00033242</t>
  </si>
  <si>
    <t xml:space="preserve">0000000269 COBRO CHEQUE NUMERO 269 AUT.00057407</t>
  </si>
  <si>
    <t xml:space="preserve">0000000000 DEP MIXTO EFVO/DOCT SUC. BEX CORTAZAR AUT.00091715</t>
  </si>
  <si>
    <t xml:space="preserve">0000000000 DEP CHEQUE BNM 12,577.49 AUT.00091715</t>
  </si>
  <si>
    <t xml:space="preserve">0000000000 DEP MIXTO EFVO/DOCT SUC. TRES GUERRAS,G AUT.00952076</t>
  </si>
  <si>
    <t xml:space="preserve">0000000000 DEP CHEQUE BNM 910.00 AUT.00952076</t>
  </si>
  <si>
    <t xml:space="preserve">0006038060 DOMICILIACION INTER 6038060 IMPUESTO SOB AUT.00000072</t>
  </si>
  <si>
    <t xml:space="preserve">0000000270 COBRO CHEQUE NUMERO 270 AUT.00018584</t>
  </si>
  <si>
    <t xml:space="preserve">0000000000 DEP MIXTO EFVO/DOCT SUC. TRES GUERRAS,G AUT.00952645</t>
  </si>
  <si>
    <t xml:space="preserve">0000000000 DEP CHEQUE BNM 1,620.00 AUT.00952645</t>
  </si>
  <si>
    <t xml:space="preserve">0000000000 DEP MIXTO EFVO/DOCT SUC. TRES GUERRAS,G AUT.00952648</t>
  </si>
  <si>
    <t xml:space="preserve">0000000000 DEP CHEQUE BNM 1,620.00 AUT.00952648</t>
  </si>
  <si>
    <t xml:space="preserve">DEPOS 0000063438 EVELIA,DOMINGUEZ/APARICIO AUT.00063438</t>
  </si>
  <si>
    <t xml:space="preserve">0000000000 DEP MIXTO EFVO/DOCT SUC. VILLAGRAN AUT.00320512</t>
  </si>
  <si>
    <t xml:space="preserve">0000000000 DEP CHEQUE BNM 138,800.58 AUT.00320512</t>
  </si>
  <si>
    <t xml:space="preserve">0000000000 DEP MIXTO EFVO/DOCT SUC. SUC.NIETO PI@A AUT.00036711</t>
  </si>
  <si>
    <t xml:space="preserve">0000000000 DEP CHEQUE BNM 50,000.00 AUT.00036711</t>
  </si>
  <si>
    <t xml:space="preserve">DEPOS 0000000001 ENGANCHE COROLLA AUT.00131615</t>
  </si>
  <si>
    <t xml:space="preserve">0000000000 COMIS CHEQUE GIRADO AUT.00476085</t>
  </si>
  <si>
    <t xml:space="preserve">0000000000 IVA COM CHQ GIRAD AUT.00476085</t>
  </si>
  <si>
    <t xml:space="preserve">Movimientos SEPTIEMBRE 2012</t>
  </si>
  <si>
    <t xml:space="preserve">0000000000 DEPOSITO EN EFECTIV SUC. TRES GUERRAS,GT AUT.00954875</t>
  </si>
  <si>
    <t xml:space="preserve">0000000000 DEPOSITO EN EFECTIV SUC. TRES GUERRAS,GT AUT.00954876</t>
  </si>
  <si>
    <t xml:space="preserve">A2</t>
  </si>
  <si>
    <t xml:space="preserve">0000000000 DEP MIXTO EFVO/DOCT SUC. TRES GUERRAS,G AUT.00955259</t>
  </si>
  <si>
    <t xml:space="preserve">0000000000 DEP TRAS TARJETA 50,000.00 AUT.00955259</t>
  </si>
  <si>
    <t xml:space="preserve">2891051967 TRASPASO REF. 2891051967 AUT. 2746 AUT.00027465</t>
  </si>
  <si>
    <t xml:space="preserve">0000187718 CGO IDE PER ACT AGO 187718 CARGO IDE PER AUT.00187718</t>
  </si>
  <si>
    <t xml:space="preserve">C1</t>
  </si>
  <si>
    <t xml:space="preserve">0000000000 DEP MIXTO EFVO/DOCT SUC. TRES GUERRAS,G AUT.00955734</t>
  </si>
  <si>
    <t xml:space="preserve">0000000000 DEP CHEQUE BNM 4,100.10 AUT.00955734</t>
  </si>
  <si>
    <t xml:space="preserve">0000000000 DEPOSITO EN EFECTIV SUC. SN JOSE ITURBID AUT.00397592</t>
  </si>
  <si>
    <t xml:space="preserve">0000000000 DEP MIXTO EFVO/DOCT SUC. TRES GUERRAS,G AUT.00956785</t>
  </si>
  <si>
    <t xml:space="preserve">0000000000 DEP CHEQUE BNM 2,670.00 AUT.00956785</t>
  </si>
  <si>
    <t xml:space="preserve">0000000000 DEP MIXTO EFVO/DOCT SUC. QUERETARO QRO AUT.00883173</t>
  </si>
  <si>
    <t xml:space="preserve">0000000000 DEP CHEQUE BNM 554,304.00 AUT.00883173</t>
  </si>
  <si>
    <t xml:space="preserve">0000000000 DEP MIXTO EFVO/DOCT SUC. BLVD PONIENTE, AUT.00138193</t>
  </si>
  <si>
    <t xml:space="preserve">0000000000 DEP CHEQUE BNM 1,620.00 AUT.00138193</t>
  </si>
  <si>
    <t xml:space="preserve">5470000408 TRASPASO REF. 5470000408 AUT. 2895 AUT.00028955</t>
  </si>
  <si>
    <t xml:space="preserve">0000000272 COBRO CHEQUE NUMERO 272 AUT.00067656</t>
  </si>
  <si>
    <t xml:space="preserve">0000000000 DEP MIXTO EFVO/DOCT SUC. TRES GUERRAS,G AUT.00957834</t>
  </si>
  <si>
    <t xml:space="preserve">CORTE DEL 06/09/12</t>
  </si>
  <si>
    <t xml:space="preserve">0000000000 DEP CHEQUE BNM 235,400.00 AUT.00957834</t>
  </si>
  <si>
    <t xml:space="preserve">0000000273 COM.CH S/FOND P X O 273 AUT.00064056</t>
  </si>
  <si>
    <t xml:space="preserve">0000000273 IVA COM CH S/FOND AUT.00064056</t>
  </si>
  <si>
    <t xml:space="preserve">0000000000 DEPOSITO EN EFECTIV SUC. DOLORES HIDALGO AUT.00650644</t>
  </si>
  <si>
    <t xml:space="preserve">0000000000 DEP MIXTO EFVO/DOCT SUC. SUC.NIETO PI@A AUT.00042781</t>
  </si>
  <si>
    <t xml:space="preserve">RF 17130 08/09/12</t>
  </si>
  <si>
    <t xml:space="preserve">0000000000 DEP CHEQUE BNM 100,000.00 AUT.00042781</t>
  </si>
  <si>
    <t xml:space="preserve">0000000000 DEPOSITO EN EFECTIV SUC. SUC.NIETO PI@A AUT.00042785</t>
  </si>
  <si>
    <t xml:space="preserve">0380110555 TRASPASO REF. 380110555 AUT. 55158 AUT.00055158</t>
  </si>
  <si>
    <t xml:space="preserve">0000000274 COBRO CHEQUE NUMERO 274 AUT.00075743</t>
  </si>
  <si>
    <t xml:space="preserve">0000000000 DEP MIXTO EFVO/DOCT SUC. TRES GUERRAS,G AUT.00959856</t>
  </si>
  <si>
    <t xml:space="preserve">CORTE DEL 10/09/12</t>
  </si>
  <si>
    <t xml:space="preserve">0000000000 DEP CHEQUE BNM 1,620.00 AUT.00959856</t>
  </si>
  <si>
    <t xml:space="preserve">0000000000 DEP MIXTO EFVO/DOCT SUC. TRES GUERRAS,G AUT.00959859</t>
  </si>
  <si>
    <t xml:space="preserve">0000000000 DEP CHEQUE BNM 790.00 AUT.00959859</t>
  </si>
  <si>
    <t xml:space="preserve">0000000000 DEP MIXTO EFVO/DOCT SUC. BLVD PONIENTE, AUT.00141140</t>
  </si>
  <si>
    <t xml:space="preserve">RF 17160 14/09/12</t>
  </si>
  <si>
    <t xml:space="preserve">0000000000 DEP CHEQUE BNM 5,000.00 AUT.00141140</t>
  </si>
  <si>
    <t xml:space="preserve">0000000000 DEPOSITO DE SUC. SUC.NIETO PI@A AUT.00044270</t>
  </si>
  <si>
    <t xml:space="preserve">RF 17143 12/09/12</t>
  </si>
  <si>
    <t xml:space="preserve">0000000000 DEP CHEQUE BNM 81,315.45 AUT.00044270</t>
  </si>
  <si>
    <t xml:space="preserve">5470000408 TRASPASO REF. 5470000408 AUT. 3294 AUT.00032949</t>
  </si>
  <si>
    <t xml:space="preserve">0000000000 DEP MIXTO EFVO/DOCT SUC. TECNOLOGICO CE AUT.00955655</t>
  </si>
  <si>
    <t xml:space="preserve">RF 17165 14/09/12</t>
  </si>
  <si>
    <t xml:space="preserve">0000000000 DEP CHEQUE BNM 46,841.29 AUT.00955655</t>
  </si>
  <si>
    <t xml:space="preserve">DEPOS 0000058982 AGRO Y ACOLCHADOS SA DE CV AUT.00058982</t>
  </si>
  <si>
    <t xml:space="preserve">AS010308 18/09/12</t>
  </si>
  <si>
    <t xml:space="preserve">0000000275 COM.CH S/FOND P X O 275 AUT.00049078</t>
  </si>
  <si>
    <t xml:space="preserve">0000000275 IVA COM CH S/FOND AUT.00049078</t>
  </si>
  <si>
    <t xml:space="preserve">0000000277 COBRO CHEQUE NUMERO 277 AUT.00226017</t>
  </si>
  <si>
    <t xml:space="preserve">DEPOS 0000006040 6040 AUT.00163720</t>
  </si>
  <si>
    <t xml:space="preserve">AS010250 14/09/12</t>
  </si>
  <si>
    <t xml:space="preserve">0000000000 DEPOSITO EN EFECTIV SUC. TRES GUERRAS,GT AUT.00962246</t>
  </si>
  <si>
    <t xml:space="preserve">CORTE DEL 14/09/12 </t>
  </si>
  <si>
    <t xml:space="preserve">0000000000 DEPOSITO EN EFECTIV SUC. TRES GUERRAS,GT AUT.00962249</t>
  </si>
  <si>
    <t xml:space="preserve">0000000000 DEP MIXTO EFVO/DOCT SUC. TRES GUERRAS,G AUT.00962251</t>
  </si>
  <si>
    <t xml:space="preserve">CORTE DEL 14/09/12 SERVICIO </t>
  </si>
  <si>
    <t xml:space="preserve">0000000000 DEP CHEQUE BNM 2,630.00 AUT.00962251</t>
  </si>
  <si>
    <t xml:space="preserve">0000000000 DEP MIXTO EFVO/DOCT SUC. TRES GUERRAS,G AUT.00962253</t>
  </si>
  <si>
    <t xml:space="preserve">CORTE DEL 14/09/12  SERVICIO </t>
  </si>
  <si>
    <t xml:space="preserve">0000000000 DEP CHEQUE BNM 3,590.00 AUT.00962253</t>
  </si>
  <si>
    <t xml:space="preserve">5470000408 TRASPASO REF. 5470000408 AUT. 4354 AUT.00043545</t>
  </si>
  <si>
    <t xml:space="preserve">0000000000 DEP MIXTO EFVO/DOCT SUC. TEC-100,QRO AUT.00554567</t>
  </si>
  <si>
    <t xml:space="preserve">RF 17179 17/09/12</t>
  </si>
  <si>
    <t xml:space="preserve">0000000000 DEP CHEQUE BNM 277,152.00 AUT.00554567</t>
  </si>
  <si>
    <t xml:space="preserve">0003291960 DOMICILIACION INTER 3291960 IMPUESTO SOB AUT.00000394</t>
  </si>
  <si>
    <t xml:space="preserve">0003292328 DOMICILIACION INTER 3292328 IMPUESTO SOB AUT.00002092</t>
  </si>
  <si>
    <t xml:space="preserve">5470000408 TRASPASO REF. 5470000408 AUT. 1761 AUT.00017615</t>
  </si>
  <si>
    <t xml:space="preserve">DEPOS 0000000000 MARIO,VELAZQUEZ/AGUILAR AUT.00049739</t>
  </si>
  <si>
    <t xml:space="preserve">AR 3088 21/09/12</t>
  </si>
  <si>
    <t xml:space="preserve">0000000000 DEP MIXTO EFVO/DOCT SUC. TEC-100,QRO AUT.00555256</t>
  </si>
  <si>
    <t xml:space="preserve">CORTE DEL 20/09/12 RF 17211 , 17210 , 17209, 17208 DIF 20</t>
  </si>
  <si>
    <t xml:space="preserve">0000000000 DEP CHEQUE BNM 831,436.00 AUT.00555256</t>
  </si>
  <si>
    <t xml:space="preserve">0000089527 PAGO DE SERVICIO 89527 PAGO DE IMPUES AUT.00089527</t>
  </si>
  <si>
    <t xml:space="preserve">0000000000 DEP MIXTO EFVO/DOCT SUC. TECNOLOGICO CE AUT.00959402</t>
  </si>
  <si>
    <t xml:space="preserve">CORTE DEL 19/09/12 RF 17206</t>
  </si>
  <si>
    <t xml:space="preserve">0000000000 DEP CHEQUE BNM 80,000.00 AUT.00959402</t>
  </si>
  <si>
    <t xml:space="preserve">0000000279 COBRO CHEQUE NUMERO 279 TRANSPASO AUT.00736855</t>
  </si>
  <si>
    <t xml:space="preserve">0000000278 COBRO CHEQUE NUMERO 278 AUT.00736859</t>
  </si>
  <si>
    <t xml:space="preserve">0380097958 TRASPASO REF. 380097958 AUT. 11432 AUT.00011432</t>
  </si>
  <si>
    <t xml:space="preserve">P INT 0000001 TRASPASO AUT.00030228</t>
  </si>
  <si>
    <t xml:space="preserve">0000000000 DEP MIXTO EFVO/DOCT SUC. COMONFORT,GTO AUT.00320711</t>
  </si>
  <si>
    <t xml:space="preserve">CORTE DEL 20/09/12  RF 17218</t>
  </si>
  <si>
    <t xml:space="preserve">0000000000 DEP CHEQUE BNM 120,000.00 AUT.00320711</t>
  </si>
  <si>
    <t xml:space="preserve">0000000000 DEP MIXTO EFVO/DOCT SUC. BLVD PONIENTE, AUT.00148005</t>
  </si>
  <si>
    <t xml:space="preserve">RF 17230 21/09/12</t>
  </si>
  <si>
    <t xml:space="preserve">0000000000 DEP CHEQUE BNM 20,000.00 AUT.00148005</t>
  </si>
  <si>
    <t xml:space="preserve">0000000000 DEP MIXTO EFVO/DOCT SUC. QRO. ZARAGOZA, AUT.00994831</t>
  </si>
  <si>
    <t xml:space="preserve">0000000000 DEP CHEQUE BNM 6,600.00 AUT.00994831</t>
  </si>
  <si>
    <t xml:space="preserve">0000000000 DEPOSITO EN EFECTIV SUC. TRES GUERRAS,GT AUT.00965884</t>
  </si>
  <si>
    <t xml:space="preserve">CORTE DEL 21/09/12 </t>
  </si>
  <si>
    <t xml:space="preserve">0000000000 DEP MIXTO EFVO/DOCT SUC. BLVD I. ZARAGO AUT.00890765</t>
  </si>
  <si>
    <t xml:space="preserve">0000000000 DEP CHEQUE BNM 341,076.22 AUT.00890765</t>
  </si>
  <si>
    <t xml:space="preserve">0000000000 DEP MIXTO EFVO/DOCT SUC. TRES GUERRAS,G AUT.00966449</t>
  </si>
  <si>
    <t xml:space="preserve">AS010378 22/09/12</t>
  </si>
  <si>
    <t xml:space="preserve">0000000000 DEP CHEQUE BNM 2,670.00 AUT.00966449</t>
  </si>
  <si>
    <t xml:space="preserve">0000000000 DEP MIXTO EFVO/DOCT SUC. TRES GUERRAS,G AUT.00966451</t>
  </si>
  <si>
    <t xml:space="preserve">AS10377 22/09/12</t>
  </si>
  <si>
    <t xml:space="preserve">0000000000 DEP CHEQUE BNM 910.00 AUT.00966451</t>
  </si>
  <si>
    <t xml:space="preserve">5470000408 TRASPASO REF. 5470000408 AUT. 3115 AUT.00031156</t>
  </si>
  <si>
    <t xml:space="preserve">P INT 0000001 TRASPASO AUT.00032612</t>
  </si>
  <si>
    <t xml:space="preserve">DEPOS 0000042841 PAGO UNID AGRIC COMERCIAL AUT.00042841</t>
  </si>
  <si>
    <t xml:space="preserve">AS10433 25/09/12</t>
  </si>
  <si>
    <t xml:space="preserve">0000000000 DEP MIXTO EFVO/DOCT SUC. VILLAGRAN AUT.00326526</t>
  </si>
  <si>
    <t xml:space="preserve">RF 17242 24/09/12</t>
  </si>
  <si>
    <t xml:space="preserve">0000000000 DEP TRAS TARJETA 77,000.00 AUT.00326526</t>
  </si>
  <si>
    <t xml:space="preserve">0000000000 DEP MIXTO EFVO/DOCT SUC. QUERETARO QRO AUT.00893808</t>
  </si>
  <si>
    <t xml:space="preserve">0000000000 DEP CHEQUE BNM 9,800.00 AUT.00893808</t>
  </si>
  <si>
    <t xml:space="preserve">0000000000 DEP MIXTO EFVO/DOCT SUC. TRES GUERRAS,G AUT.00967025</t>
  </si>
  <si>
    <t xml:space="preserve">RF 17245 24/09/12</t>
  </si>
  <si>
    <t xml:space="preserve">0000000000 DEP CHEQUE BNM 380,000.00 AUT.00967025</t>
  </si>
  <si>
    <t xml:space="preserve">8670010794 TRASPASO REF 48670010794 AUT. 294 AUT.00029443</t>
  </si>
  <si>
    <t xml:space="preserve">P INT 0000001 TRASPASO AUT.00030083</t>
  </si>
  <si>
    <t xml:space="preserve">0000000000 DEP MIXTO EFVO/DOCT SUC. JURICA,QRO. AUT.00909323</t>
  </si>
  <si>
    <t xml:space="preserve">RF 17254 25/09/12</t>
  </si>
  <si>
    <t xml:space="preserve">0000000000 DEP CHEQUE BNM 8,500.00 AUT.00909323</t>
  </si>
  <si>
    <t xml:space="preserve">0000000000 DEP MIXTO EFVO/DOCT SUC. BEX VALLE AUT.00094253</t>
  </si>
  <si>
    <t xml:space="preserve">0000000000 DEP CHEQUE BNM 11,168.71 AUT.00094253</t>
  </si>
  <si>
    <t xml:space="preserve">0000000000 DEP MIXTO EFVO/DOCT SUC. GLORIETA EL PI AUT.00441625</t>
  </si>
  <si>
    <t xml:space="preserve">AR03116 27/09/12</t>
  </si>
  <si>
    <t xml:space="preserve">dif 2.32</t>
  </si>
  <si>
    <t xml:space="preserve">0000000000 DEP CHEQUE BNM 5,868.00 AUT.00441625</t>
  </si>
  <si>
    <t xml:space="preserve">5470000408 TRASPASO REF. 5470000408 AUT. 1909 AUT.00119092</t>
  </si>
  <si>
    <t xml:space="preserve">0000000280 COM.CH S/FOND P X O 280 AUT.00063011</t>
  </si>
  <si>
    <t xml:space="preserve">0000000280 IVA COM CH S/FOND AUT.00063011</t>
  </si>
  <si>
    <t xml:space="preserve">DEPOS 0000000009 MTTO.CAMIONETA TOYOTA 2011 AUT.00075517</t>
  </si>
  <si>
    <t xml:space="preserve">CORTE DEL 26/09/12.</t>
  </si>
  <si>
    <t xml:space="preserve">0000000281 COM.CH S/FOND P X O 281 AUT.00006628</t>
  </si>
  <si>
    <t xml:space="preserve">0000000281 IVA COM CH S/FOND AUT.00006628</t>
  </si>
  <si>
    <t xml:space="preserve">0000000000 DEP MIXTO EFVO/DOCT SUC. BLVD PONIENTE, AUT.00151084</t>
  </si>
  <si>
    <t xml:space="preserve">CORTE DEL 26/09/12 RF 17267</t>
  </si>
  <si>
    <t xml:space="preserve">0000000000 DEP CHEQUE BNM 94,800.00 AUT.00151084</t>
  </si>
  <si>
    <t xml:space="preserve">0000000000 DEP MIXTO EFVO/DOCT SUC. TRES GUERRAS,G AUT.00968590</t>
  </si>
  <si>
    <t xml:space="preserve">CORTE DEL 27/09/12</t>
  </si>
  <si>
    <t xml:space="preserve">0000000000 DEP TRAS TARJETA 140,000.00 AUT.00968590</t>
  </si>
  <si>
    <t xml:space="preserve">0000000282 COBRO CHEQUE NUMERO 282 AUT.00020527</t>
  </si>
  <si>
    <t xml:space="preserve">P INT 0000001 TRASPASO AUT.00071902</t>
  </si>
  <si>
    <t xml:space="preserve">0380110555 TRASPASO REF 380110555 AUT. 01241 AUT.00101241</t>
  </si>
  <si>
    <t xml:space="preserve">P INT 0000001 TRASPASO AUT.00103141</t>
  </si>
  <si>
    <t xml:space="preserve">0000000000 DEPOSITO EN EFECTIV SUC. YURIRIA,GTO AUT.00282099</t>
  </si>
  <si>
    <t xml:space="preserve">DEPOS 0000197535 002680003801560407 AUT.00197535</t>
  </si>
  <si>
    <t xml:space="preserve">0000000000 COMIS CHEQUE GIRADO AUT.00481106</t>
  </si>
  <si>
    <t xml:space="preserve">0000000000 IVA COM CHQ GIRAD AUT.00481106</t>
  </si>
  <si>
    <t xml:space="preserve">Movimientos OCTUBRE 2012</t>
  </si>
  <si>
    <t xml:space="preserve">0000178442 CGO IDE PER ACT SEP 178442 CARGO IDE PER AUT.00178442</t>
  </si>
  <si>
    <t xml:space="preserve">0000000000 DEP MIXTO EFVO/DOCT SUC. TRES GUERRAS,G AUT.00970376</t>
  </si>
  <si>
    <t xml:space="preserve">B1</t>
  </si>
  <si>
    <t xml:space="preserve">CORTE DEL 28/09/12</t>
  </si>
  <si>
    <t xml:space="preserve">0000000000 DEP CHEQUE BNM 20,000.00 AUT.00970376</t>
  </si>
  <si>
    <t xml:space="preserve">DEPOS 0000000020 MTTO. COROLLA GRF3950 BLANCO AUT.00012517</t>
  </si>
  <si>
    <t xml:space="preserve">AS10569+ 02/10/12</t>
  </si>
  <si>
    <t xml:space="preserve">0000000000 DEPOSITO DE SUC. QUERETARO QRO AUT.00028923</t>
  </si>
  <si>
    <t xml:space="preserve">0000000000 DEP CHEQUE BNM 3,300.00 AUT.00028923</t>
  </si>
  <si>
    <t xml:space="preserve">0000000000 DEP MIXTO EFVO/DOCT SUC. BLVD PONIENTE, AUT.00153591</t>
  </si>
  <si>
    <t xml:space="preserve">B3</t>
  </si>
  <si>
    <t xml:space="preserve">CORTE DEL 29/09/12 AS10511</t>
  </si>
  <si>
    <t xml:space="preserve">0000000000 DEP CHEQUE BNM 2,874.39 AUT.00153591</t>
  </si>
  <si>
    <t xml:space="preserve">0000000000 DEP MIXTO EFVO/DOCT SUC. TECNOLOGICO CE AUT.00965339</t>
  </si>
  <si>
    <t xml:space="preserve">B2</t>
  </si>
  <si>
    <t xml:space="preserve">0000000000 DEP CHEQUE BNM 910.00 AUT.00965339</t>
  </si>
  <si>
    <t xml:space="preserve">0000000000 DEP MIXTO EFVO/DOCT SUC. TECNOLOGICO CE AUT.00965342</t>
  </si>
  <si>
    <t xml:space="preserve">RF 17341 01/10/12</t>
  </si>
  <si>
    <t xml:space="preserve">0000000000 DEP CHEQUE BNM 180,000.00 AUT.00965342</t>
  </si>
  <si>
    <t xml:space="preserve">0000000000 DEP MIXTO EFVO/DOCT SUC. TECNOLOGICO CE AUT.00965344</t>
  </si>
  <si>
    <t xml:space="preserve">CORTE DEL 01/10/12 AS 10553</t>
  </si>
  <si>
    <t xml:space="preserve">0000000000 DEP CHEQUE BNM 2,539.99 AUT.00965344</t>
  </si>
  <si>
    <t xml:space="preserve">0000000285 COBRO CHEQUE NUMERO 285 AUT.00234195</t>
  </si>
  <si>
    <t xml:space="preserve">DEPOS 0000145836 002680003801560407 AUT.00145836</t>
  </si>
  <si>
    <t xml:space="preserve">RF 17354 02/10/12</t>
  </si>
  <si>
    <t xml:space="preserve">0000000286 COBRO CHEQUE NUMERO 286 AUT.00059257</t>
  </si>
  <si>
    <t xml:space="preserve">0000000000 DEP MIXTO EFVO/DOCT SUC. TRES GUERRAS,G AUT.00971707</t>
  </si>
  <si>
    <t xml:space="preserve">CORTE DEL 02/10/12 AR 3143</t>
  </si>
  <si>
    <t xml:space="preserve">0000000000 DEP CHEQUE BNM 4,443.31 AUT.00971707</t>
  </si>
  <si>
    <t xml:space="preserve">0000000000 DEP MIXTO EFVO/DOCT SUC. TRES GUERRAS,G AUT.00971709</t>
  </si>
  <si>
    <t xml:space="preserve">CORTE DEL 02/10/12 AS10565</t>
  </si>
  <si>
    <t xml:space="preserve">0000000000 DEP CHEQUE BNM 2,630.00 AUT.00971709</t>
  </si>
  <si>
    <t xml:space="preserve">P INT 0000001 TRASPASO AUT.00043768</t>
  </si>
  <si>
    <t xml:space="preserve">0000000000 DEP MIXTO EFVO/DOCT SUC. TRES GUERRAS,G AUT.00972303</t>
  </si>
  <si>
    <t xml:space="preserve">CORTE DEL 03/10/12</t>
  </si>
  <si>
    <t xml:space="preserve">0000000000 DEP CHEQUE BNM 1,620.00 AUT.00972303</t>
  </si>
  <si>
    <t xml:space="preserve">0000000000 DEP MIXTO EFVO/DOCT SUC. TRES GUERRAS,G AUT.00972307</t>
  </si>
  <si>
    <t xml:space="preserve">0000000000 DEP CHEQUE BNM 1,620.00 AUT.00972307</t>
  </si>
  <si>
    <t xml:space="preserve">0000000000 DEP MIXTO EFVO/DOCT SUC. TRES GUERRAS,G AUT.00972309</t>
  </si>
  <si>
    <t xml:space="preserve">0000000000 DEP CHEQUE BNM 739.00 AUT.00972309</t>
  </si>
  <si>
    <t xml:space="preserve">0000000000 DEP MIXTO EFVO/DOCT SUC. TRES GUERRAS,G AUT.00972985</t>
  </si>
  <si>
    <t xml:space="preserve">CORTE DEL 04/10/12</t>
  </si>
  <si>
    <t xml:space="preserve">0000000000 DEP CHEQUE BNM 1,620.00 AUT.00972985</t>
  </si>
  <si>
    <t xml:space="preserve">0000000000 DEP MIXTO EFVO/DOCT SUC. TRES GUERRAS,G AUT.00972987</t>
  </si>
  <si>
    <t xml:space="preserve">CORTE DEL 04/10/12 AS 10613</t>
  </si>
  <si>
    <t xml:space="preserve">0000000000 DEP CHEQUE BNM 1,620.00 AUT.00972987</t>
  </si>
  <si>
    <t xml:space="preserve">0000000000 DEPOSITO DE SUC. SANTA BARBARA AUT.00817854</t>
  </si>
  <si>
    <t xml:space="preserve">0000000000 DEP EN EFECTIVO 3,500.00 AUT.00817854</t>
  </si>
  <si>
    <t xml:space="preserve">0000000000 DEP MIXTO EFVO/DOCT SUC. TRES GUERRAS,G AUT.00973703</t>
  </si>
  <si>
    <t xml:space="preserve">CORTE DEL 05/10/12 AS10629</t>
  </si>
  <si>
    <t xml:space="preserve">0000000000 DEP CHEQUE BNM 1,400.00 AUT.00973703</t>
  </si>
  <si>
    <t xml:space="preserve">0000000000 DEPOSITO EN EFECTIV SUC. TRES GUERRAS,GT AUT.00973705</t>
  </si>
  <si>
    <t xml:space="preserve">CORTE DEL 05/10/12 </t>
  </si>
  <si>
    <t xml:space="preserve">0000000000 DEPOSITO EN EFECTIV SUC. SALVATIERRA,GTO AUT.00403678</t>
  </si>
  <si>
    <t xml:space="preserve">RF 17389 09/10/12</t>
  </si>
  <si>
    <t xml:space="preserve">0000000000 DEP MIXTO EFVO/DOCT SUC. SUC.NIETO PI@A AUT.00063920</t>
  </si>
  <si>
    <t xml:space="preserve">RF 17386 08/10/12</t>
  </si>
  <si>
    <t xml:space="preserve">0000000000 DEP TRAS TARJETA 80,000.00 AUT.00063920</t>
  </si>
  <si>
    <t xml:space="preserve">0000000000 DEPOSITO EN EFECTIV SUC. SUC.NIETO PI@A AUT.00064253</t>
  </si>
  <si>
    <t xml:space="preserve">0000000000 DEP MIXTO EFVO/DOCT SUC. SUC.NIETO PI@A AUT.00064255</t>
  </si>
  <si>
    <t xml:space="preserve">CORTE DEL 08/10/12 AS10650</t>
  </si>
  <si>
    <t xml:space="preserve">0000000000 DEP CHEQUE BNM 3,590.00 AUT.00064255</t>
  </si>
  <si>
    <t xml:space="preserve">0000000000 DEP MIXTO EFVO/DOCT SUC. APASEO EL GDE, AUT.00421744</t>
  </si>
  <si>
    <t xml:space="preserve">AS10975 23/10/12</t>
  </si>
  <si>
    <t xml:space="preserve">0000000000 DEP CHEQUE BNM 3,430.31 AUT.00421744</t>
  </si>
  <si>
    <t xml:space="preserve">0380110555 TRASPASO REF. 380110555 AUT. 62121 AUT.00062121</t>
  </si>
  <si>
    <t xml:space="preserve">DEPOS 0000078329 JAIME,USABIAGA/GONZALEZ AUT.00078329</t>
  </si>
  <si>
    <t xml:space="preserve">DEPOS 0000111012 PAGO SERV UAC070620MB3 AUT.00080150</t>
  </si>
  <si>
    <t xml:space="preserve">0000000288 COBRO CHEQUE NUMERO 288 AUT.00240578</t>
  </si>
  <si>
    <t xml:space="preserve">0004811854 DOMICILIACION INTER 4811854 IMPUESTO SOB AUT.00004077</t>
  </si>
  <si>
    <t xml:space="preserve">DEPOS 0000068627 JOSE JUAN,AVILA/GUZMAN AUT.00068627</t>
  </si>
  <si>
    <t xml:space="preserve">0000000000 DEP MIXTO EFVO/DOCT SUC. CELAYA,GTO AUT.00124861</t>
  </si>
  <si>
    <t xml:space="preserve">AS10857 17/10/12</t>
  </si>
  <si>
    <t xml:space="preserve">0000000000 DEP CHEQUE BNM 1,620.00 AUT.00124861</t>
  </si>
  <si>
    <t xml:space="preserve">0000000000 DEP MIXTO EFVO/DOCT SUC. SANTA MONICA,E AUT.00802880</t>
  </si>
  <si>
    <t xml:space="preserve">RF 17449 18/10/12</t>
  </si>
  <si>
    <t xml:space="preserve">0000000000 DEP EN EFECTIVO 15,000.00 AUT.00802880</t>
  </si>
  <si>
    <t xml:space="preserve">0000000000 DEP CHEQUE BNM 45,000.00 AUT.00802880</t>
  </si>
  <si>
    <t xml:space="preserve">0000000289 COBRO CHEQUE NUMERO 289 AUT.00013631</t>
  </si>
  <si>
    <t xml:space="preserve">0000000000 DEP MIXTO EFVO/DOCT SUC. TRES GUERRAS,G AUT.00980607</t>
  </si>
  <si>
    <t xml:space="preserve">CORTE DEL 19/10/12</t>
  </si>
  <si>
    <t xml:space="preserve">0000000000 DEP CHEQUE BNM 2,070.05 AUT.00980607</t>
  </si>
  <si>
    <t xml:space="preserve">0000000000 DEPOSITO EN EFECTIV SUC. TRES GUERRAS,GT AUT.00980612</t>
  </si>
  <si>
    <t xml:space="preserve">0000000290 COBRO CHEQUE NUMERO 290 AUT.00008099</t>
  </si>
  <si>
    <t xml:space="preserve">0000000000 DEP MIXTO EFVO/DOCT SUC. TRES GUERRAS,G AUT.00981835</t>
  </si>
  <si>
    <t xml:space="preserve">0000000000 DEP EN EFECTIVO 50.00 AUT.00981835</t>
  </si>
  <si>
    <t xml:space="preserve">0000000000 DEP MIXTO EFVO/DOCT SUC. TRES GUERRAS,G AUT.00981838</t>
  </si>
  <si>
    <t xml:space="preserve">0000000000 DEP EN EFECTIVO 462.50 AUT.00981838</t>
  </si>
  <si>
    <t xml:space="preserve">0000000000 DEP MIXTO EFVO/DOCT SUC. TECNOLOGICO CE AUT.00976743</t>
  </si>
  <si>
    <t xml:space="preserve">CORTE DEL 23/10/12 RF 17477</t>
  </si>
  <si>
    <t xml:space="preserve">0000000000 DEP CHEQUE BNM 5,000.00 AUT.00976743</t>
  </si>
  <si>
    <t xml:space="preserve">0000000000 DEP MIXTO EFVO/DOCT SUC. CENTRO MAX,GTO AUT.00225295</t>
  </si>
  <si>
    <t xml:space="preserve">RF 17486 25/10/12</t>
  </si>
  <si>
    <t xml:space="preserve">0000000000 DEP TRAS TARJETA 95,761.20 AUT.00225295</t>
  </si>
  <si>
    <t xml:space="preserve">0000000000 DEP MIXTO EFVO/DOCT SUC. TECNOLOGICO CE AUT.00977304</t>
  </si>
  <si>
    <t xml:space="preserve">CORTE DEL 24/10/12</t>
  </si>
  <si>
    <t xml:space="preserve">0000000000 DEP CHEQUE BNM 2,670.00 AUT.00977304</t>
  </si>
  <si>
    <t xml:space="preserve"> </t>
  </si>
  <si>
    <t xml:space="preserve">5470000408 TRASPASO REF. 5470000408 AUT. 3046 AUT.00030463</t>
  </si>
  <si>
    <t xml:space="preserve">0000000000 DEP MIXTO EFVO/DOCT SUC. CA NAUCALPAN AUT.00471328</t>
  </si>
  <si>
    <t xml:space="preserve">CORTE DEL 25/10/12</t>
  </si>
  <si>
    <t xml:space="preserve">0000000000 DEP CHEQUE BNM 18,473.72 AUT.00471328</t>
  </si>
  <si>
    <t xml:space="preserve">0000000292 COBRO CHEQUE NUMERO 292 AUT.00773748</t>
  </si>
  <si>
    <t xml:space="preserve">0000000291 COM.CH S/FOND P X O 291 AUT.00043998</t>
  </si>
  <si>
    <t xml:space="preserve">0000000291 IVA COM CH S/FOND AUT.00043998</t>
  </si>
  <si>
    <t xml:space="preserve">0000000000 DEPOSITO EN EFECTIV SUC. TRES GUERRAS,GT AUT.00984243</t>
  </si>
  <si>
    <t xml:space="preserve">CORTE DEL 26/10/12</t>
  </si>
  <si>
    <t xml:space="preserve">0000000000 DEP MIXTO EFVO/DOCT SUC. PLAYA D CARMEN AUT.00679077</t>
  </si>
  <si>
    <t xml:space="preserve">0000000000 DEP CHEQUE BNM 7,700.00 AUT.00679077</t>
  </si>
  <si>
    <t xml:space="preserve">0000000000 DEP MIXTO EFVO/DOCT SUC. SN JOSE DEL CA AUT.00898957</t>
  </si>
  <si>
    <t xml:space="preserve">RF 17512 29/10/12</t>
  </si>
  <si>
    <t xml:space="preserve">0000000000 DEP CHEQUE BNM 160,000.00 AUT.00898957</t>
  </si>
  <si>
    <t xml:space="preserve">0000000000 DEP MIXTO EFVO/DOCT SUC. SUC.NIETO PI@A AUT.00077042</t>
  </si>
  <si>
    <t xml:space="preserve">CORTE DEL 29/10/12 RF 17503</t>
  </si>
  <si>
    <t xml:space="preserve">0000000000 DEP CHEQUE BNM 50,000.00 AUT.00077042</t>
  </si>
  <si>
    <t xml:space="preserve">0000000000 DEPOSITO EN EFECTIV SUC. SUC.NIETO PI@A AUT.00077044</t>
  </si>
  <si>
    <t xml:space="preserve">0000000293 COBRO CHEQUE NUMERO 293 AUT.00067497</t>
  </si>
  <si>
    <t xml:space="preserve">0000000000 DEP MIXTO EFVO/DOCT SUC. SALVATIERRA,GT AUT.00409088</t>
  </si>
  <si>
    <t xml:space="preserve">0000000000 DEP TRAS TARJETA 16,000.00 AUT.00409088</t>
  </si>
  <si>
    <t xml:space="preserve">0000000294 COBRO CHEQUE NUMERO 294 AUT.00062077</t>
  </si>
  <si>
    <t xml:space="preserve">0000000000 DEP MIXTO EFVO/DOCT SUC. TRES GUERRAS,G AUT.00986316</t>
  </si>
  <si>
    <t xml:space="preserve">0000000000 DEP CHEQUE BNM 2,670.00 AUT.00986316</t>
  </si>
  <si>
    <t xml:space="preserve">0000000000 COMIS CHEQUE GIRADO AUT.00498266</t>
  </si>
  <si>
    <t xml:space="preserve">0000000000 IVA COM CHQ GIRAD AUT.00498266</t>
  </si>
  <si>
    <t xml:space="preserve">Movimientos NOVIEMBRE 2012</t>
  </si>
  <si>
    <t xml:space="preserve">0000191124 CGO IDE PER ACT OCT 191124 CARGO IDE PER AUT.00191124</t>
  </si>
  <si>
    <t xml:space="preserve">0000000295 COBRO CHEQUE NUMERO 295 AUT.00060527</t>
  </si>
  <si>
    <t xml:space="preserve">0000000000 DEP MIXTO EFVO/DOCT SUC. SUC.NIETO PI@A AUT.00081478</t>
  </si>
  <si>
    <t xml:space="preserve">CORTE DEL 01/11/12</t>
  </si>
  <si>
    <t xml:space="preserve">0000000000 DEP CHEQUE BNM 6,359.99 AUT.00081478</t>
  </si>
  <si>
    <t xml:space="preserve">0000000000 DEP MIXTO EFVO/DOCT SUC. SUC.NIETO PI@A AUT.00081481</t>
  </si>
  <si>
    <t xml:space="preserve">AS11199 03/11/12</t>
  </si>
  <si>
    <t xml:space="preserve">0000000000 DEP CHEQUE BNM 910.00 AUT.00081481</t>
  </si>
  <si>
    <t xml:space="preserve">0000000000 DEPOSITO EN EFECTIV SUC. TRES GUERRAS,GT AUT.00988638</t>
  </si>
  <si>
    <t xml:space="preserve">VIATICOS 3/10/12</t>
  </si>
  <si>
    <t xml:space="preserve">0000000000 DEPOSITO EN EFECTIV SUC. TRES GUERRAS,GT AUT.00988639</t>
  </si>
  <si>
    <t xml:space="preserve">0000000000 DEPOSITO EN EFECTIV SUC. JARDINES DE LA AUT.00692652</t>
  </si>
  <si>
    <t xml:space="preserve">RF 17619 09/11/12</t>
  </si>
  <si>
    <t xml:space="preserve">0000000000 DEPOSITO S.B.C. SUC. JARDINES DE LA AUT.00010141</t>
  </si>
  <si>
    <t xml:space="preserve">0000000000 DEP MIXTO EFVO/DOCT SUC. TRES GUERRAS,G AUT.00989318</t>
  </si>
  <si>
    <t xml:space="preserve">CORTE DEL 06/11/12 AS11231</t>
  </si>
  <si>
    <t xml:space="preserve">0000000000 DEP CHEQUE BNM 910.00 AUT.00989318</t>
  </si>
  <si>
    <t xml:space="preserve">0000000000 DEP MIXTO EFVO/DOCT SUC. TRES GUERRAS,G AUT.00989320</t>
  </si>
  <si>
    <t xml:space="preserve">CORTE DEL 06/11/12 AS11224</t>
  </si>
  <si>
    <t xml:space="preserve">0000000000 DEP CHEQUE BNM 2,877.03 AUT.00989320</t>
  </si>
  <si>
    <t xml:space="preserve">0000000000 DEPOSITO EN EFECTIV SUC. TRES GUERRAS,GT AUT.00989324</t>
  </si>
  <si>
    <t xml:space="preserve">CORTE DEL 06/11/12</t>
  </si>
  <si>
    <t xml:space="preserve">0000000000 DEPOSITO EN EFECTIV SUC. JURICA,QRO. AUT.00929486</t>
  </si>
  <si>
    <t xml:space="preserve">RF 17619</t>
  </si>
  <si>
    <t xml:space="preserve">5470000408 TRASPASO REF. 5470000408 AUT. 3503 AUT.00035037</t>
  </si>
  <si>
    <t xml:space="preserve">P INT 0000001 TRASPASO AUT.00026843</t>
  </si>
  <si>
    <t xml:space="preserve">DEPOS 0000031184 PAGO ORDEN DE SERVICIO 31184 AUT.00081284</t>
  </si>
  <si>
    <t xml:space="preserve">AS11274 08/11/12</t>
  </si>
  <si>
    <t xml:space="preserve">DEPOS 0000000001 SER TOYOTA HIGHLANDER 903VXG AUT.00060295</t>
  </si>
  <si>
    <t xml:space="preserve">AS11291 09/11/12</t>
  </si>
  <si>
    <t xml:space="preserve">0000000000 DEP MIXTO EFVO/DOCT SUC. BLVD PONIENTE, AUT.00177798</t>
  </si>
  <si>
    <t xml:space="preserve">RF 17633 10/11/12</t>
  </si>
  <si>
    <t xml:space="preserve">0000000000 DEP TRAS TARJETA 100,000.00 AUT.00177798</t>
  </si>
  <si>
    <t xml:space="preserve">0380097958 TRASPASO REF. 380097958 AUT. 62554 AUT.00162554</t>
  </si>
  <si>
    <t xml:space="preserve">0000000000 DEPOSITO EN EFECTIV SUC. TRES GUERRAS,GT AUT.00991138</t>
  </si>
  <si>
    <t xml:space="preserve">CORTE DEL 09/11/12</t>
  </si>
  <si>
    <t xml:space="preserve">0000000000 DEPOSITO EN EFECTIV SUC. GALERIAS METEPE AUT.00976406</t>
  </si>
  <si>
    <t xml:space="preserve">P INT 0000002 TRASPASO AUT.00073708</t>
  </si>
  <si>
    <t xml:space="preserve">0000000000 DEPOSITO EN EFECTIV SUC. BLVD PONIENTE,G AUT.00179193</t>
  </si>
  <si>
    <t xml:space="preserve">RF 17649 13/11/12</t>
  </si>
  <si>
    <t xml:space="preserve">DEPOS 0000100945 12112012 AUT.00100945</t>
  </si>
  <si>
    <t xml:space="preserve">AS11335 12/11/12</t>
  </si>
  <si>
    <t xml:space="preserve">0000000000 DEP MIXTO EFVO/DOCT SUC. TRES GUERRAS,G AUT.00992431</t>
  </si>
  <si>
    <t xml:space="preserve">AR3325 12/11/12</t>
  </si>
  <si>
    <t xml:space="preserve">0000000000 DEP CHEQUE BNM 3,103.80 AUT.00992431</t>
  </si>
  <si>
    <t xml:space="preserve">P INT 0000001 TRASPASO AUT.00039324</t>
  </si>
  <si>
    <t xml:space="preserve">0000000000 DEP MIXTO EFVO/DOCT SUC. GALERIAS METEP AUT.00977603</t>
  </si>
  <si>
    <t xml:space="preserve">0000000000 DEP CHEQUE BNM 1,800.00 AUT.00977603</t>
  </si>
  <si>
    <t xml:space="preserve">DEPOS 0000104158 ETI ZETA, S.A. DE C.V. AUT.00104158</t>
  </si>
  <si>
    <t xml:space="preserve">P INT 0000001 TRASPASO AUT.00079655</t>
  </si>
  <si>
    <t xml:space="preserve">DEPOS 0000097429 GRUPO SSC SA DE CV AUT.00097429</t>
  </si>
  <si>
    <t xml:space="preserve">AS11369 14/11/12</t>
  </si>
  <si>
    <t xml:space="preserve">0005829536 DEP P/VTAS NETAS TA 5829536 SUC. TARJETA AUT.00111281</t>
  </si>
  <si>
    <t xml:space="preserve">CORTE DEL 14/11/12</t>
  </si>
  <si>
    <t xml:space="preserve">0005829536 COMISION TAR DEBIT 0005829536 AUT.00111284</t>
  </si>
  <si>
    <t xml:space="preserve">0005829536 COMISION TAR CRED 0005829536 AUT.00111282</t>
  </si>
  <si>
    <t xml:space="preserve">0005829536 IVA COMISION X INST TARJ BNMX 0005829536 AUT.00111283</t>
  </si>
  <si>
    <t xml:space="preserve">0005829536 IVA COMISION X INST TARJ BNMX 0005829536 AUT.00111285</t>
  </si>
  <si>
    <t xml:space="preserve">0000000000 DEPOSITO EN EFECTIV SUC. SUC.NIETO PI@A AUT.00089009</t>
  </si>
  <si>
    <t xml:space="preserve">RF 17670 15/11/12</t>
  </si>
  <si>
    <t xml:space="preserve">0005829536 DEP P/VTAS NETAS TA 5829536 SUC. TARJETA AUT.00114492</t>
  </si>
  <si>
    <t xml:space="preserve">CORTE DEL 15/11/12</t>
  </si>
  <si>
    <t xml:space="preserve">0005829536 COMISION TAR CRED 0005829536 AUT.00114493</t>
  </si>
  <si>
    <t xml:space="preserve">0005829536 IVA COMISION X INST TARJ BNMX 0005829536 AUT.00114494</t>
  </si>
  <si>
    <t xml:space="preserve">P INT 0000001 TRASPASO AUT.00043617</t>
  </si>
  <si>
    <t xml:space="preserve">0000000000 DEP MIXTO EFVO/DOCT SUC. TRES GUERRAS,G AUT.00994610</t>
  </si>
  <si>
    <t xml:space="preserve">CORTE DEL 16/11/12</t>
  </si>
  <si>
    <t xml:space="preserve">0000000000 DEP CHEQUE BNM 200,000.00 AUT.00994610</t>
  </si>
  <si>
    <t xml:space="preserve">0000000000 DEPOSITO EN EFECTIV SUC. TRES GUERRAS,GT AUT.00994613</t>
  </si>
  <si>
    <t xml:space="preserve">COM DE VIATICOS OCT </t>
  </si>
  <si>
    <t xml:space="preserve">0000000000 DEPOSITO EN EFECTIV SUC. TRES GUERRAS,GT AUT.00994614</t>
  </si>
  <si>
    <t xml:space="preserve">DEPOS 0000000000 ROBERTO,VALLE/LOAEZA AUT.00126303</t>
  </si>
  <si>
    <t xml:space="preserve">RF 17690 16/11/12</t>
  </si>
  <si>
    <t xml:space="preserve">0000000296 COBRO CHEQUE NUMERO 296 AUT.00018212</t>
  </si>
  <si>
    <t xml:space="preserve">0000000000 DEPOSITO EN EFECTIV SUC. CD HIDALGO MICH AUT.00230994</t>
  </si>
  <si>
    <t xml:space="preserve">RF 17708 20//11/12</t>
  </si>
  <si>
    <t xml:space="preserve">0005829536 DEP P/VTAS NETAS TA 5829536 SUC. TARJETA AUT.00501036</t>
  </si>
  <si>
    <t xml:space="preserve">0005829536 COMISION TAR CRED 0005829536 AUT.00501037</t>
  </si>
  <si>
    <t xml:space="preserve">0005829536 IVA COMISION X INST TARJ BNMX 0005829536 AUT.00501038</t>
  </si>
  <si>
    <t xml:space="preserve">0005829536 DEP P/VTAS NETAS TA 5829536 SUC. TARJETA AUT.00501039</t>
  </si>
  <si>
    <t xml:space="preserve">CORTE DEL 17/11/12</t>
  </si>
  <si>
    <t xml:space="preserve">0005829536 COMISION TAR CRED 0005829536 AUT.00501040</t>
  </si>
  <si>
    <t xml:space="preserve">0005829536 IVA COMISION X INST TARJ BNMX 0005829536 AUT.00501041</t>
  </si>
  <si>
    <t xml:space="preserve">0005829536 COMISION TAR DEBIT 0005829536 AUT.00501042</t>
  </si>
  <si>
    <t xml:space="preserve">0005829536 IVA COMISION X INST TARJ BNMX 0005829536 AUT.00501043</t>
  </si>
  <si>
    <t xml:space="preserve">0005829536 DEP P/VTAS NETAS TA 5829536 SUC. TARJETA AUT.00501044</t>
  </si>
  <si>
    <t xml:space="preserve">RF 19/11/12</t>
  </si>
  <si>
    <t xml:space="preserve">0005829536 COMISION TAR DEBIT 0005829536 AUT.00501045</t>
  </si>
  <si>
    <t xml:space="preserve">0005829536 IVA COMISION X INST TARJ BNMX 0005829536 AUT.00501046</t>
  </si>
  <si>
    <t xml:space="preserve">0000000000 DEPOSITO EN EFECTIV SUC. GLORIETA EL PIP AUT.00460640</t>
  </si>
  <si>
    <t xml:space="preserve">RF 17714 20/11/12</t>
  </si>
  <si>
    <t xml:space="preserve">P INT 0000001 TRASPASO AUT.00084020</t>
  </si>
  <si>
    <t xml:space="preserve">0000163134 PAGO DE SERVICIO 163134 PAGO DE IMPUE AUT.00163134</t>
  </si>
  <si>
    <t xml:space="preserve">0005829536 IVA COMISION X INST TARJ BNMX 0005829536 AUT.00122045</t>
  </si>
  <si>
    <t xml:space="preserve">0005829536 DEP P/VTAS NETAS TA 5829536 SUC. TARJETA AUT.00122043</t>
  </si>
  <si>
    <t xml:space="preserve">0005829536 COMISION TAR CRED 0005829536 AUT.00122044</t>
  </si>
  <si>
    <t xml:space="preserve">0000000000 DEP MIXTO EFVO/DOCT SUC. FAJA DE ORO,GT AUT.00663422</t>
  </si>
  <si>
    <t xml:space="preserve">RF 17727 21/11/12</t>
  </si>
  <si>
    <t xml:space="preserve">0000000000 DEP TRAS TARJETA 92,000.00 AUT.00663422</t>
  </si>
  <si>
    <t xml:space="preserve">0000000000 DEP MIXTO EFVO/DOCT SUC. BLVD PONIENTE, AUT.00184629</t>
  </si>
  <si>
    <t xml:space="preserve">0000000000 DEP CHEQUE BNM 910.00 AUT.00184629</t>
  </si>
  <si>
    <t xml:space="preserve">P INT 0000001 TRASPASO AUT.00066547</t>
  </si>
  <si>
    <t xml:space="preserve">0001066332 DOMICILIACION INTER 1066332 IMPUESTO SOB AUT.00000389</t>
  </si>
  <si>
    <t xml:space="preserve">0000000297 COM.CH S/FOND P X O 297 AUT.00074297</t>
  </si>
  <si>
    <t xml:space="preserve">0000000297 IVA COM CH S/FOND AUT.00074297</t>
  </si>
  <si>
    <t xml:space="preserve">0005829536 COMISION TAR CRED 0005829536 AUT.00117151</t>
  </si>
  <si>
    <t xml:space="preserve">0005829536 DEP P/VTAS NETAS TA 5829536 SUC. TARJETA AUT.00117150</t>
  </si>
  <si>
    <t xml:space="preserve">CORTE DEL 21/11/12</t>
  </si>
  <si>
    <t xml:space="preserve">0005829536 IVA COMISION X INST TARJ BNMX 0005829536 AUT.00117152</t>
  </si>
  <si>
    <t xml:space="preserve">0005829536 COMISION TAR DEBIT 0005829536 AUT.00117153</t>
  </si>
  <si>
    <t xml:space="preserve">0005829536 IVA COMISION X INST TARJ BNMX 0005829536 AUT.00117154</t>
  </si>
  <si>
    <t xml:space="preserve">0000000000 DEP MIXTO EFVO/DOCT SUC. COAPLAZA AUT.00509543</t>
  </si>
  <si>
    <t xml:space="preserve">0000000000 DEP CHEQUE BNM 1,600.00 AUT.00509543</t>
  </si>
  <si>
    <t xml:space="preserve">0005829536 DEP P/VTAS NETAS TA 5829536 SUC. TARJETA AUT.00114548</t>
  </si>
  <si>
    <t xml:space="preserve">0005829536 COMISION TAR CRED 0005829536 AUT.00114549</t>
  </si>
  <si>
    <t xml:space="preserve">0005829536 IVA COMISION X INST TARJ BNMX 0005829536 AUT.00114550</t>
  </si>
  <si>
    <t xml:space="preserve">0005829536 COMISION TAR DEBIT 0005829536 AUT.00114551</t>
  </si>
  <si>
    <t xml:space="preserve">0005829536 IVA COMISION X INST TARJ BNMX 0005829536 AUT.00114552</t>
  </si>
  <si>
    <t xml:space="preserve">0000000000 DEP MIXTO EFVO/DOCT SUC. BLVD PONIENTE, AUT.00186408</t>
  </si>
  <si>
    <t xml:space="preserve">AS11524 22/11/12</t>
  </si>
  <si>
    <t xml:space="preserve">0000000000 DEP CHEQUE BNM 3,590.00 AUT.00186408</t>
  </si>
  <si>
    <t xml:space="preserve">0000000000 DEP MIXTO EFVO/DOCT SUC. BLVD PONIENTE, AUT.00186500</t>
  </si>
  <si>
    <t xml:space="preserve">RF 17760 23/11/12</t>
  </si>
  <si>
    <t xml:space="preserve">0000000000 DEP TRAS TARJETA 136,800.00 AUT.00186500</t>
  </si>
  <si>
    <t xml:space="preserve">5470000408 TRASPASO REF. 5470000408 AUT. 5986 AUT.00059866</t>
  </si>
  <si>
    <t xml:space="preserve">0000000000 DEPOSITO EN EFECTIV SUC. TRES GUERRAS,GT AUT.00998528</t>
  </si>
  <si>
    <t xml:space="preserve">0000000000 DEPOSITO EN EFECTIV SUC. TRES GUERRAS,GT AUT.00998533</t>
  </si>
  <si>
    <t xml:space="preserve">CORTE DEL 23/11/12 </t>
  </si>
  <si>
    <t xml:space="preserve">0000000000 DEP MIXTO EFVO/DOCT SUC. TRES GUERRAS,G AUT.00998536</t>
  </si>
  <si>
    <t xml:space="preserve">AS11529 23/11/12</t>
  </si>
  <si>
    <t xml:space="preserve">0000000000 DEP CHEQUE BNM 1,620.00 AUT.00998536</t>
  </si>
  <si>
    <t xml:space="preserve">DEPOS 0000025851 CARLOS,HERNANDEZ/DIEGO AUT.00025851</t>
  </si>
  <si>
    <t xml:space="preserve">RF 17769 26/11/12</t>
  </si>
  <si>
    <t xml:space="preserve">0005829536 DEP P/VTAS NETAS TA 5829536 SUC. TARJETA AUT.00298091</t>
  </si>
  <si>
    <t xml:space="preserve">0005829536 COMISION TAR CRED 0005829536 AUT.00298092</t>
  </si>
  <si>
    <t xml:space="preserve">0005829536 IVA COMISION X INST TARJ BNMX 0005829536 AUT.00298093</t>
  </si>
  <si>
    <t xml:space="preserve">0005829536 COMISION TAR DEBIT 0005829536 AUT.00298094</t>
  </si>
  <si>
    <t xml:space="preserve">0005829536 IVA COMISION X INST TARJ BNMX 0005829536 AUT.00298095</t>
  </si>
  <si>
    <t xml:space="preserve">0005829536 DEP P/VTAS NETAS TA 5829536 SUC. TARJETA AUT.00298096</t>
  </si>
  <si>
    <t xml:space="preserve">CORTE DEL 24/11/12</t>
  </si>
  <si>
    <t xml:space="preserve">0005829536 COMISION TAR CRED 0005829536 AUT.00298097</t>
  </si>
  <si>
    <t xml:space="preserve">0005829536 IVA COMISION X INST TARJ BNMX 0005829536 AUT.00298098</t>
  </si>
  <si>
    <t xml:space="preserve">0005829536 COMISION TAR DEBIT 0005829536 AUT.00298099</t>
  </si>
  <si>
    <t xml:space="preserve">0005829536 IVA COMISION X INST TARJ BNMX 0005829536 AUT.00298100</t>
  </si>
  <si>
    <t xml:space="preserve">0015070615 TRASPASO REF. 70015070615 AUT. 453 AUT.00045397</t>
  </si>
  <si>
    <t xml:space="preserve">0000000000 DEP MIXTO EFVO/DOCT SUC. TRES GUERRAS,G AUT.00999507</t>
  </si>
  <si>
    <t xml:space="preserve">RF 17779 27/11/12</t>
  </si>
  <si>
    <t xml:space="preserve">0000000000 DEP CHEQUE BNM 145,440.94 AUT.00999507</t>
  </si>
  <si>
    <t xml:space="preserve">P INT 0000001 TRASPASO AUT.00083661</t>
  </si>
  <si>
    <t xml:space="preserve">DEPOS 0000000000 CARLOS,HERNANDEZ/DIEGO AUT.00138695</t>
  </si>
  <si>
    <t xml:space="preserve">R5F 1775 , 1774 26/11/12</t>
  </si>
  <si>
    <t xml:space="preserve">0000000298 COBRO CHEQUE NUMERO 298 AUT.00065860</t>
  </si>
  <si>
    <t xml:space="preserve">0005829536 DEP P/VTAS NETAS TA 5829536 SUC. TARJETA AUT.00113658</t>
  </si>
  <si>
    <t xml:space="preserve">CORTE DEL 26/11/12</t>
  </si>
  <si>
    <t xml:space="preserve">0005829536 COMISION TAR CRED 0005829536 AUT.00113659</t>
  </si>
  <si>
    <t xml:space="preserve">0005829536 IVA COMISION X INST TARJ BNMX 0005829536 AUT.00113660</t>
  </si>
  <si>
    <t xml:space="preserve">0000000000 DEP MIXTO EFVO/DOCT SUC. SUC.NIETO PI@A AUT.00096295</t>
  </si>
  <si>
    <t xml:space="preserve">RF AS11507 22/11/12</t>
  </si>
  <si>
    <t xml:space="preserve">0000000000 DEP CHEQUE BNM 1,620.00 AUT.00096295</t>
  </si>
  <si>
    <t xml:space="preserve">D INT 0271112 SEGUNDOANTICIPO SIENA AUT.00227328</t>
  </si>
  <si>
    <t xml:space="preserve">RF 17790 28/11/12</t>
  </si>
  <si>
    <t xml:space="preserve">0000000299 COBRO CHEQUE NUMERO 299 AUT.00022424</t>
  </si>
  <si>
    <t xml:space="preserve">0005829536 DEP P/VTAS NETAS TA 5829536 SUC. TARJETA AUT.00140362</t>
  </si>
  <si>
    <t xml:space="preserve">CORTE DEL 27/11/12</t>
  </si>
  <si>
    <t xml:space="preserve">0005829536 COMISION TAR DEBIT 0005829536 AUT.00140363</t>
  </si>
  <si>
    <t xml:space="preserve">0005829536 IVA COMISION X INST TARJ BNMX 0005829536 AUT.00140364</t>
  </si>
  <si>
    <t xml:space="preserve">DEPOS 0000281112 PAGO MANTENIMIENTO VEH COROLLA AUT.00085473</t>
  </si>
  <si>
    <t xml:space="preserve">0000000300 COBRO CHEQUE NUMERO 300 AUT.00007034</t>
  </si>
  <si>
    <t xml:space="preserve">0005829536 DEP P/VTAS NETAS TA 5829536 SUC. TARJETA AUT.00115665</t>
  </si>
  <si>
    <t xml:space="preserve">CORTE DEL 28/11/12</t>
  </si>
  <si>
    <t xml:space="preserve">0005829536 COMISION TAR CRED 0005829536 AUT.00115666</t>
  </si>
  <si>
    <t xml:space="preserve">0005829536 IVA COMISION X INST TARJ BNMX 0005829536 AUT.00115667</t>
  </si>
  <si>
    <t xml:space="preserve">0005829536 COMISION TAR DEBIT 0005829536 AUT.00115668</t>
  </si>
  <si>
    <t xml:space="preserve">0005829536 IVA COMISION X INST TARJ BNMX 0005829536 AUT.00115669</t>
  </si>
  <si>
    <t xml:space="preserve">0000000000 DEP MIXTO EFVO/DOCT SUC. TRES GUERRAS,G AUT.00001248</t>
  </si>
  <si>
    <t xml:space="preserve">0000000000 DEP CHEQUE BNM 1,550.00 AUT.00001248</t>
  </si>
  <si>
    <t xml:space="preserve">0000000000 DEP MIXTO EFVO/DOCT SUC. TRES GUERRAS,G AUT.00001252</t>
  </si>
  <si>
    <t xml:space="preserve">0000000000 DEP CHEQUE BNM 100,000.00 AUT.00001252</t>
  </si>
  <si>
    <t xml:space="preserve">5470000408 TRASPASO REF 5470000408 AUT. 3395 AUT.00033958</t>
  </si>
  <si>
    <t xml:space="preserve">0380097958 TRASPASO REF. 380097958 AUT. 34449 AUT.00034449</t>
  </si>
  <si>
    <t xml:space="preserve">0000000000 DEP MIXTO EFVO/DOCT SUC. HUICHAPAN,HGO AUT.00554518</t>
  </si>
  <si>
    <t xml:space="preserve">0000000000 DEP TRAS TARJETA 210,000.00 AUT.00554518</t>
  </si>
  <si>
    <t xml:space="preserve">D INT 0291112 QRQ PAGO REPARACION HILUX TOYOTA AUT.00261767</t>
  </si>
  <si>
    <t xml:space="preserve">DEPOS 0000278624 FACT1 AUT.00278624</t>
  </si>
  <si>
    <t xml:space="preserve">AS 11605 27/11/12</t>
  </si>
  <si>
    <t xml:space="preserve">0005829536 DEP P/VTAS NETAS TA 5829536 SUC. TARJETA AUT.00120942</t>
  </si>
  <si>
    <t xml:space="preserve">CORTE DEL 29/11/12</t>
  </si>
  <si>
    <t xml:space="preserve">0005829536 COMISION TAR CRED 0005829536 AUT.00120943</t>
  </si>
  <si>
    <t xml:space="preserve">0005829536 IVA COMISION X INST TARJ BNMX 0005829536 AUT.00120944</t>
  </si>
  <si>
    <t xml:space="preserve">0005829536 COMISION TAR DEBIT 0005829536 AUT.00120945</t>
  </si>
  <si>
    <t xml:space="preserve">0005829536 IVA COMISION X INST TARJ BNMX 0005829536 AUT.00120946</t>
  </si>
  <si>
    <t xml:space="preserve">0000000000 DEP MIXTO EFVO/DOCT SUC. TRES GUERRAS,G AUT.00002125</t>
  </si>
  <si>
    <t xml:space="preserve">0000000000 DEP CHEQUE BNM 255,700.00 AUT.00002125</t>
  </si>
  <si>
    <t xml:space="preserve">DEPOS 0000000001 TOYOTA1 AUT.00119311</t>
  </si>
  <si>
    <t xml:space="preserve">P INT 0000001 TRASPASO AUT.00097767</t>
  </si>
  <si>
    <t xml:space="preserve">0000000000 DEP MIXTO EFVO/DOCT SUC. EL CARDON AUT.00409316</t>
  </si>
  <si>
    <t xml:space="preserve">0000000000 DEP CHEQUE BNM 4,100.00 AUT.00409316</t>
  </si>
  <si>
    <t xml:space="preserve">0000000000 DEP MIXTO EFVO/DOCT SUC. EL CARDON AUT.00409319</t>
  </si>
  <si>
    <t xml:space="preserve">0000000000 DEP CHEQUE BNM 91,600.00 AUT.00409319</t>
  </si>
  <si>
    <t xml:space="preserve">0000000000 COMIS CHEQUE GIRADO AUT.00509440</t>
  </si>
  <si>
    <t xml:space="preserve">0000000000 IVA COM CHQ GIRAD AUT.00509440</t>
  </si>
  <si>
    <t xml:space="preserve">DEPOS 0000264188 ROBERTO,VALLE/LOAEZA AUT.00264188</t>
  </si>
  <si>
    <t xml:space="preserve">0000178253 CGO IDE PER ACT NOV 178253 CARGO IDE PER AUT.00178253</t>
  </si>
  <si>
    <t xml:space="preserve">0005829536 COMISION TAR DEBIT 0005829536 AUT.00317800</t>
  </si>
  <si>
    <t xml:space="preserve">0005829536 IVA COMISION X INST TARJ BNMX 0005829536 AUT.00317799</t>
  </si>
  <si>
    <t xml:space="preserve">0005829536 COMISION TAR CRED 0005829536 AUT.00317798</t>
  </si>
  <si>
    <t xml:space="preserve">0005829536 DEP P/VTAS NETAS TA 5829536 SUC. TARJETA AUT.00317797</t>
  </si>
  <si>
    <t xml:space="preserve">0005829536 IVA COMISION X INST TARJ BNMX 0005829536 AUT.00317801</t>
  </si>
  <si>
    <t xml:space="preserve">0005829536 DEP P/VTAS NETAS TA 5829536 SUC. TARJETA AUT.00317802</t>
  </si>
  <si>
    <t xml:space="preserve">CORTE DEL 01/12/12</t>
  </si>
  <si>
    <t xml:space="preserve">0005829536 COMISION TAR DEBIT 0005829536 AUT.00317803</t>
  </si>
  <si>
    <t xml:space="preserve">0005829536 IVA COMISION X INST TARJ BNMX 0005829536 AUT.00317804</t>
  </si>
  <si>
    <t xml:space="preserve">0000000000 DEP MIXTO EFVO/DOCT SUC. BLVD PONIENTE, AUT.00193040</t>
  </si>
  <si>
    <t xml:space="preserve">A3</t>
  </si>
  <si>
    <t xml:space="preserve">0000000000 DEP CHEQUE BNM 3,590.00 AUT.00193040</t>
  </si>
  <si>
    <t xml:space="preserve">0000000000 DEP MIXTO EFVO/DOCT SUC. BLVD PONIENTE, AUT.00193043</t>
  </si>
  <si>
    <t xml:space="preserve">A4</t>
  </si>
  <si>
    <t xml:space="preserve">0000000000 DEP CHEQUE BNM 910.00 AUT.00193043</t>
  </si>
  <si>
    <t xml:space="preserve">P INT 0000001 TRASPASO AUT.00074606</t>
  </si>
  <si>
    <t xml:space="preserve">0005829536 DEP P/VTAS NETAS TA 5829536 SUC. TARJETA AUT.00123431</t>
  </si>
  <si>
    <t xml:space="preserve">CORTE DEL 03/12/12</t>
  </si>
  <si>
    <t xml:space="preserve">0005829536 COMISION TAR CRED 0005829536 AUT.00123432</t>
  </si>
  <si>
    <t xml:space="preserve">0005829536 IVA COMISION X INST TARJ BNMX 0005829536 AUT.00123433</t>
  </si>
  <si>
    <t xml:space="preserve">DEPOS 0000111035 PAGO 3 DE 3 AUT.00111035</t>
  </si>
  <si>
    <t xml:space="preserve">0005829536 DEP P/VTAS NETAS TA 5829536 SUC. TARJETA AUT.00122549</t>
  </si>
  <si>
    <t xml:space="preserve">CORTE DEL 04/12/12</t>
  </si>
  <si>
    <t xml:space="preserve">0005829536 COMISION TAR CRED 0005829536 AUT.00122550</t>
  </si>
  <si>
    <t xml:space="preserve">0005829536 IVA COMISION X INST TARJ BNMX 0005829536 AUT.00122551</t>
  </si>
  <si>
    <t xml:space="preserve">0005829536 COMISION TAR DEBIT 0005829536 AUT.00122552</t>
  </si>
  <si>
    <t xml:space="preserve">0005829536 IVA COMISION X INST TARJ BNMX 0005829536 AUT.00122553</t>
  </si>
  <si>
    <t xml:space="preserve">0000000000 DEP MIXTO EFVO/DOCT SUC. SUC.NIETO PI@A AUT.00101330</t>
  </si>
  <si>
    <t xml:space="preserve">0000000000 DEP CHEQUE BNM 1,262.00 AUT.00101330</t>
  </si>
  <si>
    <t xml:space="preserve">0000000000 DEP MIXTO EFVO/DOCT SUC. SUC.NIETO PI@A AUT.00101333</t>
  </si>
  <si>
    <t xml:space="preserve">0000000000 DEP CHEQUE BNM 1,110.11 AUT.00101333</t>
  </si>
  <si>
    <t xml:space="preserve">0005829536 DEP P/VTAS NETAS TA 5829536 SUC. TARJETA AUT.00118392</t>
  </si>
  <si>
    <t xml:space="preserve">CORTE DEL 05/12/12/</t>
  </si>
  <si>
    <t xml:space="preserve">0005829536 COMISION TAR CRED 0005829536 AUT.00118393</t>
  </si>
  <si>
    <t xml:space="preserve">0005829536 IVA COMISION X INST TARJ BNMX 0005829536 AUT.00118394</t>
  </si>
  <si>
    <t xml:space="preserve">0000000000 DEP MIXTO EFVO/DOCT SUC. TRES GUERRAS,G AUT.00005250</t>
  </si>
  <si>
    <t xml:space="preserve">0000000000 DEP CHEQUE BNM 10,000.00 AUT.00005250</t>
  </si>
  <si>
    <t xml:space="preserve">0005829536 DEP P/VTAS NETAS TA 5829536 SUC. TARJETA AUT.00125014</t>
  </si>
  <si>
    <t xml:space="preserve">CORTE DEL 06/12/12</t>
  </si>
  <si>
    <t xml:space="preserve">0005829536 IVA COMISION X INST TARJ BNMX 0005829536 AUT.00125016</t>
  </si>
  <si>
    <t xml:space="preserve">0005829536 COMISION TAR CRED 0005829536 AUT.00125015</t>
  </si>
  <si>
    <t xml:space="preserve">0005829536 COMISION TAR DEBIT 0005829536 AUT.00125017</t>
  </si>
  <si>
    <t xml:space="preserve">0005829536 IVA COMISION X INST TARJ BNMX 0005829536 AUT.00125018</t>
  </si>
  <si>
    <t xml:space="preserve">0000000000 DEP MIXTO EFVO/DOCT SUC. BLVD PONIENTE, AUT.00196632</t>
  </si>
  <si>
    <t xml:space="preserve">0000000000 DEP CHEQUE BNM 3,590.00 AUT.00196632</t>
  </si>
  <si>
    <t xml:space="preserve">0380252244 TRASPASO REF 380252244 AUT. 49678 AUT.00049678</t>
  </si>
  <si>
    <t xml:space="preserve">5470000408 TRASPASO REF. 5470000408 AUT. 4985 AUT.00049857</t>
  </si>
  <si>
    <t xml:space="preserve">P INT 0000001 TRASPASO AUT.00050913</t>
  </si>
  <si>
    <t xml:space="preserve">0000000000 DEPOSITO EN EFECTIV SUC. TECNOLOGICO CEL AUT.00998691</t>
  </si>
  <si>
    <t xml:space="preserve">R17937 07/12/12</t>
  </si>
  <si>
    <t xml:space="preserve">0000000000 DEPOSITO EN EFECTIV SUC. TRES GUERRAS,GT AUT.00006551</t>
  </si>
  <si>
    <t xml:space="preserve">CORTE DEL 07/12/12</t>
  </si>
  <si>
    <t xml:space="preserve">0000000000 DEP MIXTO EFVO/DOCT SUC. TRES GUERRAS,G AUT.00006557</t>
  </si>
  <si>
    <t xml:space="preserve">0000000000 DEP CHEQUE BNM 140,000.00 AUT.00006557</t>
  </si>
  <si>
    <t xml:space="preserve">0000000000 DEP MIXTO EFVO/DOCT SUC. TRES GUERRAS,G AUT.00006942</t>
  </si>
  <si>
    <t xml:space="preserve">RF 17951 10/12/12</t>
  </si>
  <si>
    <t xml:space="preserve">0000000000 DEP TRAS TARJETA 20,000.00 AUT.00006942</t>
  </si>
  <si>
    <t xml:space="preserve">0005829536 DEP P/VTAS NETAS TA 5829536 SUC. TARJETA AUT.00339940</t>
  </si>
  <si>
    <t xml:space="preserve">0005829536 COMISION TAR CRED 0005829536 AUT.00339941</t>
  </si>
  <si>
    <t xml:space="preserve">0005829536 IVA COMISION X INST TARJ BNMX 0005829536 AUT.00339942</t>
  </si>
  <si>
    <t xml:space="preserve">0005829536 COMISION TAR DEBIT 0005829536 AUT.00339943</t>
  </si>
  <si>
    <t xml:space="preserve">0005829536 IVA COMISION X INST TARJ BNMX 0005829536 AUT.00339944</t>
  </si>
  <si>
    <t xml:space="preserve">0005829536 DEP P/VTAS NETAS TA 5829536 SUC. TARJETA AUT.00339945</t>
  </si>
  <si>
    <t xml:space="preserve">CORTE DEL 08/12/12</t>
  </si>
  <si>
    <t xml:space="preserve">0005829536 COMISION TAR CRED 0005829536 AUT.00339946</t>
  </si>
  <si>
    <t xml:space="preserve">0005829536 IVA COMISION X INST TARJ BNMX 0005829536 AUT.00339947</t>
  </si>
  <si>
    <t xml:space="preserve">P INT 0000001 TRASPASO AUT.00055779</t>
  </si>
  <si>
    <t xml:space="preserve">0000000000 DEP MIXTO EFVO/DOCT SUC. ESTADIO IRAPUA AUT.00872428</t>
  </si>
  <si>
    <t xml:space="preserve">RF 17956 11/12/12</t>
  </si>
  <si>
    <t xml:space="preserve">0000000000 DEP TRAS TARJETA 100,000.00 AUT.00872428</t>
  </si>
  <si>
    <t xml:space="preserve">0005829536 COMISION TAR CRED 0005829536 AUT.00127620</t>
  </si>
  <si>
    <t xml:space="preserve">0005829536 DEP P/VTAS NETAS TA 5829536 SUC. TARJETA AUT.00127619</t>
  </si>
  <si>
    <t xml:space="preserve">CORTE DEL 10/12/12</t>
  </si>
  <si>
    <t xml:space="preserve">0005829536 IVA COMISION X INST TARJ BNMX 0005829536 AUT.00127621</t>
  </si>
  <si>
    <t xml:space="preserve">0005829536 COMISION TAR DEBIT 0005829536 AUT.00127622</t>
  </si>
  <si>
    <t xml:space="preserve">0005829536 IVA COMISION X INST TARJ BNMX 0005829536 AUT.00127623</t>
  </si>
  <si>
    <t xml:space="preserve">5470000408 TRASPASO REF. 5470000408 AUT. 2441 AUT.00024410</t>
  </si>
  <si>
    <t xml:space="preserve">0000000000 DEPOSITO EN EFECTIV SUC. PROVIDENCIA JAL AUT.00030375</t>
  </si>
  <si>
    <t xml:space="preserve">RF 18020 17/12/12</t>
  </si>
  <si>
    <t xml:space="preserve">P INT 0000003 TRASPASO AUT.00053595</t>
  </si>
  <si>
    <t xml:space="preserve">P INT 0000004 TRASPASO AUT.00054075</t>
  </si>
  <si>
    <t xml:space="preserve">DEPOS 0000048176 1 AUT.00048176</t>
  </si>
  <si>
    <t xml:space="preserve">RF 17974 13/12/12</t>
  </si>
  <si>
    <t xml:space="preserve">0005829536 DEP P/VTAS NETAS TA 5829536 SUC. TARJETA AUT.00245747</t>
  </si>
  <si>
    <t xml:space="preserve">CORTE DEL 11/12/12</t>
  </si>
  <si>
    <t xml:space="preserve">0005829536 COMISION TAR CRED 0005829536 AUT.00245748</t>
  </si>
  <si>
    <t xml:space="preserve">0005829536 IVA COMISION X INST TARJ BNMX 0005829536 AUT.00245749</t>
  </si>
  <si>
    <t xml:space="preserve">0005829536 COMISION TAR DEBIT 0005829536 AUT.00245750</t>
  </si>
  <si>
    <t xml:space="preserve">0005829536 IVA COMISION X INST TARJ BNMX 0005829536 AUT.00245751</t>
  </si>
  <si>
    <t xml:space="preserve">0005829536 DEP P/VTAS NETAS TA 5829536 SUC. TARJETA AUT.00245752</t>
  </si>
  <si>
    <t xml:space="preserve">CORTE DEL 12/12/12</t>
  </si>
  <si>
    <t xml:space="preserve">0005829536 COMISION TAR CRED 0005829536 AUT.00245753</t>
  </si>
  <si>
    <t xml:space="preserve">0005829536 IVA COMISION X INST TARJ BNMX 0005829536 AUT.00245754</t>
  </si>
  <si>
    <t xml:space="preserve">0005829536 COMISION TAR DEBIT 0005829536 AUT.00245755</t>
  </si>
  <si>
    <t xml:space="preserve">0005829536 IVA COMISION X INST TARJ BNMX 0005829536 AUT.00245756</t>
  </si>
  <si>
    <t xml:space="preserve">P INT 0000001 TRASPASO AUT.00073289</t>
  </si>
  <si>
    <t xml:space="preserve">0000000000 DEP MIXTO EFVO/DOCT SUC. SUC.NIETO PI@A AUT.00105329</t>
  </si>
  <si>
    <t xml:space="preserve">CORTE DEL 12/12/12 AS11870</t>
  </si>
  <si>
    <t xml:space="preserve">0000000000 DEP CHEQUE BNM 3,340.00 AUT.00105329</t>
  </si>
  <si>
    <t xml:space="preserve">DEPOS 0000131212 MARIA GRACIA,RODRIGUEZ/MARTINEZ AUT.00105453</t>
  </si>
  <si>
    <t xml:space="preserve">AS11913 13/12/12</t>
  </si>
  <si>
    <t xml:space="preserve">0000000000 DEPOSITO EN EFECTIV SUC. PUERTA DE HIERR AUT.00371613</t>
  </si>
  <si>
    <t xml:space="preserve">DEPOS 0000131212 PAGO MANTENIMIENTO VEH HILIX T AUT.00108499</t>
  </si>
  <si>
    <t xml:space="preserve">CORTE DEL 13/12/12</t>
  </si>
  <si>
    <t xml:space="preserve">0000000000 DEPOSITO EN EFECTIV SUC. PROVIDENCIA JAL AUT.00685373</t>
  </si>
  <si>
    <t xml:space="preserve">RF 18047 19/12/12</t>
  </si>
  <si>
    <t xml:space="preserve">0005829536 COMISION TAR CRED 0005829536 AUT.00129262</t>
  </si>
  <si>
    <t xml:space="preserve">0005829536 IVA COMISION X INST TARJ BNMX 0005829536 AUT.00129263</t>
  </si>
  <si>
    <t xml:space="preserve">0005829536 DEP P/VTAS NETAS TA 5829536 SUC. TARJETA AUT.00129261</t>
  </si>
  <si>
    <t xml:space="preserve">5470000408 TRASPASO REF. 5470000408 AUT. 6730 AUT.00067309</t>
  </si>
  <si>
    <t xml:space="preserve">5470000408 TRASPASO REF. 5470000408 AUT. 6872 AUT.00068720</t>
  </si>
  <si>
    <t xml:space="preserve">0000000000 DEPOSITO EN EFECTIV SUC. TRES GUERRAS,GT AUT.00010000</t>
  </si>
  <si>
    <t xml:space="preserve">CORTE DEL 14/12/12</t>
  </si>
  <si>
    <t xml:space="preserve">0000000000 DEP MIXTO EFVO/DOCT SUC. TRES GUERRAS,G AUT.00010002</t>
  </si>
  <si>
    <t xml:space="preserve">RF 17996 14/12/12</t>
  </si>
  <si>
    <t xml:space="preserve">0000000000 DEP CHEQUE BNM 3,619.68 AUT.00010002</t>
  </si>
  <si>
    <t xml:space="preserve">DEPOS 0000013109 ROBERTO,VALLE/LOAEZA AUT.00013109</t>
  </si>
  <si>
    <t xml:space="preserve">RF 18039 19/12/12</t>
  </si>
  <si>
    <t xml:space="preserve">0005829536 DEP P/VTAS NETAS TA 5829536 SUC. TARJETA AUT.00351569</t>
  </si>
  <si>
    <t xml:space="preserve">0005829536 COMISION TAR CRED 0005829536 AUT.00351570</t>
  </si>
  <si>
    <t xml:space="preserve">0005829536 IVA COMISION X INST TARJ BNMX 0005829536 AUT.00351571</t>
  </si>
  <si>
    <t xml:space="preserve">0005829536 COMISION TAR DEBIT 0005829536 AUT.00351572</t>
  </si>
  <si>
    <t xml:space="preserve">0005829536 IVA COMISION X INST TARJ BNMX 0005829536 AUT.00351573</t>
  </si>
  <si>
    <t xml:space="preserve">0005829536 DEP P/VTAS NETAS TA 5829536 SUC. TARJETA AUT.00351574</t>
  </si>
  <si>
    <t xml:space="preserve">CORTE DEL 15/12/12</t>
  </si>
  <si>
    <t xml:space="preserve">0005829536 COMISION TAR CRED 0005829536 AUT.00351575</t>
  </si>
  <si>
    <t xml:space="preserve">0005829536 IVA COMISION X INST TARJ BNMX 0005829536 AUT.00351576</t>
  </si>
  <si>
    <t xml:space="preserve">0005829536 COMISION TAR DEBIT 0005829536 AUT.00351577</t>
  </si>
  <si>
    <t xml:space="preserve">0005829536 IVA COMISION X INST TARJ BNMX 0005829536 AUT.00351578</t>
  </si>
  <si>
    <t xml:space="preserve">0000000000 DEP MIXTO EFVO/DOCT SUC. BEX CORTAZAR AUT.00105869</t>
  </si>
  <si>
    <t xml:space="preserve">RF 18032 18/12/12</t>
  </si>
  <si>
    <t xml:space="preserve">0000000000 DEP TRAS TARJETA 80,000.00 AUT.00105869</t>
  </si>
  <si>
    <t xml:space="preserve">P INT 0000001 TRASPASO AUT.00072942</t>
  </si>
  <si>
    <t xml:space="preserve">5470000408 TRASPASO REF. 5470000408 AUT. 7347 AUT.00073471</t>
  </si>
  <si>
    <t xml:space="preserve">0005829536 COMISION TAR DEBIT 0005829536 AUT.00137716</t>
  </si>
  <si>
    <t xml:space="preserve">0005829536 DEP P/VTAS NETAS TA 5829536 SUC. TARJETA AUT.00137715</t>
  </si>
  <si>
    <t xml:space="preserve">CORTE DEL 17/12/12</t>
  </si>
  <si>
    <t xml:space="preserve">0005829536 IVA COMISION X INST TARJ BNMX 0005829536 AUT.00137717</t>
  </si>
  <si>
    <t xml:space="preserve">0000000000 DEP MIXTO EFVO/DOCT SUC. BLVD PONIENTE, AUT.00202985</t>
  </si>
  <si>
    <t xml:space="preserve">17/12/12 AS11995</t>
  </si>
  <si>
    <t xml:space="preserve">0000000000 DEP CHEQUE BNM 3,589.99 AUT.00202985</t>
  </si>
  <si>
    <t xml:space="preserve">0000000000 DEP MIXTO EFVO/DOCT SUC. BLVD PONIENTE, AUT.00202987</t>
  </si>
  <si>
    <t xml:space="preserve">17/12/2012 AS11996</t>
  </si>
  <si>
    <t xml:space="preserve">0000000000 DEP CHEQUE BNM 950.03 AUT.00202987</t>
  </si>
  <si>
    <t xml:space="preserve">0000000000 DEPOSITO DE SUC. TRES GUERRAS,G AUT.00011609</t>
  </si>
  <si>
    <t xml:space="preserve">RF 18034 18/12/12</t>
  </si>
  <si>
    <t xml:space="preserve">0000000000 DEP TRAS TARJETA 221,600.00 AUT.00011609</t>
  </si>
  <si>
    <t xml:space="preserve">P INT 0000001 TRASPASO AUT.00091224</t>
  </si>
  <si>
    <t xml:space="preserve">0005829536 COMISION TAR CRED 0005829536 AUT.00136285</t>
  </si>
  <si>
    <t xml:space="preserve">0005829536 DEP P/VTAS NETAS TA 5829536 SUC. TARJETA AUT.00136284</t>
  </si>
  <si>
    <t xml:space="preserve">CORTE DEL 18/12/12</t>
  </si>
  <si>
    <t xml:space="preserve">0005829536 IVA COMISION X INST TARJ BNMX 0005829536 AUT.00136286</t>
  </si>
  <si>
    <t xml:space="preserve">0005829536 COMISION TAR DEBIT 0005829536 AUT.00136287</t>
  </si>
  <si>
    <t xml:space="preserve">0005829536 IVA COMISION X INST TARJ BNMX 0005829536 AUT.00136288</t>
  </si>
  <si>
    <t xml:space="preserve">0000000000 DEP MIXTO EFVO/DOCT SUC. BLVD PONIENTE, AUT.00204000</t>
  </si>
  <si>
    <t xml:space="preserve">0000000000 DEP CHEQUE BNM 1,620.00 AUT.00204000</t>
  </si>
  <si>
    <t xml:space="preserve">0000000000 DEPOSITO EN EFECTIV SUC. BLVD PONIENTE,G AUT.00204002</t>
  </si>
  <si>
    <t xml:space="preserve">P INT 0000001 TRASPASO AUT.00050894</t>
  </si>
  <si>
    <t xml:space="preserve">D INT 0191212 COMPLEMENTO DEL PAGO TOYOTA AUT.00397838</t>
  </si>
  <si>
    <t xml:space="preserve">RF 18042 19/12/12</t>
  </si>
  <si>
    <t xml:space="preserve">0380254905 TRASPASO REF 380254905 AUT. 88767 AUT.00088767</t>
  </si>
  <si>
    <t xml:space="preserve">P INT 0000001 TRASPASO AUT.00089440</t>
  </si>
  <si>
    <t xml:space="preserve">0000120239 PAGO DE SERVICIO 120239 PAGO DE IMPUE AUT.00120239</t>
  </si>
  <si>
    <t xml:space="preserve">0005829536 COMISION TAR CRED 0005829536 AUT.00135469</t>
  </si>
  <si>
    <t xml:space="preserve">0005829536 DEP P/VTAS NETAS TA 5829536 SUC. TARJETA AUT.00135468</t>
  </si>
  <si>
    <t xml:space="preserve">CORTE DEL 19/12/12</t>
  </si>
  <si>
    <t xml:space="preserve">0005829536 IVA COMISION X INST TARJ BNMX 0005829536 AUT.00135470</t>
  </si>
  <si>
    <t xml:space="preserve">0005829536 COMISION TAR DEBIT 0005829536 AUT.00135471</t>
  </si>
  <si>
    <t xml:space="preserve">0005829536 IVA COMISION X INST TARJ BNMX 0005829536 AUT.00135472</t>
  </si>
  <si>
    <t xml:space="preserve">D INT 0201212 PAGO DE PANTALLA PARA SIENA AUT.00138895</t>
  </si>
  <si>
    <t xml:space="preserve">RF 18054 20/12/12</t>
  </si>
  <si>
    <t xml:space="preserve">D INT 2019323 COMPRA DE AUTO AUT.00147806</t>
  </si>
  <si>
    <t xml:space="preserve">RF 18080 21/12/12</t>
  </si>
  <si>
    <t xml:space="preserve">0000000000 DEP MIXTO EFVO/DOCT SUC. BLVD PONIENTE, AUT.00205052</t>
  </si>
  <si>
    <t xml:space="preserve">0000000000 DEP CHEQUE BNM 200,000.00 AUT.00205052</t>
  </si>
  <si>
    <t xml:space="preserve">P INT 0000001 TRASPASO AUT.00045492</t>
  </si>
  <si>
    <t xml:space="preserve">0002658519 DOMICILIACION INTER 2658519 AUT.00004608</t>
  </si>
  <si>
    <t xml:space="preserve">0002658518 DOMICILIACION INTER 2658518 AUT.00011903</t>
  </si>
  <si>
    <t xml:space="preserve">0005829536 DEP P/VTAS NETAS TA 5829536 SUC. TARJETA AUT.00138396</t>
  </si>
  <si>
    <t xml:space="preserve">CORTE DEL 20/12/12</t>
  </si>
  <si>
    <t xml:space="preserve">0005829536 COMISION TAR CRED 0005829536 AUT.00138397</t>
  </si>
  <si>
    <t xml:space="preserve">0005829536 IVA COMISION X INST TARJ BNMX 0005829536 AUT.00138400</t>
  </si>
  <si>
    <t xml:space="preserve">0005829536 IVA COMISION X INST TARJ BNMX 0005829536 AUT.00138398</t>
  </si>
  <si>
    <t xml:space="preserve">0005829536 COMISION TAR DEBIT 0005829536 AUT.00138399</t>
  </si>
  <si>
    <t xml:space="preserve">0000000000 DEP MIXTO EFVO/DOCT SUC. BLVD PONIENTE, AUT.00206199</t>
  </si>
  <si>
    <t xml:space="preserve">0000000000 DEP CHEQUE BNM 2,527.97 AUT.00206199</t>
  </si>
  <si>
    <t xml:space="preserve">0000000000 DEP MIXTO EFVO/DOCT SUC. BLVD PONIENTE, AUT.00206201</t>
  </si>
  <si>
    <t xml:space="preserve">AS12087 20/12/12</t>
  </si>
  <si>
    <t xml:space="preserve">0000000000 DEP CHEQUE BNM 2,670.00 AUT.00206201</t>
  </si>
  <si>
    <t xml:space="preserve">0000000000 DEP MIXTO EFVO/DOCT SUC. BLVD PONIENTE, AUT.00206205</t>
  </si>
  <si>
    <t xml:space="preserve">0000000000 DEP CHEQUE BNM 30,000.00 AUT.00206205</t>
  </si>
  <si>
    <t xml:space="preserve">0003685819 DOMICILIACION INTER 3685819 AUT.00001298</t>
  </si>
  <si>
    <t xml:space="preserve">0000000000 DEPOSITO EN EFECTIV SUC. TRES GUERRAS,GT AUT.00014626</t>
  </si>
  <si>
    <t xml:space="preserve">CORTE DEL 21/12/12</t>
  </si>
  <si>
    <t xml:space="preserve">0000000000 DEP MIXTO EFVO/DOCT SUC. TRES GUERRAS,G AUT.00014627</t>
  </si>
  <si>
    <t xml:space="preserve">0000000000 DEP CHEQUE BNM 2,670.01 AUT.00014627</t>
  </si>
  <si>
    <t xml:space="preserve">0005829536 DEP P/VTAS NETAS TA 5829536 SUC. TARJETA AUT.00370073</t>
  </si>
  <si>
    <t xml:space="preserve">0005829536 COMISION TAR CRED 0005829536 AUT.00370074</t>
  </si>
  <si>
    <t xml:space="preserve">0005829536 IVA COMISION X INST TARJ BNMX 0005829536 AUT.00370075</t>
  </si>
  <si>
    <t xml:space="preserve">0005829536 COMISION TAR DEBIT 0005829536 AUT.00370076</t>
  </si>
  <si>
    <t xml:space="preserve">0005829536 IVA COMISION X INST TARJ BNMX 0005829536 AUT.00370077</t>
  </si>
  <si>
    <t xml:space="preserve">0005829536 DEP P/VTAS NETAS TA 5829536 SUC. TARJETA AUT.00370078</t>
  </si>
  <si>
    <t xml:space="preserve">CORTE DEL 22/12/12</t>
  </si>
  <si>
    <t xml:space="preserve">0005829536 COMISION TAR CRED 0005829536 AUT.00370079</t>
  </si>
  <si>
    <t xml:space="preserve">0005829536 IVA COMISION X INST TARJ BNMX 0005829536 AUT.00370080</t>
  </si>
  <si>
    <t xml:space="preserve">0005829536 COMISION TAR DEBIT 0005829536 AUT.00370081</t>
  </si>
  <si>
    <t xml:space="preserve">0005829536 IVA COMISION X INST TARJ BNMX 0005829536 AUT.00370082</t>
  </si>
  <si>
    <t xml:space="preserve">DEPOS 0000000001 1 AUT.00057895</t>
  </si>
  <si>
    <t xml:space="preserve">RF 18105 26/12/12</t>
  </si>
  <si>
    <t xml:space="preserve">P INT 0000001 TRASPASO AUT.00043354</t>
  </si>
  <si>
    <t xml:space="preserve">D INT 0121226 SPEI INBURSA AUT.00066869</t>
  </si>
  <si>
    <t xml:space="preserve">RF 18157 28/12/12</t>
  </si>
  <si>
    <t xml:space="preserve">0005829536 COMISION TAR DEBIT 0005829536 AUT.00131792</t>
  </si>
  <si>
    <t xml:space="preserve">0005829536 IVA COMISION X INST TARJ BNMX 0005829536 AUT.00131791</t>
  </si>
  <si>
    <t xml:space="preserve">0005829536 COMISION TAR CRED 0005829536 AUT.00131790</t>
  </si>
  <si>
    <t xml:space="preserve">0005829536 DEP P/VTAS NETAS TA 5829536 SUC. TARJETA AUT.00131789</t>
  </si>
  <si>
    <t xml:space="preserve">CORTE DEL 26/12/12</t>
  </si>
  <si>
    <t xml:space="preserve">0005829536 IVA COMISION X INST TARJ BNMX 0005829536 AUT.00131793</t>
  </si>
  <si>
    <t xml:space="preserve">0000000000 DEPOSITO DE SUC. APASEO EL GDE, AUT.00442581</t>
  </si>
  <si>
    <t xml:space="preserve">RF 18122 27/12/12</t>
  </si>
  <si>
    <t xml:space="preserve">0000000000 DEP EN EFECTIVO 24,000.00 AUT.00442581</t>
  </si>
  <si>
    <t xml:space="preserve">DEPOS 0000002712 MOTRO BOMBA GAS AUT.00013532</t>
  </si>
  <si>
    <t xml:space="preserve">0000000000 DEP MIXTO EFVO/DOCT SUC. BLVD PONIENTE, AUT.00208916</t>
  </si>
  <si>
    <t xml:space="preserve">0000000000 DEP CHEQUE BNM 200,000.00 AUT.00208916</t>
  </si>
  <si>
    <t xml:space="preserve">0000000000 DEP MIXTO EFVO/DOCT SUC. BLVD PONIENTE, AUT.00208920</t>
  </si>
  <si>
    <t xml:space="preserve">0000000000 DEP CHEQUE BNM 290,800.00 AUT.00208920</t>
  </si>
  <si>
    <t xml:space="preserve">0000000000 DEP MIXTO EFVO/DOCT SUC. BLVD PONIENTE, AUT.00208923</t>
  </si>
  <si>
    <t xml:space="preserve">0000000000 DEP CHEQUE BNM 2,741.94 AUT.00208923</t>
  </si>
  <si>
    <t xml:space="preserve">0000000000 DEP MIXTO EFVO/DOCT SUC. BLVD PONIENTE, AUT.00208927</t>
  </si>
  <si>
    <t xml:space="preserve">0000000000 DEP CHEQUE BNM 100,000.00 AUT.00208927</t>
  </si>
  <si>
    <t xml:space="preserve">DEPOS 0000033928 CAMIONETA HILUX 2013 AUT.00033928</t>
  </si>
  <si>
    <t xml:space="preserve">RF 18139 27/12/12</t>
  </si>
  <si>
    <t xml:space="preserve">P INT 0000001 TRASPASO AUT.00038892</t>
  </si>
  <si>
    <t xml:space="preserve">DEPOS 0000054968 CAMIONETA HILUX 2013 AUT.00054968</t>
  </si>
  <si>
    <t xml:space="preserve">RF 18140 27/12/12</t>
  </si>
  <si>
    <t xml:space="preserve">0000000000 DEP MIXTO EFVO/DOCT SUC. VILLAGRAN GTO AUT.00350908</t>
  </si>
  <si>
    <t xml:space="preserve">0000000000 DEP TRAS TARJETA 1,241.00 AUT.00350908</t>
  </si>
  <si>
    <t xml:space="preserve">0005829536 IVA COMISION X INST TARJ BNMX 0005829536 AUT.00130923</t>
  </si>
  <si>
    <t xml:space="preserve">0005829536 COMISION TAR CRED 0005829536 AUT.00130922</t>
  </si>
  <si>
    <t xml:space="preserve">0005829536 DEP P/VTAS NETAS TA 5829536 SUC. TARJETA AUT.00130921</t>
  </si>
  <si>
    <t xml:space="preserve">CORTE DEL 27/12/12</t>
  </si>
  <si>
    <t xml:space="preserve">0005829536 COMISION TAR DEBIT 0005829536 AUT.00130924</t>
  </si>
  <si>
    <t xml:space="preserve">0005829536 IVA COMISION X INST TARJ BNMX 0005829536 AUT.00130925</t>
  </si>
  <si>
    <t xml:space="preserve">DEPOS 0000028254 DIFERENCIA PRECIO AUT.00028254</t>
  </si>
  <si>
    <t xml:space="preserve">P INT 0000001 TRASPASO AUT.00053381</t>
  </si>
  <si>
    <t xml:space="preserve">0010666007 TRASPASO REF 10666007 AUT. 20648 AUT.00020648</t>
  </si>
  <si>
    <t xml:space="preserve">0005829536 DEP P/VTAS NETAS TA 5829536 SUC. TARJETA AUT.00346660</t>
  </si>
  <si>
    <t xml:space="preserve">CORTE DEL 28/12/12</t>
  </si>
  <si>
    <t xml:space="preserve">0005829536 COMISION TAR CRED 0005829536 AUT.00346661</t>
  </si>
  <si>
    <t xml:space="preserve">0005829536 DEP P/VTAS NETAS TA 5829536 SUC. TARJETA AUT.00346665</t>
  </si>
  <si>
    <t xml:space="preserve">CORTE DEL 29/12/12</t>
  </si>
  <si>
    <t xml:space="preserve">0005829536 IVA COMISION X INST TARJ BNMX 0005829536 AUT.00346664</t>
  </si>
  <si>
    <t xml:space="preserve">0005829536 COMISION TAR DEBIT 0005829536 AUT.00346663</t>
  </si>
  <si>
    <t xml:space="preserve">0005829536 IVA COMISION X INST TARJ BNMX 0005829536 AUT.00346662</t>
  </si>
  <si>
    <t xml:space="preserve">0005829536 COMISION TAR CRED 0005829536 AUT.00346666</t>
  </si>
  <si>
    <t xml:space="preserve">0005829536 IVA COMISION X INST TARJ BNMX 0005829536 AUT.00346667</t>
  </si>
  <si>
    <t xml:space="preserve">0005829536 COMISION TAR DEBIT 0005829536 AUT.00346668</t>
  </si>
  <si>
    <t xml:space="preserve">0005829536 IVA COMISION X INST TARJ BNMX 0005829536 AUT.00346669</t>
  </si>
  <si>
    <t xml:space="preserve">0000000000 DEP MIXTO EFVO/DOCT SUC. BLVD PONIENTE, AUT.00211395</t>
  </si>
  <si>
    <t xml:space="preserve">0000000000 DEP TRAS TARJETA 52,600.00 AUT.00211395</t>
  </si>
  <si>
    <t xml:space="preserve">0000000000 DEP MIXTO EFVO/DOCT SUC. BLVD PONIENTE, AUT.00211877</t>
  </si>
  <si>
    <t xml:space="preserve">RF 12268 29/12/12</t>
  </si>
  <si>
    <t xml:space="preserve">0000000000 DEP CHEQUE BNM 1,930.00 AUT.00211877</t>
  </si>
  <si>
    <t xml:space="preserve">0000000000 DEP MIXTO EFVO/DOCT SUC. BLVD PONIENTE, AUT.00211883</t>
  </si>
  <si>
    <t xml:space="preserve">RE 18169 29/12/12</t>
  </si>
  <si>
    <t xml:space="preserve">0000000000 DEP CHEQUE BNM 124,000.00 AUT.002118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09]d\-mmm\-yy"/>
    <numFmt numFmtId="169" formatCode="[$-409]m/d/yyyy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66CC"/>
      <name val="Verdana"/>
      <family val="2"/>
    </font>
    <font>
      <b val="true"/>
      <sz val="8"/>
      <color rgb="FF0066CC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7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amex CYA 201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8362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7400" y="19080"/>
          <a:ext cx="159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15240</xdr:colOff>
      <xdr:row>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440" y="0"/>
          <a:ext cx="1515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674040" y="19440"/>
          <a:ext cx="1691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95520</xdr:colOff>
      <xdr:row>0</xdr:row>
      <xdr:rowOff>4942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760120" y="95040"/>
          <a:ext cx="2621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674040" y="19440"/>
          <a:ext cx="1742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95520</xdr:colOff>
      <xdr:row>0</xdr:row>
      <xdr:rowOff>4942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760120" y="95040"/>
          <a:ext cx="2621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674040" y="19440"/>
          <a:ext cx="1782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95520</xdr:colOff>
      <xdr:row>0</xdr:row>
      <xdr:rowOff>4942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760120" y="95040"/>
          <a:ext cx="2621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4</xdr:col>
      <xdr:colOff>83664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59520" y="19080"/>
          <a:ext cx="188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94440</xdr:colOff>
      <xdr:row>0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86480" y="0"/>
          <a:ext cx="15944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83664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18320" y="19080"/>
          <a:ext cx="169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25400</xdr:colOff>
      <xdr:row>0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86480" y="0"/>
          <a:ext cx="1625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6</xdr:col>
      <xdr:colOff>836280</xdr:colOff>
      <xdr:row>1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37760" y="19080"/>
          <a:ext cx="2927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24040</xdr:colOff>
      <xdr:row>0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86480" y="0"/>
          <a:ext cx="1724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440</xdr:rowOff>
    </xdr:from>
    <xdr:to>
      <xdr:col>4</xdr:col>
      <xdr:colOff>836280</xdr:colOff>
      <xdr:row>1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77640" y="19440"/>
          <a:ext cx="1600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760</xdr:colOff>
      <xdr:row>0</xdr:row>
      <xdr:rowOff>95040</xdr:rowOff>
    </xdr:from>
    <xdr:to>
      <xdr:col>1</xdr:col>
      <xdr:colOff>3849480</xdr:colOff>
      <xdr:row>0</xdr:row>
      <xdr:rowOff>494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757240" y="95040"/>
          <a:ext cx="217872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57840" y="19440"/>
          <a:ext cx="1550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1840</xdr:colOff>
      <xdr:row>0</xdr:row>
      <xdr:rowOff>95040</xdr:rowOff>
    </xdr:from>
    <xdr:to>
      <xdr:col>1</xdr:col>
      <xdr:colOff>4080960</xdr:colOff>
      <xdr:row>0</xdr:row>
      <xdr:rowOff>494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758320" y="95040"/>
          <a:ext cx="240912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674040" y="19440"/>
          <a:ext cx="1671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85440</xdr:colOff>
      <xdr:row>0</xdr:row>
      <xdr:rowOff>494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760120" y="95040"/>
          <a:ext cx="26118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74040" y="19440"/>
          <a:ext cx="2184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95520</xdr:colOff>
      <xdr:row>0</xdr:row>
      <xdr:rowOff>494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60120" y="95040"/>
          <a:ext cx="2621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440</xdr:rowOff>
    </xdr:from>
    <xdr:to>
      <xdr:col>4</xdr:col>
      <xdr:colOff>836640</xdr:colOff>
      <xdr:row>1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74040" y="19440"/>
          <a:ext cx="1671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3640</xdr:colOff>
      <xdr:row>0</xdr:row>
      <xdr:rowOff>95040</xdr:rowOff>
    </xdr:from>
    <xdr:to>
      <xdr:col>1</xdr:col>
      <xdr:colOff>4295520</xdr:colOff>
      <xdr:row>0</xdr:row>
      <xdr:rowOff>494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760120" y="95040"/>
          <a:ext cx="26218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reporte%20diario%20de%20bancos%20celaya/banamex%20CY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reporte%20diario%20de%20bancos%20celaya/BANCOS%202012%20CELAYA/banamex%20CYA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MOV DEL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MOV DEL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67" colorId="64" zoomScale="86" zoomScaleNormal="86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3.99"/>
    <col collapsed="false" customWidth="true" hidden="false" outlineLevel="0" max="3" min="3" style="3" width="11.56"/>
    <col collapsed="false" customWidth="true" hidden="false" outlineLevel="0" max="4" min="4" style="4" width="3.14"/>
    <col collapsed="false" customWidth="true" hidden="false" outlineLevel="0" max="5" min="5" style="3" width="11.99"/>
    <col collapsed="false" customWidth="true" hidden="false" outlineLevel="0" max="6" min="6" style="5" width="3.28"/>
    <col collapsed="false" customWidth="true" hidden="false" outlineLevel="0" max="7" min="7" style="6" width="18.41"/>
    <col collapsed="false" customWidth="true" hidden="false" outlineLevel="0" max="8" min="8" style="7" width="17.14"/>
  </cols>
  <sheetData>
    <row r="1" customFormat="false" ht="25.5" hidden="false" customHeight="false" outlineLevel="0" collapsed="false">
      <c r="A1" s="8" t="s">
        <v>0</v>
      </c>
      <c r="B1" s="9"/>
      <c r="E1" s="10"/>
      <c r="F1" s="11"/>
      <c r="G1" s="12"/>
      <c r="H1" s="13"/>
      <c r="I1" s="14"/>
    </row>
    <row r="2" customFormat="false" ht="38.25" hidden="false" customHeight="false" outlineLevel="0" collapsed="false">
      <c r="A2" s="15" t="s">
        <v>1</v>
      </c>
      <c r="B2" s="16" t="s">
        <v>2</v>
      </c>
      <c r="E2" s="10"/>
      <c r="F2" s="11"/>
      <c r="G2" s="12"/>
      <c r="H2" s="13"/>
      <c r="I2" s="14"/>
    </row>
    <row r="3" customFormat="false" ht="38.25" hidden="false" customHeight="false" outlineLevel="0" collapsed="false">
      <c r="A3" s="15" t="s">
        <v>3</v>
      </c>
      <c r="B3" s="9"/>
      <c r="E3" s="10"/>
      <c r="F3" s="11"/>
      <c r="G3" s="12"/>
      <c r="H3" s="13"/>
      <c r="I3" s="14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F4" s="18"/>
      <c r="G4" s="12"/>
      <c r="H4" s="13"/>
      <c r="I4" s="14"/>
    </row>
    <row r="5" customFormat="false" ht="15" hidden="false" customHeight="true" outlineLevel="0" collapsed="false">
      <c r="A5" s="19" t="s">
        <v>5</v>
      </c>
      <c r="B5" s="20" t="s">
        <v>6</v>
      </c>
      <c r="C5" s="21" t="s">
        <v>7</v>
      </c>
      <c r="D5" s="22"/>
      <c r="E5" s="21" t="s">
        <v>8</v>
      </c>
      <c r="F5" s="11"/>
      <c r="G5" s="12"/>
      <c r="H5" s="13"/>
      <c r="I5" s="23"/>
    </row>
    <row r="6" customFormat="false" ht="12.75" hidden="false" customHeight="false" outlineLevel="0" collapsed="false">
      <c r="A6" s="24" t="n">
        <v>40910</v>
      </c>
      <c r="B6" s="25" t="s">
        <v>9</v>
      </c>
      <c r="C6" s="26" t="n">
        <v>50000</v>
      </c>
      <c r="D6" s="27" t="n">
        <v>1</v>
      </c>
      <c r="E6" s="21"/>
      <c r="F6" s="11"/>
      <c r="H6" s="13"/>
    </row>
    <row r="7" customFormat="false" ht="25.5" hidden="false" customHeight="false" outlineLevel="0" collapsed="false">
      <c r="A7" s="24" t="n">
        <v>40910</v>
      </c>
      <c r="B7" s="25" t="s">
        <v>10</v>
      </c>
      <c r="C7" s="28" t="n">
        <v>11184</v>
      </c>
      <c r="D7" s="27" t="s">
        <v>11</v>
      </c>
      <c r="H7" s="13"/>
    </row>
    <row r="8" customFormat="false" ht="25.5" hidden="false" customHeight="false" outlineLevel="0" collapsed="false">
      <c r="A8" s="24" t="n">
        <v>40911</v>
      </c>
      <c r="B8" s="25" t="s">
        <v>12</v>
      </c>
      <c r="C8" s="21"/>
      <c r="D8" s="22"/>
      <c r="E8" s="26" t="n">
        <v>50000</v>
      </c>
      <c r="F8" s="29" t="n">
        <v>1</v>
      </c>
      <c r="G8" s="6" t="s">
        <v>13</v>
      </c>
      <c r="H8" s="13"/>
    </row>
    <row r="9" customFormat="false" ht="25.5" hidden="false" customHeight="false" outlineLevel="0" collapsed="false">
      <c r="A9" s="24" t="n">
        <v>40911</v>
      </c>
      <c r="B9" s="25" t="s">
        <v>14</v>
      </c>
      <c r="C9" s="21"/>
      <c r="D9" s="22"/>
      <c r="E9" s="26" t="n">
        <v>178300</v>
      </c>
      <c r="F9" s="29" t="n">
        <v>2</v>
      </c>
      <c r="G9" s="6" t="s">
        <v>15</v>
      </c>
      <c r="H9" s="13"/>
    </row>
    <row r="10" customFormat="false" ht="12.75" hidden="false" customHeight="false" outlineLevel="0" collapsed="false">
      <c r="A10" s="24" t="n">
        <v>40911</v>
      </c>
      <c r="B10" s="25" t="s">
        <v>16</v>
      </c>
      <c r="C10" s="21"/>
      <c r="D10" s="22"/>
      <c r="E10" s="26" t="n">
        <v>0</v>
      </c>
      <c r="F10" s="29"/>
      <c r="H10" s="13"/>
    </row>
    <row r="11" customFormat="false" ht="25.5" hidden="false" customHeight="false" outlineLevel="0" collapsed="false">
      <c r="A11" s="24" t="n">
        <v>40911</v>
      </c>
      <c r="B11" s="25" t="s">
        <v>17</v>
      </c>
      <c r="C11" s="21"/>
      <c r="D11" s="22"/>
      <c r="E11" s="26" t="n">
        <v>1620</v>
      </c>
      <c r="F11" s="29" t="n">
        <v>3</v>
      </c>
      <c r="G11" s="6" t="s">
        <v>18</v>
      </c>
      <c r="H11" s="13"/>
    </row>
    <row r="12" customFormat="false" ht="12.75" hidden="false" customHeight="false" outlineLevel="0" collapsed="false">
      <c r="A12" s="24" t="n">
        <v>40911</v>
      </c>
      <c r="B12" s="25" t="s">
        <v>19</v>
      </c>
      <c r="C12" s="21"/>
      <c r="D12" s="22"/>
      <c r="E12" s="26" t="n">
        <v>0</v>
      </c>
      <c r="F12" s="29"/>
      <c r="H12" s="13"/>
    </row>
    <row r="13" customFormat="false" ht="12.75" hidden="false" customHeight="false" outlineLevel="0" collapsed="false">
      <c r="A13" s="24" t="n">
        <v>40911</v>
      </c>
      <c r="B13" s="25" t="s">
        <v>20</v>
      </c>
      <c r="C13" s="21"/>
      <c r="D13" s="22"/>
      <c r="E13" s="26" t="n">
        <v>419000</v>
      </c>
      <c r="F13" s="29" t="n">
        <v>4</v>
      </c>
      <c r="G13" s="6" t="s">
        <v>21</v>
      </c>
      <c r="H13" s="13"/>
    </row>
    <row r="14" customFormat="false" ht="12.75" hidden="false" customHeight="false" outlineLevel="0" collapsed="false">
      <c r="A14" s="24" t="n">
        <v>40911</v>
      </c>
      <c r="B14" s="25" t="s">
        <v>22</v>
      </c>
      <c r="C14" s="26" t="n">
        <v>419000</v>
      </c>
      <c r="D14" s="27" t="n">
        <v>3</v>
      </c>
      <c r="E14" s="21"/>
      <c r="F14" s="11"/>
      <c r="G14" s="6" t="s">
        <v>23</v>
      </c>
      <c r="H14" s="13"/>
    </row>
    <row r="15" customFormat="false" ht="12.75" hidden="false" customHeight="false" outlineLevel="0" collapsed="false">
      <c r="A15" s="24" t="n">
        <v>40911</v>
      </c>
      <c r="B15" s="25" t="s">
        <v>24</v>
      </c>
      <c r="C15" s="26" t="n">
        <v>900000</v>
      </c>
      <c r="D15" s="27" t="n">
        <v>4</v>
      </c>
      <c r="E15" s="21"/>
      <c r="F15" s="11"/>
      <c r="G15" s="6" t="s">
        <v>25</v>
      </c>
      <c r="H15" s="13"/>
    </row>
    <row r="16" customFormat="false" ht="12.75" hidden="false" customHeight="false" outlineLevel="0" collapsed="false">
      <c r="A16" s="24" t="n">
        <v>40912</v>
      </c>
      <c r="B16" s="25" t="s">
        <v>26</v>
      </c>
      <c r="C16" s="21"/>
      <c r="D16" s="22"/>
      <c r="E16" s="26" t="n">
        <v>249</v>
      </c>
      <c r="F16" s="29" t="n">
        <v>5</v>
      </c>
      <c r="G16" s="6" t="s">
        <v>27</v>
      </c>
      <c r="H16" s="13"/>
    </row>
    <row r="17" customFormat="false" ht="12.75" hidden="false" customHeight="false" outlineLevel="0" collapsed="false">
      <c r="A17" s="24" t="n">
        <v>40912</v>
      </c>
      <c r="B17" s="25" t="s">
        <v>28</v>
      </c>
      <c r="C17" s="21"/>
      <c r="D17" s="22"/>
      <c r="E17" s="26" t="n">
        <v>90000</v>
      </c>
      <c r="F17" s="29" t="n">
        <v>6</v>
      </c>
      <c r="G17" s="6" t="s">
        <v>29</v>
      </c>
      <c r="H17" s="13"/>
    </row>
    <row r="18" customFormat="false" ht="12.75" hidden="false" customHeight="false" outlineLevel="0" collapsed="false">
      <c r="A18" s="24" t="n">
        <v>40912</v>
      </c>
      <c r="B18" s="25" t="s">
        <v>30</v>
      </c>
      <c r="C18" s="21"/>
      <c r="D18" s="22"/>
      <c r="E18" s="26" t="n">
        <v>0</v>
      </c>
      <c r="F18" s="29"/>
      <c r="H18" s="13"/>
    </row>
    <row r="19" customFormat="false" ht="12.75" hidden="false" customHeight="false" outlineLevel="0" collapsed="false">
      <c r="A19" s="24" t="n">
        <v>40912</v>
      </c>
      <c r="B19" s="25" t="s">
        <v>31</v>
      </c>
      <c r="C19" s="26" t="n">
        <v>309000</v>
      </c>
      <c r="D19" s="27" t="n">
        <v>5</v>
      </c>
      <c r="H19" s="13"/>
    </row>
    <row r="20" customFormat="false" ht="25.5" hidden="false" customHeight="false" outlineLevel="0" collapsed="false">
      <c r="A20" s="24" t="n">
        <v>40914</v>
      </c>
      <c r="B20" s="25" t="s">
        <v>32</v>
      </c>
      <c r="C20" s="21"/>
      <c r="D20" s="22"/>
      <c r="E20" s="26" t="n">
        <v>1620</v>
      </c>
      <c r="F20" s="29" t="n">
        <v>7</v>
      </c>
      <c r="G20" s="30" t="s">
        <v>33</v>
      </c>
      <c r="H20" s="13"/>
    </row>
    <row r="21" customFormat="false" ht="12.75" hidden="false" customHeight="false" outlineLevel="0" collapsed="false">
      <c r="A21" s="24" t="n">
        <v>40914</v>
      </c>
      <c r="B21" s="25" t="s">
        <v>34</v>
      </c>
      <c r="C21" s="21"/>
      <c r="D21" s="22"/>
      <c r="E21" s="26" t="n">
        <v>0</v>
      </c>
      <c r="F21" s="29"/>
      <c r="G21" s="30"/>
      <c r="H21" s="13"/>
    </row>
    <row r="22" customFormat="false" ht="12.75" hidden="false" customHeight="false" outlineLevel="0" collapsed="false">
      <c r="A22" s="24" t="n">
        <v>40917</v>
      </c>
      <c r="B22" s="25" t="s">
        <v>35</v>
      </c>
      <c r="C22" s="26" t="n">
        <v>3000</v>
      </c>
      <c r="D22" s="27" t="n">
        <v>6</v>
      </c>
      <c r="E22" s="21"/>
      <c r="F22" s="11"/>
      <c r="H22" s="13"/>
    </row>
    <row r="23" customFormat="false" ht="19.9" hidden="false" customHeight="true" outlineLevel="0" collapsed="false">
      <c r="A23" s="24" t="n">
        <v>40917</v>
      </c>
      <c r="B23" s="25" t="s">
        <v>36</v>
      </c>
      <c r="C23" s="21"/>
      <c r="D23" s="22"/>
      <c r="E23" s="26" t="n">
        <v>20000</v>
      </c>
      <c r="F23" s="29" t="n">
        <v>8</v>
      </c>
      <c r="G23" s="6" t="s">
        <v>37</v>
      </c>
      <c r="H23" s="13"/>
    </row>
    <row r="24" customFormat="false" ht="12.75" hidden="false" customHeight="false" outlineLevel="0" collapsed="false">
      <c r="A24" s="24" t="n">
        <v>40917</v>
      </c>
      <c r="B24" s="25" t="s">
        <v>38</v>
      </c>
      <c r="C24" s="21"/>
      <c r="D24" s="22"/>
      <c r="E24" s="26" t="n">
        <v>0</v>
      </c>
      <c r="F24" s="29"/>
      <c r="H24" s="13"/>
    </row>
    <row r="25" customFormat="false" ht="12.75" hidden="false" customHeight="false" outlineLevel="0" collapsed="false">
      <c r="A25" s="24" t="n">
        <v>40918</v>
      </c>
      <c r="B25" s="25" t="s">
        <v>39</v>
      </c>
      <c r="C25" s="21"/>
      <c r="D25" s="22"/>
      <c r="E25" s="26" t="n">
        <v>40000</v>
      </c>
      <c r="F25" s="29" t="n">
        <v>9</v>
      </c>
      <c r="G25" s="30" t="s">
        <v>40</v>
      </c>
      <c r="H25" s="13"/>
    </row>
    <row r="26" customFormat="false" ht="12.75" hidden="false" customHeight="false" outlineLevel="0" collapsed="false">
      <c r="A26" s="24" t="n">
        <v>40918</v>
      </c>
      <c r="B26" s="25" t="s">
        <v>41</v>
      </c>
      <c r="C26" s="26" t="n">
        <v>40000</v>
      </c>
      <c r="D26" s="27" t="n">
        <v>7</v>
      </c>
      <c r="E26" s="21"/>
      <c r="F26" s="11"/>
      <c r="G26" s="30" t="s">
        <v>42</v>
      </c>
      <c r="H26" s="13"/>
    </row>
    <row r="27" customFormat="false" ht="14.85" hidden="false" customHeight="true" outlineLevel="0" collapsed="false">
      <c r="A27" s="24" t="n">
        <v>40918</v>
      </c>
      <c r="B27" s="25" t="s">
        <v>43</v>
      </c>
      <c r="C27" s="21"/>
      <c r="D27" s="22"/>
      <c r="E27" s="26" t="n">
        <v>3470</v>
      </c>
      <c r="F27" s="29" t="n">
        <v>10</v>
      </c>
      <c r="G27" s="30" t="s">
        <v>44</v>
      </c>
      <c r="H27" s="13"/>
    </row>
    <row r="28" customFormat="false" ht="12.75" hidden="false" customHeight="false" outlineLevel="0" collapsed="false">
      <c r="A28" s="24" t="n">
        <v>40918</v>
      </c>
      <c r="B28" s="25" t="s">
        <v>45</v>
      </c>
      <c r="C28" s="21"/>
      <c r="D28" s="22"/>
      <c r="E28" s="26" t="n">
        <v>354000</v>
      </c>
      <c r="F28" s="29" t="n">
        <v>11</v>
      </c>
      <c r="G28" s="30" t="s">
        <v>46</v>
      </c>
      <c r="H28" s="13"/>
    </row>
    <row r="29" customFormat="false" ht="12.75" hidden="false" customHeight="false" outlineLevel="0" collapsed="false">
      <c r="A29" s="24" t="n">
        <v>40918</v>
      </c>
      <c r="B29" s="25" t="s">
        <v>47</v>
      </c>
      <c r="C29" s="26" t="n">
        <v>354000</v>
      </c>
      <c r="D29" s="27" t="n">
        <v>8</v>
      </c>
      <c r="E29" s="21"/>
      <c r="F29" s="11"/>
      <c r="G29" s="30" t="s">
        <v>48</v>
      </c>
      <c r="H29" s="13"/>
    </row>
    <row r="30" customFormat="false" ht="12.75" hidden="false" customHeight="false" outlineLevel="0" collapsed="false">
      <c r="A30" s="24" t="n">
        <v>40918</v>
      </c>
      <c r="B30" s="25" t="s">
        <v>49</v>
      </c>
      <c r="C30" s="26" t="n">
        <v>15000</v>
      </c>
      <c r="D30" s="27" t="n">
        <v>9</v>
      </c>
      <c r="E30" s="21"/>
      <c r="F30" s="11"/>
      <c r="G30" s="30"/>
      <c r="H30" s="13"/>
    </row>
    <row r="31" customFormat="false" ht="12.75" hidden="false" customHeight="false" outlineLevel="0" collapsed="false">
      <c r="A31" s="24" t="n">
        <v>40919</v>
      </c>
      <c r="B31" s="25" t="s">
        <v>50</v>
      </c>
      <c r="C31" s="21"/>
      <c r="D31" s="22"/>
      <c r="E31" s="26" t="n">
        <v>2670</v>
      </c>
      <c r="F31" s="29" t="n">
        <v>12</v>
      </c>
      <c r="G31" s="31" t="s">
        <v>51</v>
      </c>
      <c r="H31" s="13"/>
    </row>
    <row r="32" customFormat="false" ht="12.75" hidden="false" customHeight="false" outlineLevel="0" collapsed="false">
      <c r="A32" s="24" t="n">
        <v>40919</v>
      </c>
      <c r="B32" s="25" t="s">
        <v>52</v>
      </c>
      <c r="C32" s="21"/>
      <c r="D32" s="22"/>
      <c r="E32" s="26" t="n">
        <v>240000</v>
      </c>
      <c r="F32" s="29" t="n">
        <v>13</v>
      </c>
      <c r="G32" s="6" t="s">
        <v>53</v>
      </c>
      <c r="H32" s="13"/>
    </row>
    <row r="33" customFormat="false" ht="12.75" hidden="false" customHeight="false" outlineLevel="0" collapsed="false">
      <c r="A33" s="24" t="n">
        <v>40919</v>
      </c>
      <c r="B33" s="25" t="s">
        <v>54</v>
      </c>
      <c r="C33" s="26" t="n">
        <v>240000</v>
      </c>
      <c r="D33" s="27" t="n">
        <v>10</v>
      </c>
      <c r="E33" s="21"/>
      <c r="F33" s="11"/>
      <c r="G33" s="6" t="s">
        <v>55</v>
      </c>
      <c r="H33" s="13"/>
    </row>
    <row r="34" customFormat="false" ht="12.75" hidden="false" customHeight="false" outlineLevel="0" collapsed="false">
      <c r="A34" s="24" t="n">
        <v>40919</v>
      </c>
      <c r="B34" s="25" t="s">
        <v>56</v>
      </c>
      <c r="C34" s="21"/>
      <c r="D34" s="22"/>
      <c r="E34" s="26" t="n">
        <v>74000</v>
      </c>
      <c r="F34" s="29" t="n">
        <v>14</v>
      </c>
      <c r="G34" s="6" t="s">
        <v>57</v>
      </c>
      <c r="H34" s="13"/>
    </row>
    <row r="35" customFormat="false" ht="12.75" hidden="false" customHeight="false" outlineLevel="0" collapsed="false">
      <c r="A35" s="24" t="n">
        <v>40919</v>
      </c>
      <c r="B35" s="25" t="s">
        <v>58</v>
      </c>
      <c r="C35" s="21"/>
      <c r="D35" s="22"/>
      <c r="E35" s="26" t="n">
        <v>0</v>
      </c>
      <c r="F35" s="29"/>
      <c r="H35" s="13"/>
    </row>
    <row r="36" customFormat="false" ht="12.75" hidden="false" customHeight="false" outlineLevel="0" collapsed="false">
      <c r="A36" s="24" t="n">
        <v>40919</v>
      </c>
      <c r="B36" s="25" t="s">
        <v>59</v>
      </c>
      <c r="C36" s="21"/>
      <c r="D36" s="22"/>
      <c r="E36" s="26" t="n">
        <v>22000</v>
      </c>
      <c r="F36" s="29" t="n">
        <v>15</v>
      </c>
      <c r="G36" s="6" t="s">
        <v>60</v>
      </c>
      <c r="H36" s="13"/>
    </row>
    <row r="37" customFormat="false" ht="12.75" hidden="false" customHeight="false" outlineLevel="0" collapsed="false">
      <c r="A37" s="24" t="n">
        <v>40920</v>
      </c>
      <c r="B37" s="25" t="s">
        <v>61</v>
      </c>
      <c r="C37" s="21"/>
      <c r="D37" s="22"/>
      <c r="E37" s="26" t="n">
        <v>100000</v>
      </c>
      <c r="F37" s="29" t="n">
        <v>16</v>
      </c>
      <c r="G37" s="6" t="s">
        <v>62</v>
      </c>
      <c r="H37" s="13"/>
    </row>
    <row r="38" customFormat="false" ht="12.75" hidden="false" customHeight="false" outlineLevel="0" collapsed="false">
      <c r="A38" s="24" t="n">
        <v>40920</v>
      </c>
      <c r="B38" s="25" t="s">
        <v>63</v>
      </c>
      <c r="C38" s="21"/>
      <c r="D38" s="22"/>
      <c r="E38" s="26" t="n">
        <v>0</v>
      </c>
      <c r="F38" s="29"/>
      <c r="H38" s="13"/>
    </row>
    <row r="39" customFormat="false" ht="12.75" hidden="false" customHeight="false" outlineLevel="0" collapsed="false">
      <c r="A39" s="24" t="n">
        <v>40920</v>
      </c>
      <c r="B39" s="25" t="s">
        <v>64</v>
      </c>
      <c r="C39" s="26" t="n">
        <v>206000</v>
      </c>
      <c r="D39" s="27" t="n">
        <v>11</v>
      </c>
      <c r="G39" s="6" t="s">
        <v>65</v>
      </c>
      <c r="H39" s="13"/>
    </row>
    <row r="40" customFormat="false" ht="13.35" hidden="false" customHeight="true" outlineLevel="0" collapsed="false">
      <c r="A40" s="24" t="n">
        <v>40921</v>
      </c>
      <c r="B40" s="25" t="s">
        <v>66</v>
      </c>
      <c r="C40" s="21"/>
      <c r="D40" s="22"/>
      <c r="E40" s="26" t="n">
        <v>4530.35</v>
      </c>
      <c r="F40" s="29" t="s">
        <v>67</v>
      </c>
      <c r="G40" s="6" t="s">
        <v>68</v>
      </c>
      <c r="H40" s="13"/>
    </row>
    <row r="41" customFormat="false" ht="25.5" hidden="false" customHeight="false" outlineLevel="0" collapsed="false">
      <c r="A41" s="24" t="n">
        <v>40921</v>
      </c>
      <c r="B41" s="25" t="s">
        <v>69</v>
      </c>
      <c r="C41" s="21"/>
      <c r="D41" s="22"/>
      <c r="E41" s="26" t="n">
        <v>1549.99</v>
      </c>
      <c r="F41" s="29" t="s">
        <v>70</v>
      </c>
      <c r="G41" s="6" t="s">
        <v>71</v>
      </c>
      <c r="H41" s="13"/>
    </row>
    <row r="42" customFormat="false" ht="12.75" hidden="false" customHeight="false" outlineLevel="0" collapsed="false">
      <c r="A42" s="24" t="n">
        <v>40921</v>
      </c>
      <c r="B42" s="25" t="s">
        <v>72</v>
      </c>
      <c r="C42" s="21"/>
      <c r="D42" s="22"/>
      <c r="E42" s="26" t="n">
        <v>142100</v>
      </c>
      <c r="F42" s="29" t="n">
        <v>19</v>
      </c>
      <c r="G42" s="6" t="s">
        <v>73</v>
      </c>
      <c r="H42" s="13"/>
    </row>
    <row r="43" customFormat="false" ht="12.75" hidden="false" customHeight="false" outlineLevel="0" collapsed="false">
      <c r="A43" s="24" t="n">
        <v>40921</v>
      </c>
      <c r="B43" s="25" t="s">
        <v>74</v>
      </c>
      <c r="C43" s="21"/>
      <c r="D43" s="22"/>
      <c r="E43" s="26" t="n">
        <v>165000</v>
      </c>
      <c r="F43" s="29" t="n">
        <v>20</v>
      </c>
      <c r="G43" s="6" t="s">
        <v>75</v>
      </c>
      <c r="H43" s="13"/>
    </row>
    <row r="44" customFormat="false" ht="12.75" hidden="false" customHeight="false" outlineLevel="0" collapsed="false">
      <c r="A44" s="24" t="n">
        <v>40921</v>
      </c>
      <c r="B44" s="25" t="s">
        <v>76</v>
      </c>
      <c r="C44" s="26" t="n">
        <v>165000</v>
      </c>
      <c r="D44" s="27" t="n">
        <v>12</v>
      </c>
      <c r="E44" s="21"/>
      <c r="F44" s="11"/>
      <c r="G44" s="6" t="s">
        <v>77</v>
      </c>
      <c r="H44" s="13"/>
    </row>
    <row r="45" customFormat="false" ht="12.75" hidden="false" customHeight="false" outlineLevel="0" collapsed="false">
      <c r="A45" s="24" t="n">
        <v>40921</v>
      </c>
      <c r="B45" s="25" t="s">
        <v>78</v>
      </c>
      <c r="C45" s="26" t="n">
        <v>148000</v>
      </c>
      <c r="D45" s="27" t="n">
        <v>13</v>
      </c>
      <c r="E45" s="21"/>
      <c r="F45" s="11"/>
      <c r="G45" s="6" t="s">
        <v>79</v>
      </c>
      <c r="H45" s="13"/>
    </row>
    <row r="46" customFormat="false" ht="12.75" hidden="false" customHeight="false" outlineLevel="0" collapsed="false">
      <c r="A46" s="24" t="n">
        <v>40921</v>
      </c>
      <c r="B46" s="25" t="s">
        <v>80</v>
      </c>
      <c r="C46" s="21"/>
      <c r="D46" s="22"/>
      <c r="E46" s="26" t="n">
        <v>270000</v>
      </c>
      <c r="F46" s="29" t="n">
        <v>21</v>
      </c>
      <c r="G46" s="6" t="s">
        <v>81</v>
      </c>
      <c r="H46" s="13"/>
    </row>
    <row r="47" customFormat="false" ht="12.75" hidden="false" customHeight="false" outlineLevel="0" collapsed="false">
      <c r="A47" s="24" t="n">
        <v>40921</v>
      </c>
      <c r="B47" s="25" t="s">
        <v>82</v>
      </c>
      <c r="C47" s="26" t="n">
        <v>270000</v>
      </c>
      <c r="D47" s="27" t="n">
        <v>14</v>
      </c>
      <c r="E47" s="21"/>
      <c r="F47" s="11"/>
      <c r="G47" s="6" t="s">
        <v>83</v>
      </c>
      <c r="H47" s="13"/>
    </row>
    <row r="48" customFormat="false" ht="12.75" hidden="false" customHeight="false" outlineLevel="0" collapsed="false">
      <c r="A48" s="24" t="n">
        <v>40921</v>
      </c>
      <c r="B48" s="25" t="s">
        <v>84</v>
      </c>
      <c r="C48" s="21"/>
      <c r="D48" s="22"/>
      <c r="E48" s="26" t="n">
        <v>275400</v>
      </c>
      <c r="F48" s="29" t="n">
        <v>22</v>
      </c>
      <c r="G48" s="6" t="s">
        <v>85</v>
      </c>
      <c r="H48" s="13"/>
    </row>
    <row r="49" customFormat="false" ht="12.75" hidden="false" customHeight="false" outlineLevel="0" collapsed="false">
      <c r="A49" s="24" t="n">
        <v>40921</v>
      </c>
      <c r="B49" s="25" t="s">
        <v>86</v>
      </c>
      <c r="C49" s="26" t="n">
        <v>275000</v>
      </c>
      <c r="D49" s="27" t="n">
        <v>15</v>
      </c>
      <c r="E49" s="21"/>
      <c r="F49" s="11"/>
      <c r="G49" s="6" t="s">
        <v>87</v>
      </c>
      <c r="H49" s="13"/>
    </row>
    <row r="50" customFormat="false" ht="12.75" hidden="false" customHeight="false" outlineLevel="0" collapsed="false">
      <c r="A50" s="24" t="n">
        <v>40921</v>
      </c>
      <c r="B50" s="25" t="s">
        <v>88</v>
      </c>
      <c r="C50" s="21"/>
      <c r="D50" s="22"/>
      <c r="E50" s="26" t="n">
        <v>130000</v>
      </c>
      <c r="F50" s="29" t="n">
        <v>23</v>
      </c>
      <c r="G50" s="6" t="s">
        <v>89</v>
      </c>
      <c r="H50" s="13"/>
    </row>
    <row r="51" customFormat="false" ht="12.75" hidden="false" customHeight="false" outlineLevel="0" collapsed="false">
      <c r="A51" s="24" t="n">
        <v>40921</v>
      </c>
      <c r="B51" s="25" t="s">
        <v>90</v>
      </c>
      <c r="C51" s="21"/>
      <c r="D51" s="22"/>
      <c r="E51" s="26" t="n">
        <v>0</v>
      </c>
      <c r="F51" s="29"/>
      <c r="H51" s="13"/>
    </row>
    <row r="52" customFormat="false" ht="25.5" hidden="false" customHeight="false" outlineLevel="0" collapsed="false">
      <c r="A52" s="24" t="n">
        <v>40924</v>
      </c>
      <c r="B52" s="25" t="s">
        <v>91</v>
      </c>
      <c r="C52" s="21"/>
      <c r="D52" s="22"/>
      <c r="E52" s="26" t="n">
        <v>24006.1</v>
      </c>
      <c r="F52" s="29" t="n">
        <v>24</v>
      </c>
      <c r="G52" s="6" t="s">
        <v>92</v>
      </c>
      <c r="H52" s="13"/>
    </row>
    <row r="53" customFormat="false" ht="12.75" hidden="false" customHeight="false" outlineLevel="0" collapsed="false">
      <c r="A53" s="24" t="n">
        <v>40924</v>
      </c>
      <c r="B53" s="25" t="s">
        <v>93</v>
      </c>
      <c r="C53" s="21"/>
      <c r="D53" s="22"/>
      <c r="E53" s="26" t="n">
        <v>0</v>
      </c>
      <c r="F53" s="29"/>
      <c r="H53" s="13"/>
    </row>
    <row r="54" customFormat="false" ht="19.15" hidden="false" customHeight="true" outlineLevel="0" collapsed="false">
      <c r="A54" s="24" t="n">
        <v>40924</v>
      </c>
      <c r="B54" s="25" t="s">
        <v>94</v>
      </c>
      <c r="C54" s="21"/>
      <c r="D54" s="22"/>
      <c r="E54" s="26" t="n">
        <v>5500</v>
      </c>
      <c r="F54" s="29" t="n">
        <v>25</v>
      </c>
      <c r="G54" s="6" t="s">
        <v>95</v>
      </c>
      <c r="H54" s="13"/>
    </row>
    <row r="55" customFormat="false" ht="12.75" hidden="false" customHeight="false" outlineLevel="0" collapsed="false">
      <c r="A55" s="24" t="n">
        <v>40924</v>
      </c>
      <c r="B55" s="25" t="s">
        <v>96</v>
      </c>
      <c r="C55" s="21"/>
      <c r="D55" s="22"/>
      <c r="E55" s="26" t="n">
        <v>0</v>
      </c>
      <c r="F55" s="29"/>
      <c r="H55" s="13"/>
    </row>
    <row r="56" customFormat="false" ht="25.5" hidden="false" customHeight="false" outlineLevel="0" collapsed="false">
      <c r="A56" s="24" t="n">
        <v>40924</v>
      </c>
      <c r="B56" s="25" t="s">
        <v>97</v>
      </c>
      <c r="C56" s="21"/>
      <c r="D56" s="22"/>
      <c r="E56" s="26" t="n">
        <v>1910</v>
      </c>
      <c r="F56" s="29" t="n">
        <v>26</v>
      </c>
      <c r="G56" s="6" t="s">
        <v>98</v>
      </c>
      <c r="H56" s="13"/>
    </row>
    <row r="57" customFormat="false" ht="12.75" hidden="false" customHeight="false" outlineLevel="0" collapsed="false">
      <c r="A57" s="24" t="n">
        <v>40924</v>
      </c>
      <c r="B57" s="25" t="s">
        <v>99</v>
      </c>
      <c r="C57" s="21"/>
      <c r="D57" s="22"/>
      <c r="E57" s="26" t="n">
        <v>0</v>
      </c>
      <c r="F57" s="29"/>
      <c r="H57" s="13"/>
    </row>
    <row r="58" customFormat="false" ht="12.75" hidden="false" customHeight="false" outlineLevel="0" collapsed="false">
      <c r="A58" s="24" t="n">
        <v>40924</v>
      </c>
      <c r="B58" s="25" t="s">
        <v>100</v>
      </c>
      <c r="C58" s="26" t="n">
        <v>162000</v>
      </c>
      <c r="D58" s="27" t="n">
        <v>16</v>
      </c>
      <c r="E58" s="21"/>
      <c r="F58" s="11"/>
      <c r="G58" s="6" t="s">
        <v>101</v>
      </c>
      <c r="H58" s="13"/>
    </row>
    <row r="59" customFormat="false" ht="12.75" hidden="false" customHeight="false" outlineLevel="0" collapsed="false">
      <c r="A59" s="24" t="n">
        <v>40924</v>
      </c>
      <c r="B59" s="25" t="s">
        <v>102</v>
      </c>
      <c r="C59" s="21"/>
      <c r="D59" s="22"/>
      <c r="E59" s="26" t="n">
        <v>83000</v>
      </c>
      <c r="F59" s="29" t="n">
        <v>27</v>
      </c>
      <c r="G59" s="6" t="s">
        <v>103</v>
      </c>
      <c r="H59" s="13"/>
    </row>
    <row r="60" customFormat="false" ht="12.75" hidden="false" customHeight="false" outlineLevel="0" collapsed="false">
      <c r="A60" s="24" t="n">
        <v>40924</v>
      </c>
      <c r="B60" s="25" t="s">
        <v>104</v>
      </c>
      <c r="C60" s="26" t="n">
        <v>83000</v>
      </c>
      <c r="D60" s="27" t="n">
        <v>17</v>
      </c>
      <c r="E60" s="21"/>
      <c r="F60" s="11"/>
      <c r="G60" s="6" t="s">
        <v>105</v>
      </c>
      <c r="H60" s="13"/>
    </row>
    <row r="61" customFormat="false" ht="12.75" hidden="false" customHeight="false" outlineLevel="0" collapsed="false">
      <c r="A61" s="24" t="n">
        <v>40925</v>
      </c>
      <c r="B61" s="25" t="s">
        <v>106</v>
      </c>
      <c r="C61" s="21"/>
      <c r="D61" s="22"/>
      <c r="E61" s="26" t="n">
        <v>90000</v>
      </c>
      <c r="F61" s="29" t="n">
        <v>28</v>
      </c>
      <c r="G61" s="6" t="s">
        <v>107</v>
      </c>
      <c r="H61" s="13"/>
    </row>
    <row r="62" customFormat="false" ht="12.75" hidden="false" customHeight="false" outlineLevel="0" collapsed="false">
      <c r="A62" s="24" t="n">
        <v>40925</v>
      </c>
      <c r="B62" s="25" t="s">
        <v>108</v>
      </c>
      <c r="C62" s="26" t="n">
        <v>90000</v>
      </c>
      <c r="D62" s="27" t="n">
        <v>18</v>
      </c>
      <c r="E62" s="21"/>
      <c r="F62" s="11"/>
      <c r="G62" s="6" t="s">
        <v>109</v>
      </c>
      <c r="H62" s="13"/>
    </row>
    <row r="63" customFormat="false" ht="12.75" hidden="false" customHeight="false" outlineLevel="0" collapsed="false">
      <c r="A63" s="24" t="n">
        <v>40925</v>
      </c>
      <c r="B63" s="25" t="s">
        <v>110</v>
      </c>
      <c r="C63" s="21"/>
      <c r="D63" s="22"/>
      <c r="E63" s="26" t="n">
        <v>5142</v>
      </c>
      <c r="F63" s="29" t="n">
        <v>29</v>
      </c>
      <c r="G63" s="6" t="s">
        <v>111</v>
      </c>
      <c r="H63" s="13"/>
    </row>
    <row r="64" customFormat="false" ht="12.75" hidden="false" customHeight="false" outlineLevel="0" collapsed="false">
      <c r="A64" s="24" t="n">
        <v>40926</v>
      </c>
      <c r="B64" s="25" t="s">
        <v>112</v>
      </c>
      <c r="C64" s="21"/>
      <c r="D64" s="22"/>
      <c r="E64" s="26" t="n">
        <v>72900</v>
      </c>
      <c r="F64" s="29" t="n">
        <v>30</v>
      </c>
      <c r="G64" s="6" t="s">
        <v>113</v>
      </c>
      <c r="H64" s="13"/>
    </row>
    <row r="65" customFormat="false" ht="25.5" hidden="false" customHeight="false" outlineLevel="0" collapsed="false">
      <c r="A65" s="24" t="n">
        <v>40926</v>
      </c>
      <c r="B65" s="25" t="s">
        <v>114</v>
      </c>
      <c r="C65" s="21"/>
      <c r="D65" s="22"/>
      <c r="E65" s="26" t="n">
        <v>5091.74</v>
      </c>
      <c r="F65" s="29" t="n">
        <v>31</v>
      </c>
      <c r="G65" s="6" t="s">
        <v>115</v>
      </c>
      <c r="H65" s="13"/>
    </row>
    <row r="66" customFormat="false" ht="12.75" hidden="false" customHeight="false" outlineLevel="0" collapsed="false">
      <c r="A66" s="24" t="n">
        <v>40926</v>
      </c>
      <c r="B66" s="25" t="s">
        <v>116</v>
      </c>
      <c r="C66" s="21"/>
      <c r="D66" s="22"/>
      <c r="E66" s="26" t="n">
        <v>0</v>
      </c>
      <c r="F66" s="29"/>
      <c r="H66" s="13"/>
    </row>
    <row r="67" customFormat="false" ht="12.75" hidden="false" customHeight="false" outlineLevel="0" collapsed="false">
      <c r="A67" s="24" t="n">
        <v>40926</v>
      </c>
      <c r="B67" s="25" t="s">
        <v>117</v>
      </c>
      <c r="C67" s="26" t="n">
        <v>83000</v>
      </c>
      <c r="D67" s="27" t="n">
        <v>19</v>
      </c>
      <c r="E67" s="21"/>
      <c r="F67" s="11"/>
      <c r="G67" s="6" t="s">
        <v>118</v>
      </c>
      <c r="H67" s="13"/>
    </row>
    <row r="68" customFormat="false" ht="25.5" hidden="false" customHeight="false" outlineLevel="0" collapsed="false">
      <c r="A68" s="24" t="n">
        <v>40926</v>
      </c>
      <c r="B68" s="25" t="s">
        <v>119</v>
      </c>
      <c r="C68" s="26" t="n">
        <v>16</v>
      </c>
      <c r="D68" s="27" t="n">
        <v>20</v>
      </c>
      <c r="E68" s="21"/>
      <c r="F68" s="11"/>
      <c r="G68" s="6" t="s">
        <v>120</v>
      </c>
      <c r="H68" s="13"/>
    </row>
    <row r="69" customFormat="false" ht="25.5" hidden="false" customHeight="false" outlineLevel="0" collapsed="false">
      <c r="A69" s="24" t="n">
        <v>40926</v>
      </c>
      <c r="B69" s="25" t="s">
        <v>121</v>
      </c>
      <c r="C69" s="26" t="n">
        <v>4285</v>
      </c>
      <c r="D69" s="27" t="n">
        <v>21</v>
      </c>
      <c r="G69" s="6" t="s">
        <v>120</v>
      </c>
      <c r="H69" s="13"/>
    </row>
    <row r="70" customFormat="false" ht="25.5" hidden="false" customHeight="false" outlineLevel="0" collapsed="false">
      <c r="A70" s="24" t="n">
        <v>40927</v>
      </c>
      <c r="B70" s="25" t="s">
        <v>122</v>
      </c>
      <c r="C70" s="21"/>
      <c r="D70" s="22"/>
      <c r="E70" s="26" t="n">
        <v>5695.64</v>
      </c>
      <c r="F70" s="29" t="n">
        <v>32</v>
      </c>
      <c r="G70" s="6" t="s">
        <v>123</v>
      </c>
      <c r="H70" s="13"/>
    </row>
    <row r="71" customFormat="false" ht="12.75" hidden="false" customHeight="false" outlineLevel="0" collapsed="false">
      <c r="A71" s="24" t="n">
        <v>40927</v>
      </c>
      <c r="B71" s="25" t="s">
        <v>124</v>
      </c>
      <c r="C71" s="21"/>
      <c r="D71" s="22"/>
      <c r="E71" s="26" t="n">
        <v>0</v>
      </c>
      <c r="F71" s="29"/>
      <c r="H71" s="13"/>
    </row>
    <row r="72" customFormat="false" ht="12.75" hidden="false" customHeight="false" outlineLevel="0" collapsed="false">
      <c r="A72" s="24" t="n">
        <v>40928</v>
      </c>
      <c r="B72" s="25" t="s">
        <v>125</v>
      </c>
      <c r="C72" s="26" t="n">
        <v>427</v>
      </c>
      <c r="D72" s="27" t="n">
        <v>22</v>
      </c>
      <c r="E72" s="21"/>
      <c r="F72" s="11"/>
      <c r="G72" s="6" t="s">
        <v>126</v>
      </c>
      <c r="H72" s="13"/>
    </row>
    <row r="73" customFormat="false" ht="12.75" hidden="false" customHeight="false" outlineLevel="0" collapsed="false">
      <c r="A73" s="24" t="n">
        <v>40928</v>
      </c>
      <c r="B73" s="25" t="s">
        <v>127</v>
      </c>
      <c r="C73" s="26" t="n">
        <v>427</v>
      </c>
      <c r="D73" s="27" t="n">
        <v>22</v>
      </c>
      <c r="E73" s="21"/>
      <c r="F73" s="11"/>
      <c r="G73" s="6" t="s">
        <v>126</v>
      </c>
      <c r="H73" s="13"/>
    </row>
    <row r="74" customFormat="false" ht="12.75" hidden="false" customHeight="false" outlineLevel="0" collapsed="false">
      <c r="A74" s="24" t="n">
        <v>40928</v>
      </c>
      <c r="B74" s="25" t="s">
        <v>128</v>
      </c>
      <c r="C74" s="26" t="n">
        <v>427</v>
      </c>
      <c r="D74" s="27" t="n">
        <v>22</v>
      </c>
      <c r="E74" s="21"/>
      <c r="F74" s="11"/>
      <c r="G74" s="6" t="s">
        <v>126</v>
      </c>
      <c r="H74" s="13"/>
    </row>
    <row r="75" customFormat="false" ht="12.75" hidden="false" customHeight="false" outlineLevel="0" collapsed="false">
      <c r="A75" s="24" t="n">
        <v>40928</v>
      </c>
      <c r="B75" s="25" t="s">
        <v>129</v>
      </c>
      <c r="C75" s="26" t="n">
        <v>427</v>
      </c>
      <c r="D75" s="27" t="n">
        <v>22</v>
      </c>
      <c r="E75" s="21"/>
      <c r="F75" s="11"/>
      <c r="G75" s="6" t="s">
        <v>126</v>
      </c>
      <c r="H75" s="13"/>
    </row>
    <row r="76" customFormat="false" ht="12.75" hidden="false" customHeight="false" outlineLevel="0" collapsed="false">
      <c r="A76" s="24" t="n">
        <v>40928</v>
      </c>
      <c r="B76" s="25" t="s">
        <v>130</v>
      </c>
      <c r="C76" s="26" t="n">
        <v>427</v>
      </c>
      <c r="D76" s="27" t="n">
        <v>22</v>
      </c>
      <c r="E76" s="21"/>
      <c r="F76" s="11"/>
      <c r="G76" s="6" t="s">
        <v>126</v>
      </c>
      <c r="H76" s="13"/>
    </row>
    <row r="77" customFormat="false" ht="12.75" hidden="false" customHeight="false" outlineLevel="0" collapsed="false">
      <c r="A77" s="24" t="n">
        <v>40928</v>
      </c>
      <c r="B77" s="25" t="s">
        <v>131</v>
      </c>
      <c r="C77" s="26" t="n">
        <v>427</v>
      </c>
      <c r="D77" s="27" t="n">
        <v>22</v>
      </c>
      <c r="E77" s="21"/>
      <c r="F77" s="11"/>
      <c r="G77" s="6" t="s">
        <v>126</v>
      </c>
      <c r="H77" s="13"/>
    </row>
    <row r="78" customFormat="false" ht="12.75" hidden="false" customHeight="false" outlineLevel="0" collapsed="false">
      <c r="A78" s="24" t="n">
        <v>40928</v>
      </c>
      <c r="B78" s="25" t="s">
        <v>132</v>
      </c>
      <c r="C78" s="26" t="n">
        <v>427</v>
      </c>
      <c r="D78" s="27" t="n">
        <v>22</v>
      </c>
      <c r="E78" s="21"/>
      <c r="F78" s="11"/>
      <c r="G78" s="6" t="s">
        <v>126</v>
      </c>
      <c r="H78" s="13"/>
    </row>
    <row r="79" customFormat="false" ht="12.75" hidden="false" customHeight="false" outlineLevel="0" collapsed="false">
      <c r="A79" s="24" t="n">
        <v>40928</v>
      </c>
      <c r="B79" s="25" t="s">
        <v>133</v>
      </c>
      <c r="C79" s="26" t="n">
        <v>427</v>
      </c>
      <c r="D79" s="27" t="n">
        <v>22</v>
      </c>
      <c r="E79" s="21"/>
      <c r="F79" s="11"/>
      <c r="G79" s="6" t="s">
        <v>126</v>
      </c>
      <c r="H79" s="13"/>
    </row>
    <row r="80" customFormat="false" ht="12.75" hidden="false" customHeight="false" outlineLevel="0" collapsed="false">
      <c r="A80" s="24" t="n">
        <v>40928</v>
      </c>
      <c r="B80" s="25" t="s">
        <v>134</v>
      </c>
      <c r="C80" s="26" t="n">
        <v>427</v>
      </c>
      <c r="D80" s="27" t="n">
        <v>22</v>
      </c>
      <c r="E80" s="21"/>
      <c r="F80" s="11"/>
      <c r="G80" s="6" t="s">
        <v>126</v>
      </c>
      <c r="H80" s="13"/>
    </row>
    <row r="81" customFormat="false" ht="12.75" hidden="false" customHeight="false" outlineLevel="0" collapsed="false">
      <c r="A81" s="24" t="n">
        <v>40928</v>
      </c>
      <c r="B81" s="25" t="s">
        <v>135</v>
      </c>
      <c r="C81" s="26" t="n">
        <v>170</v>
      </c>
      <c r="D81" s="27" t="n">
        <v>22</v>
      </c>
      <c r="E81" s="21"/>
      <c r="F81" s="11"/>
      <c r="G81" s="6" t="s">
        <v>126</v>
      </c>
      <c r="H81" s="13"/>
    </row>
    <row r="82" customFormat="false" ht="12.75" hidden="false" customHeight="false" outlineLevel="0" collapsed="false">
      <c r="A82" s="24" t="n">
        <v>40928</v>
      </c>
      <c r="B82" s="25" t="s">
        <v>136</v>
      </c>
      <c r="C82" s="26" t="n">
        <v>427</v>
      </c>
      <c r="D82" s="27" t="n">
        <v>22</v>
      </c>
      <c r="E82" s="21"/>
      <c r="F82" s="11"/>
      <c r="G82" s="6" t="s">
        <v>126</v>
      </c>
      <c r="H82" s="13"/>
    </row>
    <row r="83" customFormat="false" ht="12.75" hidden="false" customHeight="false" outlineLevel="0" collapsed="false">
      <c r="A83" s="24" t="n">
        <v>40928</v>
      </c>
      <c r="B83" s="25" t="s">
        <v>137</v>
      </c>
      <c r="C83" s="26" t="n">
        <v>427</v>
      </c>
      <c r="D83" s="27" t="n">
        <v>22</v>
      </c>
      <c r="E83" s="21"/>
      <c r="F83" s="11"/>
      <c r="G83" s="6" t="s">
        <v>126</v>
      </c>
      <c r="H83" s="13"/>
    </row>
    <row r="84" customFormat="false" ht="25.5" hidden="false" customHeight="false" outlineLevel="0" collapsed="false">
      <c r="A84" s="24" t="n">
        <v>40931</v>
      </c>
      <c r="B84" s="25" t="s">
        <v>138</v>
      </c>
      <c r="C84" s="21"/>
      <c r="D84" s="22"/>
      <c r="E84" s="26" t="n">
        <v>3590</v>
      </c>
      <c r="F84" s="29" t="n">
        <v>33</v>
      </c>
      <c r="G84" s="6" t="s">
        <v>139</v>
      </c>
      <c r="H84" s="13"/>
    </row>
    <row r="85" customFormat="false" ht="12.75" hidden="false" customHeight="false" outlineLevel="0" collapsed="false">
      <c r="A85" s="24" t="n">
        <v>40931</v>
      </c>
      <c r="B85" s="25" t="s">
        <v>140</v>
      </c>
      <c r="C85" s="21"/>
      <c r="D85" s="22"/>
      <c r="E85" s="26" t="n">
        <v>0</v>
      </c>
      <c r="F85" s="29"/>
      <c r="H85" s="13"/>
    </row>
    <row r="86" customFormat="false" ht="25.5" hidden="false" customHeight="false" outlineLevel="0" collapsed="false">
      <c r="A86" s="24" t="n">
        <v>40931</v>
      </c>
      <c r="B86" s="25" t="s">
        <v>141</v>
      </c>
      <c r="C86" s="21"/>
      <c r="D86" s="22"/>
      <c r="E86" s="26" t="n">
        <v>20000</v>
      </c>
      <c r="F86" s="29" t="n">
        <v>34</v>
      </c>
      <c r="G86" s="6" t="s">
        <v>142</v>
      </c>
      <c r="H86" s="13"/>
    </row>
    <row r="87" customFormat="false" ht="12.75" hidden="false" customHeight="false" outlineLevel="0" collapsed="false">
      <c r="A87" s="24" t="n">
        <v>40931</v>
      </c>
      <c r="B87" s="25" t="s">
        <v>143</v>
      </c>
      <c r="C87" s="21"/>
      <c r="D87" s="22"/>
      <c r="E87" s="26" t="n">
        <v>0</v>
      </c>
      <c r="F87" s="29"/>
      <c r="H87" s="13"/>
    </row>
    <row r="88" customFormat="false" ht="25.5" hidden="false" customHeight="false" outlineLevel="0" collapsed="false">
      <c r="A88" s="24" t="n">
        <v>40931</v>
      </c>
      <c r="B88" s="25" t="s">
        <v>144</v>
      </c>
      <c r="C88" s="21"/>
      <c r="D88" s="22"/>
      <c r="E88" s="26" t="n">
        <v>3590</v>
      </c>
      <c r="F88" s="29" t="n">
        <v>35</v>
      </c>
      <c r="G88" s="6" t="s">
        <v>145</v>
      </c>
      <c r="H88" s="13"/>
    </row>
    <row r="89" customFormat="false" ht="12.75" hidden="false" customHeight="false" outlineLevel="0" collapsed="false">
      <c r="A89" s="24" t="n">
        <v>40931</v>
      </c>
      <c r="B89" s="25" t="s">
        <v>146</v>
      </c>
      <c r="C89" s="21"/>
      <c r="D89" s="22"/>
      <c r="E89" s="26" t="n">
        <v>0</v>
      </c>
      <c r="F89" s="29"/>
      <c r="H89" s="13"/>
    </row>
    <row r="90" customFormat="false" ht="12.75" hidden="false" customHeight="false" outlineLevel="0" collapsed="false">
      <c r="A90" s="24" t="n">
        <v>40931</v>
      </c>
      <c r="B90" s="25" t="s">
        <v>147</v>
      </c>
      <c r="C90" s="26" t="n">
        <v>23500</v>
      </c>
      <c r="D90" s="27" t="n">
        <v>34</v>
      </c>
      <c r="E90" s="21"/>
      <c r="F90" s="11"/>
      <c r="G90" s="6" t="s">
        <v>148</v>
      </c>
      <c r="H90" s="13"/>
    </row>
    <row r="91" customFormat="false" ht="25.5" hidden="false" customHeight="false" outlineLevel="0" collapsed="false">
      <c r="A91" s="24" t="n">
        <v>40932</v>
      </c>
      <c r="B91" s="25" t="s">
        <v>149</v>
      </c>
      <c r="C91" s="21"/>
      <c r="D91" s="22"/>
      <c r="E91" s="26" t="n">
        <v>217000</v>
      </c>
      <c r="F91" s="29" t="n">
        <v>36</v>
      </c>
      <c r="G91" s="6" t="s">
        <v>150</v>
      </c>
      <c r="H91" s="13"/>
    </row>
    <row r="92" customFormat="false" ht="12.75" hidden="false" customHeight="false" outlineLevel="0" collapsed="false">
      <c r="A92" s="24" t="n">
        <v>40932</v>
      </c>
      <c r="B92" s="25" t="s">
        <v>151</v>
      </c>
      <c r="C92" s="21"/>
      <c r="D92" s="22"/>
      <c r="E92" s="26" t="n">
        <v>0</v>
      </c>
      <c r="F92" s="29"/>
      <c r="H92" s="13"/>
    </row>
    <row r="93" customFormat="false" ht="12.75" hidden="false" customHeight="false" outlineLevel="0" collapsed="false">
      <c r="A93" s="24" t="n">
        <v>40932</v>
      </c>
      <c r="B93" s="25" t="s">
        <v>152</v>
      </c>
      <c r="C93" s="21"/>
      <c r="D93" s="22"/>
      <c r="E93" s="26" t="n">
        <v>16564</v>
      </c>
      <c r="F93" s="29" t="n">
        <v>37</v>
      </c>
      <c r="G93" s="6" t="s">
        <v>153</v>
      </c>
      <c r="H93" s="13"/>
    </row>
    <row r="94" customFormat="false" ht="12.75" hidden="false" customHeight="false" outlineLevel="0" collapsed="false">
      <c r="A94" s="24" t="n">
        <v>40932</v>
      </c>
      <c r="B94" s="25" t="s">
        <v>154</v>
      </c>
      <c r="C94" s="21"/>
      <c r="D94" s="22"/>
      <c r="E94" s="26" t="n">
        <v>0</v>
      </c>
      <c r="F94" s="29"/>
      <c r="H94" s="13"/>
    </row>
    <row r="95" customFormat="false" ht="12.75" hidden="false" customHeight="false" outlineLevel="0" collapsed="false">
      <c r="A95" s="24" t="n">
        <v>40932</v>
      </c>
      <c r="B95" s="25" t="s">
        <v>155</v>
      </c>
      <c r="C95" s="26" t="n">
        <v>22045</v>
      </c>
      <c r="D95" s="27" t="n">
        <v>35</v>
      </c>
      <c r="E95" s="21"/>
      <c r="F95" s="11"/>
      <c r="G95" s="6" t="s">
        <v>156</v>
      </c>
      <c r="H95" s="13"/>
    </row>
    <row r="96" customFormat="false" ht="25.5" hidden="false" customHeight="false" outlineLevel="0" collapsed="false">
      <c r="A96" s="24" t="n">
        <v>40933</v>
      </c>
      <c r="B96" s="25" t="s">
        <v>157</v>
      </c>
      <c r="C96" s="21"/>
      <c r="D96" s="22"/>
      <c r="E96" s="26" t="n">
        <v>1620</v>
      </c>
      <c r="F96" s="29" t="n">
        <v>38</v>
      </c>
      <c r="G96" s="6" t="s">
        <v>158</v>
      </c>
      <c r="H96" s="13"/>
    </row>
    <row r="97" customFormat="false" ht="12.75" hidden="false" customHeight="false" outlineLevel="0" collapsed="false">
      <c r="A97" s="24" t="n">
        <v>40933</v>
      </c>
      <c r="B97" s="25" t="s">
        <v>159</v>
      </c>
      <c r="C97" s="21"/>
      <c r="D97" s="22"/>
      <c r="E97" s="26" t="n">
        <v>0</v>
      </c>
      <c r="F97" s="29"/>
      <c r="H97" s="13"/>
    </row>
    <row r="98" customFormat="false" ht="25.5" hidden="false" customHeight="false" outlineLevel="0" collapsed="false">
      <c r="A98" s="24" t="n">
        <v>40933</v>
      </c>
      <c r="B98" s="25" t="s">
        <v>160</v>
      </c>
      <c r="C98" s="21"/>
      <c r="D98" s="22"/>
      <c r="E98" s="26" t="n">
        <v>910</v>
      </c>
      <c r="F98" s="29" t="n">
        <v>39</v>
      </c>
      <c r="G98" s="6" t="s">
        <v>161</v>
      </c>
      <c r="H98" s="13"/>
    </row>
    <row r="99" customFormat="false" ht="12.75" hidden="false" customHeight="false" outlineLevel="0" collapsed="false">
      <c r="A99" s="24" t="n">
        <v>40933</v>
      </c>
      <c r="B99" s="25" t="s">
        <v>162</v>
      </c>
      <c r="C99" s="26" t="n">
        <v>204000</v>
      </c>
      <c r="D99" s="27" t="n">
        <v>36</v>
      </c>
      <c r="E99" s="21"/>
      <c r="F99" s="11"/>
      <c r="G99" s="6" t="s">
        <v>163</v>
      </c>
      <c r="H99" s="13"/>
    </row>
    <row r="100" customFormat="false" ht="12.75" hidden="false" customHeight="false" outlineLevel="0" collapsed="false">
      <c r="A100" s="24" t="n">
        <v>40933</v>
      </c>
      <c r="B100" s="25" t="s">
        <v>164</v>
      </c>
      <c r="C100" s="21"/>
      <c r="D100" s="22"/>
      <c r="E100" s="26" t="n">
        <v>150000</v>
      </c>
      <c r="F100" s="29" t="n">
        <v>40</v>
      </c>
      <c r="G100" s="6" t="s">
        <v>165</v>
      </c>
      <c r="H100" s="13"/>
    </row>
    <row r="101" customFormat="false" ht="12.75" hidden="false" customHeight="false" outlineLevel="0" collapsed="false">
      <c r="A101" s="24" t="n">
        <v>40933</v>
      </c>
      <c r="B101" s="25" t="s">
        <v>166</v>
      </c>
      <c r="C101" s="21"/>
      <c r="D101" s="22"/>
      <c r="E101" s="26" t="n">
        <v>270000</v>
      </c>
      <c r="F101" s="29" t="n">
        <v>41</v>
      </c>
      <c r="H101" s="13"/>
    </row>
    <row r="102" customFormat="false" ht="12.75" hidden="false" customHeight="false" outlineLevel="0" collapsed="false">
      <c r="A102" s="24" t="n">
        <v>40933</v>
      </c>
      <c r="B102" s="25" t="s">
        <v>167</v>
      </c>
      <c r="C102" s="26" t="n">
        <v>270000</v>
      </c>
      <c r="D102" s="27" t="n">
        <v>37</v>
      </c>
      <c r="E102" s="21"/>
      <c r="F102" s="11"/>
      <c r="G102" s="6" t="s">
        <v>168</v>
      </c>
      <c r="H102" s="13"/>
    </row>
    <row r="103" customFormat="false" ht="12.75" hidden="false" customHeight="false" outlineLevel="0" collapsed="false">
      <c r="A103" s="24" t="n">
        <v>40933</v>
      </c>
      <c r="B103" s="25" t="s">
        <v>169</v>
      </c>
      <c r="C103" s="21"/>
      <c r="D103" s="22"/>
      <c r="E103" s="26" t="n">
        <v>55662.11</v>
      </c>
      <c r="F103" s="29" t="n">
        <v>42</v>
      </c>
      <c r="G103" s="6" t="s">
        <v>170</v>
      </c>
      <c r="H103" s="13"/>
    </row>
    <row r="104" customFormat="false" ht="12.75" hidden="false" customHeight="false" outlineLevel="0" collapsed="false">
      <c r="A104" s="24" t="n">
        <v>40934</v>
      </c>
      <c r="B104" s="25" t="s">
        <v>171</v>
      </c>
      <c r="C104" s="26" t="n">
        <v>125000</v>
      </c>
      <c r="D104" s="27" t="n">
        <v>38</v>
      </c>
      <c r="E104" s="10"/>
      <c r="F104" s="11"/>
      <c r="G104" s="6" t="s">
        <v>172</v>
      </c>
      <c r="H104" s="13"/>
    </row>
    <row r="105" customFormat="false" ht="12.75" hidden="false" customHeight="false" outlineLevel="0" collapsed="false">
      <c r="A105" s="24" t="n">
        <v>40934</v>
      </c>
      <c r="B105" s="25" t="s">
        <v>173</v>
      </c>
      <c r="C105" s="26" t="n">
        <v>91000</v>
      </c>
      <c r="D105" s="27" t="n">
        <v>39</v>
      </c>
      <c r="E105" s="10"/>
      <c r="F105" s="11"/>
      <c r="G105" s="6" t="s">
        <v>174</v>
      </c>
      <c r="H105" s="13"/>
    </row>
    <row r="106" customFormat="false" ht="12.75" hidden="false" customHeight="false" outlineLevel="0" collapsed="false">
      <c r="A106" s="24" t="n">
        <v>40934</v>
      </c>
      <c r="B106" s="25" t="s">
        <v>175</v>
      </c>
      <c r="C106" s="10"/>
      <c r="D106" s="22"/>
      <c r="E106" s="26" t="n">
        <v>910</v>
      </c>
      <c r="F106" s="29" t="n">
        <v>43</v>
      </c>
      <c r="G106" s="6" t="s">
        <v>176</v>
      </c>
      <c r="H106" s="13"/>
    </row>
    <row r="107" customFormat="false" ht="25.5" hidden="false" customHeight="false" outlineLevel="0" collapsed="false">
      <c r="A107" s="24" t="n">
        <v>40935</v>
      </c>
      <c r="B107" s="25" t="s">
        <v>177</v>
      </c>
      <c r="C107" s="10"/>
      <c r="D107" s="22"/>
      <c r="E107" s="26" t="n">
        <v>157800</v>
      </c>
      <c r="F107" s="29" t="n">
        <v>44</v>
      </c>
      <c r="G107" s="6" t="s">
        <v>178</v>
      </c>
      <c r="H107" s="13"/>
    </row>
    <row r="108" customFormat="false" ht="12.75" hidden="false" customHeight="false" outlineLevel="0" collapsed="false">
      <c r="A108" s="24" t="n">
        <v>40935</v>
      </c>
      <c r="B108" s="25" t="s">
        <v>179</v>
      </c>
      <c r="C108" s="10"/>
      <c r="D108" s="22"/>
      <c r="E108" s="26" t="n">
        <v>0</v>
      </c>
      <c r="F108" s="29"/>
      <c r="H108" s="13"/>
    </row>
    <row r="109" customFormat="false" ht="12.75" hidden="false" customHeight="false" outlineLevel="0" collapsed="false">
      <c r="A109" s="24" t="n">
        <v>40935</v>
      </c>
      <c r="B109" s="25" t="s">
        <v>180</v>
      </c>
      <c r="C109" s="26" t="n">
        <v>158800</v>
      </c>
      <c r="D109" s="27" t="n">
        <v>40</v>
      </c>
      <c r="H109" s="13"/>
    </row>
    <row r="110" customFormat="false" ht="25.5" hidden="false" customHeight="false" outlineLevel="0" collapsed="false">
      <c r="A110" s="24" t="n">
        <v>40938</v>
      </c>
      <c r="B110" s="25" t="s">
        <v>181</v>
      </c>
      <c r="C110" s="10"/>
      <c r="D110" s="22"/>
      <c r="E110" s="26" t="n">
        <v>13639.39</v>
      </c>
      <c r="F110" s="29" t="n">
        <v>45</v>
      </c>
      <c r="H110" s="13"/>
    </row>
    <row r="111" customFormat="false" ht="12.75" hidden="false" customHeight="false" outlineLevel="0" collapsed="false">
      <c r="A111" s="24" t="n">
        <v>40938</v>
      </c>
      <c r="B111" s="25" t="s">
        <v>182</v>
      </c>
      <c r="C111" s="10"/>
      <c r="D111" s="22"/>
      <c r="E111" s="26" t="n">
        <v>0</v>
      </c>
      <c r="F111" s="29"/>
      <c r="H111" s="13"/>
    </row>
    <row r="112" customFormat="false" ht="25.5" hidden="false" customHeight="false" outlineLevel="0" collapsed="false">
      <c r="A112" s="24" t="n">
        <v>40938</v>
      </c>
      <c r="B112" s="25" t="s">
        <v>183</v>
      </c>
      <c r="C112" s="10"/>
      <c r="D112" s="22"/>
      <c r="E112" s="26" t="n">
        <v>3578.4</v>
      </c>
      <c r="F112" s="29" t="n">
        <v>46</v>
      </c>
      <c r="H112" s="13"/>
    </row>
    <row r="113" customFormat="false" ht="12.75" hidden="false" customHeight="false" outlineLevel="0" collapsed="false">
      <c r="A113" s="24" t="n">
        <v>40938</v>
      </c>
      <c r="B113" s="25" t="s">
        <v>184</v>
      </c>
      <c r="C113" s="10"/>
      <c r="D113" s="22"/>
      <c r="E113" s="26" t="n">
        <v>0</v>
      </c>
      <c r="F113" s="29"/>
      <c r="H113" s="13"/>
    </row>
    <row r="114" customFormat="false" ht="25.5" hidden="false" customHeight="false" outlineLevel="0" collapsed="false">
      <c r="A114" s="24" t="n">
        <v>40938</v>
      </c>
      <c r="B114" s="25" t="s">
        <v>185</v>
      </c>
      <c r="C114" s="10"/>
      <c r="D114" s="22"/>
      <c r="E114" s="26" t="n">
        <v>1620</v>
      </c>
      <c r="F114" s="29" t="n">
        <v>47</v>
      </c>
      <c r="G114" s="6" t="s">
        <v>186</v>
      </c>
      <c r="H114" s="13"/>
    </row>
    <row r="115" customFormat="false" ht="12.75" hidden="false" customHeight="false" outlineLevel="0" collapsed="false">
      <c r="A115" s="24" t="n">
        <v>40938</v>
      </c>
      <c r="B115" s="25" t="s">
        <v>187</v>
      </c>
      <c r="C115" s="10"/>
      <c r="D115" s="22"/>
      <c r="E115" s="26" t="n">
        <v>15000</v>
      </c>
      <c r="F115" s="29" t="n">
        <v>48</v>
      </c>
      <c r="G115" s="6" t="s">
        <v>188</v>
      </c>
      <c r="H115" s="13"/>
    </row>
    <row r="116" customFormat="false" ht="12.75" hidden="false" customHeight="false" outlineLevel="0" collapsed="false">
      <c r="A116" s="24" t="n">
        <v>40938</v>
      </c>
      <c r="B116" s="25" t="s">
        <v>189</v>
      </c>
      <c r="C116" s="26" t="n">
        <v>15000</v>
      </c>
      <c r="D116" s="27" t="n">
        <v>41</v>
      </c>
      <c r="G116" s="6" t="s">
        <v>190</v>
      </c>
      <c r="H116" s="13"/>
    </row>
    <row r="117" customFormat="false" ht="25.5" hidden="false" customHeight="false" outlineLevel="0" collapsed="false">
      <c r="A117" s="24" t="n">
        <v>40939</v>
      </c>
      <c r="B117" s="25" t="s">
        <v>191</v>
      </c>
      <c r="C117" s="10"/>
      <c r="D117" s="22"/>
      <c r="E117" s="26" t="n">
        <v>150000</v>
      </c>
      <c r="F117" s="29" t="n">
        <v>49</v>
      </c>
      <c r="H117" s="13"/>
    </row>
    <row r="118" customFormat="false" ht="12.75" hidden="false" customHeight="false" outlineLevel="0" collapsed="false">
      <c r="A118" s="24" t="n">
        <v>40939</v>
      </c>
      <c r="B118" s="25" t="s">
        <v>192</v>
      </c>
      <c r="C118" s="10"/>
      <c r="D118" s="22"/>
      <c r="E118" s="26" t="n">
        <v>0</v>
      </c>
      <c r="F118" s="29"/>
      <c r="H118" s="13"/>
    </row>
    <row r="119" customFormat="false" ht="25.5" hidden="false" customHeight="false" outlineLevel="0" collapsed="false">
      <c r="A119" s="24" t="n">
        <v>40939</v>
      </c>
      <c r="B119" s="25" t="s">
        <v>193</v>
      </c>
      <c r="C119" s="10"/>
      <c r="D119" s="22"/>
      <c r="E119" s="26" t="n">
        <v>20000</v>
      </c>
      <c r="F119" s="29" t="n">
        <v>50</v>
      </c>
      <c r="G119" s="6" t="s">
        <v>194</v>
      </c>
      <c r="H119" s="13"/>
    </row>
    <row r="120" customFormat="false" ht="12.75" hidden="false" customHeight="false" outlineLevel="0" collapsed="false">
      <c r="A120" s="24" t="n">
        <v>40939</v>
      </c>
      <c r="B120" s="25" t="s">
        <v>195</v>
      </c>
      <c r="C120" s="10"/>
      <c r="D120" s="22"/>
      <c r="E120" s="26" t="n">
        <v>0</v>
      </c>
      <c r="F120" s="29"/>
      <c r="H120" s="13"/>
    </row>
    <row r="121" customFormat="false" ht="12.75" hidden="false" customHeight="false" outlineLevel="0" collapsed="false">
      <c r="A121" s="24" t="n">
        <v>40939</v>
      </c>
      <c r="B121" s="25" t="s">
        <v>196</v>
      </c>
      <c r="C121" s="26" t="n">
        <v>188500</v>
      </c>
      <c r="D121" s="27" t="n">
        <v>42</v>
      </c>
      <c r="E121" s="10"/>
      <c r="F121" s="11"/>
      <c r="G121" s="6" t="s">
        <v>197</v>
      </c>
      <c r="H121" s="13"/>
    </row>
    <row r="122" customFormat="false" ht="12.75" hidden="false" customHeight="false" outlineLevel="0" collapsed="false">
      <c r="A122" s="24" t="n">
        <v>40939</v>
      </c>
      <c r="B122" s="25" t="s">
        <v>198</v>
      </c>
      <c r="C122" s="10"/>
      <c r="D122" s="22"/>
      <c r="E122" s="26" t="n">
        <v>176518.8</v>
      </c>
      <c r="F122" s="29" t="n">
        <v>51</v>
      </c>
      <c r="G122" s="6" t="s">
        <v>199</v>
      </c>
      <c r="H122" s="13"/>
    </row>
    <row r="123" customFormat="false" ht="12.75" hidden="false" customHeight="false" outlineLevel="0" collapsed="false">
      <c r="A123" s="24" t="n">
        <v>40939</v>
      </c>
      <c r="B123" s="25" t="s">
        <v>200</v>
      </c>
      <c r="C123" s="26" t="n">
        <v>176518.8</v>
      </c>
      <c r="D123" s="27" t="n">
        <v>43</v>
      </c>
      <c r="E123" s="10"/>
      <c r="F123" s="11"/>
      <c r="G123" s="6" t="s">
        <v>201</v>
      </c>
      <c r="H123" s="13"/>
    </row>
    <row r="124" customFormat="false" ht="12.75" hidden="false" customHeight="false" outlineLevel="0" collapsed="false">
      <c r="A124" s="24" t="n">
        <v>40939</v>
      </c>
      <c r="B124" s="32" t="s">
        <v>202</v>
      </c>
      <c r="C124" s="33" t="n">
        <v>36</v>
      </c>
      <c r="D124" s="27" t="n">
        <v>44</v>
      </c>
      <c r="E124" s="10"/>
      <c r="F124" s="11"/>
      <c r="G124" s="6" t="s">
        <v>203</v>
      </c>
      <c r="H124" s="13"/>
    </row>
    <row r="125" customFormat="false" ht="12.75" hidden="false" customHeight="false" outlineLevel="0" collapsed="false">
      <c r="A125" s="24" t="n">
        <v>40939</v>
      </c>
      <c r="B125" s="32" t="s">
        <v>204</v>
      </c>
      <c r="C125" s="33" t="n">
        <v>5.76</v>
      </c>
      <c r="D125" s="27" t="n">
        <v>44</v>
      </c>
      <c r="G125" s="6" t="s">
        <v>203</v>
      </c>
      <c r="H125" s="13"/>
    </row>
  </sheetData>
  <autoFilter ref="A5:E125"/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4" width="75.28"/>
    <col collapsed="false" customWidth="true" hidden="false" outlineLevel="0" max="3" min="3" style="34" width="11.56"/>
    <col collapsed="false" customWidth="true" hidden="false" outlineLevel="0" max="4" min="4" style="34" width="4.56"/>
    <col collapsed="false" customWidth="true" hidden="false" outlineLevel="0" max="5" min="5" style="34" width="15.7"/>
    <col collapsed="false" customWidth="true" hidden="false" outlineLevel="0" max="6" min="6" style="34" width="5.56"/>
    <col collapsed="false" customWidth="true" hidden="false" outlineLevel="0" max="7" min="7" style="105" width="18.41"/>
    <col collapsed="false" customWidth="true" hidden="false" outlineLevel="0" max="8" min="8" style="105" width="17.14"/>
    <col collapsed="false" customWidth="false" hidden="false" outlineLevel="0" max="257" min="9" style="104" width="11.42"/>
  </cols>
  <sheetData>
    <row r="1" customFormat="false" ht="43.5" hidden="false" customHeight="true" outlineLevel="0" collapsed="false">
      <c r="A1" s="106" t="s">
        <v>0</v>
      </c>
      <c r="B1" s="107"/>
      <c r="E1" s="21"/>
      <c r="F1" s="21"/>
      <c r="G1" s="108"/>
      <c r="H1" s="109"/>
      <c r="I1" s="110"/>
      <c r="J1" s="111"/>
      <c r="K1" s="111"/>
      <c r="L1" s="111"/>
      <c r="M1" s="111"/>
      <c r="N1" s="111"/>
    </row>
    <row r="2" customFormat="false" ht="38.25" hidden="false" customHeight="false" outlineLevel="0" collapsed="false">
      <c r="A2" s="112" t="s">
        <v>1</v>
      </c>
      <c r="B2" s="113" t="s">
        <v>1493</v>
      </c>
      <c r="E2" s="21"/>
      <c r="F2" s="21"/>
      <c r="G2" s="108"/>
      <c r="H2" s="109"/>
      <c r="I2" s="110"/>
      <c r="J2" s="111"/>
      <c r="K2" s="111"/>
      <c r="L2" s="111"/>
      <c r="M2" s="111"/>
      <c r="N2" s="111"/>
    </row>
    <row r="3" customFormat="false" ht="38.25" hidden="false" customHeight="false" outlineLevel="0" collapsed="false">
      <c r="A3" s="112" t="s">
        <v>3</v>
      </c>
      <c r="B3" s="107"/>
      <c r="E3" s="21"/>
      <c r="F3" s="21"/>
      <c r="G3" s="108"/>
      <c r="H3" s="109"/>
      <c r="I3" s="110"/>
      <c r="J3" s="111"/>
      <c r="K3" s="111"/>
      <c r="L3" s="111"/>
      <c r="M3" s="111"/>
      <c r="N3" s="111"/>
    </row>
    <row r="4" customFormat="false" ht="12.7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08"/>
      <c r="H4" s="109"/>
      <c r="I4" s="110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5" t="s">
        <v>5</v>
      </c>
      <c r="B5" s="116" t="s">
        <v>6</v>
      </c>
      <c r="C5" s="21" t="s">
        <v>7</v>
      </c>
      <c r="D5" s="21"/>
      <c r="E5" s="21" t="s">
        <v>8</v>
      </c>
      <c r="F5" s="21"/>
      <c r="G5" s="108"/>
      <c r="H5" s="109"/>
      <c r="I5" s="117"/>
      <c r="J5" s="111"/>
      <c r="K5" s="111"/>
      <c r="L5" s="111"/>
      <c r="M5" s="111"/>
      <c r="N5" s="111"/>
    </row>
    <row r="6" customFormat="false" ht="15.75" hidden="false" customHeight="true" outlineLevel="0" collapsed="false">
      <c r="A6" s="115"/>
      <c r="B6" s="116"/>
      <c r="C6" s="21"/>
      <c r="D6" s="21"/>
      <c r="E6" s="21"/>
      <c r="F6" s="21"/>
      <c r="G6" s="108"/>
      <c r="H6" s="109"/>
      <c r="I6" s="117"/>
      <c r="J6" s="111"/>
      <c r="K6" s="111"/>
      <c r="L6" s="111"/>
      <c r="M6" s="111"/>
      <c r="N6" s="111"/>
    </row>
    <row r="7" customFormat="false" ht="12.75" hidden="false" customHeight="false" outlineLevel="0" collapsed="false">
      <c r="A7" s="118" t="n">
        <v>41183</v>
      </c>
      <c r="B7" s="119" t="s">
        <v>1494</v>
      </c>
      <c r="C7" s="131" t="n">
        <v>2014</v>
      </c>
      <c r="D7" s="141" t="s">
        <v>1356</v>
      </c>
      <c r="E7" s="21"/>
      <c r="F7" s="142"/>
      <c r="I7" s="143"/>
    </row>
    <row r="8" customFormat="false" ht="12.75" hidden="false" customHeight="false" outlineLevel="0" collapsed="false">
      <c r="A8" s="118" t="n">
        <v>41183</v>
      </c>
      <c r="B8" s="119" t="s">
        <v>1495</v>
      </c>
      <c r="C8" s="21"/>
      <c r="D8" s="141"/>
      <c r="E8" s="58" t="n">
        <v>20000</v>
      </c>
      <c r="F8" s="142" t="s">
        <v>1496</v>
      </c>
      <c r="G8" s="105" t="s">
        <v>1497</v>
      </c>
    </row>
    <row r="9" customFormat="false" ht="12.75" hidden="false" customHeight="false" outlineLevel="0" collapsed="false">
      <c r="A9" s="118" t="n">
        <v>41183</v>
      </c>
      <c r="B9" s="119" t="s">
        <v>1498</v>
      </c>
      <c r="C9" s="21"/>
      <c r="D9" s="141"/>
      <c r="E9" s="58" t="n">
        <v>0</v>
      </c>
      <c r="F9" s="142"/>
    </row>
    <row r="10" customFormat="false" ht="12.75" hidden="false" customHeight="false" outlineLevel="0" collapsed="false">
      <c r="A10" s="118" t="n">
        <v>41183</v>
      </c>
      <c r="B10" s="119" t="s">
        <v>1499</v>
      </c>
      <c r="C10" s="21"/>
      <c r="D10" s="141"/>
      <c r="E10" s="58" t="n">
        <v>4227.68</v>
      </c>
      <c r="F10" s="142" t="n">
        <v>1</v>
      </c>
      <c r="G10" s="105" t="s">
        <v>1500</v>
      </c>
    </row>
    <row r="11" customFormat="false" ht="12.75" hidden="false" customHeight="false" outlineLevel="0" collapsed="false">
      <c r="A11" s="118" t="n">
        <v>41183</v>
      </c>
      <c r="B11" s="119" t="s">
        <v>1501</v>
      </c>
      <c r="C11" s="21"/>
      <c r="D11" s="141"/>
      <c r="E11" s="58" t="n">
        <v>3300</v>
      </c>
      <c r="F11" s="142" t="n">
        <v>2</v>
      </c>
    </row>
    <row r="12" customFormat="false" ht="12.75" hidden="false" customHeight="false" outlineLevel="0" collapsed="false">
      <c r="A12" s="118" t="n">
        <v>41183</v>
      </c>
      <c r="B12" s="119" t="s">
        <v>1502</v>
      </c>
      <c r="C12" s="21"/>
      <c r="D12" s="141"/>
      <c r="E12" s="58" t="n">
        <v>0</v>
      </c>
      <c r="F12" s="142"/>
    </row>
    <row r="13" customFormat="false" ht="12.75" hidden="false" customHeight="false" outlineLevel="0" collapsed="false">
      <c r="A13" s="118" t="n">
        <v>41183</v>
      </c>
      <c r="B13" s="119" t="s">
        <v>1503</v>
      </c>
      <c r="C13" s="21"/>
      <c r="D13" s="141"/>
      <c r="E13" s="58" t="n">
        <v>2874.39</v>
      </c>
      <c r="F13" s="142" t="s">
        <v>1504</v>
      </c>
      <c r="G13" s="105" t="s">
        <v>1505</v>
      </c>
    </row>
    <row r="14" customFormat="false" ht="12.75" hidden="false" customHeight="false" outlineLevel="0" collapsed="false">
      <c r="A14" s="118" t="n">
        <v>41183</v>
      </c>
      <c r="B14" s="119" t="s">
        <v>1506</v>
      </c>
      <c r="C14" s="21"/>
      <c r="D14" s="141"/>
      <c r="E14" s="58" t="n">
        <v>0</v>
      </c>
      <c r="F14" s="142"/>
    </row>
    <row r="15" customFormat="false" ht="12.75" hidden="false" customHeight="false" outlineLevel="0" collapsed="false">
      <c r="A15" s="118" t="n">
        <v>41184</v>
      </c>
      <c r="B15" s="119" t="s">
        <v>1507</v>
      </c>
      <c r="C15" s="21"/>
      <c r="D15" s="141"/>
      <c r="E15" s="58" t="n">
        <v>910</v>
      </c>
      <c r="F15" s="142" t="s">
        <v>1508</v>
      </c>
      <c r="G15" s="105" t="s">
        <v>1497</v>
      </c>
    </row>
    <row r="16" customFormat="false" ht="12.75" hidden="false" customHeight="false" outlineLevel="0" collapsed="false">
      <c r="A16" s="118" t="n">
        <v>41184</v>
      </c>
      <c r="B16" s="119" t="s">
        <v>1509</v>
      </c>
      <c r="C16" s="21"/>
      <c r="D16" s="141"/>
      <c r="E16" s="58" t="n">
        <v>0</v>
      </c>
      <c r="F16" s="142"/>
    </row>
    <row r="17" customFormat="false" ht="12.75" hidden="false" customHeight="false" outlineLevel="0" collapsed="false">
      <c r="A17" s="118" t="n">
        <v>41184</v>
      </c>
      <c r="B17" s="119" t="s">
        <v>1510</v>
      </c>
      <c r="C17" s="21"/>
      <c r="D17" s="141"/>
      <c r="E17" s="58" t="n">
        <v>180000</v>
      </c>
      <c r="F17" s="142" t="n">
        <v>3</v>
      </c>
      <c r="G17" s="105" t="s">
        <v>1511</v>
      </c>
    </row>
    <row r="18" customFormat="false" ht="12.75" hidden="false" customHeight="false" outlineLevel="0" collapsed="false">
      <c r="A18" s="118" t="n">
        <v>41184</v>
      </c>
      <c r="B18" s="119" t="s">
        <v>1512</v>
      </c>
      <c r="C18" s="21"/>
      <c r="D18" s="141"/>
      <c r="E18" s="58" t="n">
        <v>0</v>
      </c>
      <c r="F18" s="142"/>
    </row>
    <row r="19" customFormat="false" ht="12.75" hidden="false" customHeight="false" outlineLevel="0" collapsed="false">
      <c r="A19" s="118" t="n">
        <v>41184</v>
      </c>
      <c r="B19" s="119" t="s">
        <v>1513</v>
      </c>
      <c r="C19" s="21"/>
      <c r="D19" s="141"/>
      <c r="E19" s="58" t="n">
        <v>2539.99</v>
      </c>
      <c r="F19" s="142" t="n">
        <v>4</v>
      </c>
      <c r="G19" s="105" t="s">
        <v>1514</v>
      </c>
    </row>
    <row r="20" customFormat="false" ht="12.75" hidden="false" customHeight="false" outlineLevel="0" collapsed="false">
      <c r="A20" s="118" t="n">
        <v>41184</v>
      </c>
      <c r="B20" s="119" t="s">
        <v>1515</v>
      </c>
      <c r="C20" s="21"/>
      <c r="D20" s="141"/>
      <c r="E20" s="58" t="n">
        <v>0</v>
      </c>
      <c r="F20" s="142"/>
    </row>
    <row r="21" customFormat="false" ht="12.75" hidden="false" customHeight="false" outlineLevel="0" collapsed="false">
      <c r="A21" s="118" t="n">
        <v>41184</v>
      </c>
      <c r="B21" s="119" t="s">
        <v>1516</v>
      </c>
      <c r="C21" s="58" t="n">
        <v>5663.29</v>
      </c>
      <c r="D21" s="141" t="n">
        <v>1</v>
      </c>
      <c r="E21" s="21"/>
      <c r="F21" s="142"/>
    </row>
    <row r="22" customFormat="false" ht="12.75" hidden="false" customHeight="false" outlineLevel="0" collapsed="false">
      <c r="A22" s="118" t="n">
        <v>41184</v>
      </c>
      <c r="B22" s="119" t="s">
        <v>1517</v>
      </c>
      <c r="C22" s="21"/>
      <c r="D22" s="141"/>
      <c r="E22" s="58" t="n">
        <v>50000</v>
      </c>
      <c r="F22" s="142" t="n">
        <v>5</v>
      </c>
      <c r="G22" s="105" t="s">
        <v>1518</v>
      </c>
    </row>
    <row r="23" customFormat="false" ht="12.75" hidden="false" customHeight="false" outlineLevel="0" collapsed="false">
      <c r="A23" s="118" t="n">
        <v>41185</v>
      </c>
      <c r="B23" s="119" t="s">
        <v>1519</v>
      </c>
      <c r="C23" s="58" t="n">
        <v>142000</v>
      </c>
      <c r="D23" s="141" t="n">
        <v>2</v>
      </c>
      <c r="E23" s="21"/>
      <c r="F23" s="142"/>
    </row>
    <row r="24" customFormat="false" ht="12.75" hidden="false" customHeight="false" outlineLevel="0" collapsed="false">
      <c r="A24" s="118" t="n">
        <v>41185</v>
      </c>
      <c r="B24" s="119" t="s">
        <v>1520</v>
      </c>
      <c r="C24" s="21"/>
      <c r="D24" s="141"/>
      <c r="E24" s="58" t="n">
        <v>4443.31</v>
      </c>
      <c r="F24" s="142" t="n">
        <v>6</v>
      </c>
      <c r="G24" s="105" t="s">
        <v>1521</v>
      </c>
    </row>
    <row r="25" customFormat="false" ht="12.75" hidden="false" customHeight="false" outlineLevel="0" collapsed="false">
      <c r="A25" s="118" t="n">
        <v>41185</v>
      </c>
      <c r="B25" s="119" t="s">
        <v>1522</v>
      </c>
      <c r="C25" s="21"/>
      <c r="D25" s="141"/>
      <c r="E25" s="58" t="n">
        <v>0</v>
      </c>
      <c r="F25" s="142"/>
    </row>
    <row r="26" customFormat="false" ht="12.75" hidden="false" customHeight="false" outlineLevel="0" collapsed="false">
      <c r="A26" s="118" t="n">
        <v>41185</v>
      </c>
      <c r="B26" s="119" t="s">
        <v>1523</v>
      </c>
      <c r="C26" s="21"/>
      <c r="D26" s="141"/>
      <c r="E26" s="58" t="n">
        <v>2630</v>
      </c>
      <c r="F26" s="142" t="n">
        <v>7</v>
      </c>
      <c r="G26" s="105" t="s">
        <v>1524</v>
      </c>
    </row>
    <row r="27" customFormat="false" ht="12.75" hidden="false" customHeight="false" outlineLevel="0" collapsed="false">
      <c r="A27" s="118" t="n">
        <v>41185</v>
      </c>
      <c r="B27" s="119" t="s">
        <v>1525</v>
      </c>
      <c r="C27" s="21"/>
      <c r="D27" s="141"/>
      <c r="E27" s="58" t="n">
        <v>0</v>
      </c>
      <c r="F27" s="142"/>
    </row>
    <row r="28" customFormat="false" ht="12.75" hidden="false" customHeight="false" outlineLevel="0" collapsed="false">
      <c r="A28" s="118" t="n">
        <v>41185</v>
      </c>
      <c r="B28" s="119" t="s">
        <v>1526</v>
      </c>
      <c r="C28" s="58" t="n">
        <v>235000</v>
      </c>
      <c r="D28" s="141" t="n">
        <v>3</v>
      </c>
      <c r="E28" s="21"/>
      <c r="F28" s="142"/>
    </row>
    <row r="29" customFormat="false" ht="12.75" hidden="false" customHeight="false" outlineLevel="0" collapsed="false">
      <c r="A29" s="118" t="n">
        <v>41186</v>
      </c>
      <c r="B29" s="119" t="s">
        <v>1527</v>
      </c>
      <c r="C29" s="21"/>
      <c r="D29" s="141"/>
      <c r="E29" s="58" t="n">
        <v>1620</v>
      </c>
      <c r="F29" s="142" t="n">
        <v>8</v>
      </c>
      <c r="G29" s="105" t="s">
        <v>1528</v>
      </c>
    </row>
    <row r="30" customFormat="false" ht="12.75" hidden="false" customHeight="false" outlineLevel="0" collapsed="false">
      <c r="A30" s="118" t="n">
        <v>41186</v>
      </c>
      <c r="B30" s="119" t="s">
        <v>1529</v>
      </c>
      <c r="C30" s="21"/>
      <c r="D30" s="141"/>
      <c r="E30" s="58" t="n">
        <v>0</v>
      </c>
      <c r="F30" s="142"/>
    </row>
    <row r="31" customFormat="false" ht="12.75" hidden="false" customHeight="false" outlineLevel="0" collapsed="false">
      <c r="A31" s="118" t="n">
        <v>41186</v>
      </c>
      <c r="B31" s="119" t="s">
        <v>1530</v>
      </c>
      <c r="C31" s="21"/>
      <c r="D31" s="141"/>
      <c r="E31" s="58" t="n">
        <v>1620</v>
      </c>
      <c r="F31" s="142" t="n">
        <v>9</v>
      </c>
      <c r="G31" s="105" t="s">
        <v>1528</v>
      </c>
    </row>
    <row r="32" customFormat="false" ht="12.75" hidden="false" customHeight="false" outlineLevel="0" collapsed="false">
      <c r="A32" s="118" t="n">
        <v>41186</v>
      </c>
      <c r="B32" s="119" t="s">
        <v>1531</v>
      </c>
      <c r="C32" s="21"/>
      <c r="D32" s="141"/>
      <c r="E32" s="58" t="n">
        <v>0</v>
      </c>
      <c r="F32" s="142"/>
    </row>
    <row r="33" customFormat="false" ht="12.75" hidden="false" customHeight="false" outlineLevel="0" collapsed="false">
      <c r="A33" s="118" t="n">
        <v>41186</v>
      </c>
      <c r="B33" s="119" t="s">
        <v>1532</v>
      </c>
      <c r="C33" s="21"/>
      <c r="D33" s="141"/>
      <c r="E33" s="58" t="n">
        <v>739</v>
      </c>
      <c r="F33" s="142" t="n">
        <v>10</v>
      </c>
      <c r="G33" s="105" t="s">
        <v>1528</v>
      </c>
    </row>
    <row r="34" customFormat="false" ht="12.75" hidden="false" customHeight="false" outlineLevel="0" collapsed="false">
      <c r="A34" s="118" t="n">
        <v>41186</v>
      </c>
      <c r="B34" s="119" t="s">
        <v>1533</v>
      </c>
      <c r="C34" s="21"/>
      <c r="D34" s="141"/>
      <c r="E34" s="58" t="n">
        <v>0</v>
      </c>
      <c r="F34" s="142"/>
    </row>
    <row r="35" customFormat="false" ht="12.75" hidden="false" customHeight="false" outlineLevel="0" collapsed="false">
      <c r="A35" s="118" t="n">
        <v>41187</v>
      </c>
      <c r="B35" s="119" t="s">
        <v>1534</v>
      </c>
      <c r="C35" s="120"/>
      <c r="D35" s="141"/>
      <c r="E35" s="58" t="n">
        <v>1620</v>
      </c>
      <c r="F35" s="142" t="n">
        <v>11</v>
      </c>
      <c r="G35" s="105" t="s">
        <v>1535</v>
      </c>
    </row>
    <row r="36" customFormat="false" ht="12.75" hidden="false" customHeight="false" outlineLevel="0" collapsed="false">
      <c r="A36" s="118" t="n">
        <v>41187</v>
      </c>
      <c r="B36" s="119" t="s">
        <v>1536</v>
      </c>
      <c r="C36" s="120"/>
      <c r="D36" s="141"/>
      <c r="E36" s="58" t="n">
        <v>0</v>
      </c>
      <c r="F36" s="142"/>
    </row>
    <row r="37" customFormat="false" ht="12.75" hidden="false" customHeight="false" outlineLevel="0" collapsed="false">
      <c r="A37" s="118" t="n">
        <v>41187</v>
      </c>
      <c r="B37" s="119" t="s">
        <v>1537</v>
      </c>
      <c r="C37" s="21"/>
      <c r="D37" s="141"/>
      <c r="E37" s="58" t="n">
        <v>1620</v>
      </c>
      <c r="F37" s="142" t="n">
        <v>12</v>
      </c>
      <c r="G37" s="105" t="s">
        <v>1538</v>
      </c>
    </row>
    <row r="38" customFormat="false" ht="12.75" hidden="false" customHeight="false" outlineLevel="0" collapsed="false">
      <c r="A38" s="118" t="n">
        <v>41187</v>
      </c>
      <c r="B38" s="119" t="s">
        <v>1539</v>
      </c>
      <c r="C38" s="21"/>
      <c r="D38" s="141"/>
      <c r="E38" s="58" t="n">
        <v>0</v>
      </c>
      <c r="F38" s="142"/>
    </row>
    <row r="39" customFormat="false" ht="12.75" hidden="false" customHeight="false" outlineLevel="0" collapsed="false">
      <c r="A39" s="118" t="n">
        <v>41187</v>
      </c>
      <c r="B39" s="119" t="s">
        <v>1540</v>
      </c>
      <c r="C39" s="21"/>
      <c r="D39" s="141"/>
      <c r="E39" s="58" t="n">
        <v>3500</v>
      </c>
      <c r="F39" s="142" t="n">
        <v>36</v>
      </c>
    </row>
    <row r="40" customFormat="false" ht="12.75" hidden="false" customHeight="false" outlineLevel="0" collapsed="false">
      <c r="A40" s="118" t="n">
        <v>41187</v>
      </c>
      <c r="B40" s="119" t="s">
        <v>1541</v>
      </c>
      <c r="C40" s="21"/>
      <c r="D40" s="141"/>
      <c r="E40" s="58" t="n">
        <v>0</v>
      </c>
      <c r="F40" s="142"/>
    </row>
    <row r="41" customFormat="false" ht="12.75" hidden="false" customHeight="false" outlineLevel="0" collapsed="false">
      <c r="A41" s="118" t="n">
        <v>41190</v>
      </c>
      <c r="B41" s="119" t="s">
        <v>1542</v>
      </c>
      <c r="C41" s="21"/>
      <c r="D41" s="141"/>
      <c r="E41" s="58" t="n">
        <v>1400</v>
      </c>
      <c r="F41" s="142" t="n">
        <v>13</v>
      </c>
      <c r="G41" s="105" t="s">
        <v>1543</v>
      </c>
    </row>
    <row r="42" customFormat="false" ht="12.75" hidden="false" customHeight="false" outlineLevel="0" collapsed="false">
      <c r="A42" s="118" t="n">
        <v>41190</v>
      </c>
      <c r="B42" s="119" t="s">
        <v>1544</v>
      </c>
      <c r="C42" s="21"/>
      <c r="D42" s="141"/>
      <c r="E42" s="58" t="n">
        <v>0</v>
      </c>
      <c r="F42" s="142"/>
    </row>
    <row r="43" customFormat="false" ht="12.75" hidden="false" customHeight="false" outlineLevel="0" collapsed="false">
      <c r="A43" s="118" t="n">
        <v>41190</v>
      </c>
      <c r="B43" s="119" t="s">
        <v>1545</v>
      </c>
      <c r="C43" s="21"/>
      <c r="D43" s="141"/>
      <c r="E43" s="58" t="n">
        <v>14278.25</v>
      </c>
      <c r="F43" s="142" t="n">
        <v>14</v>
      </c>
      <c r="G43" s="105" t="s">
        <v>1546</v>
      </c>
    </row>
    <row r="44" customFormat="false" ht="12.75" hidden="false" customHeight="false" outlineLevel="0" collapsed="false">
      <c r="A44" s="118" t="n">
        <v>41190</v>
      </c>
      <c r="B44" s="119" t="s">
        <v>1547</v>
      </c>
      <c r="C44" s="21"/>
      <c r="D44" s="141"/>
      <c r="E44" s="58" t="n">
        <v>52400</v>
      </c>
      <c r="F44" s="142" t="n">
        <v>15</v>
      </c>
      <c r="G44" s="105" t="s">
        <v>1548</v>
      </c>
    </row>
    <row r="45" customFormat="false" ht="12.75" hidden="false" customHeight="false" outlineLevel="0" collapsed="false">
      <c r="A45" s="118" t="n">
        <v>41190</v>
      </c>
      <c r="B45" s="119" t="s">
        <v>1549</v>
      </c>
      <c r="C45" s="21"/>
      <c r="D45" s="141"/>
      <c r="E45" s="58" t="n">
        <v>80000</v>
      </c>
      <c r="F45" s="142" t="n">
        <v>16</v>
      </c>
      <c r="G45" s="105" t="s">
        <v>1550</v>
      </c>
    </row>
    <row r="46" customFormat="false" ht="12.75" hidden="false" customHeight="false" outlineLevel="0" collapsed="false">
      <c r="A46" s="118" t="n">
        <v>41190</v>
      </c>
      <c r="B46" s="119" t="s">
        <v>1551</v>
      </c>
      <c r="C46" s="21"/>
      <c r="D46" s="141"/>
      <c r="E46" s="58" t="n">
        <v>0</v>
      </c>
      <c r="F46" s="142"/>
    </row>
    <row r="47" customFormat="false" ht="12.75" hidden="false" customHeight="false" outlineLevel="0" collapsed="false">
      <c r="A47" s="118" t="n">
        <v>41191</v>
      </c>
      <c r="B47" s="119" t="s">
        <v>1552</v>
      </c>
      <c r="C47" s="21"/>
      <c r="D47" s="141"/>
      <c r="E47" s="58" t="n">
        <v>484</v>
      </c>
      <c r="F47" s="142" t="n">
        <v>39</v>
      </c>
    </row>
    <row r="48" customFormat="false" ht="12.75" hidden="false" customHeight="false" outlineLevel="0" collapsed="false">
      <c r="A48" s="118" t="n">
        <v>41191</v>
      </c>
      <c r="B48" s="119" t="s">
        <v>1553</v>
      </c>
      <c r="C48" s="21"/>
      <c r="D48" s="141"/>
      <c r="E48" s="58" t="n">
        <v>3590</v>
      </c>
      <c r="F48" s="142" t="n">
        <v>17</v>
      </c>
      <c r="G48" s="105" t="s">
        <v>1554</v>
      </c>
    </row>
    <row r="49" customFormat="false" ht="12.75" hidden="false" customHeight="false" outlineLevel="0" collapsed="false">
      <c r="A49" s="118" t="n">
        <v>41191</v>
      </c>
      <c r="B49" s="119" t="s">
        <v>1555</v>
      </c>
      <c r="C49" s="21"/>
      <c r="D49" s="141"/>
      <c r="E49" s="58" t="n">
        <v>0</v>
      </c>
      <c r="F49" s="142"/>
    </row>
    <row r="50" customFormat="false" ht="12.75" hidden="false" customHeight="false" outlineLevel="0" collapsed="false">
      <c r="A50" s="118" t="n">
        <v>41191</v>
      </c>
      <c r="B50" s="119" t="s">
        <v>1556</v>
      </c>
      <c r="C50" s="21"/>
      <c r="D50" s="141"/>
      <c r="E50" s="58" t="n">
        <v>3430.31</v>
      </c>
      <c r="F50" s="142" t="n">
        <v>18</v>
      </c>
      <c r="G50" s="105" t="s">
        <v>1557</v>
      </c>
    </row>
    <row r="51" customFormat="false" ht="12.75" hidden="false" customHeight="false" outlineLevel="0" collapsed="false">
      <c r="A51" s="118" t="n">
        <v>41191</v>
      </c>
      <c r="B51" s="119" t="s">
        <v>1558</v>
      </c>
      <c r="C51" s="21"/>
      <c r="D51" s="141"/>
      <c r="E51" s="58" t="n">
        <v>0</v>
      </c>
      <c r="F51" s="142"/>
    </row>
    <row r="52" customFormat="false" ht="12.75" hidden="false" customHeight="false" outlineLevel="0" collapsed="false">
      <c r="A52" s="118" t="n">
        <v>41192</v>
      </c>
      <c r="B52" s="119" t="s">
        <v>1559</v>
      </c>
      <c r="C52" s="58" t="n">
        <v>166000</v>
      </c>
      <c r="D52" s="141" t="n">
        <v>4</v>
      </c>
      <c r="E52" s="21"/>
      <c r="F52" s="142"/>
    </row>
    <row r="53" customFormat="false" ht="12.75" hidden="false" customHeight="false" outlineLevel="0" collapsed="false">
      <c r="A53" s="118" t="n">
        <v>41192</v>
      </c>
      <c r="B53" s="119" t="s">
        <v>1560</v>
      </c>
      <c r="C53" s="21"/>
      <c r="D53" s="141"/>
      <c r="E53" s="58" t="n">
        <v>910</v>
      </c>
      <c r="F53" s="142" t="n">
        <v>19</v>
      </c>
    </row>
    <row r="54" customFormat="false" ht="12.75" hidden="false" customHeight="false" outlineLevel="0" collapsed="false">
      <c r="A54" s="118" t="n">
        <v>41193</v>
      </c>
      <c r="B54" s="119" t="s">
        <v>1561</v>
      </c>
      <c r="C54" s="21"/>
      <c r="D54" s="141"/>
      <c r="E54" s="58" t="n">
        <v>3060</v>
      </c>
      <c r="F54" s="142" t="n">
        <v>20</v>
      </c>
    </row>
    <row r="55" customFormat="false" ht="12.75" hidden="false" customHeight="false" outlineLevel="0" collapsed="false">
      <c r="A55" s="118" t="n">
        <v>41194</v>
      </c>
      <c r="B55" s="119" t="s">
        <v>1562</v>
      </c>
      <c r="C55" s="58" t="n">
        <v>2313.65</v>
      </c>
      <c r="D55" s="141" t="n">
        <v>5</v>
      </c>
      <c r="F55" s="142"/>
    </row>
    <row r="56" customFormat="false" ht="12.75" hidden="false" customHeight="false" outlineLevel="0" collapsed="false">
      <c r="A56" s="118" t="n">
        <v>41197</v>
      </c>
      <c r="B56" s="119" t="s">
        <v>1563</v>
      </c>
      <c r="C56" s="58" t="n">
        <v>4286</v>
      </c>
      <c r="D56" s="141" t="s">
        <v>215</v>
      </c>
      <c r="F56" s="142"/>
    </row>
    <row r="57" customFormat="false" ht="12.75" hidden="false" customHeight="false" outlineLevel="0" collapsed="false">
      <c r="A57" s="118" t="n">
        <v>41198</v>
      </c>
      <c r="B57" s="119" t="s">
        <v>1564</v>
      </c>
      <c r="C57" s="21"/>
      <c r="D57" s="141"/>
      <c r="E57" s="58" t="n">
        <v>2670</v>
      </c>
      <c r="F57" s="142" t="n">
        <v>21</v>
      </c>
    </row>
    <row r="58" customFormat="false" ht="12.75" hidden="false" customHeight="false" outlineLevel="0" collapsed="false">
      <c r="A58" s="118" t="n">
        <v>41200</v>
      </c>
      <c r="B58" s="119" t="s">
        <v>1565</v>
      </c>
      <c r="C58" s="120"/>
      <c r="D58" s="141"/>
      <c r="E58" s="58" t="n">
        <v>1620</v>
      </c>
      <c r="F58" s="142" t="n">
        <v>22</v>
      </c>
      <c r="G58" s="105" t="s">
        <v>1566</v>
      </c>
    </row>
    <row r="59" customFormat="false" ht="12.75" hidden="false" customHeight="false" outlineLevel="0" collapsed="false">
      <c r="A59" s="118" t="n">
        <v>41200</v>
      </c>
      <c r="B59" s="119" t="s">
        <v>1567</v>
      </c>
      <c r="C59" s="120"/>
      <c r="D59" s="141"/>
      <c r="E59" s="58" t="n">
        <v>0</v>
      </c>
      <c r="F59" s="142"/>
    </row>
    <row r="60" customFormat="false" ht="12.75" hidden="false" customHeight="false" outlineLevel="0" collapsed="false">
      <c r="A60" s="118" t="n">
        <v>41200</v>
      </c>
      <c r="B60" s="119" t="s">
        <v>1568</v>
      </c>
      <c r="C60" s="120"/>
      <c r="D60" s="141"/>
      <c r="E60" s="58" t="n">
        <v>60000</v>
      </c>
      <c r="F60" s="142" t="n">
        <v>23</v>
      </c>
      <c r="G60" s="105" t="s">
        <v>1569</v>
      </c>
    </row>
    <row r="61" customFormat="false" ht="12.75" hidden="false" customHeight="false" outlineLevel="0" collapsed="false">
      <c r="A61" s="118" t="n">
        <v>41200</v>
      </c>
      <c r="B61" s="119" t="s">
        <v>1570</v>
      </c>
      <c r="C61" s="120"/>
      <c r="D61" s="141"/>
      <c r="E61" s="58" t="n">
        <v>0</v>
      </c>
      <c r="F61" s="142"/>
    </row>
    <row r="62" customFormat="false" ht="12.75" hidden="false" customHeight="false" outlineLevel="0" collapsed="false">
      <c r="A62" s="118" t="n">
        <v>41200</v>
      </c>
      <c r="B62" s="119" t="s">
        <v>1571</v>
      </c>
      <c r="C62" s="120"/>
      <c r="D62" s="141"/>
      <c r="E62" s="58" t="n">
        <v>0</v>
      </c>
      <c r="F62" s="142"/>
    </row>
    <row r="63" customFormat="false" ht="12.75" hidden="false" customHeight="false" outlineLevel="0" collapsed="false">
      <c r="A63" s="118" t="n">
        <v>41204</v>
      </c>
      <c r="B63" s="119" t="s">
        <v>1572</v>
      </c>
      <c r="C63" s="126" t="n">
        <v>61000</v>
      </c>
      <c r="D63" s="141" t="n">
        <v>6</v>
      </c>
      <c r="E63" s="120"/>
      <c r="F63" s="142"/>
    </row>
    <row r="64" customFormat="false" ht="12.75" hidden="false" customHeight="false" outlineLevel="0" collapsed="false">
      <c r="A64" s="118" t="n">
        <v>41204</v>
      </c>
      <c r="B64" s="119" t="s">
        <v>1573</v>
      </c>
      <c r="C64" s="21"/>
      <c r="D64" s="141"/>
      <c r="E64" s="58" t="n">
        <v>2070.05</v>
      </c>
      <c r="F64" s="142" t="n">
        <v>24</v>
      </c>
      <c r="G64" s="105" t="s">
        <v>1574</v>
      </c>
    </row>
    <row r="65" customFormat="false" ht="12.75" hidden="false" customHeight="false" outlineLevel="0" collapsed="false">
      <c r="A65" s="118" t="n">
        <v>41204</v>
      </c>
      <c r="B65" s="119" t="s">
        <v>1575</v>
      </c>
      <c r="C65" s="21"/>
      <c r="D65" s="141"/>
      <c r="E65" s="58" t="n">
        <v>0</v>
      </c>
      <c r="F65" s="142"/>
    </row>
    <row r="66" customFormat="false" ht="12.75" hidden="false" customHeight="false" outlineLevel="0" collapsed="false">
      <c r="A66" s="118" t="n">
        <v>41204</v>
      </c>
      <c r="B66" s="119" t="s">
        <v>1576</v>
      </c>
      <c r="C66" s="21"/>
      <c r="D66" s="141"/>
      <c r="E66" s="58" t="n">
        <v>11522.39</v>
      </c>
      <c r="F66" s="142" t="n">
        <v>25</v>
      </c>
      <c r="G66" s="105" t="s">
        <v>1574</v>
      </c>
    </row>
    <row r="67" customFormat="false" ht="12.75" hidden="false" customHeight="false" outlineLevel="0" collapsed="false">
      <c r="A67" s="118" t="n">
        <v>41205</v>
      </c>
      <c r="B67" s="119" t="s">
        <v>1577</v>
      </c>
      <c r="C67" s="58" t="n">
        <v>17000</v>
      </c>
      <c r="D67" s="141" t="n">
        <v>7</v>
      </c>
      <c r="E67" s="21"/>
      <c r="F67" s="142"/>
    </row>
    <row r="68" customFormat="false" ht="12.75" hidden="false" customHeight="false" outlineLevel="0" collapsed="false">
      <c r="A68" s="118" t="n">
        <v>41205</v>
      </c>
      <c r="B68" s="119" t="s">
        <v>1578</v>
      </c>
      <c r="C68" s="21"/>
      <c r="D68" s="141"/>
      <c r="E68" s="58" t="n">
        <v>50</v>
      </c>
      <c r="F68" s="142" t="n">
        <v>37</v>
      </c>
    </row>
    <row r="69" customFormat="false" ht="12.75" hidden="false" customHeight="false" outlineLevel="0" collapsed="false">
      <c r="A69" s="118" t="n">
        <v>41205</v>
      </c>
      <c r="B69" s="119" t="s">
        <v>1579</v>
      </c>
      <c r="C69" s="21"/>
      <c r="D69" s="141"/>
      <c r="E69" s="58" t="n">
        <v>0</v>
      </c>
      <c r="F69" s="142"/>
    </row>
    <row r="70" customFormat="false" ht="12.75" hidden="false" customHeight="false" outlineLevel="0" collapsed="false">
      <c r="A70" s="118" t="n">
        <v>41205</v>
      </c>
      <c r="B70" s="119" t="s">
        <v>1580</v>
      </c>
      <c r="C70" s="21"/>
      <c r="D70" s="141"/>
      <c r="E70" s="58" t="n">
        <v>462.5</v>
      </c>
      <c r="F70" s="142" t="n">
        <v>38</v>
      </c>
    </row>
    <row r="71" customFormat="false" ht="12.75" hidden="false" customHeight="false" outlineLevel="0" collapsed="false">
      <c r="A71" s="118" t="n">
        <v>41205</v>
      </c>
      <c r="B71" s="119" t="s">
        <v>1581</v>
      </c>
      <c r="C71" s="21"/>
      <c r="D71" s="141"/>
      <c r="E71" s="58" t="n">
        <v>0</v>
      </c>
      <c r="F71" s="142"/>
    </row>
    <row r="72" customFormat="false" ht="12.75" hidden="false" customHeight="false" outlineLevel="0" collapsed="false">
      <c r="A72" s="118" t="n">
        <v>41206</v>
      </c>
      <c r="B72" s="119" t="s">
        <v>1582</v>
      </c>
      <c r="C72" s="21"/>
      <c r="D72" s="141"/>
      <c r="E72" s="58" t="n">
        <v>5000</v>
      </c>
      <c r="F72" s="142" t="n">
        <v>26</v>
      </c>
      <c r="G72" s="105" t="s">
        <v>1583</v>
      </c>
    </row>
    <row r="73" customFormat="false" ht="12.75" hidden="false" customHeight="false" outlineLevel="0" collapsed="false">
      <c r="A73" s="118" t="n">
        <v>41206</v>
      </c>
      <c r="B73" s="119" t="s">
        <v>1584</v>
      </c>
      <c r="C73" s="21"/>
      <c r="D73" s="141"/>
      <c r="E73" s="58" t="n">
        <v>0</v>
      </c>
      <c r="F73" s="142"/>
    </row>
    <row r="74" customFormat="false" ht="12.75" hidden="false" customHeight="false" outlineLevel="0" collapsed="false">
      <c r="A74" s="118" t="n">
        <v>41207</v>
      </c>
      <c r="B74" s="119" t="s">
        <v>1585</v>
      </c>
      <c r="C74" s="21"/>
      <c r="D74" s="141"/>
      <c r="E74" s="58" t="n">
        <v>95761.2</v>
      </c>
      <c r="F74" s="142" t="n">
        <v>27</v>
      </c>
      <c r="G74" s="105" t="s">
        <v>1586</v>
      </c>
    </row>
    <row r="75" customFormat="false" ht="12.75" hidden="false" customHeight="false" outlineLevel="0" collapsed="false">
      <c r="A75" s="118" t="n">
        <v>41207</v>
      </c>
      <c r="B75" s="119" t="s">
        <v>1587</v>
      </c>
      <c r="C75" s="21"/>
      <c r="D75" s="141"/>
      <c r="E75" s="58" t="n">
        <v>0</v>
      </c>
      <c r="F75" s="142"/>
    </row>
    <row r="76" customFormat="false" ht="12.75" hidden="false" customHeight="false" outlineLevel="0" collapsed="false">
      <c r="A76" s="118" t="n">
        <v>41207</v>
      </c>
      <c r="B76" s="119" t="s">
        <v>1588</v>
      </c>
      <c r="C76" s="21"/>
      <c r="D76" s="141"/>
      <c r="E76" s="58" t="n">
        <v>2670</v>
      </c>
      <c r="F76" s="142" t="n">
        <v>28</v>
      </c>
      <c r="G76" s="105" t="s">
        <v>1589</v>
      </c>
    </row>
    <row r="77" customFormat="false" ht="12.75" hidden="false" customHeight="false" outlineLevel="0" collapsed="false">
      <c r="A77" s="118" t="n">
        <v>41207</v>
      </c>
      <c r="B77" s="119" t="s">
        <v>1590</v>
      </c>
      <c r="C77" s="21" t="s">
        <v>1591</v>
      </c>
      <c r="D77" s="141"/>
      <c r="E77" s="58" t="n">
        <v>0</v>
      </c>
      <c r="F77" s="142"/>
    </row>
    <row r="78" customFormat="false" ht="12.75" hidden="false" customHeight="false" outlineLevel="0" collapsed="false">
      <c r="A78" s="118" t="n">
        <v>41207</v>
      </c>
      <c r="B78" s="119" t="s">
        <v>1592</v>
      </c>
      <c r="C78" s="58" t="n">
        <v>101000</v>
      </c>
      <c r="D78" s="141" t="n">
        <v>8</v>
      </c>
      <c r="E78" s="21"/>
      <c r="F78" s="142"/>
    </row>
    <row r="79" customFormat="false" ht="12.75" hidden="false" customHeight="false" outlineLevel="0" collapsed="false">
      <c r="A79" s="118" t="n">
        <v>41207</v>
      </c>
      <c r="B79" s="119" t="s">
        <v>1593</v>
      </c>
      <c r="C79" s="21"/>
      <c r="D79" s="141"/>
      <c r="E79" s="58" t="n">
        <v>18473.72</v>
      </c>
      <c r="F79" s="142" t="n">
        <v>29</v>
      </c>
      <c r="G79" s="105" t="s">
        <v>1594</v>
      </c>
    </row>
    <row r="80" customFormat="false" ht="12.75" hidden="false" customHeight="false" outlineLevel="0" collapsed="false">
      <c r="A80" s="118" t="n">
        <v>41207</v>
      </c>
      <c r="B80" s="119" t="s">
        <v>1595</v>
      </c>
      <c r="C80" s="21"/>
      <c r="D80" s="141"/>
      <c r="E80" s="58" t="n">
        <v>0</v>
      </c>
      <c r="F80" s="142"/>
    </row>
    <row r="81" customFormat="false" ht="12.75" hidden="false" customHeight="false" outlineLevel="0" collapsed="false">
      <c r="A81" s="118" t="n">
        <v>41208</v>
      </c>
      <c r="B81" s="119" t="s">
        <v>1596</v>
      </c>
      <c r="C81" s="58" t="n">
        <v>12500</v>
      </c>
      <c r="D81" s="141" t="n">
        <v>9</v>
      </c>
      <c r="E81" s="21"/>
      <c r="F81" s="142"/>
    </row>
    <row r="82" customFormat="false" ht="12.75" hidden="false" customHeight="false" outlineLevel="0" collapsed="false">
      <c r="A82" s="118" t="n">
        <v>41208</v>
      </c>
      <c r="B82" s="119" t="s">
        <v>1597</v>
      </c>
      <c r="C82" s="33" t="n">
        <v>900</v>
      </c>
      <c r="D82" s="141" t="n">
        <v>12</v>
      </c>
      <c r="E82" s="21"/>
      <c r="F82" s="142"/>
    </row>
    <row r="83" customFormat="false" ht="12.75" hidden="false" customHeight="false" outlineLevel="0" collapsed="false">
      <c r="A83" s="118" t="n">
        <v>41208</v>
      </c>
      <c r="B83" s="119" t="s">
        <v>1598</v>
      </c>
      <c r="C83" s="33" t="n">
        <v>144</v>
      </c>
      <c r="D83" s="141" t="n">
        <v>12</v>
      </c>
      <c r="E83" s="21"/>
      <c r="F83" s="142"/>
    </row>
    <row r="84" customFormat="false" ht="12.75" hidden="false" customHeight="false" outlineLevel="0" collapsed="false">
      <c r="A84" s="118" t="n">
        <v>41211</v>
      </c>
      <c r="B84" s="119" t="s">
        <v>1599</v>
      </c>
      <c r="C84" s="21"/>
      <c r="D84" s="141"/>
      <c r="E84" s="58" t="n">
        <v>13125.03</v>
      </c>
      <c r="F84" s="142" t="n">
        <v>30</v>
      </c>
      <c r="G84" s="105" t="s">
        <v>1600</v>
      </c>
    </row>
    <row r="85" customFormat="false" ht="12.75" hidden="false" customHeight="false" outlineLevel="0" collapsed="false">
      <c r="A85" s="118" t="n">
        <v>41211</v>
      </c>
      <c r="B85" s="119" t="s">
        <v>1601</v>
      </c>
      <c r="C85" s="21"/>
      <c r="D85" s="141"/>
      <c r="E85" s="58" t="n">
        <v>7700</v>
      </c>
      <c r="F85" s="142"/>
    </row>
    <row r="86" customFormat="false" ht="12.75" hidden="false" customHeight="false" outlineLevel="0" collapsed="false">
      <c r="A86" s="118" t="n">
        <v>41211</v>
      </c>
      <c r="B86" s="119" t="s">
        <v>1602</v>
      </c>
      <c r="C86" s="21"/>
      <c r="D86" s="141"/>
      <c r="E86" s="58" t="n">
        <v>0</v>
      </c>
      <c r="F86" s="142"/>
    </row>
    <row r="87" customFormat="false" ht="12.75" hidden="false" customHeight="false" outlineLevel="0" collapsed="false">
      <c r="A87" s="118" t="n">
        <v>41211</v>
      </c>
      <c r="B87" s="119" t="s">
        <v>1603</v>
      </c>
      <c r="C87" s="21"/>
      <c r="D87" s="141"/>
      <c r="E87" s="58" t="n">
        <v>160000</v>
      </c>
      <c r="F87" s="142" t="n">
        <v>31</v>
      </c>
      <c r="G87" s="105" t="s">
        <v>1604</v>
      </c>
    </row>
    <row r="88" customFormat="false" ht="12.75" hidden="false" customHeight="false" outlineLevel="0" collapsed="false">
      <c r="A88" s="118" t="n">
        <v>41211</v>
      </c>
      <c r="B88" s="119" t="s">
        <v>1605</v>
      </c>
      <c r="C88" s="21"/>
      <c r="D88" s="141"/>
      <c r="E88" s="58" t="n">
        <v>0</v>
      </c>
      <c r="F88" s="142"/>
    </row>
    <row r="89" customFormat="false" ht="12.75" hidden="false" customHeight="false" outlineLevel="0" collapsed="false">
      <c r="A89" s="118" t="n">
        <v>41211</v>
      </c>
      <c r="B89" s="119" t="s">
        <v>1606</v>
      </c>
      <c r="C89" s="21"/>
      <c r="D89" s="141"/>
      <c r="E89" s="58" t="n">
        <v>50000</v>
      </c>
      <c r="F89" s="142" t="n">
        <v>32</v>
      </c>
      <c r="G89" s="105" t="s">
        <v>1607</v>
      </c>
    </row>
    <row r="90" customFormat="false" ht="12.75" hidden="false" customHeight="false" outlineLevel="0" collapsed="false">
      <c r="A90" s="118" t="n">
        <v>41211</v>
      </c>
      <c r="B90" s="119" t="s">
        <v>1608</v>
      </c>
      <c r="C90" s="21"/>
      <c r="D90" s="141"/>
      <c r="E90" s="58" t="n">
        <v>0</v>
      </c>
      <c r="F90" s="142"/>
    </row>
    <row r="91" customFormat="false" ht="12.75" hidden="false" customHeight="false" outlineLevel="0" collapsed="false">
      <c r="A91" s="118" t="n">
        <v>41211</v>
      </c>
      <c r="B91" s="119" t="s">
        <v>1609</v>
      </c>
      <c r="C91" s="21"/>
      <c r="D91" s="141"/>
      <c r="E91" s="58" t="n">
        <v>3000</v>
      </c>
      <c r="F91" s="142" t="n">
        <v>33</v>
      </c>
    </row>
    <row r="92" customFormat="false" ht="12.75" hidden="false" customHeight="false" outlineLevel="0" collapsed="false">
      <c r="A92" s="118" t="n">
        <v>41212</v>
      </c>
      <c r="B92" s="119" t="s">
        <v>1610</v>
      </c>
      <c r="C92" s="58" t="n">
        <v>26000</v>
      </c>
      <c r="D92" s="141" t="n">
        <v>10</v>
      </c>
      <c r="E92" s="21"/>
      <c r="F92" s="142"/>
    </row>
    <row r="93" customFormat="false" ht="12.75" hidden="false" customHeight="false" outlineLevel="0" collapsed="false">
      <c r="A93" s="118" t="n">
        <v>41212</v>
      </c>
      <c r="B93" s="119" t="s">
        <v>1611</v>
      </c>
      <c r="C93" s="21"/>
      <c r="D93" s="141"/>
      <c r="E93" s="58" t="n">
        <v>16000</v>
      </c>
      <c r="F93" s="142" t="n">
        <v>34</v>
      </c>
    </row>
    <row r="94" customFormat="false" ht="12.75" hidden="false" customHeight="false" outlineLevel="0" collapsed="false">
      <c r="A94" s="118" t="n">
        <v>41212</v>
      </c>
      <c r="B94" s="119" t="s">
        <v>1612</v>
      </c>
      <c r="C94" s="120"/>
      <c r="D94" s="141"/>
      <c r="E94" s="58" t="n">
        <v>0</v>
      </c>
      <c r="F94" s="142"/>
    </row>
    <row r="95" customFormat="false" ht="12.75" hidden="false" customHeight="false" outlineLevel="0" collapsed="false">
      <c r="A95" s="144" t="n">
        <v>41213</v>
      </c>
      <c r="B95" s="145" t="s">
        <v>1613</v>
      </c>
      <c r="C95" s="146" t="n">
        <v>213000</v>
      </c>
      <c r="D95" s="141" t="n">
        <v>11</v>
      </c>
      <c r="E95" s="147"/>
      <c r="F95" s="142"/>
    </row>
    <row r="96" customFormat="false" ht="12.75" hidden="false" customHeight="false" outlineLevel="0" collapsed="false">
      <c r="A96" s="148" t="n">
        <v>41213</v>
      </c>
      <c r="B96" s="149" t="s">
        <v>1614</v>
      </c>
      <c r="C96" s="150"/>
      <c r="D96" s="141"/>
      <c r="E96" s="151" t="n">
        <v>2670</v>
      </c>
      <c r="F96" s="142" t="n">
        <v>35</v>
      </c>
    </row>
    <row r="97" customFormat="false" ht="12.75" hidden="false" customHeight="false" outlineLevel="0" collapsed="false">
      <c r="A97" s="144" t="n">
        <v>41213</v>
      </c>
      <c r="B97" s="145" t="s">
        <v>1615</v>
      </c>
      <c r="C97" s="147"/>
      <c r="D97" s="141"/>
      <c r="E97" s="152" t="n">
        <v>0</v>
      </c>
      <c r="F97" s="142"/>
    </row>
    <row r="98" customFormat="false" ht="12.75" hidden="false" customHeight="false" outlineLevel="0" collapsed="false">
      <c r="A98" s="148" t="n">
        <v>41213</v>
      </c>
      <c r="B98" s="149" t="s">
        <v>1616</v>
      </c>
      <c r="C98" s="153" t="n">
        <v>104</v>
      </c>
      <c r="D98" s="141" t="n">
        <v>12</v>
      </c>
      <c r="E98" s="150"/>
      <c r="F98" s="142"/>
    </row>
    <row r="99" customFormat="false" ht="12.75" hidden="false" customHeight="false" outlineLevel="0" collapsed="false">
      <c r="A99" s="144" t="n">
        <v>41213</v>
      </c>
      <c r="B99" s="145" t="s">
        <v>1617</v>
      </c>
      <c r="C99" s="154" t="n">
        <v>16.64</v>
      </c>
      <c r="D99" s="141" t="n">
        <v>12</v>
      </c>
      <c r="E99" s="147"/>
      <c r="F99" s="142"/>
    </row>
    <row r="100" customFormat="false" ht="12.75" hidden="false" customHeight="false" outlineLevel="0" collapsed="false">
      <c r="A100" s="130"/>
      <c r="B100" s="111"/>
      <c r="D100" s="141"/>
      <c r="F100" s="142"/>
    </row>
    <row r="101" customFormat="false" ht="12.75" hidden="false" customHeight="false" outlineLevel="0" collapsed="false">
      <c r="A101" s="130"/>
      <c r="B101" s="111"/>
      <c r="D101" s="141"/>
      <c r="F101" s="142"/>
    </row>
    <row r="102" customFormat="false" ht="12.75" hidden="false" customHeight="false" outlineLevel="0" collapsed="false">
      <c r="A102" s="130"/>
      <c r="B102" s="111"/>
      <c r="D102" s="141"/>
      <c r="F102" s="142"/>
    </row>
    <row r="103" customFormat="false" ht="12.75" hidden="false" customHeight="false" outlineLevel="0" collapsed="false">
      <c r="A103" s="130"/>
      <c r="B103" s="111"/>
      <c r="D103" s="141"/>
      <c r="F103" s="142"/>
    </row>
    <row r="104" customFormat="false" ht="12.75" hidden="false" customHeight="false" outlineLevel="0" collapsed="false">
      <c r="D104" s="141"/>
      <c r="F104" s="142"/>
    </row>
    <row r="105" customFormat="false" ht="12.75" hidden="false" customHeight="false" outlineLevel="0" collapsed="false">
      <c r="D105" s="141"/>
      <c r="F105" s="142"/>
    </row>
    <row r="106" customFormat="false" ht="12.75" hidden="false" customHeight="false" outlineLevel="0" collapsed="false">
      <c r="D106" s="141"/>
      <c r="F106" s="142"/>
    </row>
    <row r="107" customFormat="false" ht="12.75" hidden="false" customHeight="false" outlineLevel="0" collapsed="false">
      <c r="D107" s="141"/>
      <c r="F107" s="142"/>
    </row>
    <row r="108" customFormat="false" ht="12.75" hidden="false" customHeight="false" outlineLevel="0" collapsed="false">
      <c r="D108" s="141"/>
      <c r="F108" s="142"/>
    </row>
    <row r="109" customFormat="false" ht="12.75" hidden="false" customHeight="false" outlineLevel="0" collapsed="false">
      <c r="D109" s="141"/>
      <c r="F109" s="142"/>
    </row>
    <row r="110" customFormat="false" ht="12.75" hidden="false" customHeight="false" outlineLevel="0" collapsed="false">
      <c r="D110" s="141"/>
      <c r="F110" s="142"/>
    </row>
    <row r="111" customFormat="false" ht="12.75" hidden="false" customHeight="false" outlineLevel="0" collapsed="false">
      <c r="D111" s="141"/>
      <c r="F111" s="142"/>
    </row>
    <row r="112" customFormat="false" ht="12.75" hidden="false" customHeight="false" outlineLevel="0" collapsed="false">
      <c r="D112" s="141"/>
      <c r="F112" s="142"/>
    </row>
    <row r="113" customFormat="false" ht="12.75" hidden="false" customHeight="false" outlineLevel="0" collapsed="false">
      <c r="D113" s="141"/>
      <c r="F113" s="142"/>
    </row>
    <row r="114" customFormat="false" ht="12.75" hidden="false" customHeight="false" outlineLevel="0" collapsed="false">
      <c r="D114" s="141"/>
      <c r="F114" s="142"/>
    </row>
    <row r="115" customFormat="false" ht="12.75" hidden="false" customHeight="false" outlineLevel="0" collapsed="false">
      <c r="D115" s="141"/>
      <c r="F115" s="142"/>
    </row>
    <row r="116" customFormat="false" ht="12.75" hidden="false" customHeight="false" outlineLevel="0" collapsed="false">
      <c r="D116" s="141"/>
      <c r="F116" s="142"/>
    </row>
    <row r="117" customFormat="false" ht="12.75" hidden="false" customHeight="false" outlineLevel="0" collapsed="false">
      <c r="D117" s="141"/>
      <c r="F117" s="142"/>
    </row>
    <row r="118" customFormat="false" ht="12.75" hidden="false" customHeight="false" outlineLevel="0" collapsed="false">
      <c r="D118" s="141"/>
      <c r="F118" s="142"/>
    </row>
    <row r="119" customFormat="false" ht="12.75" hidden="false" customHeight="false" outlineLevel="0" collapsed="false">
      <c r="D119" s="141"/>
      <c r="F119" s="142"/>
    </row>
    <row r="120" customFormat="false" ht="12.75" hidden="false" customHeight="false" outlineLevel="0" collapsed="false">
      <c r="D120" s="141"/>
      <c r="F120" s="142"/>
    </row>
    <row r="121" customFormat="false" ht="12.75" hidden="false" customHeight="false" outlineLevel="0" collapsed="false">
      <c r="D121" s="141"/>
      <c r="F121" s="142"/>
    </row>
    <row r="122" customFormat="false" ht="12.75" hidden="false" customHeight="false" outlineLevel="0" collapsed="false">
      <c r="D122" s="141"/>
      <c r="F122" s="142"/>
    </row>
    <row r="123" customFormat="false" ht="12.75" hidden="false" customHeight="false" outlineLevel="0" collapsed="false">
      <c r="D123" s="141"/>
      <c r="F123" s="142"/>
    </row>
    <row r="124" customFormat="false" ht="12.75" hidden="false" customHeight="false" outlineLevel="0" collapsed="false">
      <c r="D124" s="141"/>
      <c r="F124" s="142"/>
    </row>
    <row r="125" customFormat="false" ht="12.75" hidden="false" customHeight="false" outlineLevel="0" collapsed="false">
      <c r="D125" s="141"/>
      <c r="F125" s="142"/>
    </row>
    <row r="126" customFormat="false" ht="12.75" hidden="false" customHeight="false" outlineLevel="0" collapsed="false">
      <c r="D126" s="141"/>
      <c r="F126" s="142"/>
    </row>
    <row r="127" customFormat="false" ht="12.75" hidden="false" customHeight="false" outlineLevel="0" collapsed="false">
      <c r="D127" s="141"/>
      <c r="F127" s="142"/>
    </row>
    <row r="128" customFormat="false" ht="12.75" hidden="false" customHeight="false" outlineLevel="0" collapsed="false">
      <c r="D128" s="141"/>
      <c r="F128" s="142"/>
    </row>
    <row r="129" customFormat="false" ht="12.75" hidden="false" customHeight="false" outlineLevel="0" collapsed="false">
      <c r="D129" s="141"/>
      <c r="F129" s="142"/>
    </row>
    <row r="130" customFormat="false" ht="12.75" hidden="false" customHeight="false" outlineLevel="0" collapsed="false">
      <c r="D130" s="141"/>
      <c r="F130" s="142"/>
    </row>
    <row r="131" customFormat="false" ht="12.75" hidden="false" customHeight="false" outlineLevel="0" collapsed="false">
      <c r="D131" s="141"/>
      <c r="F131" s="142"/>
    </row>
    <row r="132" customFormat="false" ht="12.75" hidden="false" customHeight="false" outlineLevel="0" collapsed="false">
      <c r="D132" s="141"/>
      <c r="F132" s="142"/>
    </row>
    <row r="133" customFormat="false" ht="12.75" hidden="false" customHeight="false" outlineLevel="0" collapsed="false">
      <c r="D133" s="141"/>
      <c r="F133" s="142"/>
    </row>
    <row r="134" customFormat="false" ht="12.75" hidden="false" customHeight="false" outlineLevel="0" collapsed="false">
      <c r="D134" s="141"/>
      <c r="F134" s="142"/>
    </row>
    <row r="135" customFormat="false" ht="12.75" hidden="false" customHeight="false" outlineLevel="0" collapsed="false">
      <c r="D135" s="141"/>
      <c r="F135" s="142"/>
    </row>
    <row r="136" customFormat="false" ht="12.75" hidden="false" customHeight="false" outlineLevel="0" collapsed="false">
      <c r="D136" s="141"/>
      <c r="F136" s="142"/>
    </row>
    <row r="137" customFormat="false" ht="12.75" hidden="false" customHeight="false" outlineLevel="0" collapsed="false">
      <c r="D137" s="141"/>
      <c r="F137" s="142"/>
    </row>
    <row r="138" customFormat="false" ht="12.75" hidden="false" customHeight="false" outlineLevel="0" collapsed="false">
      <c r="D138" s="141"/>
      <c r="F138" s="142"/>
    </row>
    <row r="139" customFormat="false" ht="12.75" hidden="false" customHeight="false" outlineLevel="0" collapsed="false">
      <c r="D139" s="141"/>
      <c r="F139" s="142"/>
    </row>
    <row r="140" customFormat="false" ht="12.75" hidden="false" customHeight="false" outlineLevel="0" collapsed="false">
      <c r="D140" s="141"/>
      <c r="F140" s="142"/>
    </row>
    <row r="141" customFormat="false" ht="12.75" hidden="false" customHeight="false" outlineLevel="0" collapsed="false">
      <c r="D141" s="141"/>
      <c r="F141" s="142"/>
    </row>
    <row r="142" customFormat="false" ht="12.75" hidden="false" customHeight="false" outlineLevel="0" collapsed="false">
      <c r="D142" s="141"/>
      <c r="F142" s="142"/>
    </row>
    <row r="143" customFormat="false" ht="12.75" hidden="false" customHeight="false" outlineLevel="0" collapsed="false">
      <c r="D143" s="141"/>
      <c r="F143" s="142"/>
    </row>
    <row r="144" customFormat="false" ht="12.75" hidden="false" customHeight="false" outlineLevel="0" collapsed="false">
      <c r="D144" s="141"/>
      <c r="F144" s="142"/>
    </row>
    <row r="145" customFormat="false" ht="12.75" hidden="false" customHeight="false" outlineLevel="0" collapsed="false">
      <c r="D145" s="141"/>
      <c r="F145" s="142"/>
    </row>
    <row r="146" customFormat="false" ht="12.75" hidden="false" customHeight="false" outlineLevel="0" collapsed="false">
      <c r="D146" s="141"/>
      <c r="F146" s="142"/>
    </row>
    <row r="147" customFormat="false" ht="12.75" hidden="false" customHeight="false" outlineLevel="0" collapsed="false">
      <c r="D147" s="141"/>
      <c r="F147" s="142"/>
    </row>
    <row r="148" customFormat="false" ht="12.75" hidden="false" customHeight="false" outlineLevel="0" collapsed="false">
      <c r="D148" s="141"/>
      <c r="F148" s="142"/>
    </row>
    <row r="149" customFormat="false" ht="12.75" hidden="false" customHeight="false" outlineLevel="0" collapsed="false">
      <c r="D149" s="141"/>
      <c r="F149" s="142"/>
    </row>
    <row r="150" customFormat="false" ht="12.75" hidden="false" customHeight="false" outlineLevel="0" collapsed="false">
      <c r="D150" s="141"/>
      <c r="F150" s="142"/>
    </row>
    <row r="151" customFormat="false" ht="12.75" hidden="false" customHeight="false" outlineLevel="0" collapsed="false">
      <c r="D151" s="141"/>
      <c r="F151" s="142"/>
    </row>
    <row r="152" customFormat="false" ht="12.75" hidden="false" customHeight="false" outlineLevel="0" collapsed="false">
      <c r="D152" s="141"/>
      <c r="F152" s="142"/>
    </row>
    <row r="153" customFormat="false" ht="12.75" hidden="false" customHeight="false" outlineLevel="0" collapsed="false">
      <c r="D153" s="141"/>
      <c r="F153" s="142"/>
    </row>
    <row r="154" customFormat="false" ht="12.75" hidden="false" customHeight="false" outlineLevel="0" collapsed="false">
      <c r="D154" s="141"/>
      <c r="F154" s="142"/>
    </row>
    <row r="155" customFormat="false" ht="12.75" hidden="false" customHeight="false" outlineLevel="0" collapsed="false">
      <c r="D155" s="141"/>
      <c r="F155" s="142"/>
    </row>
    <row r="156" customFormat="false" ht="12.75" hidden="false" customHeight="false" outlineLevel="0" collapsed="false">
      <c r="D156" s="141"/>
      <c r="F156" s="142"/>
    </row>
    <row r="157" customFormat="false" ht="12.75" hidden="false" customHeight="false" outlineLevel="0" collapsed="false">
      <c r="D157" s="141"/>
      <c r="F157" s="142"/>
    </row>
    <row r="158" customFormat="false" ht="12.75" hidden="false" customHeight="false" outlineLevel="0" collapsed="false">
      <c r="D158" s="141"/>
      <c r="F158" s="142"/>
    </row>
    <row r="159" customFormat="false" ht="12.75" hidden="false" customHeight="false" outlineLevel="0" collapsed="false">
      <c r="D159" s="141"/>
      <c r="F159" s="142"/>
    </row>
    <row r="160" customFormat="false" ht="12.75" hidden="false" customHeight="false" outlineLevel="0" collapsed="false">
      <c r="D160" s="141"/>
      <c r="F160" s="142"/>
    </row>
    <row r="161" customFormat="false" ht="12.75" hidden="false" customHeight="false" outlineLevel="0" collapsed="false">
      <c r="D161" s="141"/>
      <c r="F161" s="142"/>
    </row>
    <row r="162" customFormat="false" ht="12.75" hidden="false" customHeight="false" outlineLevel="0" collapsed="false">
      <c r="D162" s="141"/>
      <c r="F162" s="142"/>
    </row>
    <row r="163" customFormat="false" ht="12.75" hidden="false" customHeight="false" outlineLevel="0" collapsed="false">
      <c r="D163" s="141"/>
      <c r="F163" s="142"/>
    </row>
    <row r="164" customFormat="false" ht="12.75" hidden="false" customHeight="false" outlineLevel="0" collapsed="false">
      <c r="D164" s="141"/>
      <c r="F164" s="142"/>
    </row>
    <row r="165" customFormat="false" ht="12.75" hidden="false" customHeight="false" outlineLevel="0" collapsed="false">
      <c r="D165" s="141"/>
      <c r="F165" s="142"/>
    </row>
    <row r="166" customFormat="false" ht="12.75" hidden="false" customHeight="false" outlineLevel="0" collapsed="false">
      <c r="D166" s="141"/>
      <c r="F166" s="142"/>
    </row>
    <row r="167" customFormat="false" ht="12.75" hidden="false" customHeight="false" outlineLevel="0" collapsed="false">
      <c r="D167" s="141"/>
      <c r="F167" s="142"/>
    </row>
    <row r="168" customFormat="false" ht="12.75" hidden="false" customHeight="false" outlineLevel="0" collapsed="false">
      <c r="D168" s="141"/>
      <c r="F168" s="142"/>
    </row>
    <row r="169" customFormat="false" ht="12.75" hidden="false" customHeight="false" outlineLevel="0" collapsed="false">
      <c r="D169" s="141"/>
      <c r="F169" s="142"/>
    </row>
    <row r="170" customFormat="false" ht="12.75" hidden="false" customHeight="false" outlineLevel="0" collapsed="false">
      <c r="D170" s="141"/>
      <c r="F170" s="142"/>
    </row>
    <row r="171" customFormat="false" ht="12.75" hidden="false" customHeight="false" outlineLevel="0" collapsed="false">
      <c r="D171" s="141"/>
      <c r="F171" s="142"/>
    </row>
    <row r="172" customFormat="false" ht="12.75" hidden="false" customHeight="false" outlineLevel="0" collapsed="false">
      <c r="D172" s="141"/>
      <c r="F172" s="142"/>
    </row>
    <row r="173" customFormat="false" ht="12.75" hidden="false" customHeight="false" outlineLevel="0" collapsed="false">
      <c r="D173" s="141"/>
      <c r="F173" s="142"/>
    </row>
    <row r="174" customFormat="false" ht="12.75" hidden="false" customHeight="false" outlineLevel="0" collapsed="false">
      <c r="D174" s="141"/>
      <c r="F174" s="142"/>
    </row>
    <row r="175" customFormat="false" ht="12.75" hidden="false" customHeight="false" outlineLevel="0" collapsed="false">
      <c r="D175" s="141"/>
      <c r="F175" s="142"/>
    </row>
    <row r="176" customFormat="false" ht="12.75" hidden="false" customHeight="false" outlineLevel="0" collapsed="false">
      <c r="D176" s="141"/>
      <c r="F176" s="142"/>
    </row>
    <row r="177" customFormat="false" ht="12.75" hidden="false" customHeight="false" outlineLevel="0" collapsed="false">
      <c r="D177" s="141"/>
      <c r="F177" s="142"/>
    </row>
    <row r="178" customFormat="false" ht="12.75" hidden="false" customHeight="false" outlineLevel="0" collapsed="false">
      <c r="D178" s="141"/>
      <c r="F178" s="142"/>
    </row>
    <row r="179" customFormat="false" ht="12.75" hidden="false" customHeight="false" outlineLevel="0" collapsed="false">
      <c r="D179" s="141"/>
      <c r="F179" s="142"/>
    </row>
    <row r="180" customFormat="false" ht="12.75" hidden="false" customHeight="false" outlineLevel="0" collapsed="false">
      <c r="D180" s="141"/>
      <c r="F180" s="142"/>
    </row>
    <row r="181" customFormat="false" ht="12.75" hidden="false" customHeight="false" outlineLevel="0" collapsed="false">
      <c r="D181" s="141"/>
      <c r="F181" s="142"/>
    </row>
    <row r="182" customFormat="false" ht="12.75" hidden="false" customHeight="false" outlineLevel="0" collapsed="false">
      <c r="D182" s="141"/>
      <c r="F182" s="142"/>
    </row>
    <row r="183" customFormat="false" ht="12.75" hidden="false" customHeight="false" outlineLevel="0" collapsed="false">
      <c r="D183" s="141"/>
      <c r="F183" s="142"/>
    </row>
    <row r="184" customFormat="false" ht="12.75" hidden="false" customHeight="false" outlineLevel="0" collapsed="false">
      <c r="D184" s="141"/>
      <c r="F184" s="142"/>
    </row>
    <row r="185" customFormat="false" ht="12.75" hidden="false" customHeight="false" outlineLevel="0" collapsed="false">
      <c r="D185" s="141"/>
      <c r="F185" s="142"/>
    </row>
    <row r="186" customFormat="false" ht="12.75" hidden="false" customHeight="false" outlineLevel="0" collapsed="false">
      <c r="D186" s="141"/>
      <c r="F186" s="142"/>
    </row>
    <row r="187" customFormat="false" ht="12.75" hidden="false" customHeight="false" outlineLevel="0" collapsed="false">
      <c r="D187" s="141"/>
      <c r="F187" s="142"/>
    </row>
    <row r="188" customFormat="false" ht="12.75" hidden="false" customHeight="false" outlineLevel="0" collapsed="false">
      <c r="D188" s="141"/>
      <c r="F188" s="142"/>
    </row>
    <row r="189" customFormat="false" ht="12.75" hidden="false" customHeight="false" outlineLevel="0" collapsed="false">
      <c r="D189" s="141"/>
      <c r="F189" s="142"/>
    </row>
    <row r="190" customFormat="false" ht="12.75" hidden="false" customHeight="false" outlineLevel="0" collapsed="false">
      <c r="D190" s="141"/>
      <c r="F190" s="142"/>
    </row>
    <row r="191" customFormat="false" ht="12.75" hidden="false" customHeight="false" outlineLevel="0" collapsed="false">
      <c r="D191" s="141"/>
      <c r="F191" s="142"/>
    </row>
    <row r="192" customFormat="false" ht="12.75" hidden="false" customHeight="false" outlineLevel="0" collapsed="false">
      <c r="D192" s="141"/>
      <c r="F192" s="142"/>
    </row>
    <row r="193" customFormat="false" ht="12.75" hidden="false" customHeight="false" outlineLevel="0" collapsed="false">
      <c r="D193" s="141"/>
      <c r="F193" s="142"/>
    </row>
    <row r="194" customFormat="false" ht="12.75" hidden="false" customHeight="false" outlineLevel="0" collapsed="false">
      <c r="D194" s="141"/>
      <c r="F194" s="142"/>
    </row>
    <row r="195" customFormat="false" ht="12.75" hidden="false" customHeight="false" outlineLevel="0" collapsed="false">
      <c r="D195" s="141"/>
      <c r="F195" s="142"/>
    </row>
    <row r="196" customFormat="false" ht="12.75" hidden="false" customHeight="false" outlineLevel="0" collapsed="false">
      <c r="D196" s="141"/>
      <c r="F196" s="142"/>
    </row>
    <row r="197" customFormat="false" ht="12.75" hidden="false" customHeight="false" outlineLevel="0" collapsed="false">
      <c r="D197" s="141"/>
      <c r="F197" s="142"/>
    </row>
    <row r="198" customFormat="false" ht="12.75" hidden="false" customHeight="false" outlineLevel="0" collapsed="false">
      <c r="D198" s="141"/>
      <c r="F198" s="142"/>
    </row>
    <row r="199" customFormat="false" ht="12.75" hidden="false" customHeight="false" outlineLevel="0" collapsed="false">
      <c r="D199" s="141"/>
      <c r="F199" s="142"/>
    </row>
    <row r="200" customFormat="false" ht="12.75" hidden="false" customHeight="false" outlineLevel="0" collapsed="false">
      <c r="D200" s="141"/>
      <c r="F200" s="142"/>
    </row>
    <row r="201" customFormat="false" ht="12.75" hidden="false" customHeight="false" outlineLevel="0" collapsed="false">
      <c r="D201" s="141"/>
      <c r="F201" s="142"/>
    </row>
    <row r="202" customFormat="false" ht="12.75" hidden="false" customHeight="false" outlineLevel="0" collapsed="false">
      <c r="D202" s="141"/>
      <c r="F202" s="142"/>
    </row>
    <row r="203" customFormat="false" ht="12.75" hidden="false" customHeight="false" outlineLevel="0" collapsed="false">
      <c r="D203" s="141"/>
      <c r="F203" s="142"/>
    </row>
    <row r="204" customFormat="false" ht="12.75" hidden="false" customHeight="false" outlineLevel="0" collapsed="false">
      <c r="D204" s="141"/>
      <c r="F204" s="142"/>
    </row>
    <row r="205" customFormat="false" ht="12.75" hidden="false" customHeight="false" outlineLevel="0" collapsed="false">
      <c r="D205" s="141"/>
      <c r="F205" s="142"/>
    </row>
    <row r="206" customFormat="false" ht="12.75" hidden="false" customHeight="false" outlineLevel="0" collapsed="false">
      <c r="D206" s="141"/>
      <c r="F206" s="142"/>
    </row>
    <row r="207" customFormat="false" ht="12.75" hidden="false" customHeight="false" outlineLevel="0" collapsed="false">
      <c r="D207" s="141"/>
      <c r="F207" s="142"/>
    </row>
    <row r="208" customFormat="false" ht="12.75" hidden="false" customHeight="false" outlineLevel="0" collapsed="false">
      <c r="D208" s="141"/>
      <c r="F208" s="142"/>
    </row>
    <row r="209" customFormat="false" ht="12.75" hidden="false" customHeight="false" outlineLevel="0" collapsed="false">
      <c r="D209" s="141"/>
      <c r="F209" s="142"/>
    </row>
    <row r="210" customFormat="false" ht="12.75" hidden="false" customHeight="false" outlineLevel="0" collapsed="false">
      <c r="D210" s="141"/>
      <c r="F210" s="142"/>
    </row>
    <row r="211" customFormat="false" ht="12.75" hidden="false" customHeight="false" outlineLevel="0" collapsed="false">
      <c r="D211" s="141"/>
      <c r="F211" s="142"/>
    </row>
    <row r="212" customFormat="false" ht="12.75" hidden="false" customHeight="false" outlineLevel="0" collapsed="false">
      <c r="D212" s="141"/>
      <c r="F212" s="142"/>
    </row>
    <row r="213" customFormat="false" ht="12.75" hidden="false" customHeight="false" outlineLevel="0" collapsed="false">
      <c r="D213" s="141"/>
      <c r="F213" s="142"/>
    </row>
    <row r="214" customFormat="false" ht="12.75" hidden="false" customHeight="false" outlineLevel="0" collapsed="false">
      <c r="D214" s="141"/>
      <c r="F214" s="142"/>
    </row>
    <row r="215" customFormat="false" ht="12.75" hidden="false" customHeight="false" outlineLevel="0" collapsed="false">
      <c r="D215" s="141"/>
      <c r="F215" s="142"/>
    </row>
    <row r="216" customFormat="false" ht="12.75" hidden="false" customHeight="false" outlineLevel="0" collapsed="false">
      <c r="D216" s="141"/>
      <c r="F216" s="142"/>
    </row>
    <row r="217" customFormat="false" ht="12.75" hidden="false" customHeight="false" outlineLevel="0" collapsed="false">
      <c r="D217" s="141"/>
      <c r="F217" s="142"/>
    </row>
    <row r="218" customFormat="false" ht="12.75" hidden="false" customHeight="false" outlineLevel="0" collapsed="false">
      <c r="D218" s="141"/>
      <c r="F218" s="142"/>
    </row>
    <row r="219" customFormat="false" ht="12.75" hidden="false" customHeight="false" outlineLevel="0" collapsed="false">
      <c r="D219" s="141"/>
      <c r="F219" s="142"/>
    </row>
    <row r="220" customFormat="false" ht="12.75" hidden="false" customHeight="false" outlineLevel="0" collapsed="false">
      <c r="D220" s="141"/>
      <c r="F220" s="142"/>
    </row>
    <row r="221" customFormat="false" ht="12.75" hidden="false" customHeight="false" outlineLevel="0" collapsed="false">
      <c r="D221" s="141"/>
      <c r="F221" s="142"/>
    </row>
    <row r="222" customFormat="false" ht="12.75" hidden="false" customHeight="false" outlineLevel="0" collapsed="false">
      <c r="D222" s="141"/>
      <c r="F222" s="142"/>
    </row>
    <row r="223" customFormat="false" ht="12.75" hidden="false" customHeight="false" outlineLevel="0" collapsed="false">
      <c r="D223" s="141"/>
      <c r="F223" s="142"/>
    </row>
    <row r="224" customFormat="false" ht="12.75" hidden="false" customHeight="false" outlineLevel="0" collapsed="false">
      <c r="D224" s="141"/>
      <c r="F224" s="142"/>
    </row>
    <row r="225" customFormat="false" ht="12.75" hidden="false" customHeight="false" outlineLevel="0" collapsed="false">
      <c r="D225" s="141"/>
      <c r="F225" s="142"/>
    </row>
    <row r="226" customFormat="false" ht="12.75" hidden="false" customHeight="false" outlineLevel="0" collapsed="false">
      <c r="D226" s="141"/>
      <c r="F226" s="142"/>
    </row>
    <row r="227" customFormat="false" ht="12.75" hidden="false" customHeight="false" outlineLevel="0" collapsed="false">
      <c r="D227" s="141"/>
      <c r="F227" s="142"/>
    </row>
    <row r="228" customFormat="false" ht="12.75" hidden="false" customHeight="false" outlineLevel="0" collapsed="false">
      <c r="D228" s="141"/>
      <c r="F228" s="142"/>
    </row>
    <row r="229" customFormat="false" ht="12.75" hidden="false" customHeight="false" outlineLevel="0" collapsed="false">
      <c r="D229" s="141"/>
      <c r="F229" s="142"/>
    </row>
    <row r="230" customFormat="false" ht="12.75" hidden="false" customHeight="false" outlineLevel="0" collapsed="false">
      <c r="D230" s="141"/>
      <c r="F230" s="142"/>
    </row>
    <row r="231" customFormat="false" ht="12.75" hidden="false" customHeight="false" outlineLevel="0" collapsed="false">
      <c r="D231" s="141"/>
      <c r="F231" s="142"/>
    </row>
    <row r="232" customFormat="false" ht="12.75" hidden="false" customHeight="false" outlineLevel="0" collapsed="false">
      <c r="D232" s="141"/>
      <c r="F232" s="142"/>
    </row>
    <row r="233" customFormat="false" ht="12.75" hidden="false" customHeight="false" outlineLevel="0" collapsed="false">
      <c r="D233" s="141"/>
      <c r="F233" s="142"/>
    </row>
    <row r="234" customFormat="false" ht="12.75" hidden="false" customHeight="false" outlineLevel="0" collapsed="false">
      <c r="D234" s="141"/>
      <c r="F234" s="142"/>
    </row>
    <row r="235" customFormat="false" ht="12.75" hidden="false" customHeight="false" outlineLevel="0" collapsed="false">
      <c r="D235" s="141"/>
      <c r="F235" s="142"/>
    </row>
    <row r="236" customFormat="false" ht="12.75" hidden="false" customHeight="false" outlineLevel="0" collapsed="false">
      <c r="D236" s="141"/>
      <c r="F236" s="142"/>
    </row>
    <row r="237" customFormat="false" ht="12.75" hidden="false" customHeight="false" outlineLevel="0" collapsed="false">
      <c r="D237" s="141"/>
      <c r="F237" s="142"/>
    </row>
    <row r="238" customFormat="false" ht="12.75" hidden="false" customHeight="false" outlineLevel="0" collapsed="false">
      <c r="D238" s="141"/>
      <c r="F238" s="142"/>
    </row>
    <row r="239" customFormat="false" ht="12.75" hidden="false" customHeight="false" outlineLevel="0" collapsed="false">
      <c r="D239" s="141"/>
      <c r="F239" s="142"/>
    </row>
    <row r="240" customFormat="false" ht="12.75" hidden="false" customHeight="false" outlineLevel="0" collapsed="false">
      <c r="D240" s="141"/>
      <c r="F240" s="142"/>
    </row>
    <row r="241" customFormat="false" ht="12.75" hidden="false" customHeight="false" outlineLevel="0" collapsed="false">
      <c r="D241" s="141"/>
      <c r="F241" s="142"/>
    </row>
    <row r="242" customFormat="false" ht="12.75" hidden="false" customHeight="false" outlineLevel="0" collapsed="false">
      <c r="D242" s="141"/>
      <c r="F242" s="142"/>
    </row>
    <row r="243" customFormat="false" ht="12.75" hidden="false" customHeight="false" outlineLevel="0" collapsed="false">
      <c r="D243" s="141"/>
      <c r="F243" s="142"/>
    </row>
    <row r="244" customFormat="false" ht="12.75" hidden="false" customHeight="false" outlineLevel="0" collapsed="false">
      <c r="D244" s="141"/>
      <c r="F244" s="142"/>
    </row>
    <row r="245" customFormat="false" ht="12.75" hidden="false" customHeight="false" outlineLevel="0" collapsed="false">
      <c r="D245" s="141"/>
      <c r="F245" s="142"/>
    </row>
    <row r="246" customFormat="false" ht="12.75" hidden="false" customHeight="false" outlineLevel="0" collapsed="false">
      <c r="D246" s="141"/>
      <c r="F246" s="142"/>
    </row>
    <row r="247" customFormat="false" ht="12.75" hidden="false" customHeight="false" outlineLevel="0" collapsed="false">
      <c r="D247" s="141"/>
      <c r="F247" s="142"/>
    </row>
    <row r="248" customFormat="false" ht="12.75" hidden="false" customHeight="false" outlineLevel="0" collapsed="false">
      <c r="D248" s="141"/>
      <c r="F248" s="142"/>
    </row>
    <row r="249" customFormat="false" ht="12.75" hidden="false" customHeight="false" outlineLevel="0" collapsed="false">
      <c r="D249" s="141"/>
      <c r="F249" s="142"/>
    </row>
    <row r="250" customFormat="false" ht="12.75" hidden="false" customHeight="false" outlineLevel="0" collapsed="false">
      <c r="D250" s="141"/>
      <c r="F250" s="142"/>
    </row>
    <row r="251" customFormat="false" ht="12.75" hidden="false" customHeight="false" outlineLevel="0" collapsed="false">
      <c r="D251" s="141"/>
      <c r="F251" s="142"/>
    </row>
    <row r="252" customFormat="false" ht="12.75" hidden="false" customHeight="false" outlineLevel="0" collapsed="false">
      <c r="D252" s="141"/>
      <c r="F252" s="142"/>
    </row>
    <row r="253" customFormat="false" ht="12.75" hidden="false" customHeight="false" outlineLevel="0" collapsed="false">
      <c r="D253" s="141"/>
      <c r="F253" s="142"/>
    </row>
    <row r="254" customFormat="false" ht="12.75" hidden="false" customHeight="false" outlineLevel="0" collapsed="false">
      <c r="D254" s="141"/>
      <c r="F254" s="142"/>
    </row>
    <row r="255" customFormat="false" ht="12.75" hidden="false" customHeight="false" outlineLevel="0" collapsed="false">
      <c r="D255" s="141"/>
      <c r="F255" s="142"/>
    </row>
    <row r="256" customFormat="false" ht="12.75" hidden="false" customHeight="false" outlineLevel="0" collapsed="false">
      <c r="D256" s="141"/>
      <c r="F256" s="142"/>
    </row>
    <row r="257" customFormat="false" ht="12.75" hidden="false" customHeight="false" outlineLevel="0" collapsed="false">
      <c r="D257" s="141"/>
      <c r="F257" s="142"/>
    </row>
    <row r="258" customFormat="false" ht="12.75" hidden="false" customHeight="false" outlineLevel="0" collapsed="false">
      <c r="D258" s="141"/>
      <c r="F258" s="142"/>
    </row>
    <row r="259" customFormat="false" ht="12.75" hidden="false" customHeight="false" outlineLevel="0" collapsed="false">
      <c r="D259" s="141"/>
      <c r="F259" s="142"/>
    </row>
    <row r="260" customFormat="false" ht="12.75" hidden="false" customHeight="false" outlineLevel="0" collapsed="false">
      <c r="D260" s="141"/>
      <c r="F260" s="142"/>
    </row>
    <row r="261" customFormat="false" ht="12.75" hidden="false" customHeight="false" outlineLevel="0" collapsed="false">
      <c r="D261" s="141"/>
      <c r="F261" s="142"/>
    </row>
    <row r="262" customFormat="false" ht="12.75" hidden="false" customHeight="false" outlineLevel="0" collapsed="false">
      <c r="D262" s="141"/>
      <c r="F262" s="142"/>
    </row>
    <row r="263" customFormat="false" ht="12.75" hidden="false" customHeight="false" outlineLevel="0" collapsed="false">
      <c r="D263" s="141"/>
      <c r="F263" s="142"/>
    </row>
    <row r="264" customFormat="false" ht="12.75" hidden="false" customHeight="false" outlineLevel="0" collapsed="false">
      <c r="D264" s="141"/>
      <c r="F264" s="142"/>
    </row>
    <row r="265" customFormat="false" ht="12.75" hidden="false" customHeight="false" outlineLevel="0" collapsed="false">
      <c r="D265" s="141"/>
      <c r="F265" s="142"/>
    </row>
    <row r="266" customFormat="false" ht="12.75" hidden="false" customHeight="false" outlineLevel="0" collapsed="false">
      <c r="D266" s="141"/>
      <c r="F266" s="142"/>
    </row>
    <row r="267" customFormat="false" ht="12.75" hidden="false" customHeight="false" outlineLevel="0" collapsed="false">
      <c r="D267" s="141"/>
      <c r="F267" s="142"/>
    </row>
    <row r="268" customFormat="false" ht="12.75" hidden="false" customHeight="false" outlineLevel="0" collapsed="false">
      <c r="D268" s="141"/>
      <c r="F268" s="142"/>
    </row>
    <row r="269" customFormat="false" ht="12.75" hidden="false" customHeight="false" outlineLevel="0" collapsed="false">
      <c r="D269" s="141"/>
      <c r="F269" s="142"/>
    </row>
    <row r="270" customFormat="false" ht="12.75" hidden="false" customHeight="false" outlineLevel="0" collapsed="false">
      <c r="D270" s="141"/>
      <c r="F270" s="142"/>
    </row>
    <row r="271" customFormat="false" ht="12.75" hidden="false" customHeight="false" outlineLevel="0" collapsed="false">
      <c r="D271" s="141"/>
      <c r="F271" s="142"/>
    </row>
    <row r="272" customFormat="false" ht="12.75" hidden="false" customHeight="false" outlineLevel="0" collapsed="false">
      <c r="D272" s="141"/>
      <c r="F272" s="142"/>
    </row>
    <row r="273" customFormat="false" ht="12.75" hidden="false" customHeight="false" outlineLevel="0" collapsed="false">
      <c r="D273" s="141"/>
      <c r="F273" s="142"/>
    </row>
    <row r="274" customFormat="false" ht="12.75" hidden="false" customHeight="false" outlineLevel="0" collapsed="false">
      <c r="D274" s="141"/>
      <c r="F274" s="142"/>
    </row>
    <row r="275" customFormat="false" ht="12.75" hidden="false" customHeight="false" outlineLevel="0" collapsed="false">
      <c r="D275" s="141"/>
      <c r="F275" s="142"/>
    </row>
    <row r="276" customFormat="false" ht="12.75" hidden="false" customHeight="false" outlineLevel="0" collapsed="false">
      <c r="D276" s="141"/>
      <c r="F276" s="142"/>
    </row>
    <row r="277" customFormat="false" ht="12.75" hidden="false" customHeight="false" outlineLevel="0" collapsed="false">
      <c r="D277" s="141"/>
      <c r="F277" s="142"/>
    </row>
    <row r="278" customFormat="false" ht="12.75" hidden="false" customHeight="false" outlineLevel="0" collapsed="false">
      <c r="D278" s="141"/>
      <c r="F278" s="142"/>
    </row>
    <row r="279" customFormat="false" ht="12.75" hidden="false" customHeight="false" outlineLevel="0" collapsed="false">
      <c r="D279" s="141"/>
      <c r="F279" s="142"/>
    </row>
    <row r="280" customFormat="false" ht="12.75" hidden="false" customHeight="false" outlineLevel="0" collapsed="false">
      <c r="D280" s="141"/>
      <c r="F280" s="142"/>
    </row>
    <row r="281" customFormat="false" ht="12.75" hidden="false" customHeight="false" outlineLevel="0" collapsed="false">
      <c r="D281" s="141"/>
      <c r="F281" s="142"/>
    </row>
    <row r="282" customFormat="false" ht="12.75" hidden="false" customHeight="false" outlineLevel="0" collapsed="false">
      <c r="D282" s="141"/>
      <c r="F282" s="142"/>
    </row>
    <row r="283" customFormat="false" ht="12.75" hidden="false" customHeight="false" outlineLevel="0" collapsed="false">
      <c r="D283" s="141"/>
      <c r="F283" s="142"/>
    </row>
    <row r="284" customFormat="false" ht="12.75" hidden="false" customHeight="false" outlineLevel="0" collapsed="false">
      <c r="D284" s="141"/>
      <c r="F284" s="142"/>
    </row>
    <row r="285" customFormat="false" ht="12.75" hidden="false" customHeight="false" outlineLevel="0" collapsed="false">
      <c r="D285" s="141"/>
      <c r="F285" s="142"/>
    </row>
    <row r="286" customFormat="false" ht="12.75" hidden="false" customHeight="false" outlineLevel="0" collapsed="false">
      <c r="D286" s="141"/>
      <c r="F286" s="142"/>
    </row>
    <row r="287" customFormat="false" ht="12.75" hidden="false" customHeight="false" outlineLevel="0" collapsed="false">
      <c r="D287" s="141"/>
      <c r="F287" s="142"/>
    </row>
    <row r="288" customFormat="false" ht="12.75" hidden="false" customHeight="false" outlineLevel="0" collapsed="false">
      <c r="D288" s="141"/>
      <c r="F288" s="142"/>
    </row>
    <row r="289" customFormat="false" ht="12.75" hidden="false" customHeight="false" outlineLevel="0" collapsed="false">
      <c r="D289" s="141"/>
      <c r="F289" s="142"/>
    </row>
    <row r="290" customFormat="false" ht="12.75" hidden="false" customHeight="false" outlineLevel="0" collapsed="false">
      <c r="D290" s="141"/>
      <c r="F290" s="142"/>
    </row>
    <row r="291" customFormat="false" ht="12.75" hidden="false" customHeight="false" outlineLevel="0" collapsed="false">
      <c r="D291" s="141"/>
      <c r="F291" s="142"/>
    </row>
    <row r="292" customFormat="false" ht="12.75" hidden="false" customHeight="false" outlineLevel="0" collapsed="false">
      <c r="D292" s="141"/>
      <c r="F292" s="142"/>
    </row>
    <row r="293" customFormat="false" ht="12.75" hidden="false" customHeight="false" outlineLevel="0" collapsed="false">
      <c r="D293" s="141"/>
      <c r="F293" s="142"/>
    </row>
    <row r="294" customFormat="false" ht="12.75" hidden="false" customHeight="false" outlineLevel="0" collapsed="false">
      <c r="D294" s="141"/>
      <c r="F294" s="142"/>
    </row>
    <row r="295" customFormat="false" ht="12.75" hidden="false" customHeight="false" outlineLevel="0" collapsed="false">
      <c r="D295" s="141"/>
      <c r="F295" s="142"/>
    </row>
    <row r="296" customFormat="false" ht="12.75" hidden="false" customHeight="false" outlineLevel="0" collapsed="false">
      <c r="D296" s="141"/>
      <c r="F296" s="142"/>
    </row>
    <row r="297" customFormat="false" ht="12.75" hidden="false" customHeight="false" outlineLevel="0" collapsed="false">
      <c r="D297" s="141"/>
      <c r="F297" s="142"/>
    </row>
    <row r="298" customFormat="false" ht="12.75" hidden="false" customHeight="false" outlineLevel="0" collapsed="false">
      <c r="D298" s="141"/>
      <c r="F298" s="142"/>
    </row>
    <row r="299" customFormat="false" ht="12.75" hidden="false" customHeight="false" outlineLevel="0" collapsed="false">
      <c r="D299" s="141"/>
      <c r="F299" s="142"/>
    </row>
    <row r="300" customFormat="false" ht="12.75" hidden="false" customHeight="false" outlineLevel="0" collapsed="false">
      <c r="D300" s="141"/>
      <c r="F300" s="142"/>
    </row>
    <row r="301" customFormat="false" ht="12.75" hidden="false" customHeight="false" outlineLevel="0" collapsed="false">
      <c r="D301" s="141"/>
      <c r="F301" s="142"/>
    </row>
    <row r="302" customFormat="false" ht="12.75" hidden="false" customHeight="false" outlineLevel="0" collapsed="false">
      <c r="D302" s="141"/>
      <c r="F302" s="142"/>
    </row>
    <row r="303" customFormat="false" ht="12.75" hidden="false" customHeight="false" outlineLevel="0" collapsed="false">
      <c r="D303" s="141"/>
      <c r="F303" s="142"/>
    </row>
    <row r="304" customFormat="false" ht="12.75" hidden="false" customHeight="false" outlineLevel="0" collapsed="false">
      <c r="D304" s="141"/>
      <c r="F304" s="142"/>
    </row>
    <row r="305" customFormat="false" ht="12.75" hidden="false" customHeight="false" outlineLevel="0" collapsed="false">
      <c r="D305" s="141"/>
      <c r="F305" s="142"/>
    </row>
    <row r="306" customFormat="false" ht="12.75" hidden="false" customHeight="false" outlineLevel="0" collapsed="false">
      <c r="D306" s="141"/>
      <c r="F306" s="142"/>
    </row>
    <row r="307" customFormat="false" ht="12.75" hidden="false" customHeight="false" outlineLevel="0" collapsed="false">
      <c r="D307" s="141"/>
      <c r="F307" s="142"/>
    </row>
    <row r="308" customFormat="false" ht="12.75" hidden="false" customHeight="false" outlineLevel="0" collapsed="false">
      <c r="D308" s="141"/>
      <c r="F308" s="142"/>
    </row>
    <row r="309" customFormat="false" ht="12.75" hidden="false" customHeight="false" outlineLevel="0" collapsed="false">
      <c r="D309" s="141"/>
      <c r="F309" s="142"/>
    </row>
    <row r="310" customFormat="false" ht="12.75" hidden="false" customHeight="false" outlineLevel="0" collapsed="false">
      <c r="D310" s="141"/>
      <c r="F310" s="142"/>
    </row>
    <row r="311" customFormat="false" ht="12.75" hidden="false" customHeight="false" outlineLevel="0" collapsed="false">
      <c r="D311" s="141"/>
      <c r="F311" s="142"/>
    </row>
    <row r="312" customFormat="false" ht="12.75" hidden="false" customHeight="false" outlineLevel="0" collapsed="false">
      <c r="D312" s="141"/>
      <c r="F312" s="142"/>
    </row>
    <row r="313" customFormat="false" ht="12.75" hidden="false" customHeight="false" outlineLevel="0" collapsed="false">
      <c r="D313" s="141"/>
      <c r="F313" s="142"/>
    </row>
    <row r="314" customFormat="false" ht="12.75" hidden="false" customHeight="false" outlineLevel="0" collapsed="false">
      <c r="D314" s="141"/>
      <c r="F314" s="142"/>
    </row>
    <row r="315" customFormat="false" ht="12.75" hidden="false" customHeight="false" outlineLevel="0" collapsed="false">
      <c r="D315" s="141"/>
      <c r="F315" s="142"/>
    </row>
    <row r="316" customFormat="false" ht="12.75" hidden="false" customHeight="false" outlineLevel="0" collapsed="false">
      <c r="D316" s="141"/>
      <c r="F316" s="142"/>
    </row>
    <row r="317" customFormat="false" ht="12.75" hidden="false" customHeight="false" outlineLevel="0" collapsed="false">
      <c r="D317" s="141"/>
      <c r="F317" s="142"/>
    </row>
    <row r="318" customFormat="false" ht="12.75" hidden="false" customHeight="false" outlineLevel="0" collapsed="false">
      <c r="D318" s="141"/>
      <c r="F318" s="142"/>
    </row>
    <row r="319" customFormat="false" ht="12.75" hidden="false" customHeight="false" outlineLevel="0" collapsed="false">
      <c r="D319" s="141"/>
      <c r="F319" s="142"/>
    </row>
    <row r="320" customFormat="false" ht="12.75" hidden="false" customHeight="false" outlineLevel="0" collapsed="false">
      <c r="D320" s="141"/>
      <c r="F320" s="142"/>
    </row>
    <row r="321" customFormat="false" ht="12.75" hidden="false" customHeight="false" outlineLevel="0" collapsed="false">
      <c r="D321" s="141"/>
      <c r="F321" s="142"/>
    </row>
    <row r="322" customFormat="false" ht="12.75" hidden="false" customHeight="false" outlineLevel="0" collapsed="false">
      <c r="D322" s="141"/>
      <c r="F322" s="142"/>
    </row>
    <row r="323" customFormat="false" ht="12.75" hidden="false" customHeight="false" outlineLevel="0" collapsed="false">
      <c r="D323" s="141"/>
      <c r="F323" s="142"/>
    </row>
    <row r="324" customFormat="false" ht="12.75" hidden="false" customHeight="false" outlineLevel="0" collapsed="false">
      <c r="D324" s="141"/>
      <c r="F324" s="142"/>
    </row>
    <row r="325" customFormat="false" ht="12.75" hidden="false" customHeight="false" outlineLevel="0" collapsed="false">
      <c r="D325" s="141"/>
      <c r="F325" s="142"/>
    </row>
    <row r="326" customFormat="false" ht="12.75" hidden="false" customHeight="false" outlineLevel="0" collapsed="false">
      <c r="D326" s="141"/>
      <c r="F326" s="142"/>
    </row>
    <row r="327" customFormat="false" ht="12.75" hidden="false" customHeight="false" outlineLevel="0" collapsed="false">
      <c r="D327" s="141"/>
      <c r="F327" s="142"/>
    </row>
    <row r="328" customFormat="false" ht="12.75" hidden="false" customHeight="false" outlineLevel="0" collapsed="false">
      <c r="D328" s="141"/>
      <c r="F328" s="142"/>
    </row>
    <row r="329" customFormat="false" ht="12.75" hidden="false" customHeight="false" outlineLevel="0" collapsed="false">
      <c r="D329" s="141"/>
      <c r="F329" s="142"/>
    </row>
    <row r="330" customFormat="false" ht="12.75" hidden="false" customHeight="false" outlineLevel="0" collapsed="false">
      <c r="D330" s="141"/>
      <c r="F330" s="142"/>
    </row>
    <row r="331" customFormat="false" ht="12.75" hidden="false" customHeight="false" outlineLevel="0" collapsed="false">
      <c r="D331" s="141"/>
      <c r="F331" s="142"/>
    </row>
    <row r="332" customFormat="false" ht="12.75" hidden="false" customHeight="false" outlineLevel="0" collapsed="false">
      <c r="D332" s="141"/>
      <c r="F332" s="142"/>
    </row>
    <row r="333" customFormat="false" ht="12.75" hidden="false" customHeight="false" outlineLevel="0" collapsed="false">
      <c r="D333" s="141"/>
      <c r="F333" s="142"/>
    </row>
    <row r="334" customFormat="false" ht="12.75" hidden="false" customHeight="false" outlineLevel="0" collapsed="false">
      <c r="D334" s="141"/>
      <c r="F334" s="142"/>
    </row>
    <row r="335" customFormat="false" ht="12.75" hidden="false" customHeight="false" outlineLevel="0" collapsed="false">
      <c r="D335" s="141"/>
      <c r="F335" s="142"/>
    </row>
    <row r="336" customFormat="false" ht="12.75" hidden="false" customHeight="false" outlineLevel="0" collapsed="false">
      <c r="D336" s="141"/>
      <c r="F336" s="142"/>
    </row>
    <row r="337" customFormat="false" ht="12.75" hidden="false" customHeight="false" outlineLevel="0" collapsed="false">
      <c r="D337" s="141"/>
      <c r="F337" s="142"/>
    </row>
    <row r="338" customFormat="false" ht="12.75" hidden="false" customHeight="false" outlineLevel="0" collapsed="false">
      <c r="D338" s="141"/>
      <c r="F338" s="142"/>
    </row>
    <row r="339" customFormat="false" ht="12.75" hidden="false" customHeight="false" outlineLevel="0" collapsed="false">
      <c r="D339" s="141"/>
      <c r="F339" s="142"/>
    </row>
    <row r="340" customFormat="false" ht="12.75" hidden="false" customHeight="false" outlineLevel="0" collapsed="false">
      <c r="D340" s="141"/>
      <c r="F340" s="142"/>
    </row>
    <row r="341" customFormat="false" ht="12.75" hidden="false" customHeight="false" outlineLevel="0" collapsed="false">
      <c r="D341" s="141"/>
      <c r="F341" s="142"/>
    </row>
    <row r="342" customFormat="false" ht="12.75" hidden="false" customHeight="false" outlineLevel="0" collapsed="false">
      <c r="D342" s="141"/>
      <c r="F342" s="142"/>
    </row>
    <row r="343" customFormat="false" ht="12.75" hidden="false" customHeight="false" outlineLevel="0" collapsed="false">
      <c r="D343" s="141"/>
      <c r="F343" s="142"/>
    </row>
    <row r="344" customFormat="false" ht="12.75" hidden="false" customHeight="false" outlineLevel="0" collapsed="false">
      <c r="D344" s="141"/>
      <c r="F344" s="142"/>
    </row>
    <row r="345" customFormat="false" ht="12.75" hidden="false" customHeight="false" outlineLevel="0" collapsed="false">
      <c r="D345" s="141"/>
      <c r="F345" s="142"/>
    </row>
    <row r="346" customFormat="false" ht="12.75" hidden="false" customHeight="false" outlineLevel="0" collapsed="false">
      <c r="D346" s="141"/>
      <c r="F346" s="142"/>
    </row>
    <row r="347" customFormat="false" ht="12.75" hidden="false" customHeight="false" outlineLevel="0" collapsed="false">
      <c r="D347" s="141"/>
      <c r="F347" s="142"/>
    </row>
    <row r="348" customFormat="false" ht="12.75" hidden="false" customHeight="false" outlineLevel="0" collapsed="false">
      <c r="D348" s="141"/>
      <c r="F348" s="142"/>
    </row>
    <row r="349" customFormat="false" ht="12.75" hidden="false" customHeight="false" outlineLevel="0" collapsed="false">
      <c r="D349" s="141"/>
      <c r="F349" s="142"/>
    </row>
    <row r="350" customFormat="false" ht="12.75" hidden="false" customHeight="false" outlineLevel="0" collapsed="false">
      <c r="D350" s="141"/>
      <c r="F350" s="142"/>
    </row>
    <row r="351" customFormat="false" ht="12.75" hidden="false" customHeight="false" outlineLevel="0" collapsed="false">
      <c r="D351" s="141"/>
      <c r="F351" s="142"/>
    </row>
    <row r="352" customFormat="false" ht="12.75" hidden="false" customHeight="false" outlineLevel="0" collapsed="false">
      <c r="D352" s="141"/>
      <c r="F352" s="142"/>
    </row>
    <row r="353" customFormat="false" ht="12.75" hidden="false" customHeight="false" outlineLevel="0" collapsed="false">
      <c r="D353" s="141"/>
      <c r="F353" s="142"/>
    </row>
    <row r="354" customFormat="false" ht="12.75" hidden="false" customHeight="false" outlineLevel="0" collapsed="false">
      <c r="D354" s="141"/>
      <c r="F354" s="142"/>
    </row>
    <row r="355" customFormat="false" ht="12.75" hidden="false" customHeight="false" outlineLevel="0" collapsed="false">
      <c r="D355" s="141"/>
      <c r="F355" s="142"/>
    </row>
    <row r="356" customFormat="false" ht="12.75" hidden="false" customHeight="false" outlineLevel="0" collapsed="false">
      <c r="D356" s="141"/>
      <c r="F356" s="142"/>
    </row>
    <row r="357" customFormat="false" ht="12.75" hidden="false" customHeight="false" outlineLevel="0" collapsed="false">
      <c r="D357" s="141"/>
      <c r="F357" s="142"/>
    </row>
    <row r="358" customFormat="false" ht="12.75" hidden="false" customHeight="false" outlineLevel="0" collapsed="false">
      <c r="D358" s="141"/>
      <c r="F358" s="142"/>
    </row>
    <row r="359" customFormat="false" ht="12.75" hidden="false" customHeight="false" outlineLevel="0" collapsed="false">
      <c r="D359" s="141"/>
      <c r="F359" s="142"/>
    </row>
    <row r="360" customFormat="false" ht="12.75" hidden="false" customHeight="false" outlineLevel="0" collapsed="false">
      <c r="D360" s="141"/>
      <c r="F360" s="142"/>
    </row>
    <row r="361" customFormat="false" ht="12.75" hidden="false" customHeight="false" outlineLevel="0" collapsed="false">
      <c r="D361" s="141"/>
      <c r="F361" s="142"/>
    </row>
    <row r="362" customFormat="false" ht="12.75" hidden="false" customHeight="false" outlineLevel="0" collapsed="false">
      <c r="D362" s="141"/>
      <c r="F362" s="142"/>
    </row>
    <row r="363" customFormat="false" ht="12.75" hidden="false" customHeight="false" outlineLevel="0" collapsed="false">
      <c r="D363" s="141"/>
      <c r="F363" s="142"/>
    </row>
    <row r="364" customFormat="false" ht="12.75" hidden="false" customHeight="false" outlineLevel="0" collapsed="false">
      <c r="D364" s="141"/>
      <c r="F364" s="142"/>
    </row>
    <row r="365" customFormat="false" ht="12.75" hidden="false" customHeight="false" outlineLevel="0" collapsed="false">
      <c r="D365" s="141"/>
      <c r="F365" s="142"/>
    </row>
    <row r="366" customFormat="false" ht="12.75" hidden="false" customHeight="false" outlineLevel="0" collapsed="false">
      <c r="D366" s="141"/>
      <c r="F366" s="142"/>
    </row>
    <row r="367" customFormat="false" ht="12.75" hidden="false" customHeight="false" outlineLevel="0" collapsed="false">
      <c r="D367" s="141"/>
      <c r="F367" s="142"/>
    </row>
    <row r="368" customFormat="false" ht="12.75" hidden="false" customHeight="false" outlineLevel="0" collapsed="false">
      <c r="D368" s="141"/>
      <c r="F368" s="142"/>
    </row>
    <row r="369" customFormat="false" ht="12.75" hidden="false" customHeight="false" outlineLevel="0" collapsed="false">
      <c r="D369" s="141"/>
      <c r="F369" s="142"/>
    </row>
    <row r="370" customFormat="false" ht="12.75" hidden="false" customHeight="false" outlineLevel="0" collapsed="false">
      <c r="D370" s="141"/>
      <c r="F370" s="142"/>
    </row>
    <row r="371" customFormat="false" ht="12.75" hidden="false" customHeight="false" outlineLevel="0" collapsed="false">
      <c r="D371" s="141"/>
      <c r="F371" s="142"/>
    </row>
    <row r="372" customFormat="false" ht="12.75" hidden="false" customHeight="false" outlineLevel="0" collapsed="false">
      <c r="D372" s="141"/>
      <c r="F372" s="142"/>
    </row>
    <row r="373" customFormat="false" ht="12.75" hidden="false" customHeight="false" outlineLevel="0" collapsed="false">
      <c r="D373" s="141"/>
      <c r="F373" s="142"/>
    </row>
    <row r="374" customFormat="false" ht="12.75" hidden="false" customHeight="false" outlineLevel="0" collapsed="false">
      <c r="D374" s="141"/>
      <c r="F374" s="142"/>
    </row>
    <row r="375" customFormat="false" ht="12.75" hidden="false" customHeight="false" outlineLevel="0" collapsed="false">
      <c r="D375" s="141"/>
      <c r="F375" s="142"/>
    </row>
    <row r="376" customFormat="false" ht="12.75" hidden="false" customHeight="false" outlineLevel="0" collapsed="false">
      <c r="D376" s="141"/>
      <c r="F376" s="142"/>
    </row>
    <row r="377" customFormat="false" ht="12.75" hidden="false" customHeight="false" outlineLevel="0" collapsed="false">
      <c r="D377" s="141"/>
      <c r="F377" s="142"/>
    </row>
    <row r="378" customFormat="false" ht="12.75" hidden="false" customHeight="false" outlineLevel="0" collapsed="false">
      <c r="D378" s="141"/>
      <c r="F378" s="142"/>
    </row>
    <row r="379" customFormat="false" ht="12.75" hidden="false" customHeight="false" outlineLevel="0" collapsed="false">
      <c r="D379" s="141"/>
      <c r="F379" s="142"/>
    </row>
    <row r="380" customFormat="false" ht="12.75" hidden="false" customHeight="false" outlineLevel="0" collapsed="false">
      <c r="D380" s="141"/>
      <c r="F380" s="142"/>
    </row>
    <row r="381" customFormat="false" ht="12.75" hidden="false" customHeight="false" outlineLevel="0" collapsed="false">
      <c r="D381" s="141"/>
      <c r="F381" s="142"/>
    </row>
    <row r="382" customFormat="false" ht="12.75" hidden="false" customHeight="false" outlineLevel="0" collapsed="false">
      <c r="D382" s="141"/>
      <c r="F382" s="142"/>
    </row>
    <row r="383" customFormat="false" ht="12.75" hidden="false" customHeight="false" outlineLevel="0" collapsed="false">
      <c r="D383" s="141"/>
      <c r="F383" s="142"/>
    </row>
    <row r="384" customFormat="false" ht="12.75" hidden="false" customHeight="false" outlineLevel="0" collapsed="false">
      <c r="D384" s="141"/>
      <c r="F384" s="142"/>
    </row>
    <row r="385" customFormat="false" ht="12.75" hidden="false" customHeight="false" outlineLevel="0" collapsed="false">
      <c r="D385" s="141"/>
      <c r="F385" s="142"/>
    </row>
    <row r="386" customFormat="false" ht="12.75" hidden="false" customHeight="false" outlineLevel="0" collapsed="false">
      <c r="D386" s="141"/>
      <c r="F386" s="142"/>
    </row>
    <row r="387" customFormat="false" ht="12.75" hidden="false" customHeight="false" outlineLevel="0" collapsed="false">
      <c r="D387" s="141"/>
      <c r="F387" s="142"/>
    </row>
    <row r="388" customFormat="false" ht="12.75" hidden="false" customHeight="false" outlineLevel="0" collapsed="false">
      <c r="D388" s="141"/>
      <c r="F388" s="142"/>
    </row>
    <row r="389" customFormat="false" ht="12.75" hidden="false" customHeight="false" outlineLevel="0" collapsed="false">
      <c r="D389" s="141"/>
      <c r="F389" s="142"/>
    </row>
    <row r="390" customFormat="false" ht="12.75" hidden="false" customHeight="false" outlineLevel="0" collapsed="false">
      <c r="D390" s="141"/>
      <c r="F390" s="142"/>
    </row>
    <row r="391" customFormat="false" ht="12.75" hidden="false" customHeight="false" outlineLevel="0" collapsed="false">
      <c r="D391" s="141"/>
      <c r="F391" s="142"/>
    </row>
    <row r="392" customFormat="false" ht="12.75" hidden="false" customHeight="false" outlineLevel="0" collapsed="false">
      <c r="D392" s="141"/>
      <c r="F392" s="142"/>
    </row>
    <row r="393" customFormat="false" ht="12.75" hidden="false" customHeight="false" outlineLevel="0" collapsed="false">
      <c r="D393" s="141"/>
      <c r="F393" s="142"/>
    </row>
    <row r="394" customFormat="false" ht="12.75" hidden="false" customHeight="false" outlineLevel="0" collapsed="false">
      <c r="D394" s="141"/>
      <c r="F394" s="142"/>
    </row>
    <row r="395" customFormat="false" ht="12.75" hidden="false" customHeight="false" outlineLevel="0" collapsed="false">
      <c r="D395" s="141"/>
      <c r="F395" s="142"/>
    </row>
    <row r="396" customFormat="false" ht="12.75" hidden="false" customHeight="false" outlineLevel="0" collapsed="false">
      <c r="D396" s="141"/>
      <c r="F396" s="142"/>
    </row>
    <row r="397" customFormat="false" ht="12.75" hidden="false" customHeight="false" outlineLevel="0" collapsed="false">
      <c r="D397" s="141"/>
      <c r="F397" s="142"/>
    </row>
    <row r="398" customFormat="false" ht="12.75" hidden="false" customHeight="false" outlineLevel="0" collapsed="false">
      <c r="D398" s="141"/>
      <c r="F398" s="142"/>
    </row>
    <row r="399" customFormat="false" ht="12.75" hidden="false" customHeight="false" outlineLevel="0" collapsed="false">
      <c r="D399" s="141"/>
      <c r="F399" s="142"/>
    </row>
    <row r="400" customFormat="false" ht="12.75" hidden="false" customHeight="false" outlineLevel="0" collapsed="false">
      <c r="D400" s="141"/>
      <c r="F400" s="142"/>
    </row>
    <row r="401" customFormat="false" ht="12.75" hidden="false" customHeight="false" outlineLevel="0" collapsed="false">
      <c r="D401" s="141"/>
      <c r="F401" s="142"/>
    </row>
    <row r="402" customFormat="false" ht="12.75" hidden="false" customHeight="false" outlineLevel="0" collapsed="false">
      <c r="D402" s="141"/>
      <c r="F402" s="142"/>
    </row>
    <row r="403" customFormat="false" ht="12.75" hidden="false" customHeight="false" outlineLevel="0" collapsed="false">
      <c r="D403" s="141"/>
      <c r="F403" s="142"/>
    </row>
    <row r="404" customFormat="false" ht="12.75" hidden="false" customHeight="false" outlineLevel="0" collapsed="false">
      <c r="D404" s="141"/>
      <c r="F404" s="142"/>
    </row>
    <row r="405" customFormat="false" ht="12.75" hidden="false" customHeight="false" outlineLevel="0" collapsed="false">
      <c r="D405" s="141"/>
      <c r="F405" s="142"/>
    </row>
    <row r="406" customFormat="false" ht="12.75" hidden="false" customHeight="false" outlineLevel="0" collapsed="false">
      <c r="D406" s="141"/>
      <c r="F406" s="142"/>
    </row>
    <row r="407" customFormat="false" ht="12.75" hidden="false" customHeight="false" outlineLevel="0" collapsed="false">
      <c r="D407" s="141"/>
      <c r="F407" s="142"/>
    </row>
    <row r="408" customFormat="false" ht="12.75" hidden="false" customHeight="false" outlineLevel="0" collapsed="false">
      <c r="D408" s="141"/>
      <c r="F408" s="142"/>
    </row>
    <row r="409" customFormat="false" ht="12.75" hidden="false" customHeight="false" outlineLevel="0" collapsed="false">
      <c r="D409" s="141"/>
      <c r="F409" s="142"/>
    </row>
    <row r="410" customFormat="false" ht="12.75" hidden="false" customHeight="false" outlineLevel="0" collapsed="false">
      <c r="D410" s="141"/>
      <c r="F410" s="142"/>
    </row>
    <row r="411" customFormat="false" ht="12.75" hidden="false" customHeight="false" outlineLevel="0" collapsed="false">
      <c r="D411" s="141"/>
      <c r="F411" s="142"/>
    </row>
    <row r="412" customFormat="false" ht="12.75" hidden="false" customHeight="false" outlineLevel="0" collapsed="false">
      <c r="D412" s="141"/>
      <c r="F412" s="142"/>
    </row>
    <row r="413" customFormat="false" ht="12.75" hidden="false" customHeight="false" outlineLevel="0" collapsed="false">
      <c r="D413" s="141"/>
      <c r="F413" s="142"/>
    </row>
    <row r="414" customFormat="false" ht="12.75" hidden="false" customHeight="false" outlineLevel="0" collapsed="false">
      <c r="D414" s="141"/>
      <c r="F414" s="142"/>
    </row>
    <row r="415" customFormat="false" ht="12.75" hidden="false" customHeight="false" outlineLevel="0" collapsed="false">
      <c r="D415" s="141"/>
      <c r="F415" s="142"/>
    </row>
    <row r="416" customFormat="false" ht="12.75" hidden="false" customHeight="false" outlineLevel="0" collapsed="false">
      <c r="D416" s="141"/>
      <c r="F416" s="142"/>
    </row>
    <row r="417" customFormat="false" ht="12.75" hidden="false" customHeight="false" outlineLevel="0" collapsed="false">
      <c r="D417" s="141"/>
      <c r="F417" s="142"/>
    </row>
    <row r="418" customFormat="false" ht="12.75" hidden="false" customHeight="false" outlineLevel="0" collapsed="false">
      <c r="D418" s="141"/>
      <c r="F418" s="142"/>
    </row>
    <row r="419" customFormat="false" ht="12.75" hidden="false" customHeight="false" outlineLevel="0" collapsed="false">
      <c r="D419" s="141"/>
      <c r="F419" s="142"/>
    </row>
    <row r="420" customFormat="false" ht="12.75" hidden="false" customHeight="false" outlineLevel="0" collapsed="false">
      <c r="D420" s="141"/>
      <c r="F420" s="142"/>
    </row>
    <row r="421" customFormat="false" ht="12.75" hidden="false" customHeight="false" outlineLevel="0" collapsed="false">
      <c r="D421" s="141"/>
      <c r="F421" s="142"/>
    </row>
    <row r="422" customFormat="false" ht="12.75" hidden="false" customHeight="false" outlineLevel="0" collapsed="false">
      <c r="D422" s="141"/>
      <c r="F422" s="142"/>
    </row>
    <row r="423" customFormat="false" ht="12.75" hidden="false" customHeight="false" outlineLevel="0" collapsed="false">
      <c r="D423" s="141"/>
      <c r="F423" s="142"/>
    </row>
    <row r="424" customFormat="false" ht="12.75" hidden="false" customHeight="false" outlineLevel="0" collapsed="false">
      <c r="D424" s="141"/>
      <c r="F424" s="142"/>
    </row>
    <row r="425" customFormat="false" ht="12.75" hidden="false" customHeight="false" outlineLevel="0" collapsed="false">
      <c r="D425" s="141"/>
      <c r="F425" s="142"/>
    </row>
    <row r="426" customFormat="false" ht="12.75" hidden="false" customHeight="false" outlineLevel="0" collapsed="false">
      <c r="D426" s="141"/>
      <c r="F426" s="142"/>
    </row>
    <row r="427" customFormat="false" ht="12.75" hidden="false" customHeight="false" outlineLevel="0" collapsed="false">
      <c r="D427" s="141"/>
      <c r="F427" s="142"/>
    </row>
    <row r="428" customFormat="false" ht="12.75" hidden="false" customHeight="false" outlineLevel="0" collapsed="false">
      <c r="D428" s="141"/>
      <c r="F428" s="142"/>
    </row>
    <row r="429" customFormat="false" ht="12.75" hidden="false" customHeight="false" outlineLevel="0" collapsed="false">
      <c r="D429" s="141"/>
      <c r="F429" s="142"/>
    </row>
    <row r="430" customFormat="false" ht="12.75" hidden="false" customHeight="false" outlineLevel="0" collapsed="false">
      <c r="D430" s="141"/>
      <c r="F430" s="142"/>
    </row>
    <row r="431" customFormat="false" ht="12.75" hidden="false" customHeight="false" outlineLevel="0" collapsed="false">
      <c r="D431" s="141"/>
      <c r="F431" s="142"/>
    </row>
    <row r="432" customFormat="false" ht="12.75" hidden="false" customHeight="false" outlineLevel="0" collapsed="false">
      <c r="D432" s="141"/>
      <c r="F432" s="142"/>
    </row>
    <row r="433" customFormat="false" ht="12.75" hidden="false" customHeight="false" outlineLevel="0" collapsed="false">
      <c r="D433" s="141"/>
      <c r="F433" s="142"/>
    </row>
    <row r="434" customFormat="false" ht="12.75" hidden="false" customHeight="false" outlineLevel="0" collapsed="false">
      <c r="D434" s="141"/>
      <c r="F434" s="142"/>
    </row>
    <row r="435" customFormat="false" ht="12.75" hidden="false" customHeight="false" outlineLevel="0" collapsed="false">
      <c r="D435" s="141"/>
      <c r="F435" s="142"/>
    </row>
    <row r="436" customFormat="false" ht="12.75" hidden="false" customHeight="false" outlineLevel="0" collapsed="false">
      <c r="D436" s="141"/>
      <c r="F436" s="142"/>
    </row>
    <row r="437" customFormat="false" ht="12.75" hidden="false" customHeight="false" outlineLevel="0" collapsed="false">
      <c r="D437" s="141"/>
      <c r="F437" s="142"/>
    </row>
    <row r="438" customFormat="false" ht="12.75" hidden="false" customHeight="false" outlineLevel="0" collapsed="false">
      <c r="D438" s="141"/>
      <c r="F438" s="142"/>
    </row>
    <row r="439" customFormat="false" ht="12.75" hidden="false" customHeight="false" outlineLevel="0" collapsed="false">
      <c r="D439" s="141"/>
      <c r="F439" s="142"/>
    </row>
    <row r="440" customFormat="false" ht="12.75" hidden="false" customHeight="false" outlineLevel="0" collapsed="false">
      <c r="D440" s="141"/>
      <c r="F440" s="142"/>
    </row>
    <row r="441" customFormat="false" ht="12.75" hidden="false" customHeight="false" outlineLevel="0" collapsed="false">
      <c r="D441" s="141"/>
      <c r="F441" s="142"/>
    </row>
    <row r="442" customFormat="false" ht="12.75" hidden="false" customHeight="false" outlineLevel="0" collapsed="false">
      <c r="D442" s="141"/>
      <c r="F442" s="142"/>
    </row>
    <row r="443" customFormat="false" ht="12.75" hidden="false" customHeight="false" outlineLevel="0" collapsed="false">
      <c r="D443" s="141"/>
      <c r="F443" s="142"/>
    </row>
    <row r="444" customFormat="false" ht="12.75" hidden="false" customHeight="false" outlineLevel="0" collapsed="false">
      <c r="D444" s="141"/>
      <c r="F444" s="142"/>
    </row>
    <row r="445" customFormat="false" ht="12.75" hidden="false" customHeight="false" outlineLevel="0" collapsed="false">
      <c r="D445" s="141"/>
      <c r="F445" s="142"/>
    </row>
    <row r="446" customFormat="false" ht="12.75" hidden="false" customHeight="false" outlineLevel="0" collapsed="false">
      <c r="D446" s="141"/>
      <c r="F446" s="142"/>
    </row>
    <row r="447" customFormat="false" ht="12.75" hidden="false" customHeight="false" outlineLevel="0" collapsed="false">
      <c r="D447" s="141"/>
      <c r="F447" s="142"/>
    </row>
    <row r="448" customFormat="false" ht="12.75" hidden="false" customHeight="false" outlineLevel="0" collapsed="false">
      <c r="D448" s="141"/>
      <c r="F448" s="142"/>
    </row>
    <row r="449" customFormat="false" ht="12.75" hidden="false" customHeight="false" outlineLevel="0" collapsed="false">
      <c r="D449" s="141"/>
      <c r="F449" s="142"/>
    </row>
    <row r="450" customFormat="false" ht="12.75" hidden="false" customHeight="false" outlineLevel="0" collapsed="false">
      <c r="D450" s="141"/>
      <c r="F450" s="142"/>
    </row>
    <row r="451" customFormat="false" ht="12.75" hidden="false" customHeight="false" outlineLevel="0" collapsed="false">
      <c r="D451" s="141"/>
      <c r="F451" s="142"/>
    </row>
    <row r="452" customFormat="false" ht="12.75" hidden="false" customHeight="false" outlineLevel="0" collapsed="false">
      <c r="D452" s="141"/>
      <c r="F452" s="142"/>
    </row>
    <row r="453" customFormat="false" ht="12.75" hidden="false" customHeight="false" outlineLevel="0" collapsed="false">
      <c r="D453" s="141"/>
      <c r="F453" s="142"/>
    </row>
    <row r="454" customFormat="false" ht="12.75" hidden="false" customHeight="false" outlineLevel="0" collapsed="false">
      <c r="D454" s="141"/>
      <c r="F454" s="142"/>
    </row>
    <row r="455" customFormat="false" ht="12.75" hidden="false" customHeight="false" outlineLevel="0" collapsed="false">
      <c r="D455" s="141"/>
      <c r="F455" s="142"/>
    </row>
    <row r="456" customFormat="false" ht="12.75" hidden="false" customHeight="false" outlineLevel="0" collapsed="false">
      <c r="D456" s="141"/>
      <c r="F456" s="142"/>
    </row>
    <row r="457" customFormat="false" ht="12.75" hidden="false" customHeight="false" outlineLevel="0" collapsed="false">
      <c r="D457" s="141"/>
      <c r="F457" s="142"/>
    </row>
    <row r="458" customFormat="false" ht="12.75" hidden="false" customHeight="false" outlineLevel="0" collapsed="false">
      <c r="D458" s="141"/>
      <c r="F458" s="142"/>
    </row>
    <row r="459" customFormat="false" ht="12.75" hidden="false" customHeight="false" outlineLevel="0" collapsed="false">
      <c r="D459" s="141"/>
      <c r="F459" s="142"/>
    </row>
    <row r="460" customFormat="false" ht="12.75" hidden="false" customHeight="false" outlineLevel="0" collapsed="false">
      <c r="D460" s="141"/>
      <c r="F460" s="142"/>
    </row>
    <row r="461" customFormat="false" ht="12.75" hidden="false" customHeight="false" outlineLevel="0" collapsed="false">
      <c r="D461" s="141"/>
      <c r="F461" s="142"/>
    </row>
    <row r="462" customFormat="false" ht="12.75" hidden="false" customHeight="false" outlineLevel="0" collapsed="false">
      <c r="D462" s="141"/>
      <c r="F462" s="142"/>
    </row>
    <row r="463" customFormat="false" ht="12.75" hidden="false" customHeight="false" outlineLevel="0" collapsed="false">
      <c r="D463" s="141"/>
      <c r="F463" s="142"/>
    </row>
    <row r="464" customFormat="false" ht="12.75" hidden="false" customHeight="false" outlineLevel="0" collapsed="false">
      <c r="D464" s="141"/>
      <c r="F464" s="142"/>
    </row>
    <row r="465" customFormat="false" ht="12.75" hidden="false" customHeight="false" outlineLevel="0" collapsed="false">
      <c r="D465" s="141"/>
      <c r="F465" s="142"/>
    </row>
    <row r="466" customFormat="false" ht="12.75" hidden="false" customHeight="false" outlineLevel="0" collapsed="false">
      <c r="D466" s="141"/>
      <c r="F466" s="142"/>
    </row>
    <row r="467" customFormat="false" ht="12.75" hidden="false" customHeight="false" outlineLevel="0" collapsed="false">
      <c r="D467" s="141"/>
      <c r="F467" s="142"/>
    </row>
    <row r="468" customFormat="false" ht="12.75" hidden="false" customHeight="false" outlineLevel="0" collapsed="false">
      <c r="D468" s="141"/>
      <c r="F468" s="142"/>
    </row>
    <row r="469" customFormat="false" ht="12.75" hidden="false" customHeight="false" outlineLevel="0" collapsed="false">
      <c r="D469" s="141"/>
      <c r="F469" s="142"/>
    </row>
    <row r="470" customFormat="false" ht="12.75" hidden="false" customHeight="false" outlineLevel="0" collapsed="false">
      <c r="D470" s="141"/>
      <c r="F470" s="142"/>
    </row>
    <row r="471" customFormat="false" ht="12.75" hidden="false" customHeight="false" outlineLevel="0" collapsed="false">
      <c r="D471" s="141"/>
      <c r="F471" s="142"/>
    </row>
    <row r="472" customFormat="false" ht="12.75" hidden="false" customHeight="false" outlineLevel="0" collapsed="false">
      <c r="D472" s="141"/>
      <c r="F472" s="142"/>
    </row>
    <row r="473" customFormat="false" ht="12.75" hidden="false" customHeight="false" outlineLevel="0" collapsed="false">
      <c r="D473" s="141"/>
      <c r="F473" s="142"/>
    </row>
    <row r="474" customFormat="false" ht="12.75" hidden="false" customHeight="false" outlineLevel="0" collapsed="false">
      <c r="D474" s="141"/>
      <c r="F474" s="142"/>
    </row>
    <row r="475" customFormat="false" ht="12.75" hidden="false" customHeight="false" outlineLevel="0" collapsed="false">
      <c r="D475" s="141"/>
      <c r="F475" s="142"/>
    </row>
    <row r="476" customFormat="false" ht="12.75" hidden="false" customHeight="false" outlineLevel="0" collapsed="false">
      <c r="D476" s="141"/>
      <c r="F476" s="142"/>
    </row>
    <row r="477" customFormat="false" ht="12.75" hidden="false" customHeight="false" outlineLevel="0" collapsed="false">
      <c r="D477" s="141"/>
      <c r="F477" s="142"/>
    </row>
    <row r="478" customFormat="false" ht="12.75" hidden="false" customHeight="false" outlineLevel="0" collapsed="false">
      <c r="D478" s="141"/>
      <c r="F478" s="142"/>
    </row>
    <row r="479" customFormat="false" ht="12.75" hidden="false" customHeight="false" outlineLevel="0" collapsed="false">
      <c r="D479" s="141"/>
      <c r="F479" s="142"/>
    </row>
    <row r="480" customFormat="false" ht="12.75" hidden="false" customHeight="false" outlineLevel="0" collapsed="false">
      <c r="D480" s="141"/>
      <c r="F480" s="142"/>
    </row>
    <row r="481" customFormat="false" ht="12.75" hidden="false" customHeight="false" outlineLevel="0" collapsed="false">
      <c r="D481" s="141"/>
      <c r="F481" s="142"/>
    </row>
    <row r="482" customFormat="false" ht="12.75" hidden="false" customHeight="false" outlineLevel="0" collapsed="false">
      <c r="D482" s="141"/>
      <c r="F482" s="142"/>
    </row>
    <row r="483" customFormat="false" ht="12.75" hidden="false" customHeight="false" outlineLevel="0" collapsed="false">
      <c r="D483" s="141"/>
      <c r="F483" s="142"/>
    </row>
    <row r="484" customFormat="false" ht="12.75" hidden="false" customHeight="false" outlineLevel="0" collapsed="false">
      <c r="D484" s="141"/>
      <c r="F484" s="142"/>
    </row>
    <row r="485" customFormat="false" ht="12.75" hidden="false" customHeight="false" outlineLevel="0" collapsed="false">
      <c r="D485" s="141"/>
      <c r="F485" s="142"/>
    </row>
    <row r="486" customFormat="false" ht="12.75" hidden="false" customHeight="false" outlineLevel="0" collapsed="false">
      <c r="D486" s="141"/>
      <c r="F486" s="142"/>
    </row>
    <row r="487" customFormat="false" ht="12.75" hidden="false" customHeight="false" outlineLevel="0" collapsed="false">
      <c r="D487" s="141"/>
      <c r="F487" s="142"/>
    </row>
    <row r="488" customFormat="false" ht="12.75" hidden="false" customHeight="false" outlineLevel="0" collapsed="false">
      <c r="D488" s="141"/>
      <c r="F488" s="142"/>
    </row>
    <row r="489" customFormat="false" ht="12.75" hidden="false" customHeight="false" outlineLevel="0" collapsed="false">
      <c r="D489" s="141"/>
      <c r="F489" s="142"/>
    </row>
    <row r="490" customFormat="false" ht="12.75" hidden="false" customHeight="false" outlineLevel="0" collapsed="false">
      <c r="D490" s="141"/>
      <c r="F490" s="142"/>
    </row>
    <row r="491" customFormat="false" ht="12.75" hidden="false" customHeight="false" outlineLevel="0" collapsed="false">
      <c r="D491" s="141"/>
      <c r="F491" s="142"/>
    </row>
    <row r="492" customFormat="false" ht="12.75" hidden="false" customHeight="false" outlineLevel="0" collapsed="false">
      <c r="D492" s="141"/>
      <c r="F492" s="142"/>
    </row>
    <row r="493" customFormat="false" ht="12.75" hidden="false" customHeight="false" outlineLevel="0" collapsed="false">
      <c r="D493" s="141"/>
      <c r="F493" s="142"/>
    </row>
    <row r="494" customFormat="false" ht="12.75" hidden="false" customHeight="false" outlineLevel="0" collapsed="false">
      <c r="D494" s="141"/>
      <c r="F494" s="142"/>
    </row>
    <row r="495" customFormat="false" ht="12.75" hidden="false" customHeight="false" outlineLevel="0" collapsed="false">
      <c r="D495" s="141"/>
      <c r="F495" s="142"/>
    </row>
    <row r="496" customFormat="false" ht="12.75" hidden="false" customHeight="false" outlineLevel="0" collapsed="false">
      <c r="D496" s="141"/>
      <c r="F496" s="142"/>
    </row>
    <row r="497" customFormat="false" ht="12.75" hidden="false" customHeight="false" outlineLevel="0" collapsed="false">
      <c r="D497" s="141"/>
      <c r="F497" s="142"/>
    </row>
    <row r="498" customFormat="false" ht="12.75" hidden="false" customHeight="false" outlineLevel="0" collapsed="false">
      <c r="D498" s="141"/>
      <c r="F498" s="142"/>
    </row>
    <row r="499" customFormat="false" ht="12.75" hidden="false" customHeight="false" outlineLevel="0" collapsed="false">
      <c r="D499" s="141"/>
      <c r="F499" s="142"/>
    </row>
    <row r="500" customFormat="false" ht="12.75" hidden="false" customHeight="false" outlineLevel="0" collapsed="false">
      <c r="D500" s="141"/>
      <c r="F500" s="142"/>
    </row>
    <row r="501" customFormat="false" ht="12.75" hidden="false" customHeight="false" outlineLevel="0" collapsed="false">
      <c r="D501" s="141"/>
      <c r="F501" s="142"/>
    </row>
    <row r="502" customFormat="false" ht="12.75" hidden="false" customHeight="false" outlineLevel="0" collapsed="false">
      <c r="D502" s="141"/>
      <c r="F502" s="142"/>
    </row>
    <row r="503" customFormat="false" ht="12.75" hidden="false" customHeight="false" outlineLevel="0" collapsed="false">
      <c r="D503" s="141"/>
      <c r="F503" s="142"/>
    </row>
    <row r="504" customFormat="false" ht="12.75" hidden="false" customHeight="false" outlineLevel="0" collapsed="false">
      <c r="D504" s="141"/>
      <c r="F504" s="142"/>
    </row>
    <row r="505" customFormat="false" ht="12.75" hidden="false" customHeight="false" outlineLevel="0" collapsed="false">
      <c r="D505" s="141"/>
      <c r="F505" s="142"/>
    </row>
    <row r="506" customFormat="false" ht="12.75" hidden="false" customHeight="false" outlineLevel="0" collapsed="false">
      <c r="D506" s="141"/>
      <c r="F506" s="142"/>
    </row>
    <row r="507" customFormat="false" ht="12.75" hidden="false" customHeight="false" outlineLevel="0" collapsed="false">
      <c r="D507" s="141"/>
      <c r="F507" s="142"/>
    </row>
    <row r="508" customFormat="false" ht="12.75" hidden="false" customHeight="false" outlineLevel="0" collapsed="false">
      <c r="D508" s="141"/>
      <c r="F508" s="142"/>
    </row>
    <row r="509" customFormat="false" ht="12.75" hidden="false" customHeight="false" outlineLevel="0" collapsed="false">
      <c r="D509" s="141"/>
      <c r="F509" s="142"/>
    </row>
    <row r="510" customFormat="false" ht="12.75" hidden="false" customHeight="false" outlineLevel="0" collapsed="false">
      <c r="D510" s="141"/>
      <c r="F510" s="142"/>
    </row>
    <row r="511" customFormat="false" ht="12.75" hidden="false" customHeight="false" outlineLevel="0" collapsed="false">
      <c r="D511" s="141"/>
      <c r="F511" s="142"/>
    </row>
    <row r="512" customFormat="false" ht="12.75" hidden="false" customHeight="false" outlineLevel="0" collapsed="false">
      <c r="D512" s="141"/>
      <c r="F512" s="142"/>
    </row>
    <row r="513" customFormat="false" ht="12.75" hidden="false" customHeight="false" outlineLevel="0" collapsed="false">
      <c r="D513" s="141"/>
      <c r="F513" s="142"/>
    </row>
    <row r="514" customFormat="false" ht="12.75" hidden="false" customHeight="false" outlineLevel="0" collapsed="false">
      <c r="D514" s="141"/>
      <c r="F514" s="142"/>
    </row>
    <row r="515" customFormat="false" ht="12.75" hidden="false" customHeight="false" outlineLevel="0" collapsed="false">
      <c r="D515" s="141"/>
      <c r="F515" s="142"/>
    </row>
    <row r="516" customFormat="false" ht="12.75" hidden="false" customHeight="false" outlineLevel="0" collapsed="false">
      <c r="D516" s="141"/>
      <c r="F516" s="142"/>
    </row>
    <row r="517" customFormat="false" ht="12.75" hidden="false" customHeight="false" outlineLevel="0" collapsed="false">
      <c r="D517" s="141"/>
      <c r="F517" s="142"/>
    </row>
    <row r="518" customFormat="false" ht="12.75" hidden="false" customHeight="false" outlineLevel="0" collapsed="false">
      <c r="D518" s="141"/>
      <c r="F518" s="142"/>
    </row>
    <row r="519" customFormat="false" ht="12.75" hidden="false" customHeight="false" outlineLevel="0" collapsed="false">
      <c r="D519" s="141"/>
      <c r="F519" s="142"/>
    </row>
    <row r="520" customFormat="false" ht="12.75" hidden="false" customHeight="false" outlineLevel="0" collapsed="false">
      <c r="D520" s="141"/>
      <c r="F520" s="142"/>
    </row>
    <row r="521" customFormat="false" ht="12.75" hidden="false" customHeight="false" outlineLevel="0" collapsed="false">
      <c r="D521" s="141"/>
      <c r="F521" s="142"/>
    </row>
    <row r="522" customFormat="false" ht="12.75" hidden="false" customHeight="false" outlineLevel="0" collapsed="false">
      <c r="D522" s="141"/>
      <c r="F522" s="142"/>
    </row>
    <row r="523" customFormat="false" ht="12.75" hidden="false" customHeight="false" outlineLevel="0" collapsed="false">
      <c r="D523" s="141"/>
      <c r="F523" s="142"/>
    </row>
    <row r="524" customFormat="false" ht="12.75" hidden="false" customHeight="false" outlineLevel="0" collapsed="false">
      <c r="D524" s="141"/>
      <c r="F524" s="142"/>
    </row>
    <row r="525" customFormat="false" ht="12.75" hidden="false" customHeight="false" outlineLevel="0" collapsed="false">
      <c r="D525" s="141"/>
      <c r="F525" s="142"/>
    </row>
    <row r="526" customFormat="false" ht="12.75" hidden="false" customHeight="false" outlineLevel="0" collapsed="false">
      <c r="D526" s="141"/>
      <c r="F526" s="142"/>
    </row>
    <row r="527" customFormat="false" ht="12.75" hidden="false" customHeight="false" outlineLevel="0" collapsed="false">
      <c r="D527" s="141"/>
      <c r="F527" s="142"/>
    </row>
    <row r="528" customFormat="false" ht="12.75" hidden="false" customHeight="false" outlineLevel="0" collapsed="false">
      <c r="D528" s="141"/>
      <c r="F528" s="142"/>
    </row>
    <row r="529" customFormat="false" ht="12.75" hidden="false" customHeight="false" outlineLevel="0" collapsed="false">
      <c r="D529" s="141"/>
      <c r="F529" s="142"/>
    </row>
    <row r="530" customFormat="false" ht="12.75" hidden="false" customHeight="false" outlineLevel="0" collapsed="false">
      <c r="D530" s="141"/>
      <c r="F530" s="142"/>
    </row>
    <row r="531" customFormat="false" ht="12.75" hidden="false" customHeight="false" outlineLevel="0" collapsed="false">
      <c r="D531" s="141"/>
      <c r="F531" s="142"/>
    </row>
    <row r="532" customFormat="false" ht="12.75" hidden="false" customHeight="false" outlineLevel="0" collapsed="false">
      <c r="D532" s="141"/>
      <c r="F532" s="142"/>
    </row>
    <row r="533" customFormat="false" ht="12.75" hidden="false" customHeight="false" outlineLevel="0" collapsed="false">
      <c r="D533" s="141"/>
      <c r="F533" s="142"/>
    </row>
    <row r="534" customFormat="false" ht="12.75" hidden="false" customHeight="false" outlineLevel="0" collapsed="false">
      <c r="D534" s="141"/>
      <c r="F534" s="142"/>
    </row>
    <row r="535" customFormat="false" ht="12.75" hidden="false" customHeight="false" outlineLevel="0" collapsed="false">
      <c r="D535" s="141"/>
      <c r="F535" s="142"/>
    </row>
    <row r="536" customFormat="false" ht="12.75" hidden="false" customHeight="false" outlineLevel="0" collapsed="false">
      <c r="D536" s="141"/>
      <c r="F536" s="142"/>
    </row>
    <row r="537" customFormat="false" ht="12.75" hidden="false" customHeight="false" outlineLevel="0" collapsed="false">
      <c r="D537" s="141"/>
      <c r="F537" s="142"/>
    </row>
    <row r="538" customFormat="false" ht="12.75" hidden="false" customHeight="false" outlineLevel="0" collapsed="false">
      <c r="D538" s="141"/>
      <c r="F538" s="142"/>
    </row>
    <row r="539" customFormat="false" ht="12.75" hidden="false" customHeight="false" outlineLevel="0" collapsed="false">
      <c r="D539" s="141"/>
      <c r="F539" s="142"/>
    </row>
    <row r="540" customFormat="false" ht="12.75" hidden="false" customHeight="false" outlineLevel="0" collapsed="false">
      <c r="D540" s="141"/>
      <c r="F540" s="142"/>
    </row>
    <row r="541" customFormat="false" ht="12.75" hidden="false" customHeight="false" outlineLevel="0" collapsed="false">
      <c r="D541" s="141"/>
      <c r="F541" s="142"/>
    </row>
    <row r="542" customFormat="false" ht="12.75" hidden="false" customHeight="false" outlineLevel="0" collapsed="false">
      <c r="D542" s="141"/>
      <c r="F542" s="142"/>
    </row>
    <row r="543" customFormat="false" ht="12.75" hidden="false" customHeight="false" outlineLevel="0" collapsed="false">
      <c r="D543" s="141"/>
      <c r="F543" s="142"/>
    </row>
    <row r="544" customFormat="false" ht="12.75" hidden="false" customHeight="false" outlineLevel="0" collapsed="false">
      <c r="D544" s="141"/>
      <c r="F544" s="142"/>
    </row>
    <row r="545" customFormat="false" ht="12.75" hidden="false" customHeight="false" outlineLevel="0" collapsed="false">
      <c r="D545" s="141"/>
      <c r="F545" s="142"/>
    </row>
    <row r="546" customFormat="false" ht="12.75" hidden="false" customHeight="false" outlineLevel="0" collapsed="false">
      <c r="D546" s="141"/>
      <c r="F546" s="142"/>
    </row>
    <row r="547" customFormat="false" ht="12.75" hidden="false" customHeight="false" outlineLevel="0" collapsed="false">
      <c r="D547" s="141"/>
      <c r="F547" s="142"/>
    </row>
    <row r="548" customFormat="false" ht="12.75" hidden="false" customHeight="false" outlineLevel="0" collapsed="false">
      <c r="D548" s="141"/>
      <c r="F548" s="142"/>
    </row>
    <row r="549" customFormat="false" ht="12.75" hidden="false" customHeight="false" outlineLevel="0" collapsed="false">
      <c r="D549" s="141"/>
      <c r="F549" s="142"/>
    </row>
    <row r="550" customFormat="false" ht="12.75" hidden="false" customHeight="false" outlineLevel="0" collapsed="false">
      <c r="D550" s="141"/>
      <c r="F550" s="142"/>
    </row>
    <row r="551" customFormat="false" ht="12.75" hidden="false" customHeight="false" outlineLevel="0" collapsed="false">
      <c r="D551" s="141"/>
      <c r="F551" s="142"/>
    </row>
    <row r="552" customFormat="false" ht="12.75" hidden="false" customHeight="false" outlineLevel="0" collapsed="false">
      <c r="D552" s="141"/>
      <c r="F552" s="142"/>
    </row>
    <row r="553" customFormat="false" ht="12.75" hidden="false" customHeight="false" outlineLevel="0" collapsed="false">
      <c r="D553" s="141"/>
      <c r="F553" s="142"/>
    </row>
    <row r="554" customFormat="false" ht="12.75" hidden="false" customHeight="false" outlineLevel="0" collapsed="false">
      <c r="D554" s="141"/>
      <c r="F554" s="142"/>
    </row>
    <row r="555" customFormat="false" ht="12.75" hidden="false" customHeight="false" outlineLevel="0" collapsed="false">
      <c r="D555" s="141"/>
      <c r="F555" s="142"/>
    </row>
    <row r="556" customFormat="false" ht="12.75" hidden="false" customHeight="false" outlineLevel="0" collapsed="false">
      <c r="D556" s="141"/>
      <c r="F556" s="142"/>
    </row>
    <row r="557" customFormat="false" ht="12.75" hidden="false" customHeight="false" outlineLevel="0" collapsed="false">
      <c r="D557" s="141"/>
      <c r="F557" s="142"/>
    </row>
    <row r="558" customFormat="false" ht="12.75" hidden="false" customHeight="false" outlineLevel="0" collapsed="false">
      <c r="D558" s="141"/>
      <c r="F558" s="142"/>
    </row>
    <row r="559" customFormat="false" ht="12.75" hidden="false" customHeight="false" outlineLevel="0" collapsed="false">
      <c r="D559" s="141"/>
      <c r="F559" s="142"/>
    </row>
    <row r="560" customFormat="false" ht="12.75" hidden="false" customHeight="false" outlineLevel="0" collapsed="false">
      <c r="D560" s="141"/>
      <c r="F560" s="142"/>
    </row>
    <row r="561" customFormat="false" ht="12.75" hidden="false" customHeight="false" outlineLevel="0" collapsed="false">
      <c r="D561" s="141"/>
      <c r="F561" s="142"/>
    </row>
    <row r="562" customFormat="false" ht="12.75" hidden="false" customHeight="false" outlineLevel="0" collapsed="false">
      <c r="D562" s="141"/>
      <c r="F562" s="142"/>
    </row>
    <row r="563" customFormat="false" ht="12.75" hidden="false" customHeight="false" outlineLevel="0" collapsed="false">
      <c r="D563" s="141"/>
      <c r="F563" s="142"/>
    </row>
    <row r="564" customFormat="false" ht="12.75" hidden="false" customHeight="false" outlineLevel="0" collapsed="false">
      <c r="D564" s="141"/>
      <c r="F564" s="142"/>
    </row>
    <row r="565" customFormat="false" ht="12.75" hidden="false" customHeight="false" outlineLevel="0" collapsed="false">
      <c r="D565" s="141"/>
      <c r="F565" s="142"/>
    </row>
    <row r="566" customFormat="false" ht="12.75" hidden="false" customHeight="false" outlineLevel="0" collapsed="false">
      <c r="D566" s="141"/>
      <c r="F566" s="142"/>
    </row>
    <row r="567" customFormat="false" ht="12.75" hidden="false" customHeight="false" outlineLevel="0" collapsed="false">
      <c r="D567" s="141"/>
      <c r="F567" s="142"/>
    </row>
    <row r="568" customFormat="false" ht="12.75" hidden="false" customHeight="false" outlineLevel="0" collapsed="false">
      <c r="D568" s="141"/>
      <c r="F568" s="142"/>
    </row>
    <row r="569" customFormat="false" ht="12.75" hidden="false" customHeight="false" outlineLevel="0" collapsed="false">
      <c r="D569" s="141"/>
      <c r="F569" s="142"/>
    </row>
    <row r="570" customFormat="false" ht="12.75" hidden="false" customHeight="false" outlineLevel="0" collapsed="false">
      <c r="D570" s="141"/>
      <c r="F570" s="142"/>
    </row>
    <row r="571" customFormat="false" ht="12.75" hidden="false" customHeight="false" outlineLevel="0" collapsed="false">
      <c r="D571" s="141"/>
      <c r="F571" s="142"/>
    </row>
    <row r="572" customFormat="false" ht="12.75" hidden="false" customHeight="false" outlineLevel="0" collapsed="false">
      <c r="D572" s="141"/>
      <c r="F572" s="142"/>
    </row>
    <row r="573" customFormat="false" ht="12.75" hidden="false" customHeight="false" outlineLevel="0" collapsed="false">
      <c r="D573" s="141"/>
      <c r="F573" s="142"/>
    </row>
    <row r="574" customFormat="false" ht="12.75" hidden="false" customHeight="false" outlineLevel="0" collapsed="false">
      <c r="D574" s="141"/>
      <c r="F574" s="142"/>
    </row>
    <row r="575" customFormat="false" ht="12.75" hidden="false" customHeight="false" outlineLevel="0" collapsed="false">
      <c r="D575" s="141"/>
      <c r="F575" s="142"/>
    </row>
    <row r="576" customFormat="false" ht="12.75" hidden="false" customHeight="false" outlineLevel="0" collapsed="false">
      <c r="D576" s="141"/>
      <c r="F576" s="142"/>
    </row>
    <row r="577" customFormat="false" ht="12.75" hidden="false" customHeight="false" outlineLevel="0" collapsed="false">
      <c r="D577" s="141"/>
      <c r="F577" s="142"/>
    </row>
    <row r="578" customFormat="false" ht="12.75" hidden="false" customHeight="false" outlineLevel="0" collapsed="false">
      <c r="D578" s="141"/>
      <c r="F578" s="142"/>
    </row>
    <row r="579" customFormat="false" ht="12.75" hidden="false" customHeight="false" outlineLevel="0" collapsed="false">
      <c r="D579" s="141"/>
      <c r="F579" s="142"/>
    </row>
    <row r="580" customFormat="false" ht="12.75" hidden="false" customHeight="false" outlineLevel="0" collapsed="false">
      <c r="D580" s="141"/>
      <c r="F580" s="142"/>
    </row>
    <row r="581" customFormat="false" ht="12.75" hidden="false" customHeight="false" outlineLevel="0" collapsed="false">
      <c r="D581" s="141"/>
      <c r="F581" s="142"/>
    </row>
    <row r="582" customFormat="false" ht="12.75" hidden="false" customHeight="false" outlineLevel="0" collapsed="false">
      <c r="D582" s="141"/>
      <c r="F582" s="142"/>
    </row>
    <row r="583" customFormat="false" ht="12.75" hidden="false" customHeight="false" outlineLevel="0" collapsed="false">
      <c r="D583" s="141"/>
      <c r="F583" s="142"/>
    </row>
    <row r="584" customFormat="false" ht="12.75" hidden="false" customHeight="false" outlineLevel="0" collapsed="false">
      <c r="D584" s="141"/>
      <c r="F584" s="142"/>
    </row>
    <row r="585" customFormat="false" ht="12.75" hidden="false" customHeight="false" outlineLevel="0" collapsed="false">
      <c r="D585" s="141"/>
      <c r="F585" s="142"/>
    </row>
    <row r="586" customFormat="false" ht="12.75" hidden="false" customHeight="false" outlineLevel="0" collapsed="false">
      <c r="D586" s="141"/>
      <c r="F586" s="142"/>
    </row>
    <row r="587" customFormat="false" ht="12.75" hidden="false" customHeight="false" outlineLevel="0" collapsed="false">
      <c r="D587" s="141"/>
      <c r="F587" s="142"/>
    </row>
    <row r="588" customFormat="false" ht="12.75" hidden="false" customHeight="false" outlineLevel="0" collapsed="false">
      <c r="D588" s="141"/>
      <c r="F588" s="142"/>
    </row>
    <row r="589" customFormat="false" ht="12.75" hidden="false" customHeight="false" outlineLevel="0" collapsed="false">
      <c r="D589" s="141"/>
      <c r="F589" s="142"/>
    </row>
    <row r="590" customFormat="false" ht="12.75" hidden="false" customHeight="false" outlineLevel="0" collapsed="false">
      <c r="D590" s="141"/>
      <c r="F590" s="142"/>
    </row>
    <row r="591" customFormat="false" ht="12.75" hidden="false" customHeight="false" outlineLevel="0" collapsed="false">
      <c r="D591" s="141"/>
      <c r="F591" s="142"/>
    </row>
    <row r="592" customFormat="false" ht="12.75" hidden="false" customHeight="false" outlineLevel="0" collapsed="false">
      <c r="D592" s="141"/>
      <c r="F592" s="142"/>
    </row>
    <row r="593" customFormat="false" ht="12.75" hidden="false" customHeight="false" outlineLevel="0" collapsed="false">
      <c r="D593" s="141"/>
      <c r="F593" s="142"/>
    </row>
    <row r="594" customFormat="false" ht="12.75" hidden="false" customHeight="false" outlineLevel="0" collapsed="false">
      <c r="D594" s="141"/>
      <c r="F594" s="142"/>
    </row>
    <row r="595" customFormat="false" ht="12.75" hidden="false" customHeight="false" outlineLevel="0" collapsed="false">
      <c r="D595" s="141"/>
      <c r="F595" s="142"/>
    </row>
    <row r="596" customFormat="false" ht="12.75" hidden="false" customHeight="false" outlineLevel="0" collapsed="false">
      <c r="D596" s="141"/>
      <c r="F596" s="142"/>
    </row>
    <row r="597" customFormat="false" ht="12.75" hidden="false" customHeight="false" outlineLevel="0" collapsed="false">
      <c r="D597" s="141"/>
      <c r="F597" s="142"/>
    </row>
    <row r="598" customFormat="false" ht="12.75" hidden="false" customHeight="false" outlineLevel="0" collapsed="false">
      <c r="D598" s="141"/>
      <c r="F598" s="142"/>
    </row>
    <row r="599" customFormat="false" ht="12.75" hidden="false" customHeight="false" outlineLevel="0" collapsed="false">
      <c r="D599" s="141"/>
      <c r="F599" s="142"/>
    </row>
    <row r="600" customFormat="false" ht="12.75" hidden="false" customHeight="false" outlineLevel="0" collapsed="false">
      <c r="D600" s="141"/>
      <c r="F600" s="142"/>
    </row>
    <row r="601" customFormat="false" ht="12.75" hidden="false" customHeight="false" outlineLevel="0" collapsed="false">
      <c r="D601" s="141"/>
      <c r="F601" s="142"/>
    </row>
    <row r="602" customFormat="false" ht="12.75" hidden="false" customHeight="false" outlineLevel="0" collapsed="false">
      <c r="D602" s="141"/>
      <c r="F602" s="142"/>
    </row>
    <row r="603" customFormat="false" ht="12.75" hidden="false" customHeight="false" outlineLevel="0" collapsed="false">
      <c r="D603" s="141"/>
      <c r="F603" s="142"/>
    </row>
    <row r="604" customFormat="false" ht="12.75" hidden="false" customHeight="false" outlineLevel="0" collapsed="false">
      <c r="D604" s="141"/>
      <c r="F604" s="142"/>
    </row>
    <row r="605" customFormat="false" ht="12.75" hidden="false" customHeight="false" outlineLevel="0" collapsed="false">
      <c r="D605" s="141"/>
      <c r="F605" s="142"/>
    </row>
    <row r="606" customFormat="false" ht="12.75" hidden="false" customHeight="false" outlineLevel="0" collapsed="false">
      <c r="D606" s="141"/>
      <c r="F606" s="142"/>
    </row>
    <row r="607" customFormat="false" ht="12.75" hidden="false" customHeight="false" outlineLevel="0" collapsed="false">
      <c r="D607" s="141"/>
      <c r="F607" s="142"/>
    </row>
    <row r="608" customFormat="false" ht="12.75" hidden="false" customHeight="false" outlineLevel="0" collapsed="false">
      <c r="D608" s="141"/>
      <c r="F608" s="142"/>
    </row>
    <row r="609" customFormat="false" ht="12.75" hidden="false" customHeight="false" outlineLevel="0" collapsed="false">
      <c r="D609" s="141"/>
      <c r="F609" s="142"/>
    </row>
    <row r="610" customFormat="false" ht="12.75" hidden="false" customHeight="false" outlineLevel="0" collapsed="false">
      <c r="D610" s="141"/>
      <c r="F610" s="142"/>
    </row>
    <row r="611" customFormat="false" ht="12.75" hidden="false" customHeight="false" outlineLevel="0" collapsed="false">
      <c r="D611" s="141"/>
      <c r="F611" s="142"/>
    </row>
    <row r="612" customFormat="false" ht="12.75" hidden="false" customHeight="false" outlineLevel="0" collapsed="false">
      <c r="D612" s="141"/>
      <c r="F612" s="142"/>
    </row>
    <row r="613" customFormat="false" ht="12.75" hidden="false" customHeight="false" outlineLevel="0" collapsed="false">
      <c r="D613" s="141"/>
      <c r="F613" s="142"/>
    </row>
    <row r="614" customFormat="false" ht="12.75" hidden="false" customHeight="false" outlineLevel="0" collapsed="false">
      <c r="D614" s="141"/>
      <c r="F614" s="142"/>
    </row>
    <row r="615" customFormat="false" ht="12.75" hidden="false" customHeight="false" outlineLevel="0" collapsed="false">
      <c r="D615" s="141"/>
      <c r="F615" s="142"/>
    </row>
    <row r="616" customFormat="false" ht="12.75" hidden="false" customHeight="false" outlineLevel="0" collapsed="false">
      <c r="D616" s="141"/>
      <c r="F616" s="142"/>
    </row>
    <row r="617" customFormat="false" ht="12.75" hidden="false" customHeight="false" outlineLevel="0" collapsed="false">
      <c r="D617" s="141"/>
      <c r="F617" s="142"/>
    </row>
    <row r="618" customFormat="false" ht="12.75" hidden="false" customHeight="false" outlineLevel="0" collapsed="false">
      <c r="D618" s="141"/>
      <c r="F618" s="142"/>
    </row>
    <row r="619" customFormat="false" ht="12.75" hidden="false" customHeight="false" outlineLevel="0" collapsed="false">
      <c r="D619" s="141"/>
      <c r="F619" s="142"/>
    </row>
    <row r="620" customFormat="false" ht="12.75" hidden="false" customHeight="false" outlineLevel="0" collapsed="false">
      <c r="D620" s="141"/>
      <c r="F620" s="142"/>
    </row>
    <row r="621" customFormat="false" ht="12.75" hidden="false" customHeight="false" outlineLevel="0" collapsed="false">
      <c r="D621" s="141"/>
      <c r="F621" s="142"/>
    </row>
    <row r="622" customFormat="false" ht="12.75" hidden="false" customHeight="false" outlineLevel="0" collapsed="false">
      <c r="D622" s="141"/>
      <c r="F622" s="142"/>
    </row>
    <row r="623" customFormat="false" ht="12.75" hidden="false" customHeight="false" outlineLevel="0" collapsed="false">
      <c r="D623" s="141"/>
      <c r="F623" s="142"/>
    </row>
    <row r="624" customFormat="false" ht="12.75" hidden="false" customHeight="false" outlineLevel="0" collapsed="false">
      <c r="D624" s="141"/>
      <c r="F624" s="142"/>
    </row>
    <row r="625" customFormat="false" ht="12.75" hidden="false" customHeight="false" outlineLevel="0" collapsed="false">
      <c r="D625" s="141"/>
      <c r="F625" s="142"/>
    </row>
    <row r="626" customFormat="false" ht="12.75" hidden="false" customHeight="false" outlineLevel="0" collapsed="false">
      <c r="D626" s="141"/>
      <c r="F626" s="142"/>
    </row>
    <row r="627" customFormat="false" ht="12.75" hidden="false" customHeight="false" outlineLevel="0" collapsed="false">
      <c r="D627" s="141"/>
      <c r="F627" s="142"/>
    </row>
    <row r="628" customFormat="false" ht="12.75" hidden="false" customHeight="false" outlineLevel="0" collapsed="false">
      <c r="D628" s="141"/>
      <c r="F628" s="142"/>
    </row>
    <row r="629" customFormat="false" ht="12.75" hidden="false" customHeight="false" outlineLevel="0" collapsed="false">
      <c r="D629" s="141"/>
      <c r="F629" s="142"/>
    </row>
    <row r="630" customFormat="false" ht="12.75" hidden="false" customHeight="false" outlineLevel="0" collapsed="false">
      <c r="D630" s="141"/>
      <c r="F630" s="142"/>
    </row>
    <row r="631" customFormat="false" ht="12.75" hidden="false" customHeight="false" outlineLevel="0" collapsed="false">
      <c r="D631" s="141"/>
      <c r="F631" s="142"/>
    </row>
    <row r="632" customFormat="false" ht="12.75" hidden="false" customHeight="false" outlineLevel="0" collapsed="false">
      <c r="D632" s="141"/>
      <c r="F632" s="142"/>
    </row>
    <row r="633" customFormat="false" ht="12.75" hidden="false" customHeight="false" outlineLevel="0" collapsed="false">
      <c r="D633" s="141"/>
      <c r="F633" s="142"/>
    </row>
    <row r="634" customFormat="false" ht="12.75" hidden="false" customHeight="false" outlineLevel="0" collapsed="false">
      <c r="D634" s="141"/>
      <c r="F634" s="142"/>
    </row>
    <row r="635" customFormat="false" ht="12.75" hidden="false" customHeight="false" outlineLevel="0" collapsed="false">
      <c r="D635" s="141"/>
      <c r="F635" s="142"/>
    </row>
    <row r="636" customFormat="false" ht="12.75" hidden="false" customHeight="false" outlineLevel="0" collapsed="false">
      <c r="D636" s="141"/>
      <c r="F636" s="142"/>
    </row>
    <row r="637" customFormat="false" ht="12.75" hidden="false" customHeight="false" outlineLevel="0" collapsed="false">
      <c r="D637" s="141"/>
      <c r="F637" s="142"/>
    </row>
    <row r="638" customFormat="false" ht="12.75" hidden="false" customHeight="false" outlineLevel="0" collapsed="false">
      <c r="D638" s="141"/>
      <c r="F638" s="142"/>
    </row>
    <row r="639" customFormat="false" ht="12.75" hidden="false" customHeight="false" outlineLevel="0" collapsed="false">
      <c r="D639" s="141"/>
      <c r="F639" s="142"/>
    </row>
    <row r="640" customFormat="false" ht="12.75" hidden="false" customHeight="false" outlineLevel="0" collapsed="false">
      <c r="D640" s="141"/>
      <c r="F640" s="142"/>
    </row>
    <row r="641" customFormat="false" ht="12.75" hidden="false" customHeight="false" outlineLevel="0" collapsed="false">
      <c r="D641" s="141"/>
      <c r="F641" s="142"/>
    </row>
    <row r="642" customFormat="false" ht="12.75" hidden="false" customHeight="false" outlineLevel="0" collapsed="false">
      <c r="D642" s="141"/>
      <c r="F642" s="142"/>
    </row>
    <row r="643" customFormat="false" ht="12.75" hidden="false" customHeight="false" outlineLevel="0" collapsed="false">
      <c r="D643" s="141"/>
      <c r="F643" s="142"/>
    </row>
    <row r="644" customFormat="false" ht="12.75" hidden="false" customHeight="false" outlineLevel="0" collapsed="false">
      <c r="D644" s="141"/>
      <c r="F644" s="142"/>
    </row>
    <row r="645" customFormat="false" ht="12.75" hidden="false" customHeight="false" outlineLevel="0" collapsed="false">
      <c r="D645" s="141"/>
      <c r="F645" s="142"/>
    </row>
    <row r="646" customFormat="false" ht="12.75" hidden="false" customHeight="false" outlineLevel="0" collapsed="false">
      <c r="D646" s="141"/>
      <c r="F646" s="142"/>
    </row>
    <row r="647" customFormat="false" ht="12.75" hidden="false" customHeight="false" outlineLevel="0" collapsed="false">
      <c r="D647" s="141"/>
      <c r="F647" s="142"/>
    </row>
    <row r="648" customFormat="false" ht="12.75" hidden="false" customHeight="false" outlineLevel="0" collapsed="false">
      <c r="D648" s="141"/>
      <c r="F648" s="142"/>
    </row>
    <row r="649" customFormat="false" ht="12.75" hidden="false" customHeight="false" outlineLevel="0" collapsed="false">
      <c r="D649" s="141"/>
      <c r="F649" s="142"/>
    </row>
    <row r="650" customFormat="false" ht="12.75" hidden="false" customHeight="false" outlineLevel="0" collapsed="false">
      <c r="D650" s="141"/>
      <c r="F650" s="142"/>
    </row>
    <row r="651" customFormat="false" ht="12.75" hidden="false" customHeight="false" outlineLevel="0" collapsed="false">
      <c r="D651" s="141"/>
      <c r="F651" s="142"/>
    </row>
    <row r="652" customFormat="false" ht="12.75" hidden="false" customHeight="false" outlineLevel="0" collapsed="false">
      <c r="D652" s="141"/>
      <c r="F652" s="142"/>
    </row>
    <row r="653" customFormat="false" ht="12.75" hidden="false" customHeight="false" outlineLevel="0" collapsed="false">
      <c r="D653" s="141"/>
      <c r="F653" s="142"/>
    </row>
    <row r="654" customFormat="false" ht="12.75" hidden="false" customHeight="false" outlineLevel="0" collapsed="false">
      <c r="D654" s="141"/>
      <c r="F654" s="142"/>
    </row>
    <row r="655" customFormat="false" ht="12.75" hidden="false" customHeight="false" outlineLevel="0" collapsed="false">
      <c r="D655" s="141"/>
      <c r="F655" s="142"/>
    </row>
    <row r="656" customFormat="false" ht="12.75" hidden="false" customHeight="false" outlineLevel="0" collapsed="false">
      <c r="D656" s="141"/>
      <c r="F656" s="142"/>
    </row>
    <row r="657" customFormat="false" ht="12.75" hidden="false" customHeight="false" outlineLevel="0" collapsed="false">
      <c r="D657" s="141"/>
      <c r="F657" s="142"/>
    </row>
    <row r="658" customFormat="false" ht="12.75" hidden="false" customHeight="false" outlineLevel="0" collapsed="false">
      <c r="D658" s="141"/>
      <c r="F658" s="142"/>
    </row>
    <row r="659" customFormat="false" ht="12.75" hidden="false" customHeight="false" outlineLevel="0" collapsed="false">
      <c r="D659" s="141"/>
      <c r="F659" s="142"/>
    </row>
    <row r="660" customFormat="false" ht="12.75" hidden="false" customHeight="false" outlineLevel="0" collapsed="false">
      <c r="D660" s="141"/>
      <c r="F660" s="142"/>
    </row>
    <row r="661" customFormat="false" ht="12.75" hidden="false" customHeight="false" outlineLevel="0" collapsed="false">
      <c r="D661" s="141"/>
      <c r="F661" s="142"/>
    </row>
    <row r="662" customFormat="false" ht="12.75" hidden="false" customHeight="false" outlineLevel="0" collapsed="false">
      <c r="D662" s="141"/>
      <c r="F662" s="142"/>
    </row>
    <row r="663" customFormat="false" ht="12.75" hidden="false" customHeight="false" outlineLevel="0" collapsed="false">
      <c r="D663" s="141"/>
      <c r="F663" s="142"/>
    </row>
    <row r="664" customFormat="false" ht="12.75" hidden="false" customHeight="false" outlineLevel="0" collapsed="false">
      <c r="D664" s="141"/>
      <c r="F664" s="142"/>
    </row>
    <row r="665" customFormat="false" ht="12.75" hidden="false" customHeight="false" outlineLevel="0" collapsed="false">
      <c r="D665" s="141"/>
      <c r="F665" s="142"/>
    </row>
    <row r="666" customFormat="false" ht="12.75" hidden="false" customHeight="false" outlineLevel="0" collapsed="false">
      <c r="D666" s="141"/>
      <c r="F666" s="142"/>
    </row>
    <row r="667" customFormat="false" ht="12.75" hidden="false" customHeight="false" outlineLevel="0" collapsed="false">
      <c r="D667" s="141"/>
      <c r="F667" s="142"/>
    </row>
    <row r="668" customFormat="false" ht="12.75" hidden="false" customHeight="false" outlineLevel="0" collapsed="false">
      <c r="D668" s="141"/>
      <c r="F668" s="142"/>
    </row>
    <row r="669" customFormat="false" ht="12.75" hidden="false" customHeight="false" outlineLevel="0" collapsed="false">
      <c r="D669" s="141"/>
      <c r="F669" s="142"/>
    </row>
    <row r="670" customFormat="false" ht="12.75" hidden="false" customHeight="false" outlineLevel="0" collapsed="false">
      <c r="D670" s="141"/>
      <c r="F670" s="142"/>
    </row>
    <row r="671" customFormat="false" ht="12.75" hidden="false" customHeight="false" outlineLevel="0" collapsed="false">
      <c r="D671" s="141"/>
      <c r="F671" s="142"/>
    </row>
    <row r="672" customFormat="false" ht="12.75" hidden="false" customHeight="false" outlineLevel="0" collapsed="false">
      <c r="D672" s="141"/>
      <c r="F672" s="142"/>
    </row>
    <row r="673" customFormat="false" ht="12.75" hidden="false" customHeight="false" outlineLevel="0" collapsed="false">
      <c r="D673" s="141"/>
      <c r="F673" s="142"/>
    </row>
    <row r="674" customFormat="false" ht="12.75" hidden="false" customHeight="false" outlineLevel="0" collapsed="false">
      <c r="D674" s="141"/>
      <c r="F674" s="142"/>
    </row>
    <row r="675" customFormat="false" ht="12.75" hidden="false" customHeight="false" outlineLevel="0" collapsed="false">
      <c r="D675" s="141"/>
      <c r="F675" s="142"/>
    </row>
    <row r="676" customFormat="false" ht="12.75" hidden="false" customHeight="false" outlineLevel="0" collapsed="false">
      <c r="D676" s="141"/>
      <c r="F676" s="142"/>
    </row>
    <row r="677" customFormat="false" ht="12.75" hidden="false" customHeight="false" outlineLevel="0" collapsed="false">
      <c r="D677" s="141"/>
      <c r="F677" s="142"/>
    </row>
    <row r="678" customFormat="false" ht="12.75" hidden="false" customHeight="false" outlineLevel="0" collapsed="false">
      <c r="D678" s="141"/>
      <c r="F678" s="142"/>
    </row>
    <row r="679" customFormat="false" ht="12.75" hidden="false" customHeight="false" outlineLevel="0" collapsed="false">
      <c r="D679" s="141"/>
      <c r="F679" s="142"/>
    </row>
    <row r="680" customFormat="false" ht="12.75" hidden="false" customHeight="false" outlineLevel="0" collapsed="false">
      <c r="D680" s="141"/>
      <c r="F680" s="142"/>
    </row>
    <row r="681" customFormat="false" ht="12.75" hidden="false" customHeight="false" outlineLevel="0" collapsed="false">
      <c r="D681" s="141"/>
      <c r="F681" s="142"/>
    </row>
    <row r="682" customFormat="false" ht="12.75" hidden="false" customHeight="false" outlineLevel="0" collapsed="false">
      <c r="D682" s="141"/>
      <c r="F682" s="142"/>
    </row>
    <row r="683" customFormat="false" ht="12.75" hidden="false" customHeight="false" outlineLevel="0" collapsed="false">
      <c r="D683" s="141"/>
      <c r="F683" s="142"/>
    </row>
    <row r="684" customFormat="false" ht="12.75" hidden="false" customHeight="false" outlineLevel="0" collapsed="false">
      <c r="D684" s="141"/>
      <c r="F684" s="142"/>
    </row>
    <row r="685" customFormat="false" ht="12.75" hidden="false" customHeight="false" outlineLevel="0" collapsed="false">
      <c r="D685" s="141"/>
      <c r="F685" s="142"/>
    </row>
    <row r="686" customFormat="false" ht="12.75" hidden="false" customHeight="false" outlineLevel="0" collapsed="false">
      <c r="D686" s="141"/>
      <c r="F686" s="142"/>
    </row>
    <row r="687" customFormat="false" ht="12.75" hidden="false" customHeight="false" outlineLevel="0" collapsed="false">
      <c r="D687" s="141"/>
      <c r="F687" s="142"/>
    </row>
    <row r="688" customFormat="false" ht="12.75" hidden="false" customHeight="false" outlineLevel="0" collapsed="false">
      <c r="D688" s="141"/>
      <c r="F688" s="142"/>
    </row>
    <row r="689" customFormat="false" ht="12.75" hidden="false" customHeight="false" outlineLevel="0" collapsed="false">
      <c r="D689" s="141"/>
      <c r="F689" s="142"/>
    </row>
    <row r="690" customFormat="false" ht="12.75" hidden="false" customHeight="false" outlineLevel="0" collapsed="false">
      <c r="D690" s="141"/>
      <c r="F690" s="142"/>
    </row>
    <row r="691" customFormat="false" ht="12.75" hidden="false" customHeight="false" outlineLevel="0" collapsed="false">
      <c r="D691" s="141"/>
      <c r="F691" s="142"/>
    </row>
    <row r="692" customFormat="false" ht="12.75" hidden="false" customHeight="false" outlineLevel="0" collapsed="false">
      <c r="D692" s="141"/>
      <c r="F692" s="142"/>
    </row>
    <row r="693" customFormat="false" ht="12.75" hidden="false" customHeight="false" outlineLevel="0" collapsed="false">
      <c r="D693" s="141"/>
      <c r="F693" s="142"/>
    </row>
    <row r="694" customFormat="false" ht="12.75" hidden="false" customHeight="false" outlineLevel="0" collapsed="false">
      <c r="D694" s="141"/>
      <c r="F694" s="142"/>
    </row>
    <row r="695" customFormat="false" ht="12.75" hidden="false" customHeight="false" outlineLevel="0" collapsed="false">
      <c r="D695" s="141"/>
      <c r="F695" s="142"/>
    </row>
    <row r="696" customFormat="false" ht="12.75" hidden="false" customHeight="false" outlineLevel="0" collapsed="false">
      <c r="D696" s="141"/>
      <c r="F696" s="142"/>
    </row>
    <row r="697" customFormat="false" ht="12.75" hidden="false" customHeight="false" outlineLevel="0" collapsed="false">
      <c r="D697" s="141"/>
      <c r="F697" s="142"/>
    </row>
    <row r="698" customFormat="false" ht="12.75" hidden="false" customHeight="false" outlineLevel="0" collapsed="false">
      <c r="D698" s="141"/>
      <c r="F698" s="142"/>
    </row>
    <row r="699" customFormat="false" ht="12.75" hidden="false" customHeight="false" outlineLevel="0" collapsed="false">
      <c r="D699" s="141"/>
      <c r="F699" s="142"/>
    </row>
    <row r="700" customFormat="false" ht="12.75" hidden="false" customHeight="false" outlineLevel="0" collapsed="false">
      <c r="D700" s="141"/>
      <c r="F700" s="142"/>
    </row>
    <row r="701" customFormat="false" ht="12.75" hidden="false" customHeight="false" outlineLevel="0" collapsed="false">
      <c r="D701" s="141"/>
      <c r="F701" s="142"/>
    </row>
    <row r="702" customFormat="false" ht="12.75" hidden="false" customHeight="false" outlineLevel="0" collapsed="false">
      <c r="D702" s="141"/>
      <c r="F702" s="142"/>
    </row>
    <row r="703" customFormat="false" ht="12.75" hidden="false" customHeight="false" outlineLevel="0" collapsed="false">
      <c r="D703" s="141"/>
      <c r="F703" s="142"/>
    </row>
    <row r="704" customFormat="false" ht="12.75" hidden="false" customHeight="false" outlineLevel="0" collapsed="false">
      <c r="D704" s="141"/>
      <c r="F704" s="142"/>
    </row>
    <row r="705" customFormat="false" ht="12.75" hidden="false" customHeight="false" outlineLevel="0" collapsed="false">
      <c r="D705" s="141"/>
      <c r="F705" s="142"/>
    </row>
    <row r="706" customFormat="false" ht="12.75" hidden="false" customHeight="false" outlineLevel="0" collapsed="false">
      <c r="D706" s="141"/>
      <c r="F706" s="142"/>
    </row>
    <row r="707" customFormat="false" ht="12.75" hidden="false" customHeight="false" outlineLevel="0" collapsed="false">
      <c r="D707" s="141"/>
      <c r="F707" s="142"/>
    </row>
    <row r="708" customFormat="false" ht="12.75" hidden="false" customHeight="false" outlineLevel="0" collapsed="false">
      <c r="D708" s="141"/>
      <c r="F708" s="142"/>
    </row>
    <row r="709" customFormat="false" ht="12.75" hidden="false" customHeight="false" outlineLevel="0" collapsed="false">
      <c r="D709" s="141"/>
      <c r="F709" s="142"/>
    </row>
    <row r="710" customFormat="false" ht="12.75" hidden="false" customHeight="false" outlineLevel="0" collapsed="false">
      <c r="D710" s="141"/>
      <c r="F710" s="142"/>
    </row>
    <row r="711" customFormat="false" ht="12.75" hidden="false" customHeight="false" outlineLevel="0" collapsed="false">
      <c r="D711" s="141"/>
      <c r="F711" s="142"/>
    </row>
    <row r="712" customFormat="false" ht="12.75" hidden="false" customHeight="false" outlineLevel="0" collapsed="false">
      <c r="D712" s="141"/>
      <c r="F712" s="142"/>
    </row>
    <row r="713" customFormat="false" ht="12.75" hidden="false" customHeight="false" outlineLevel="0" collapsed="false">
      <c r="D713" s="141"/>
      <c r="F713" s="142"/>
    </row>
    <row r="714" customFormat="false" ht="12.75" hidden="false" customHeight="false" outlineLevel="0" collapsed="false">
      <c r="D714" s="141"/>
      <c r="F714" s="142"/>
    </row>
    <row r="715" customFormat="false" ht="12.75" hidden="false" customHeight="false" outlineLevel="0" collapsed="false">
      <c r="D715" s="141"/>
      <c r="F715" s="142"/>
    </row>
    <row r="716" customFormat="false" ht="12.75" hidden="false" customHeight="false" outlineLevel="0" collapsed="false">
      <c r="D716" s="141"/>
      <c r="F716" s="142"/>
    </row>
    <row r="717" customFormat="false" ht="12.75" hidden="false" customHeight="false" outlineLevel="0" collapsed="false">
      <c r="D717" s="141"/>
      <c r="F717" s="142"/>
    </row>
    <row r="718" customFormat="false" ht="12.75" hidden="false" customHeight="false" outlineLevel="0" collapsed="false">
      <c r="D718" s="141"/>
      <c r="F718" s="142"/>
    </row>
    <row r="719" customFormat="false" ht="12.75" hidden="false" customHeight="false" outlineLevel="0" collapsed="false">
      <c r="D719" s="141"/>
      <c r="F719" s="142"/>
    </row>
    <row r="720" customFormat="false" ht="12.75" hidden="false" customHeight="false" outlineLevel="0" collapsed="false">
      <c r="D720" s="141"/>
      <c r="F720" s="142"/>
    </row>
    <row r="721" customFormat="false" ht="12.75" hidden="false" customHeight="false" outlineLevel="0" collapsed="false">
      <c r="D721" s="141"/>
      <c r="F721" s="142"/>
    </row>
    <row r="722" customFormat="false" ht="12.75" hidden="false" customHeight="false" outlineLevel="0" collapsed="false">
      <c r="D722" s="141"/>
      <c r="F722" s="142"/>
    </row>
    <row r="723" customFormat="false" ht="12.75" hidden="false" customHeight="false" outlineLevel="0" collapsed="false">
      <c r="D723" s="141"/>
      <c r="F723" s="142"/>
    </row>
    <row r="724" customFormat="false" ht="12.75" hidden="false" customHeight="false" outlineLevel="0" collapsed="false">
      <c r="D724" s="141"/>
      <c r="F724" s="142"/>
    </row>
    <row r="725" customFormat="false" ht="12.75" hidden="false" customHeight="false" outlineLevel="0" collapsed="false">
      <c r="D725" s="141"/>
      <c r="F725" s="142"/>
    </row>
    <row r="726" customFormat="false" ht="12.75" hidden="false" customHeight="false" outlineLevel="0" collapsed="false">
      <c r="D726" s="141"/>
      <c r="F726" s="142"/>
    </row>
    <row r="727" customFormat="false" ht="12.75" hidden="false" customHeight="false" outlineLevel="0" collapsed="false">
      <c r="D727" s="141"/>
      <c r="F727" s="142"/>
    </row>
    <row r="728" customFormat="false" ht="12.75" hidden="false" customHeight="false" outlineLevel="0" collapsed="false">
      <c r="D728" s="141"/>
      <c r="F728" s="142"/>
    </row>
    <row r="729" customFormat="false" ht="12.75" hidden="false" customHeight="false" outlineLevel="0" collapsed="false">
      <c r="D729" s="141"/>
      <c r="F729" s="142"/>
    </row>
    <row r="730" customFormat="false" ht="12.75" hidden="false" customHeight="false" outlineLevel="0" collapsed="false">
      <c r="D730" s="141"/>
      <c r="F730" s="142"/>
    </row>
    <row r="731" customFormat="false" ht="12.75" hidden="false" customHeight="false" outlineLevel="0" collapsed="false">
      <c r="D731" s="141"/>
      <c r="F731" s="142"/>
    </row>
    <row r="732" customFormat="false" ht="12.75" hidden="false" customHeight="false" outlineLevel="0" collapsed="false">
      <c r="D732" s="141"/>
      <c r="F732" s="142"/>
    </row>
    <row r="733" customFormat="false" ht="12.75" hidden="false" customHeight="false" outlineLevel="0" collapsed="false">
      <c r="D733" s="141"/>
      <c r="F733" s="142"/>
    </row>
    <row r="734" customFormat="false" ht="12.75" hidden="false" customHeight="false" outlineLevel="0" collapsed="false">
      <c r="D734" s="141"/>
      <c r="F734" s="142"/>
    </row>
    <row r="735" customFormat="false" ht="12.75" hidden="false" customHeight="false" outlineLevel="0" collapsed="false">
      <c r="D735" s="141"/>
      <c r="F735" s="142"/>
    </row>
    <row r="736" customFormat="false" ht="12.75" hidden="false" customHeight="false" outlineLevel="0" collapsed="false">
      <c r="D736" s="141"/>
      <c r="F736" s="142"/>
    </row>
    <row r="737" customFormat="false" ht="12.75" hidden="false" customHeight="false" outlineLevel="0" collapsed="false">
      <c r="D737" s="141"/>
      <c r="F737" s="142"/>
    </row>
    <row r="738" customFormat="false" ht="12.75" hidden="false" customHeight="false" outlineLevel="0" collapsed="false">
      <c r="D738" s="141"/>
      <c r="F738" s="142"/>
    </row>
    <row r="739" customFormat="false" ht="12.75" hidden="false" customHeight="false" outlineLevel="0" collapsed="false">
      <c r="D739" s="141"/>
      <c r="F739" s="142"/>
    </row>
    <row r="740" customFormat="false" ht="12.75" hidden="false" customHeight="false" outlineLevel="0" collapsed="false">
      <c r="D740" s="141"/>
      <c r="F740" s="142"/>
    </row>
    <row r="741" customFormat="false" ht="12.75" hidden="false" customHeight="false" outlineLevel="0" collapsed="false">
      <c r="D741" s="141"/>
      <c r="F741" s="142"/>
    </row>
    <row r="742" customFormat="false" ht="12.75" hidden="false" customHeight="false" outlineLevel="0" collapsed="false">
      <c r="D742" s="141"/>
      <c r="F742" s="142"/>
    </row>
    <row r="743" customFormat="false" ht="12.75" hidden="false" customHeight="false" outlineLevel="0" collapsed="false">
      <c r="D743" s="141"/>
      <c r="F743" s="142"/>
    </row>
    <row r="744" customFormat="false" ht="12.75" hidden="false" customHeight="false" outlineLevel="0" collapsed="false">
      <c r="D744" s="141"/>
      <c r="F744" s="142"/>
    </row>
    <row r="745" customFormat="false" ht="12.75" hidden="false" customHeight="false" outlineLevel="0" collapsed="false">
      <c r="D745" s="141"/>
      <c r="F745" s="142"/>
    </row>
    <row r="746" customFormat="false" ht="12.75" hidden="false" customHeight="false" outlineLevel="0" collapsed="false">
      <c r="D746" s="141"/>
      <c r="F746" s="142"/>
    </row>
    <row r="747" customFormat="false" ht="12.75" hidden="false" customHeight="false" outlineLevel="0" collapsed="false">
      <c r="D747" s="141"/>
      <c r="F747" s="142"/>
    </row>
    <row r="748" customFormat="false" ht="12.75" hidden="false" customHeight="false" outlineLevel="0" collapsed="false">
      <c r="D748" s="141"/>
      <c r="F748" s="142"/>
    </row>
    <row r="749" customFormat="false" ht="12.75" hidden="false" customHeight="false" outlineLevel="0" collapsed="false">
      <c r="D749" s="141"/>
      <c r="F749" s="142"/>
    </row>
    <row r="750" customFormat="false" ht="12.75" hidden="false" customHeight="false" outlineLevel="0" collapsed="false">
      <c r="D750" s="141"/>
      <c r="F750" s="142"/>
    </row>
    <row r="751" customFormat="false" ht="12.75" hidden="false" customHeight="false" outlineLevel="0" collapsed="false">
      <c r="D751" s="141"/>
      <c r="F751" s="142"/>
    </row>
    <row r="752" customFormat="false" ht="12.75" hidden="false" customHeight="false" outlineLevel="0" collapsed="false">
      <c r="D752" s="141"/>
      <c r="F752" s="142"/>
    </row>
    <row r="753" customFormat="false" ht="12.75" hidden="false" customHeight="false" outlineLevel="0" collapsed="false">
      <c r="D753" s="141"/>
      <c r="F753" s="142"/>
    </row>
    <row r="754" customFormat="false" ht="12.75" hidden="false" customHeight="false" outlineLevel="0" collapsed="false">
      <c r="D754" s="141"/>
      <c r="F754" s="142"/>
    </row>
    <row r="755" customFormat="false" ht="12.75" hidden="false" customHeight="false" outlineLevel="0" collapsed="false">
      <c r="D755" s="141"/>
      <c r="F755" s="142"/>
    </row>
    <row r="756" customFormat="false" ht="12.75" hidden="false" customHeight="false" outlineLevel="0" collapsed="false">
      <c r="D756" s="141"/>
      <c r="F756" s="142"/>
    </row>
    <row r="757" customFormat="false" ht="12.75" hidden="false" customHeight="false" outlineLevel="0" collapsed="false">
      <c r="D757" s="141"/>
      <c r="F757" s="142"/>
    </row>
    <row r="758" customFormat="false" ht="12.75" hidden="false" customHeight="false" outlineLevel="0" collapsed="false">
      <c r="D758" s="141"/>
      <c r="F758" s="142"/>
    </row>
    <row r="759" customFormat="false" ht="12.75" hidden="false" customHeight="false" outlineLevel="0" collapsed="false">
      <c r="D759" s="141"/>
      <c r="F759" s="142"/>
    </row>
    <row r="760" customFormat="false" ht="12.75" hidden="false" customHeight="false" outlineLevel="0" collapsed="false">
      <c r="D760" s="141"/>
      <c r="F760" s="142"/>
    </row>
    <row r="761" customFormat="false" ht="12.75" hidden="false" customHeight="false" outlineLevel="0" collapsed="false">
      <c r="D761" s="141"/>
      <c r="F761" s="142"/>
    </row>
    <row r="762" customFormat="false" ht="12.75" hidden="false" customHeight="false" outlineLevel="0" collapsed="false">
      <c r="D762" s="141"/>
      <c r="F762" s="142"/>
    </row>
    <row r="763" customFormat="false" ht="12.75" hidden="false" customHeight="false" outlineLevel="0" collapsed="false">
      <c r="D763" s="141"/>
      <c r="F763" s="142"/>
    </row>
    <row r="764" customFormat="false" ht="12.75" hidden="false" customHeight="false" outlineLevel="0" collapsed="false">
      <c r="D764" s="141"/>
      <c r="F764" s="142"/>
    </row>
    <row r="765" customFormat="false" ht="12.75" hidden="false" customHeight="false" outlineLevel="0" collapsed="false">
      <c r="D765" s="141"/>
      <c r="F765" s="142"/>
    </row>
    <row r="766" customFormat="false" ht="12.75" hidden="false" customHeight="false" outlineLevel="0" collapsed="false">
      <c r="D766" s="141"/>
      <c r="F766" s="142"/>
    </row>
    <row r="767" customFormat="false" ht="12.75" hidden="false" customHeight="false" outlineLevel="0" collapsed="false">
      <c r="D767" s="141"/>
      <c r="F767" s="142"/>
    </row>
    <row r="768" customFormat="false" ht="12.75" hidden="false" customHeight="false" outlineLevel="0" collapsed="false">
      <c r="D768" s="141"/>
      <c r="F768" s="142"/>
    </row>
    <row r="769" customFormat="false" ht="12.75" hidden="false" customHeight="false" outlineLevel="0" collapsed="false">
      <c r="D769" s="141"/>
      <c r="F769" s="142"/>
    </row>
    <row r="770" customFormat="false" ht="12.75" hidden="false" customHeight="false" outlineLevel="0" collapsed="false">
      <c r="D770" s="141"/>
      <c r="F770" s="142"/>
    </row>
    <row r="771" customFormat="false" ht="12.75" hidden="false" customHeight="false" outlineLevel="0" collapsed="false">
      <c r="D771" s="141"/>
      <c r="F771" s="142"/>
    </row>
    <row r="772" customFormat="false" ht="12.75" hidden="false" customHeight="false" outlineLevel="0" collapsed="false">
      <c r="D772" s="141"/>
      <c r="F772" s="142"/>
    </row>
    <row r="773" customFormat="false" ht="12.75" hidden="false" customHeight="false" outlineLevel="0" collapsed="false">
      <c r="D773" s="141"/>
      <c r="F773" s="142"/>
    </row>
    <row r="774" customFormat="false" ht="12.75" hidden="false" customHeight="false" outlineLevel="0" collapsed="false">
      <c r="D774" s="141"/>
      <c r="F774" s="142"/>
    </row>
    <row r="775" customFormat="false" ht="12.75" hidden="false" customHeight="false" outlineLevel="0" collapsed="false">
      <c r="D775" s="141"/>
      <c r="F775" s="142"/>
    </row>
    <row r="776" customFormat="false" ht="12.75" hidden="false" customHeight="false" outlineLevel="0" collapsed="false">
      <c r="D776" s="141"/>
      <c r="F776" s="142"/>
    </row>
    <row r="777" customFormat="false" ht="12.75" hidden="false" customHeight="false" outlineLevel="0" collapsed="false">
      <c r="D777" s="141"/>
      <c r="F777" s="142"/>
    </row>
    <row r="778" customFormat="false" ht="12.75" hidden="false" customHeight="false" outlineLevel="0" collapsed="false">
      <c r="D778" s="141"/>
      <c r="F778" s="142"/>
    </row>
    <row r="779" customFormat="false" ht="12.75" hidden="false" customHeight="false" outlineLevel="0" collapsed="false">
      <c r="D779" s="141"/>
      <c r="F779" s="142"/>
    </row>
    <row r="780" customFormat="false" ht="12.75" hidden="false" customHeight="false" outlineLevel="0" collapsed="false">
      <c r="D780" s="141"/>
      <c r="F780" s="142"/>
    </row>
    <row r="781" customFormat="false" ht="12.75" hidden="false" customHeight="false" outlineLevel="0" collapsed="false">
      <c r="D781" s="141"/>
      <c r="F781" s="142"/>
    </row>
    <row r="782" customFormat="false" ht="12.75" hidden="false" customHeight="false" outlineLevel="0" collapsed="false">
      <c r="D782" s="141"/>
      <c r="F782" s="142"/>
    </row>
    <row r="783" customFormat="false" ht="12.75" hidden="false" customHeight="false" outlineLevel="0" collapsed="false">
      <c r="D783" s="141"/>
      <c r="F783" s="142"/>
    </row>
    <row r="784" customFormat="false" ht="12.75" hidden="false" customHeight="false" outlineLevel="0" collapsed="false">
      <c r="D784" s="141"/>
      <c r="F784" s="142"/>
    </row>
    <row r="785" customFormat="false" ht="12.75" hidden="false" customHeight="false" outlineLevel="0" collapsed="false">
      <c r="D785" s="141"/>
      <c r="F785" s="142"/>
    </row>
    <row r="786" customFormat="false" ht="12.75" hidden="false" customHeight="false" outlineLevel="0" collapsed="false">
      <c r="D786" s="141"/>
      <c r="F786" s="142"/>
    </row>
    <row r="787" customFormat="false" ht="12.75" hidden="false" customHeight="false" outlineLevel="0" collapsed="false">
      <c r="D787" s="141"/>
      <c r="F787" s="142"/>
    </row>
    <row r="788" customFormat="false" ht="12.75" hidden="false" customHeight="false" outlineLevel="0" collapsed="false">
      <c r="D788" s="141"/>
      <c r="F788" s="142"/>
    </row>
    <row r="789" customFormat="false" ht="12.75" hidden="false" customHeight="false" outlineLevel="0" collapsed="false">
      <c r="D789" s="141"/>
      <c r="F789" s="142"/>
    </row>
    <row r="790" customFormat="false" ht="12.75" hidden="false" customHeight="false" outlineLevel="0" collapsed="false">
      <c r="D790" s="141"/>
      <c r="F790" s="142"/>
    </row>
    <row r="791" customFormat="false" ht="12.75" hidden="false" customHeight="false" outlineLevel="0" collapsed="false">
      <c r="D791" s="141"/>
      <c r="F791" s="142"/>
    </row>
    <row r="792" customFormat="false" ht="12.75" hidden="false" customHeight="false" outlineLevel="0" collapsed="false">
      <c r="D792" s="141"/>
      <c r="F792" s="142"/>
    </row>
    <row r="793" customFormat="false" ht="12.75" hidden="false" customHeight="false" outlineLevel="0" collapsed="false">
      <c r="D793" s="141"/>
      <c r="F793" s="142"/>
    </row>
    <row r="794" customFormat="false" ht="12.75" hidden="false" customHeight="false" outlineLevel="0" collapsed="false">
      <c r="D794" s="141"/>
      <c r="F794" s="142"/>
    </row>
    <row r="795" customFormat="false" ht="12.75" hidden="false" customHeight="false" outlineLevel="0" collapsed="false">
      <c r="D795" s="141"/>
      <c r="F795" s="142"/>
    </row>
    <row r="796" customFormat="false" ht="12.75" hidden="false" customHeight="false" outlineLevel="0" collapsed="false">
      <c r="D796" s="141"/>
      <c r="F796" s="142"/>
    </row>
    <row r="797" customFormat="false" ht="12.75" hidden="false" customHeight="false" outlineLevel="0" collapsed="false">
      <c r="D797" s="141"/>
      <c r="F797" s="142"/>
    </row>
    <row r="798" customFormat="false" ht="12.75" hidden="false" customHeight="false" outlineLevel="0" collapsed="false">
      <c r="D798" s="141"/>
      <c r="F798" s="142"/>
    </row>
    <row r="799" customFormat="false" ht="12.75" hidden="false" customHeight="false" outlineLevel="0" collapsed="false">
      <c r="D799" s="141"/>
      <c r="F799" s="142"/>
    </row>
    <row r="800" customFormat="false" ht="12.75" hidden="false" customHeight="false" outlineLevel="0" collapsed="false">
      <c r="D800" s="141"/>
      <c r="F800" s="142"/>
    </row>
    <row r="801" customFormat="false" ht="12.75" hidden="false" customHeight="false" outlineLevel="0" collapsed="false">
      <c r="D801" s="141"/>
      <c r="F801" s="142"/>
    </row>
    <row r="802" customFormat="false" ht="12.75" hidden="false" customHeight="false" outlineLevel="0" collapsed="false">
      <c r="D802" s="141"/>
      <c r="F802" s="142"/>
    </row>
    <row r="803" customFormat="false" ht="12.75" hidden="false" customHeight="false" outlineLevel="0" collapsed="false">
      <c r="D803" s="141"/>
      <c r="F803" s="142"/>
    </row>
    <row r="804" customFormat="false" ht="12.75" hidden="false" customHeight="false" outlineLevel="0" collapsed="false">
      <c r="D804" s="141"/>
      <c r="F804" s="142"/>
    </row>
    <row r="805" customFormat="false" ht="12.75" hidden="false" customHeight="false" outlineLevel="0" collapsed="false">
      <c r="D805" s="141"/>
      <c r="F805" s="142"/>
    </row>
    <row r="806" customFormat="false" ht="12.75" hidden="false" customHeight="false" outlineLevel="0" collapsed="false">
      <c r="D806" s="141"/>
      <c r="F806" s="142"/>
    </row>
    <row r="807" customFormat="false" ht="12.75" hidden="false" customHeight="false" outlineLevel="0" collapsed="false">
      <c r="D807" s="141"/>
      <c r="F807" s="142"/>
    </row>
    <row r="808" customFormat="false" ht="12.75" hidden="false" customHeight="false" outlineLevel="0" collapsed="false">
      <c r="D808" s="141"/>
      <c r="F808" s="142"/>
    </row>
    <row r="809" customFormat="false" ht="12.75" hidden="false" customHeight="false" outlineLevel="0" collapsed="false">
      <c r="D809" s="141"/>
      <c r="F809" s="142"/>
    </row>
    <row r="810" customFormat="false" ht="12.75" hidden="false" customHeight="false" outlineLevel="0" collapsed="false">
      <c r="D810" s="141"/>
      <c r="F810" s="142"/>
    </row>
    <row r="811" customFormat="false" ht="12.75" hidden="false" customHeight="false" outlineLevel="0" collapsed="false">
      <c r="D811" s="141"/>
      <c r="F811" s="142"/>
    </row>
    <row r="812" customFormat="false" ht="12.75" hidden="false" customHeight="false" outlineLevel="0" collapsed="false">
      <c r="D812" s="141"/>
      <c r="F812" s="142"/>
    </row>
    <row r="813" customFormat="false" ht="12.75" hidden="false" customHeight="false" outlineLevel="0" collapsed="false">
      <c r="D813" s="141"/>
      <c r="F813" s="142"/>
    </row>
    <row r="814" customFormat="false" ht="12.75" hidden="false" customHeight="false" outlineLevel="0" collapsed="false">
      <c r="D814" s="141"/>
      <c r="F814" s="142"/>
    </row>
    <row r="815" customFormat="false" ht="12.75" hidden="false" customHeight="false" outlineLevel="0" collapsed="false">
      <c r="D815" s="141"/>
      <c r="F815" s="142"/>
    </row>
    <row r="816" customFormat="false" ht="12.75" hidden="false" customHeight="false" outlineLevel="0" collapsed="false">
      <c r="D816" s="141"/>
      <c r="F816" s="142"/>
    </row>
    <row r="817" customFormat="false" ht="12.75" hidden="false" customHeight="false" outlineLevel="0" collapsed="false">
      <c r="D817" s="141"/>
      <c r="F817" s="142"/>
    </row>
    <row r="818" customFormat="false" ht="12.75" hidden="false" customHeight="false" outlineLevel="0" collapsed="false">
      <c r="D818" s="141"/>
      <c r="F818" s="142"/>
    </row>
    <row r="819" customFormat="false" ht="12.75" hidden="false" customHeight="false" outlineLevel="0" collapsed="false">
      <c r="D819" s="141"/>
      <c r="F819" s="142"/>
    </row>
    <row r="820" customFormat="false" ht="12.75" hidden="false" customHeight="false" outlineLevel="0" collapsed="false">
      <c r="D820" s="141"/>
      <c r="F820" s="142"/>
    </row>
    <row r="821" customFormat="false" ht="12.75" hidden="false" customHeight="false" outlineLevel="0" collapsed="false">
      <c r="D821" s="141"/>
      <c r="F821" s="142"/>
    </row>
    <row r="822" customFormat="false" ht="12.75" hidden="false" customHeight="false" outlineLevel="0" collapsed="false">
      <c r="D822" s="141"/>
      <c r="F822" s="142"/>
    </row>
    <row r="823" customFormat="false" ht="12.75" hidden="false" customHeight="false" outlineLevel="0" collapsed="false">
      <c r="D823" s="141"/>
      <c r="F823" s="142"/>
    </row>
    <row r="824" customFormat="false" ht="12.75" hidden="false" customHeight="false" outlineLevel="0" collapsed="false">
      <c r="D824" s="141"/>
      <c r="F824" s="142"/>
    </row>
    <row r="825" customFormat="false" ht="12.75" hidden="false" customHeight="false" outlineLevel="0" collapsed="false">
      <c r="D825" s="141"/>
      <c r="F825" s="142"/>
    </row>
    <row r="826" customFormat="false" ht="12.75" hidden="false" customHeight="false" outlineLevel="0" collapsed="false">
      <c r="D826" s="141"/>
      <c r="F826" s="142"/>
    </row>
    <row r="827" customFormat="false" ht="12.75" hidden="false" customHeight="false" outlineLevel="0" collapsed="false">
      <c r="D827" s="141"/>
      <c r="F827" s="142"/>
    </row>
    <row r="828" customFormat="false" ht="12.75" hidden="false" customHeight="false" outlineLevel="0" collapsed="false">
      <c r="D828" s="141"/>
      <c r="F828" s="142"/>
    </row>
    <row r="829" customFormat="false" ht="12.75" hidden="false" customHeight="false" outlineLevel="0" collapsed="false">
      <c r="D829" s="141"/>
      <c r="F829" s="142"/>
    </row>
    <row r="830" customFormat="false" ht="12.75" hidden="false" customHeight="false" outlineLevel="0" collapsed="false">
      <c r="D830" s="141"/>
      <c r="F830" s="142"/>
    </row>
    <row r="831" customFormat="false" ht="12.75" hidden="false" customHeight="false" outlineLevel="0" collapsed="false">
      <c r="D831" s="141"/>
      <c r="F831" s="142"/>
    </row>
    <row r="832" customFormat="false" ht="12.75" hidden="false" customHeight="false" outlineLevel="0" collapsed="false">
      <c r="D832" s="141"/>
      <c r="F832" s="142"/>
    </row>
    <row r="833" customFormat="false" ht="12.75" hidden="false" customHeight="false" outlineLevel="0" collapsed="false">
      <c r="D833" s="141"/>
      <c r="F833" s="142"/>
    </row>
    <row r="834" customFormat="false" ht="12.75" hidden="false" customHeight="false" outlineLevel="0" collapsed="false">
      <c r="D834" s="141"/>
      <c r="F834" s="142"/>
    </row>
    <row r="835" customFormat="false" ht="12.75" hidden="false" customHeight="false" outlineLevel="0" collapsed="false">
      <c r="D835" s="141"/>
      <c r="F835" s="142"/>
    </row>
    <row r="836" customFormat="false" ht="12.75" hidden="false" customHeight="false" outlineLevel="0" collapsed="false">
      <c r="D836" s="141"/>
      <c r="F836" s="142"/>
    </row>
    <row r="837" customFormat="false" ht="12.75" hidden="false" customHeight="false" outlineLevel="0" collapsed="false">
      <c r="D837" s="141"/>
      <c r="F837" s="142"/>
    </row>
    <row r="838" customFormat="false" ht="12.75" hidden="false" customHeight="false" outlineLevel="0" collapsed="false">
      <c r="D838" s="141"/>
      <c r="F838" s="142"/>
    </row>
    <row r="839" customFormat="false" ht="12.75" hidden="false" customHeight="false" outlineLevel="0" collapsed="false">
      <c r="D839" s="141"/>
      <c r="F839" s="142"/>
    </row>
    <row r="840" customFormat="false" ht="12.75" hidden="false" customHeight="false" outlineLevel="0" collapsed="false">
      <c r="D840" s="141"/>
      <c r="F840" s="142"/>
    </row>
    <row r="841" customFormat="false" ht="12.75" hidden="false" customHeight="false" outlineLevel="0" collapsed="false">
      <c r="D841" s="141"/>
      <c r="F841" s="142"/>
    </row>
    <row r="842" customFormat="false" ht="12.75" hidden="false" customHeight="false" outlineLevel="0" collapsed="false">
      <c r="D842" s="141"/>
      <c r="F842" s="142"/>
    </row>
    <row r="843" customFormat="false" ht="12.75" hidden="false" customHeight="false" outlineLevel="0" collapsed="false">
      <c r="D843" s="141"/>
      <c r="F843" s="142"/>
    </row>
    <row r="844" customFormat="false" ht="12.75" hidden="false" customHeight="false" outlineLevel="0" collapsed="false">
      <c r="D844" s="141"/>
      <c r="F844" s="142"/>
    </row>
    <row r="845" customFormat="false" ht="12.75" hidden="false" customHeight="false" outlineLevel="0" collapsed="false">
      <c r="D845" s="141"/>
      <c r="F845" s="142"/>
    </row>
    <row r="846" customFormat="false" ht="12.75" hidden="false" customHeight="false" outlineLevel="0" collapsed="false">
      <c r="D846" s="141"/>
      <c r="F846" s="142"/>
    </row>
    <row r="847" customFormat="false" ht="12.75" hidden="false" customHeight="false" outlineLevel="0" collapsed="false">
      <c r="D847" s="141"/>
      <c r="F847" s="142"/>
    </row>
    <row r="848" customFormat="false" ht="12.75" hidden="false" customHeight="false" outlineLevel="0" collapsed="false">
      <c r="D848" s="141"/>
      <c r="F848" s="142"/>
    </row>
    <row r="849" customFormat="false" ht="12.75" hidden="false" customHeight="false" outlineLevel="0" collapsed="false">
      <c r="D849" s="141"/>
      <c r="F849" s="142"/>
    </row>
    <row r="850" customFormat="false" ht="12.75" hidden="false" customHeight="false" outlineLevel="0" collapsed="false">
      <c r="D850" s="141"/>
      <c r="F850" s="142"/>
    </row>
    <row r="851" customFormat="false" ht="12.75" hidden="false" customHeight="false" outlineLevel="0" collapsed="false">
      <c r="D851" s="141"/>
      <c r="F851" s="142"/>
    </row>
    <row r="852" customFormat="false" ht="12.75" hidden="false" customHeight="false" outlineLevel="0" collapsed="false">
      <c r="D852" s="141"/>
      <c r="F852" s="142"/>
    </row>
    <row r="853" customFormat="false" ht="12.75" hidden="false" customHeight="false" outlineLevel="0" collapsed="false">
      <c r="D853" s="141"/>
      <c r="F853" s="142"/>
    </row>
    <row r="854" customFormat="false" ht="12.75" hidden="false" customHeight="false" outlineLevel="0" collapsed="false">
      <c r="D854" s="141"/>
      <c r="F854" s="142"/>
    </row>
    <row r="855" customFormat="false" ht="12.75" hidden="false" customHeight="false" outlineLevel="0" collapsed="false">
      <c r="D855" s="141"/>
      <c r="F855" s="142"/>
    </row>
    <row r="856" customFormat="false" ht="12.75" hidden="false" customHeight="false" outlineLevel="0" collapsed="false">
      <c r="D856" s="141"/>
      <c r="F856" s="142"/>
    </row>
    <row r="857" customFormat="false" ht="12.75" hidden="false" customHeight="false" outlineLevel="0" collapsed="false">
      <c r="D857" s="141"/>
      <c r="F857" s="142"/>
    </row>
    <row r="858" customFormat="false" ht="12.75" hidden="false" customHeight="false" outlineLevel="0" collapsed="false">
      <c r="D858" s="141"/>
      <c r="F858" s="142"/>
    </row>
    <row r="859" customFormat="false" ht="12.75" hidden="false" customHeight="false" outlineLevel="0" collapsed="false">
      <c r="D859" s="141"/>
      <c r="F859" s="142"/>
    </row>
    <row r="860" customFormat="false" ht="12.75" hidden="false" customHeight="false" outlineLevel="0" collapsed="false">
      <c r="D860" s="141"/>
      <c r="F860" s="142"/>
    </row>
    <row r="861" customFormat="false" ht="12.75" hidden="false" customHeight="false" outlineLevel="0" collapsed="false">
      <c r="D861" s="141"/>
      <c r="F861" s="142"/>
    </row>
    <row r="862" customFormat="false" ht="12.75" hidden="false" customHeight="false" outlineLevel="0" collapsed="false">
      <c r="D862" s="141"/>
      <c r="F862" s="142"/>
    </row>
    <row r="863" customFormat="false" ht="12.75" hidden="false" customHeight="false" outlineLevel="0" collapsed="false">
      <c r="D863" s="141"/>
      <c r="F863" s="142"/>
    </row>
    <row r="864" customFormat="false" ht="12.75" hidden="false" customHeight="false" outlineLevel="0" collapsed="false">
      <c r="D864" s="141"/>
      <c r="F864" s="142"/>
    </row>
    <row r="865" customFormat="false" ht="12.75" hidden="false" customHeight="false" outlineLevel="0" collapsed="false">
      <c r="D865" s="141"/>
      <c r="F865" s="142"/>
    </row>
    <row r="866" customFormat="false" ht="12.75" hidden="false" customHeight="false" outlineLevel="0" collapsed="false">
      <c r="D866" s="141"/>
      <c r="F866" s="142"/>
    </row>
    <row r="867" customFormat="false" ht="12.75" hidden="false" customHeight="false" outlineLevel="0" collapsed="false">
      <c r="D867" s="141"/>
      <c r="F867" s="142"/>
    </row>
    <row r="868" customFormat="false" ht="12.75" hidden="false" customHeight="false" outlineLevel="0" collapsed="false">
      <c r="D868" s="141"/>
      <c r="F868" s="142"/>
    </row>
    <row r="869" customFormat="false" ht="12.75" hidden="false" customHeight="false" outlineLevel="0" collapsed="false">
      <c r="D869" s="141"/>
      <c r="F869" s="142"/>
    </row>
    <row r="870" customFormat="false" ht="12.75" hidden="false" customHeight="false" outlineLevel="0" collapsed="false">
      <c r="D870" s="141"/>
      <c r="F870" s="142"/>
    </row>
    <row r="871" customFormat="false" ht="12.75" hidden="false" customHeight="false" outlineLevel="0" collapsed="false">
      <c r="D871" s="141"/>
      <c r="F871" s="142"/>
    </row>
    <row r="872" customFormat="false" ht="12.75" hidden="false" customHeight="false" outlineLevel="0" collapsed="false">
      <c r="D872" s="141"/>
      <c r="F872" s="142"/>
    </row>
    <row r="873" customFormat="false" ht="12.75" hidden="false" customHeight="false" outlineLevel="0" collapsed="false">
      <c r="D873" s="141"/>
      <c r="F873" s="142"/>
    </row>
    <row r="874" customFormat="false" ht="12.75" hidden="false" customHeight="false" outlineLevel="0" collapsed="false">
      <c r="D874" s="141"/>
      <c r="F874" s="142"/>
    </row>
    <row r="875" customFormat="false" ht="12.75" hidden="false" customHeight="false" outlineLevel="0" collapsed="false">
      <c r="D875" s="141"/>
      <c r="F875" s="142"/>
    </row>
    <row r="876" customFormat="false" ht="12.75" hidden="false" customHeight="false" outlineLevel="0" collapsed="false">
      <c r="D876" s="141"/>
      <c r="F876" s="142"/>
    </row>
    <row r="877" customFormat="false" ht="12.75" hidden="false" customHeight="false" outlineLevel="0" collapsed="false">
      <c r="D877" s="141"/>
      <c r="F877" s="142"/>
    </row>
    <row r="878" customFormat="false" ht="12.75" hidden="false" customHeight="false" outlineLevel="0" collapsed="false">
      <c r="D878" s="141"/>
      <c r="F878" s="142"/>
    </row>
    <row r="879" customFormat="false" ht="12.75" hidden="false" customHeight="false" outlineLevel="0" collapsed="false">
      <c r="D879" s="141"/>
      <c r="F879" s="142"/>
    </row>
    <row r="880" customFormat="false" ht="12.75" hidden="false" customHeight="false" outlineLevel="0" collapsed="false">
      <c r="D880" s="141"/>
      <c r="F880" s="142"/>
    </row>
    <row r="881" customFormat="false" ht="12.75" hidden="false" customHeight="false" outlineLevel="0" collapsed="false">
      <c r="D881" s="141"/>
      <c r="F881" s="142"/>
    </row>
    <row r="882" customFormat="false" ht="12.75" hidden="false" customHeight="false" outlineLevel="0" collapsed="false">
      <c r="D882" s="141"/>
      <c r="F882" s="142"/>
    </row>
    <row r="883" customFormat="false" ht="12.75" hidden="false" customHeight="false" outlineLevel="0" collapsed="false">
      <c r="D883" s="141"/>
      <c r="F883" s="142"/>
    </row>
    <row r="884" customFormat="false" ht="12.75" hidden="false" customHeight="false" outlineLevel="0" collapsed="false">
      <c r="D884" s="141"/>
      <c r="F884" s="142"/>
    </row>
    <row r="885" customFormat="false" ht="12.75" hidden="false" customHeight="false" outlineLevel="0" collapsed="false">
      <c r="D885" s="141"/>
      <c r="F885" s="142"/>
    </row>
    <row r="886" customFormat="false" ht="12.75" hidden="false" customHeight="false" outlineLevel="0" collapsed="false">
      <c r="D886" s="141"/>
      <c r="F886" s="142"/>
    </row>
    <row r="887" customFormat="false" ht="12.75" hidden="false" customHeight="false" outlineLevel="0" collapsed="false">
      <c r="D887" s="141"/>
      <c r="F887" s="142"/>
    </row>
    <row r="888" customFormat="false" ht="12.75" hidden="false" customHeight="false" outlineLevel="0" collapsed="false">
      <c r="D888" s="141"/>
      <c r="F888" s="142"/>
    </row>
    <row r="889" customFormat="false" ht="12.75" hidden="false" customHeight="false" outlineLevel="0" collapsed="false">
      <c r="D889" s="141"/>
      <c r="F889" s="142"/>
    </row>
    <row r="890" customFormat="false" ht="12.75" hidden="false" customHeight="false" outlineLevel="0" collapsed="false">
      <c r="D890" s="141"/>
      <c r="F890" s="142"/>
    </row>
    <row r="891" customFormat="false" ht="12.75" hidden="false" customHeight="false" outlineLevel="0" collapsed="false">
      <c r="D891" s="141"/>
      <c r="F891" s="142"/>
    </row>
    <row r="892" customFormat="false" ht="12.75" hidden="false" customHeight="false" outlineLevel="0" collapsed="false">
      <c r="D892" s="141"/>
      <c r="F892" s="142"/>
    </row>
    <row r="893" customFormat="false" ht="12.75" hidden="false" customHeight="false" outlineLevel="0" collapsed="false">
      <c r="D893" s="141"/>
      <c r="F893" s="142"/>
    </row>
    <row r="894" customFormat="false" ht="12.75" hidden="false" customHeight="false" outlineLevel="0" collapsed="false">
      <c r="D894" s="141"/>
      <c r="F894" s="142"/>
    </row>
    <row r="895" customFormat="false" ht="12.75" hidden="false" customHeight="false" outlineLevel="0" collapsed="false">
      <c r="D895" s="141"/>
      <c r="F895" s="142"/>
    </row>
    <row r="896" customFormat="false" ht="12.75" hidden="false" customHeight="false" outlineLevel="0" collapsed="false">
      <c r="D896" s="141"/>
      <c r="F896" s="142"/>
    </row>
    <row r="897" customFormat="false" ht="12.75" hidden="false" customHeight="false" outlineLevel="0" collapsed="false">
      <c r="D897" s="141"/>
      <c r="F897" s="142"/>
    </row>
    <row r="898" customFormat="false" ht="12.75" hidden="false" customHeight="false" outlineLevel="0" collapsed="false">
      <c r="D898" s="141"/>
      <c r="F898" s="142"/>
    </row>
    <row r="899" customFormat="false" ht="12.75" hidden="false" customHeight="false" outlineLevel="0" collapsed="false">
      <c r="D899" s="141"/>
      <c r="F899" s="142"/>
    </row>
    <row r="900" customFormat="false" ht="12.75" hidden="false" customHeight="false" outlineLevel="0" collapsed="false">
      <c r="D900" s="141"/>
      <c r="F900" s="142"/>
    </row>
    <row r="901" customFormat="false" ht="12.75" hidden="false" customHeight="false" outlineLevel="0" collapsed="false">
      <c r="D901" s="141"/>
      <c r="F901" s="142"/>
    </row>
    <row r="902" customFormat="false" ht="12.75" hidden="false" customHeight="false" outlineLevel="0" collapsed="false">
      <c r="D902" s="141"/>
      <c r="F902" s="142"/>
    </row>
    <row r="903" customFormat="false" ht="12.75" hidden="false" customHeight="false" outlineLevel="0" collapsed="false">
      <c r="D903" s="141"/>
      <c r="F903" s="142"/>
    </row>
    <row r="904" customFormat="false" ht="12.75" hidden="false" customHeight="false" outlineLevel="0" collapsed="false">
      <c r="D904" s="141"/>
      <c r="F904" s="142"/>
    </row>
    <row r="905" customFormat="false" ht="12.75" hidden="false" customHeight="false" outlineLevel="0" collapsed="false">
      <c r="D905" s="141"/>
      <c r="F905" s="142"/>
    </row>
    <row r="906" customFormat="false" ht="12.75" hidden="false" customHeight="false" outlineLevel="0" collapsed="false">
      <c r="D906" s="141"/>
      <c r="F906" s="142"/>
    </row>
    <row r="907" customFormat="false" ht="12.75" hidden="false" customHeight="false" outlineLevel="0" collapsed="false">
      <c r="D907" s="141"/>
      <c r="F907" s="142"/>
    </row>
    <row r="908" customFormat="false" ht="12.75" hidden="false" customHeight="false" outlineLevel="0" collapsed="false">
      <c r="D908" s="141"/>
      <c r="F908" s="142"/>
    </row>
    <row r="909" customFormat="false" ht="12.75" hidden="false" customHeight="false" outlineLevel="0" collapsed="false">
      <c r="D909" s="141"/>
      <c r="F909" s="142"/>
    </row>
    <row r="910" customFormat="false" ht="12.75" hidden="false" customHeight="false" outlineLevel="0" collapsed="false">
      <c r="D910" s="141"/>
      <c r="F910" s="142"/>
    </row>
    <row r="911" customFormat="false" ht="12.75" hidden="false" customHeight="false" outlineLevel="0" collapsed="false">
      <c r="D911" s="141"/>
      <c r="F911" s="142"/>
    </row>
    <row r="912" customFormat="false" ht="12.75" hidden="false" customHeight="false" outlineLevel="0" collapsed="false">
      <c r="D912" s="141"/>
      <c r="F912" s="142"/>
    </row>
    <row r="913" customFormat="false" ht="12.75" hidden="false" customHeight="false" outlineLevel="0" collapsed="false">
      <c r="D913" s="141"/>
      <c r="F913" s="142"/>
    </row>
    <row r="914" customFormat="false" ht="12.75" hidden="false" customHeight="false" outlineLevel="0" collapsed="false">
      <c r="D914" s="141"/>
      <c r="F914" s="142"/>
    </row>
    <row r="915" customFormat="false" ht="12.75" hidden="false" customHeight="false" outlineLevel="0" collapsed="false">
      <c r="D915" s="141"/>
      <c r="F915" s="142"/>
    </row>
    <row r="916" customFormat="false" ht="12.75" hidden="false" customHeight="false" outlineLevel="0" collapsed="false">
      <c r="D916" s="141"/>
      <c r="F916" s="142"/>
    </row>
    <row r="917" customFormat="false" ht="12.75" hidden="false" customHeight="false" outlineLevel="0" collapsed="false">
      <c r="D917" s="141"/>
      <c r="F917" s="142"/>
    </row>
    <row r="918" customFormat="false" ht="12.75" hidden="false" customHeight="false" outlineLevel="0" collapsed="false">
      <c r="D918" s="141"/>
      <c r="F918" s="142"/>
    </row>
    <row r="919" customFormat="false" ht="12.75" hidden="false" customHeight="false" outlineLevel="0" collapsed="false">
      <c r="D919" s="141"/>
      <c r="F919" s="142"/>
    </row>
    <row r="920" customFormat="false" ht="12.75" hidden="false" customHeight="false" outlineLevel="0" collapsed="false">
      <c r="D920" s="141"/>
      <c r="F920" s="142"/>
    </row>
    <row r="921" customFormat="false" ht="12.75" hidden="false" customHeight="false" outlineLevel="0" collapsed="false">
      <c r="D921" s="141"/>
      <c r="F921" s="142"/>
    </row>
    <row r="922" customFormat="false" ht="12.75" hidden="false" customHeight="false" outlineLevel="0" collapsed="false">
      <c r="D922" s="141"/>
      <c r="F922" s="142"/>
    </row>
    <row r="923" customFormat="false" ht="12.75" hidden="false" customHeight="false" outlineLevel="0" collapsed="false">
      <c r="D923" s="141"/>
      <c r="F923" s="142"/>
    </row>
    <row r="924" customFormat="false" ht="12.75" hidden="false" customHeight="false" outlineLevel="0" collapsed="false">
      <c r="D924" s="141"/>
      <c r="F924" s="142"/>
    </row>
    <row r="925" customFormat="false" ht="12.75" hidden="false" customHeight="false" outlineLevel="0" collapsed="false">
      <c r="D925" s="141"/>
      <c r="F925" s="142"/>
    </row>
    <row r="926" customFormat="false" ht="12.75" hidden="false" customHeight="false" outlineLevel="0" collapsed="false">
      <c r="D926" s="141"/>
      <c r="F926" s="142"/>
    </row>
    <row r="927" customFormat="false" ht="12.75" hidden="false" customHeight="false" outlineLevel="0" collapsed="false">
      <c r="D927" s="141"/>
      <c r="F927" s="142"/>
    </row>
    <row r="928" customFormat="false" ht="12.75" hidden="false" customHeight="false" outlineLevel="0" collapsed="false">
      <c r="D928" s="141"/>
      <c r="F928" s="142"/>
    </row>
    <row r="929" customFormat="false" ht="12.75" hidden="false" customHeight="false" outlineLevel="0" collapsed="false">
      <c r="D929" s="141"/>
      <c r="F929" s="142"/>
    </row>
    <row r="930" customFormat="false" ht="12.75" hidden="false" customHeight="false" outlineLevel="0" collapsed="false">
      <c r="D930" s="141"/>
      <c r="F930" s="142"/>
    </row>
    <row r="931" customFormat="false" ht="12.75" hidden="false" customHeight="false" outlineLevel="0" collapsed="false">
      <c r="D931" s="141"/>
      <c r="F931" s="142"/>
    </row>
    <row r="932" customFormat="false" ht="12.75" hidden="false" customHeight="false" outlineLevel="0" collapsed="false">
      <c r="D932" s="141"/>
      <c r="F932" s="142"/>
    </row>
    <row r="933" customFormat="false" ht="12.75" hidden="false" customHeight="false" outlineLevel="0" collapsed="false">
      <c r="D933" s="141"/>
      <c r="F933" s="142"/>
    </row>
    <row r="934" customFormat="false" ht="12.75" hidden="false" customHeight="false" outlineLevel="0" collapsed="false">
      <c r="D934" s="141"/>
      <c r="F934" s="142"/>
    </row>
    <row r="935" customFormat="false" ht="12.75" hidden="false" customHeight="false" outlineLevel="0" collapsed="false">
      <c r="D935" s="141"/>
      <c r="F935" s="142"/>
    </row>
    <row r="936" customFormat="false" ht="12.75" hidden="false" customHeight="false" outlineLevel="0" collapsed="false">
      <c r="D936" s="141"/>
      <c r="F936" s="142"/>
    </row>
    <row r="937" customFormat="false" ht="12.75" hidden="false" customHeight="false" outlineLevel="0" collapsed="false">
      <c r="D937" s="141"/>
      <c r="F937" s="142"/>
    </row>
    <row r="938" customFormat="false" ht="12.75" hidden="false" customHeight="false" outlineLevel="0" collapsed="false">
      <c r="D938" s="141"/>
      <c r="F938" s="142"/>
    </row>
    <row r="939" customFormat="false" ht="12.75" hidden="false" customHeight="false" outlineLevel="0" collapsed="false">
      <c r="D939" s="141"/>
      <c r="F939" s="142"/>
    </row>
    <row r="940" customFormat="false" ht="12.75" hidden="false" customHeight="false" outlineLevel="0" collapsed="false">
      <c r="D940" s="141"/>
      <c r="F940" s="142"/>
    </row>
    <row r="941" customFormat="false" ht="12.75" hidden="false" customHeight="false" outlineLevel="0" collapsed="false">
      <c r="D941" s="141"/>
      <c r="F941" s="142"/>
    </row>
    <row r="942" customFormat="false" ht="12.75" hidden="false" customHeight="false" outlineLevel="0" collapsed="false">
      <c r="D942" s="141"/>
      <c r="F942" s="142"/>
    </row>
    <row r="943" customFormat="false" ht="12.75" hidden="false" customHeight="false" outlineLevel="0" collapsed="false">
      <c r="D943" s="141"/>
      <c r="F943" s="142"/>
    </row>
    <row r="944" customFormat="false" ht="12.75" hidden="false" customHeight="false" outlineLevel="0" collapsed="false">
      <c r="D944" s="141"/>
      <c r="F944" s="142"/>
    </row>
    <row r="945" customFormat="false" ht="12.75" hidden="false" customHeight="false" outlineLevel="0" collapsed="false">
      <c r="D945" s="141"/>
      <c r="F945" s="142"/>
    </row>
    <row r="946" customFormat="false" ht="12.75" hidden="false" customHeight="false" outlineLevel="0" collapsed="false">
      <c r="D946" s="141"/>
      <c r="F946" s="142"/>
    </row>
    <row r="947" customFormat="false" ht="12.75" hidden="false" customHeight="false" outlineLevel="0" collapsed="false">
      <c r="D947" s="141"/>
      <c r="F947" s="142"/>
    </row>
    <row r="948" customFormat="false" ht="12.75" hidden="false" customHeight="false" outlineLevel="0" collapsed="false">
      <c r="D948" s="141"/>
      <c r="F948" s="142"/>
    </row>
    <row r="949" customFormat="false" ht="12.75" hidden="false" customHeight="false" outlineLevel="0" collapsed="false">
      <c r="D949" s="141"/>
      <c r="F949" s="142"/>
    </row>
    <row r="950" customFormat="false" ht="12.75" hidden="false" customHeight="false" outlineLevel="0" collapsed="false">
      <c r="D950" s="141"/>
      <c r="F950" s="142"/>
    </row>
    <row r="951" customFormat="false" ht="12.75" hidden="false" customHeight="false" outlineLevel="0" collapsed="false">
      <c r="D951" s="141"/>
      <c r="F951" s="142"/>
    </row>
    <row r="952" customFormat="false" ht="12.75" hidden="false" customHeight="false" outlineLevel="0" collapsed="false">
      <c r="D952" s="141"/>
      <c r="F952" s="142"/>
    </row>
    <row r="953" customFormat="false" ht="12.75" hidden="false" customHeight="false" outlineLevel="0" collapsed="false">
      <c r="D953" s="141"/>
      <c r="F953" s="142"/>
    </row>
    <row r="954" customFormat="false" ht="12.75" hidden="false" customHeight="false" outlineLevel="0" collapsed="false">
      <c r="D954" s="141"/>
      <c r="F954" s="142"/>
    </row>
    <row r="955" customFormat="false" ht="12.75" hidden="false" customHeight="false" outlineLevel="0" collapsed="false">
      <c r="D955" s="141"/>
      <c r="F955" s="142"/>
    </row>
    <row r="956" customFormat="false" ht="12.75" hidden="false" customHeight="false" outlineLevel="0" collapsed="false">
      <c r="D956" s="141"/>
      <c r="F956" s="142"/>
    </row>
    <row r="957" customFormat="false" ht="12.75" hidden="false" customHeight="false" outlineLevel="0" collapsed="false">
      <c r="D957" s="141"/>
      <c r="F957" s="142"/>
    </row>
    <row r="958" customFormat="false" ht="12.75" hidden="false" customHeight="false" outlineLevel="0" collapsed="false">
      <c r="D958" s="141"/>
      <c r="F958" s="142"/>
    </row>
    <row r="959" customFormat="false" ht="12.75" hidden="false" customHeight="false" outlineLevel="0" collapsed="false">
      <c r="D959" s="141"/>
      <c r="F959" s="142"/>
    </row>
    <row r="960" customFormat="false" ht="12.75" hidden="false" customHeight="false" outlineLevel="0" collapsed="false">
      <c r="D960" s="141"/>
      <c r="F960" s="142"/>
    </row>
    <row r="961" customFormat="false" ht="12.75" hidden="false" customHeight="false" outlineLevel="0" collapsed="false">
      <c r="D961" s="141"/>
      <c r="F961" s="142"/>
    </row>
    <row r="962" customFormat="false" ht="12.75" hidden="false" customHeight="false" outlineLevel="0" collapsed="false">
      <c r="D962" s="141"/>
      <c r="F962" s="142"/>
    </row>
    <row r="963" customFormat="false" ht="12.75" hidden="false" customHeight="false" outlineLevel="0" collapsed="false">
      <c r="D963" s="141"/>
      <c r="F963" s="142"/>
    </row>
    <row r="964" customFormat="false" ht="12.75" hidden="false" customHeight="false" outlineLevel="0" collapsed="false">
      <c r="D964" s="141"/>
      <c r="F964" s="142"/>
    </row>
    <row r="965" customFormat="false" ht="12.75" hidden="false" customHeight="false" outlineLevel="0" collapsed="false">
      <c r="D965" s="141"/>
      <c r="F965" s="142"/>
    </row>
    <row r="966" customFormat="false" ht="12.75" hidden="false" customHeight="false" outlineLevel="0" collapsed="false">
      <c r="D966" s="141"/>
      <c r="F966" s="142"/>
    </row>
    <row r="967" customFormat="false" ht="12.75" hidden="false" customHeight="false" outlineLevel="0" collapsed="false">
      <c r="D967" s="141"/>
      <c r="F967" s="142"/>
    </row>
    <row r="968" customFormat="false" ht="12.75" hidden="false" customHeight="false" outlineLevel="0" collapsed="false">
      <c r="D968" s="141"/>
      <c r="F968" s="142"/>
    </row>
    <row r="969" customFormat="false" ht="12.75" hidden="false" customHeight="false" outlineLevel="0" collapsed="false">
      <c r="D969" s="141"/>
      <c r="F969" s="142"/>
    </row>
    <row r="970" customFormat="false" ht="12.75" hidden="false" customHeight="false" outlineLevel="0" collapsed="false">
      <c r="D970" s="141"/>
      <c r="F970" s="142"/>
    </row>
    <row r="971" customFormat="false" ht="12.75" hidden="false" customHeight="false" outlineLevel="0" collapsed="false">
      <c r="D971" s="141"/>
      <c r="F971" s="142"/>
    </row>
    <row r="972" customFormat="false" ht="12.75" hidden="false" customHeight="false" outlineLevel="0" collapsed="false">
      <c r="D972" s="141"/>
      <c r="F972" s="142"/>
    </row>
    <row r="973" customFormat="false" ht="12.75" hidden="false" customHeight="false" outlineLevel="0" collapsed="false">
      <c r="D973" s="141"/>
      <c r="F973" s="142"/>
    </row>
    <row r="974" customFormat="false" ht="12.75" hidden="false" customHeight="false" outlineLevel="0" collapsed="false">
      <c r="D974" s="141"/>
      <c r="F974" s="142"/>
    </row>
    <row r="975" customFormat="false" ht="12.75" hidden="false" customHeight="false" outlineLevel="0" collapsed="false">
      <c r="D975" s="141"/>
      <c r="F975" s="142"/>
    </row>
    <row r="976" customFormat="false" ht="12.75" hidden="false" customHeight="false" outlineLevel="0" collapsed="false">
      <c r="D976" s="141"/>
      <c r="F976" s="142"/>
    </row>
    <row r="977" customFormat="false" ht="12.75" hidden="false" customHeight="false" outlineLevel="0" collapsed="false">
      <c r="D977" s="141"/>
      <c r="F977" s="142"/>
    </row>
    <row r="978" customFormat="false" ht="12.75" hidden="false" customHeight="false" outlineLevel="0" collapsed="false">
      <c r="D978" s="141"/>
      <c r="F978" s="142"/>
    </row>
    <row r="979" customFormat="false" ht="12.75" hidden="false" customHeight="false" outlineLevel="0" collapsed="false">
      <c r="D979" s="141"/>
      <c r="F979" s="142"/>
    </row>
    <row r="980" customFormat="false" ht="12.75" hidden="false" customHeight="false" outlineLevel="0" collapsed="false">
      <c r="D980" s="141"/>
      <c r="F980" s="142"/>
    </row>
    <row r="981" customFormat="false" ht="12.75" hidden="false" customHeight="false" outlineLevel="0" collapsed="false">
      <c r="D981" s="141"/>
      <c r="F981" s="142"/>
    </row>
    <row r="982" customFormat="false" ht="12.75" hidden="false" customHeight="false" outlineLevel="0" collapsed="false">
      <c r="D982" s="141"/>
      <c r="F982" s="142"/>
    </row>
    <row r="983" customFormat="false" ht="12.75" hidden="false" customHeight="false" outlineLevel="0" collapsed="false">
      <c r="D983" s="141"/>
      <c r="F983" s="142"/>
    </row>
    <row r="984" customFormat="false" ht="12.75" hidden="false" customHeight="false" outlineLevel="0" collapsed="false">
      <c r="D984" s="141"/>
      <c r="F984" s="142"/>
    </row>
    <row r="985" customFormat="false" ht="12.75" hidden="false" customHeight="false" outlineLevel="0" collapsed="false">
      <c r="D985" s="141"/>
      <c r="F985" s="142"/>
    </row>
    <row r="986" customFormat="false" ht="12.75" hidden="false" customHeight="false" outlineLevel="0" collapsed="false">
      <c r="D986" s="141"/>
      <c r="F986" s="142"/>
    </row>
    <row r="987" customFormat="false" ht="12.75" hidden="false" customHeight="false" outlineLevel="0" collapsed="false">
      <c r="D987" s="141"/>
      <c r="F987" s="142"/>
    </row>
    <row r="988" customFormat="false" ht="12.75" hidden="false" customHeight="false" outlineLevel="0" collapsed="false">
      <c r="D988" s="141"/>
      <c r="F988" s="142"/>
    </row>
    <row r="989" customFormat="false" ht="12.75" hidden="false" customHeight="false" outlineLevel="0" collapsed="false">
      <c r="D989" s="141"/>
      <c r="F989" s="142"/>
    </row>
    <row r="990" customFormat="false" ht="12.75" hidden="false" customHeight="false" outlineLevel="0" collapsed="false">
      <c r="D990" s="141"/>
      <c r="F990" s="142"/>
    </row>
    <row r="991" customFormat="false" ht="12.75" hidden="false" customHeight="false" outlineLevel="0" collapsed="false">
      <c r="D991" s="141"/>
      <c r="F991" s="142"/>
    </row>
    <row r="992" customFormat="false" ht="12.75" hidden="false" customHeight="false" outlineLevel="0" collapsed="false">
      <c r="D992" s="141"/>
      <c r="F992" s="142"/>
    </row>
    <row r="993" customFormat="false" ht="12.75" hidden="false" customHeight="false" outlineLevel="0" collapsed="false">
      <c r="D993" s="141"/>
      <c r="F993" s="142"/>
    </row>
    <row r="994" customFormat="false" ht="12.75" hidden="false" customHeight="false" outlineLevel="0" collapsed="false">
      <c r="D994" s="141"/>
      <c r="F994" s="142"/>
    </row>
    <row r="995" customFormat="false" ht="12.75" hidden="false" customHeight="false" outlineLevel="0" collapsed="false">
      <c r="D995" s="141"/>
      <c r="F995" s="142"/>
    </row>
    <row r="996" customFormat="false" ht="12.75" hidden="false" customHeight="false" outlineLevel="0" collapsed="false">
      <c r="D996" s="141"/>
      <c r="F996" s="142"/>
    </row>
    <row r="997" customFormat="false" ht="12.75" hidden="false" customHeight="false" outlineLevel="0" collapsed="false">
      <c r="D997" s="141"/>
      <c r="F997" s="142"/>
    </row>
    <row r="998" customFormat="false" ht="12.75" hidden="false" customHeight="false" outlineLevel="0" collapsed="false">
      <c r="D998" s="141"/>
      <c r="F998" s="142"/>
    </row>
    <row r="999" customFormat="false" ht="12.75" hidden="false" customHeight="false" outlineLevel="0" collapsed="false">
      <c r="D999" s="141"/>
      <c r="F999" s="142"/>
    </row>
    <row r="1000" customFormat="false" ht="12.75" hidden="false" customHeight="false" outlineLevel="0" collapsed="false">
      <c r="D1000" s="141"/>
      <c r="F1000" s="142"/>
    </row>
    <row r="1001" customFormat="false" ht="12.75" hidden="false" customHeight="false" outlineLevel="0" collapsed="false">
      <c r="D1001" s="141"/>
      <c r="F1001" s="142"/>
    </row>
    <row r="1002" customFormat="false" ht="12.75" hidden="false" customHeight="false" outlineLevel="0" collapsed="false">
      <c r="D1002" s="141"/>
      <c r="F1002" s="142"/>
    </row>
    <row r="1003" customFormat="false" ht="12.75" hidden="false" customHeight="false" outlineLevel="0" collapsed="false">
      <c r="D1003" s="141"/>
      <c r="F1003" s="142"/>
    </row>
    <row r="1004" customFormat="false" ht="12.75" hidden="false" customHeight="false" outlineLevel="0" collapsed="false">
      <c r="D1004" s="141"/>
      <c r="F1004" s="142"/>
    </row>
    <row r="1005" customFormat="false" ht="12.75" hidden="false" customHeight="false" outlineLevel="0" collapsed="false">
      <c r="D1005" s="141"/>
      <c r="F1005" s="142"/>
    </row>
    <row r="1006" customFormat="false" ht="12.75" hidden="false" customHeight="false" outlineLevel="0" collapsed="false">
      <c r="D1006" s="141"/>
      <c r="F1006" s="142"/>
    </row>
    <row r="1007" customFormat="false" ht="12.75" hidden="false" customHeight="false" outlineLevel="0" collapsed="false">
      <c r="D1007" s="141"/>
      <c r="F1007" s="142"/>
    </row>
    <row r="1008" customFormat="false" ht="12.75" hidden="false" customHeight="false" outlineLevel="0" collapsed="false">
      <c r="D1008" s="141"/>
      <c r="F1008" s="142"/>
    </row>
    <row r="1009" customFormat="false" ht="12.75" hidden="false" customHeight="false" outlineLevel="0" collapsed="false">
      <c r="D1009" s="141"/>
      <c r="F1009" s="142"/>
    </row>
    <row r="1010" customFormat="false" ht="12.75" hidden="false" customHeight="false" outlineLevel="0" collapsed="false">
      <c r="D1010" s="141"/>
      <c r="F1010" s="142"/>
    </row>
    <row r="1011" customFormat="false" ht="12.75" hidden="false" customHeight="false" outlineLevel="0" collapsed="false">
      <c r="D1011" s="141"/>
      <c r="F1011" s="142"/>
    </row>
    <row r="1012" customFormat="false" ht="12.75" hidden="false" customHeight="false" outlineLevel="0" collapsed="false">
      <c r="D1012" s="141"/>
      <c r="F1012" s="142"/>
    </row>
    <row r="1013" customFormat="false" ht="12.75" hidden="false" customHeight="false" outlineLevel="0" collapsed="false">
      <c r="D1013" s="141"/>
      <c r="F1013" s="142"/>
    </row>
    <row r="1014" customFormat="false" ht="12.75" hidden="false" customHeight="false" outlineLevel="0" collapsed="false">
      <c r="D1014" s="141"/>
      <c r="F1014" s="142"/>
    </row>
    <row r="1015" customFormat="false" ht="12.75" hidden="false" customHeight="false" outlineLevel="0" collapsed="false">
      <c r="D1015" s="141"/>
      <c r="F1015" s="142"/>
    </row>
    <row r="1016" customFormat="false" ht="12.75" hidden="false" customHeight="false" outlineLevel="0" collapsed="false">
      <c r="D1016" s="141"/>
      <c r="F1016" s="142"/>
    </row>
    <row r="1017" customFormat="false" ht="12.75" hidden="false" customHeight="false" outlineLevel="0" collapsed="false">
      <c r="D1017" s="141"/>
      <c r="F1017" s="142"/>
    </row>
    <row r="1018" customFormat="false" ht="12.75" hidden="false" customHeight="false" outlineLevel="0" collapsed="false">
      <c r="D1018" s="141"/>
      <c r="F1018" s="142"/>
    </row>
    <row r="1019" customFormat="false" ht="12.75" hidden="false" customHeight="false" outlineLevel="0" collapsed="false">
      <c r="D1019" s="141"/>
      <c r="F1019" s="142"/>
    </row>
    <row r="1020" customFormat="false" ht="12.75" hidden="false" customHeight="false" outlineLevel="0" collapsed="false">
      <c r="D1020" s="141"/>
      <c r="F1020" s="142"/>
    </row>
    <row r="1021" customFormat="false" ht="12.75" hidden="false" customHeight="false" outlineLevel="0" collapsed="false">
      <c r="D1021" s="141"/>
      <c r="F1021" s="142"/>
    </row>
    <row r="1022" customFormat="false" ht="12.75" hidden="false" customHeight="false" outlineLevel="0" collapsed="false">
      <c r="D1022" s="141"/>
      <c r="F1022" s="142"/>
    </row>
    <row r="1023" customFormat="false" ht="12.75" hidden="false" customHeight="false" outlineLevel="0" collapsed="false">
      <c r="D1023" s="141"/>
      <c r="F1023" s="142"/>
    </row>
    <row r="1024" customFormat="false" ht="12.75" hidden="false" customHeight="false" outlineLevel="0" collapsed="false">
      <c r="D1024" s="141"/>
      <c r="F1024" s="142"/>
    </row>
    <row r="1025" customFormat="false" ht="12.75" hidden="false" customHeight="false" outlineLevel="0" collapsed="false">
      <c r="D1025" s="141"/>
      <c r="F1025" s="142"/>
    </row>
    <row r="1026" customFormat="false" ht="12.75" hidden="false" customHeight="false" outlineLevel="0" collapsed="false">
      <c r="D1026" s="141"/>
      <c r="F1026" s="142"/>
    </row>
    <row r="1027" customFormat="false" ht="12.75" hidden="false" customHeight="false" outlineLevel="0" collapsed="false">
      <c r="D1027" s="141"/>
      <c r="F1027" s="142"/>
    </row>
    <row r="1028" customFormat="false" ht="12.75" hidden="false" customHeight="false" outlineLevel="0" collapsed="false">
      <c r="D1028" s="141"/>
      <c r="F1028" s="142"/>
    </row>
    <row r="1029" customFormat="false" ht="12.75" hidden="false" customHeight="false" outlineLevel="0" collapsed="false">
      <c r="D1029" s="141"/>
      <c r="F1029" s="142"/>
    </row>
    <row r="1030" customFormat="false" ht="12.75" hidden="false" customHeight="false" outlineLevel="0" collapsed="false">
      <c r="D1030" s="141"/>
      <c r="F1030" s="142"/>
    </row>
    <row r="1031" customFormat="false" ht="12.75" hidden="false" customHeight="false" outlineLevel="0" collapsed="false">
      <c r="D1031" s="141"/>
      <c r="F1031" s="142"/>
    </row>
    <row r="1032" customFormat="false" ht="12.75" hidden="false" customHeight="false" outlineLevel="0" collapsed="false">
      <c r="D1032" s="141"/>
      <c r="F1032" s="142"/>
    </row>
    <row r="1033" customFormat="false" ht="12.75" hidden="false" customHeight="false" outlineLevel="0" collapsed="false">
      <c r="D1033" s="141"/>
      <c r="F1033" s="142"/>
    </row>
    <row r="1034" customFormat="false" ht="12.75" hidden="false" customHeight="false" outlineLevel="0" collapsed="false">
      <c r="D1034" s="141"/>
      <c r="F1034" s="142"/>
    </row>
    <row r="1035" customFormat="false" ht="12.75" hidden="false" customHeight="false" outlineLevel="0" collapsed="false">
      <c r="D1035" s="141"/>
      <c r="F1035" s="142"/>
    </row>
    <row r="1036" customFormat="false" ht="12.75" hidden="false" customHeight="false" outlineLevel="0" collapsed="false">
      <c r="D1036" s="141"/>
      <c r="F1036" s="142"/>
    </row>
    <row r="1037" customFormat="false" ht="12.75" hidden="false" customHeight="false" outlineLevel="0" collapsed="false">
      <c r="D1037" s="141"/>
      <c r="F1037" s="142"/>
    </row>
    <row r="1038" customFormat="false" ht="12.75" hidden="false" customHeight="false" outlineLevel="0" collapsed="false">
      <c r="D1038" s="141"/>
      <c r="F1038" s="142"/>
    </row>
    <row r="1039" customFormat="false" ht="12.75" hidden="false" customHeight="false" outlineLevel="0" collapsed="false">
      <c r="D1039" s="141"/>
      <c r="F1039" s="142"/>
    </row>
    <row r="1040" customFormat="false" ht="12.75" hidden="false" customHeight="false" outlineLevel="0" collapsed="false">
      <c r="D1040" s="141"/>
      <c r="F1040" s="142"/>
    </row>
    <row r="1041" customFormat="false" ht="12.75" hidden="false" customHeight="false" outlineLevel="0" collapsed="false">
      <c r="D1041" s="141"/>
      <c r="F1041" s="142"/>
    </row>
    <row r="1042" customFormat="false" ht="12.75" hidden="false" customHeight="false" outlineLevel="0" collapsed="false">
      <c r="D1042" s="141"/>
      <c r="F1042" s="142"/>
    </row>
    <row r="1043" customFormat="false" ht="12.75" hidden="false" customHeight="false" outlineLevel="0" collapsed="false">
      <c r="D1043" s="141"/>
      <c r="F1043" s="142"/>
    </row>
    <row r="1044" customFormat="false" ht="12.75" hidden="false" customHeight="false" outlineLevel="0" collapsed="false">
      <c r="D1044" s="141"/>
      <c r="F1044" s="142"/>
    </row>
    <row r="1045" customFormat="false" ht="12.75" hidden="false" customHeight="false" outlineLevel="0" collapsed="false">
      <c r="D1045" s="141"/>
      <c r="F1045" s="142"/>
    </row>
    <row r="1046" customFormat="false" ht="12.75" hidden="false" customHeight="false" outlineLevel="0" collapsed="false">
      <c r="D1046" s="141"/>
      <c r="F1046" s="142"/>
    </row>
    <row r="1047" customFormat="false" ht="12.75" hidden="false" customHeight="false" outlineLevel="0" collapsed="false">
      <c r="D1047" s="141"/>
      <c r="F1047" s="142"/>
    </row>
    <row r="1048" customFormat="false" ht="12.75" hidden="false" customHeight="false" outlineLevel="0" collapsed="false">
      <c r="D1048" s="141"/>
      <c r="F1048" s="142"/>
    </row>
    <row r="1049" customFormat="false" ht="12.75" hidden="false" customHeight="false" outlineLevel="0" collapsed="false">
      <c r="D1049" s="141"/>
      <c r="F1049" s="142"/>
    </row>
    <row r="1050" customFormat="false" ht="12.75" hidden="false" customHeight="false" outlineLevel="0" collapsed="false">
      <c r="D1050" s="141"/>
      <c r="F1050" s="142"/>
    </row>
    <row r="1051" customFormat="false" ht="12.75" hidden="false" customHeight="false" outlineLevel="0" collapsed="false">
      <c r="D1051" s="141"/>
      <c r="F1051" s="142"/>
    </row>
    <row r="1052" customFormat="false" ht="12.75" hidden="false" customHeight="false" outlineLevel="0" collapsed="false">
      <c r="D1052" s="141"/>
      <c r="F1052" s="142"/>
    </row>
    <row r="1053" customFormat="false" ht="12.75" hidden="false" customHeight="false" outlineLevel="0" collapsed="false">
      <c r="D1053" s="141"/>
      <c r="F1053" s="142"/>
    </row>
    <row r="1054" customFormat="false" ht="12.75" hidden="false" customHeight="false" outlineLevel="0" collapsed="false">
      <c r="D1054" s="141"/>
      <c r="F1054" s="142"/>
    </row>
    <row r="1055" customFormat="false" ht="12.75" hidden="false" customHeight="false" outlineLevel="0" collapsed="false">
      <c r="D1055" s="141"/>
      <c r="F1055" s="142"/>
    </row>
    <row r="1056" customFormat="false" ht="12.75" hidden="false" customHeight="false" outlineLevel="0" collapsed="false">
      <c r="D1056" s="141"/>
      <c r="F1056" s="142"/>
    </row>
    <row r="1057" customFormat="false" ht="12.75" hidden="false" customHeight="false" outlineLevel="0" collapsed="false">
      <c r="D1057" s="141"/>
      <c r="F1057" s="142"/>
    </row>
    <row r="1058" customFormat="false" ht="12.75" hidden="false" customHeight="false" outlineLevel="0" collapsed="false">
      <c r="D1058" s="141"/>
      <c r="F1058" s="142"/>
    </row>
    <row r="1059" customFormat="false" ht="12.75" hidden="false" customHeight="false" outlineLevel="0" collapsed="false">
      <c r="D1059" s="141"/>
      <c r="F1059" s="142"/>
    </row>
    <row r="1060" customFormat="false" ht="12.75" hidden="false" customHeight="false" outlineLevel="0" collapsed="false">
      <c r="D1060" s="141"/>
      <c r="F1060" s="142"/>
    </row>
    <row r="1061" customFormat="false" ht="12.75" hidden="false" customHeight="false" outlineLevel="0" collapsed="false">
      <c r="D1061" s="141"/>
      <c r="F1061" s="142"/>
    </row>
    <row r="1062" customFormat="false" ht="12.75" hidden="false" customHeight="false" outlineLevel="0" collapsed="false">
      <c r="D1062" s="141"/>
      <c r="F1062" s="142"/>
    </row>
    <row r="1063" customFormat="false" ht="12.75" hidden="false" customHeight="false" outlineLevel="0" collapsed="false">
      <c r="D1063" s="141"/>
      <c r="F1063" s="142"/>
    </row>
    <row r="1064" customFormat="false" ht="12.75" hidden="false" customHeight="false" outlineLevel="0" collapsed="false">
      <c r="D1064" s="141"/>
      <c r="F1064" s="142"/>
    </row>
    <row r="1065" customFormat="false" ht="12.75" hidden="false" customHeight="false" outlineLevel="0" collapsed="false">
      <c r="D1065" s="141"/>
      <c r="F1065" s="142"/>
    </row>
    <row r="1066" customFormat="false" ht="12.75" hidden="false" customHeight="false" outlineLevel="0" collapsed="false">
      <c r="D1066" s="141"/>
      <c r="F1066" s="142"/>
    </row>
    <row r="1067" customFormat="false" ht="12.75" hidden="false" customHeight="false" outlineLevel="0" collapsed="false">
      <c r="D1067" s="141"/>
      <c r="F1067" s="142"/>
    </row>
    <row r="1068" customFormat="false" ht="12.75" hidden="false" customHeight="false" outlineLevel="0" collapsed="false">
      <c r="D1068" s="141"/>
      <c r="F1068" s="142"/>
    </row>
    <row r="1069" customFormat="false" ht="12.75" hidden="false" customHeight="false" outlineLevel="0" collapsed="false">
      <c r="D1069" s="141"/>
      <c r="F1069" s="142"/>
    </row>
    <row r="1070" customFormat="false" ht="12.75" hidden="false" customHeight="false" outlineLevel="0" collapsed="false">
      <c r="D1070" s="141"/>
      <c r="F1070" s="142"/>
    </row>
    <row r="1071" customFormat="false" ht="12.75" hidden="false" customHeight="false" outlineLevel="0" collapsed="false">
      <c r="D1071" s="141"/>
      <c r="F1071" s="142"/>
    </row>
    <row r="1072" customFormat="false" ht="12.75" hidden="false" customHeight="false" outlineLevel="0" collapsed="false">
      <c r="D1072" s="141"/>
      <c r="F1072" s="142"/>
    </row>
    <row r="1073" customFormat="false" ht="12.75" hidden="false" customHeight="false" outlineLevel="0" collapsed="false">
      <c r="D1073" s="141"/>
      <c r="F1073" s="142"/>
    </row>
    <row r="1074" customFormat="false" ht="12.75" hidden="false" customHeight="false" outlineLevel="0" collapsed="false">
      <c r="D1074" s="141"/>
      <c r="F1074" s="142"/>
    </row>
    <row r="1075" customFormat="false" ht="12.75" hidden="false" customHeight="false" outlineLevel="0" collapsed="false">
      <c r="D1075" s="141"/>
      <c r="F1075" s="142"/>
    </row>
    <row r="1076" customFormat="false" ht="12.75" hidden="false" customHeight="false" outlineLevel="0" collapsed="false">
      <c r="D1076" s="141"/>
      <c r="F1076" s="142"/>
    </row>
    <row r="1077" customFormat="false" ht="12.75" hidden="false" customHeight="false" outlineLevel="0" collapsed="false">
      <c r="D1077" s="141"/>
      <c r="F1077" s="142"/>
    </row>
    <row r="1078" customFormat="false" ht="12.75" hidden="false" customHeight="false" outlineLevel="0" collapsed="false">
      <c r="D1078" s="141"/>
      <c r="F1078" s="142"/>
    </row>
    <row r="1079" customFormat="false" ht="12.75" hidden="false" customHeight="false" outlineLevel="0" collapsed="false">
      <c r="D1079" s="141"/>
      <c r="F1079" s="142"/>
    </row>
    <row r="1080" customFormat="false" ht="12.75" hidden="false" customHeight="false" outlineLevel="0" collapsed="false">
      <c r="D1080" s="141"/>
      <c r="F1080" s="142"/>
    </row>
    <row r="1081" customFormat="false" ht="12.75" hidden="false" customHeight="false" outlineLevel="0" collapsed="false">
      <c r="D1081" s="141"/>
      <c r="F1081" s="142"/>
    </row>
    <row r="1082" customFormat="false" ht="12.75" hidden="false" customHeight="false" outlineLevel="0" collapsed="false">
      <c r="D1082" s="141"/>
      <c r="F1082" s="142"/>
    </row>
    <row r="1083" customFormat="false" ht="12.75" hidden="false" customHeight="false" outlineLevel="0" collapsed="false">
      <c r="D1083" s="141"/>
      <c r="F1083" s="142"/>
    </row>
    <row r="1084" customFormat="false" ht="12.75" hidden="false" customHeight="false" outlineLevel="0" collapsed="false">
      <c r="D1084" s="141"/>
      <c r="F1084" s="142"/>
    </row>
    <row r="1085" customFormat="false" ht="12.75" hidden="false" customHeight="false" outlineLevel="0" collapsed="false">
      <c r="D1085" s="141"/>
      <c r="F1085" s="142"/>
    </row>
    <row r="1086" customFormat="false" ht="12.75" hidden="false" customHeight="false" outlineLevel="0" collapsed="false">
      <c r="D1086" s="141"/>
      <c r="F1086" s="142"/>
    </row>
    <row r="1087" customFormat="false" ht="12.75" hidden="false" customHeight="false" outlineLevel="0" collapsed="false">
      <c r="D1087" s="141"/>
      <c r="F1087" s="142"/>
    </row>
    <row r="1088" customFormat="false" ht="12.75" hidden="false" customHeight="false" outlineLevel="0" collapsed="false">
      <c r="D1088" s="141"/>
      <c r="F1088" s="142"/>
    </row>
    <row r="1089" customFormat="false" ht="12.75" hidden="false" customHeight="false" outlineLevel="0" collapsed="false">
      <c r="D1089" s="141"/>
      <c r="F1089" s="142"/>
    </row>
    <row r="1090" customFormat="false" ht="12.75" hidden="false" customHeight="false" outlineLevel="0" collapsed="false">
      <c r="D1090" s="141"/>
      <c r="F1090" s="142"/>
    </row>
    <row r="1091" customFormat="false" ht="12.75" hidden="false" customHeight="false" outlineLevel="0" collapsed="false">
      <c r="D1091" s="141"/>
      <c r="F1091" s="142"/>
    </row>
    <row r="1092" customFormat="false" ht="12.75" hidden="false" customHeight="false" outlineLevel="0" collapsed="false">
      <c r="D1092" s="141"/>
      <c r="F1092" s="142"/>
    </row>
    <row r="1093" customFormat="false" ht="12.75" hidden="false" customHeight="false" outlineLevel="0" collapsed="false">
      <c r="D1093" s="141"/>
      <c r="F1093" s="142"/>
    </row>
    <row r="1094" customFormat="false" ht="12.75" hidden="false" customHeight="false" outlineLevel="0" collapsed="false">
      <c r="D1094" s="141"/>
      <c r="F1094" s="142"/>
    </row>
    <row r="1095" customFormat="false" ht="12.75" hidden="false" customHeight="false" outlineLevel="0" collapsed="false">
      <c r="D1095" s="141"/>
      <c r="F1095" s="142"/>
    </row>
    <row r="1096" customFormat="false" ht="12.75" hidden="false" customHeight="false" outlineLevel="0" collapsed="false">
      <c r="D1096" s="141"/>
      <c r="F1096" s="142"/>
    </row>
    <row r="1097" customFormat="false" ht="12.75" hidden="false" customHeight="false" outlineLevel="0" collapsed="false">
      <c r="D1097" s="141"/>
      <c r="F1097" s="142"/>
    </row>
    <row r="1098" customFormat="false" ht="12.75" hidden="false" customHeight="false" outlineLevel="0" collapsed="false">
      <c r="D1098" s="141"/>
      <c r="F1098" s="142"/>
    </row>
    <row r="1099" customFormat="false" ht="12.75" hidden="false" customHeight="false" outlineLevel="0" collapsed="false">
      <c r="D1099" s="141"/>
      <c r="F1099" s="142"/>
    </row>
  </sheetData>
  <autoFilter ref="A6:I9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162" activeCellId="0" sqref="E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4" width="75.28"/>
    <col collapsed="false" customWidth="true" hidden="false" outlineLevel="0" max="3" min="3" style="34" width="11.56"/>
    <col collapsed="false" customWidth="true" hidden="false" outlineLevel="0" max="4" min="4" style="34" width="5.28"/>
    <col collapsed="false" customWidth="true" hidden="false" outlineLevel="0" max="5" min="5" style="34" width="15.7"/>
    <col collapsed="false" customWidth="true" hidden="false" outlineLevel="0" max="6" min="6" style="34" width="5.28"/>
    <col collapsed="false" customWidth="true" hidden="false" outlineLevel="0" max="7" min="7" style="105" width="18.41"/>
    <col collapsed="false" customWidth="true" hidden="false" outlineLevel="0" max="8" min="8" style="105" width="17.14"/>
    <col collapsed="false" customWidth="false" hidden="false" outlineLevel="0" max="257" min="9" style="104" width="11.42"/>
  </cols>
  <sheetData>
    <row r="1" customFormat="false" ht="43.5" hidden="false" customHeight="true" outlineLevel="0" collapsed="false">
      <c r="A1" s="106" t="s">
        <v>0</v>
      </c>
      <c r="B1" s="107"/>
      <c r="E1" s="21"/>
      <c r="F1" s="21"/>
      <c r="G1" s="108"/>
      <c r="H1" s="109"/>
      <c r="I1" s="110"/>
      <c r="J1" s="111"/>
      <c r="K1" s="111"/>
      <c r="L1" s="111"/>
      <c r="M1" s="111"/>
      <c r="N1" s="111"/>
    </row>
    <row r="2" customFormat="false" ht="38.25" hidden="false" customHeight="false" outlineLevel="0" collapsed="false">
      <c r="A2" s="112" t="s">
        <v>1</v>
      </c>
      <c r="B2" s="113" t="s">
        <v>1618</v>
      </c>
      <c r="E2" s="21"/>
      <c r="F2" s="21"/>
      <c r="G2" s="108"/>
      <c r="H2" s="109"/>
      <c r="I2" s="110"/>
      <c r="J2" s="111"/>
      <c r="K2" s="111"/>
      <c r="L2" s="111"/>
      <c r="M2" s="111"/>
      <c r="N2" s="111"/>
    </row>
    <row r="3" customFormat="false" ht="38.25" hidden="false" customHeight="false" outlineLevel="0" collapsed="false">
      <c r="A3" s="112" t="s">
        <v>3</v>
      </c>
      <c r="B3" s="107"/>
      <c r="E3" s="21"/>
      <c r="F3" s="21"/>
      <c r="G3" s="108"/>
      <c r="H3" s="109"/>
      <c r="I3" s="110"/>
      <c r="J3" s="111"/>
      <c r="K3" s="111"/>
      <c r="L3" s="111"/>
      <c r="M3" s="111"/>
      <c r="N3" s="111"/>
    </row>
    <row r="4" customFormat="false" ht="12.7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08"/>
      <c r="H4" s="155"/>
      <c r="I4" s="110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5" t="s">
        <v>5</v>
      </c>
      <c r="B5" s="116" t="s">
        <v>6</v>
      </c>
      <c r="C5" s="21" t="s">
        <v>7</v>
      </c>
      <c r="D5" s="21"/>
      <c r="E5" s="21" t="s">
        <v>8</v>
      </c>
      <c r="F5" s="21"/>
      <c r="G5" s="108"/>
      <c r="H5" s="109"/>
      <c r="I5" s="117"/>
      <c r="J5" s="111"/>
      <c r="K5" s="111"/>
      <c r="L5" s="111"/>
      <c r="M5" s="111"/>
      <c r="N5" s="111"/>
    </row>
    <row r="6" customFormat="false" ht="15.75" hidden="false" customHeight="true" outlineLevel="0" collapsed="false">
      <c r="A6" s="115"/>
      <c r="B6" s="116"/>
      <c r="C6" s="21"/>
      <c r="D6" s="21"/>
      <c r="E6" s="21"/>
      <c r="F6" s="21"/>
      <c r="G6" s="108"/>
      <c r="H6" s="109"/>
      <c r="I6" s="117"/>
      <c r="J6" s="111"/>
      <c r="K6" s="111"/>
      <c r="L6" s="111"/>
      <c r="M6" s="111"/>
      <c r="N6" s="111"/>
    </row>
    <row r="7" customFormat="false" ht="12.75" hidden="true" customHeight="false" outlineLevel="0" collapsed="false">
      <c r="A7" s="118" t="n">
        <v>41214</v>
      </c>
      <c r="B7" s="119" t="s">
        <v>1619</v>
      </c>
      <c r="C7" s="126" t="n">
        <v>2965</v>
      </c>
      <c r="D7" s="156" t="s">
        <v>1192</v>
      </c>
      <c r="F7" s="157"/>
      <c r="H7" s="158"/>
    </row>
    <row r="8" customFormat="false" ht="12.75" hidden="true" customHeight="false" outlineLevel="0" collapsed="false">
      <c r="A8" s="118" t="n">
        <v>41218</v>
      </c>
      <c r="B8" s="119" t="s">
        <v>1620</v>
      </c>
      <c r="C8" s="126" t="n">
        <v>18000</v>
      </c>
      <c r="D8" s="156" t="n">
        <v>1</v>
      </c>
      <c r="E8" s="120"/>
      <c r="F8" s="157"/>
      <c r="H8" s="158"/>
    </row>
    <row r="9" customFormat="false" ht="12.75" hidden="true" customHeight="false" outlineLevel="0" collapsed="false">
      <c r="A9" s="118" t="n">
        <v>41218</v>
      </c>
      <c r="B9" s="119" t="s">
        <v>1621</v>
      </c>
      <c r="C9" s="120"/>
      <c r="D9" s="156"/>
      <c r="E9" s="126" t="n">
        <v>6359.99</v>
      </c>
      <c r="F9" s="157" t="n">
        <v>1</v>
      </c>
      <c r="G9" s="105" t="s">
        <v>1622</v>
      </c>
      <c r="H9" s="158"/>
    </row>
    <row r="10" customFormat="false" ht="12.75" hidden="false" customHeight="false" outlineLevel="0" collapsed="false">
      <c r="A10" s="118" t="n">
        <v>41218</v>
      </c>
      <c r="B10" s="119" t="s">
        <v>1623</v>
      </c>
      <c r="C10" s="120"/>
      <c r="D10" s="156"/>
      <c r="E10" s="128" t="n">
        <v>0</v>
      </c>
      <c r="F10" s="157"/>
      <c r="H10" s="158"/>
    </row>
    <row r="11" customFormat="false" ht="12.75" hidden="true" customHeight="false" outlineLevel="0" collapsed="false">
      <c r="A11" s="118" t="n">
        <v>41218</v>
      </c>
      <c r="B11" s="119" t="s">
        <v>1624</v>
      </c>
      <c r="C11" s="120"/>
      <c r="D11" s="156"/>
      <c r="E11" s="128" t="n">
        <v>910</v>
      </c>
      <c r="F11" s="157" t="n">
        <v>2</v>
      </c>
      <c r="G11" s="105" t="s">
        <v>1625</v>
      </c>
      <c r="H11" s="158"/>
    </row>
    <row r="12" customFormat="false" ht="12.75" hidden="false" customHeight="false" outlineLevel="0" collapsed="false">
      <c r="A12" s="118" t="n">
        <v>41218</v>
      </c>
      <c r="B12" s="119" t="s">
        <v>1626</v>
      </c>
      <c r="C12" s="120"/>
      <c r="D12" s="156"/>
      <c r="E12" s="128" t="n">
        <v>0</v>
      </c>
      <c r="F12" s="157"/>
      <c r="H12" s="158"/>
    </row>
    <row r="13" customFormat="false" ht="12.75" hidden="true" customHeight="false" outlineLevel="0" collapsed="false">
      <c r="A13" s="134" t="n">
        <v>41219</v>
      </c>
      <c r="B13" s="132" t="s">
        <v>1627</v>
      </c>
      <c r="C13" s="159"/>
      <c r="D13" s="156"/>
      <c r="E13" s="160" t="n">
        <v>2400</v>
      </c>
      <c r="F13" s="157" t="s">
        <v>1496</v>
      </c>
      <c r="G13" s="105" t="s">
        <v>1628</v>
      </c>
      <c r="H13" s="158"/>
    </row>
    <row r="14" customFormat="false" ht="12.75" hidden="false" customHeight="false" outlineLevel="0" collapsed="false">
      <c r="A14" s="118" t="n">
        <v>41219</v>
      </c>
      <c r="B14" s="119" t="s">
        <v>1629</v>
      </c>
      <c r="C14" s="120"/>
      <c r="D14" s="156"/>
      <c r="E14" s="161" t="n">
        <v>500</v>
      </c>
      <c r="F14" s="157"/>
      <c r="H14" s="158"/>
    </row>
    <row r="15" customFormat="false" ht="12.75" hidden="true" customHeight="false" outlineLevel="0" collapsed="false">
      <c r="A15" s="118" t="n">
        <v>41219</v>
      </c>
      <c r="B15" s="119" t="s">
        <v>1630</v>
      </c>
      <c r="C15" s="120"/>
      <c r="D15" s="156"/>
      <c r="E15" s="126" t="n">
        <v>60000</v>
      </c>
      <c r="F15" s="157" t="n">
        <v>3</v>
      </c>
      <c r="G15" s="105" t="s">
        <v>1631</v>
      </c>
      <c r="H15" s="158"/>
    </row>
    <row r="16" customFormat="false" ht="12.75" hidden="true" customHeight="false" outlineLevel="0" collapsed="false">
      <c r="A16" s="118" t="n">
        <v>41220</v>
      </c>
      <c r="B16" s="119" t="s">
        <v>1632</v>
      </c>
      <c r="C16" s="21"/>
      <c r="D16" s="156"/>
      <c r="E16" s="58" t="n">
        <v>80000</v>
      </c>
      <c r="F16" s="157" t="n">
        <v>3</v>
      </c>
      <c r="G16" s="105" t="s">
        <v>1631</v>
      </c>
      <c r="H16" s="158"/>
    </row>
    <row r="17" customFormat="false" ht="12.75" hidden="true" customHeight="false" outlineLevel="0" collapsed="false">
      <c r="A17" s="118" t="n">
        <v>41220</v>
      </c>
      <c r="B17" s="119" t="s">
        <v>1633</v>
      </c>
      <c r="C17" s="21"/>
      <c r="D17" s="156"/>
      <c r="E17" s="58" t="n">
        <v>910</v>
      </c>
      <c r="F17" s="157" t="n">
        <v>4</v>
      </c>
      <c r="G17" s="105" t="s">
        <v>1634</v>
      </c>
      <c r="H17" s="158"/>
    </row>
    <row r="18" customFormat="false" ht="12.75" hidden="false" customHeight="false" outlineLevel="0" collapsed="false">
      <c r="A18" s="118" t="n">
        <v>41220</v>
      </c>
      <c r="B18" s="119" t="s">
        <v>1635</v>
      </c>
      <c r="C18" s="21"/>
      <c r="D18" s="156"/>
      <c r="E18" s="58" t="n">
        <v>0</v>
      </c>
      <c r="F18" s="157"/>
      <c r="H18" s="158"/>
    </row>
    <row r="19" customFormat="false" ht="12.75" hidden="true" customHeight="false" outlineLevel="0" collapsed="false">
      <c r="A19" s="118" t="n">
        <v>41220</v>
      </c>
      <c r="B19" s="119" t="s">
        <v>1636</v>
      </c>
      <c r="C19" s="21"/>
      <c r="D19" s="156"/>
      <c r="E19" s="58" t="n">
        <v>2877.03</v>
      </c>
      <c r="F19" s="157" t="n">
        <v>5</v>
      </c>
      <c r="G19" s="105" t="s">
        <v>1637</v>
      </c>
      <c r="H19" s="158"/>
    </row>
    <row r="20" customFormat="false" ht="12.75" hidden="false" customHeight="false" outlineLevel="0" collapsed="false">
      <c r="A20" s="118" t="n">
        <v>41220</v>
      </c>
      <c r="B20" s="119" t="s">
        <v>1638</v>
      </c>
      <c r="C20" s="21"/>
      <c r="D20" s="156"/>
      <c r="E20" s="58" t="n">
        <v>0</v>
      </c>
      <c r="F20" s="157"/>
      <c r="H20" s="158"/>
    </row>
    <row r="21" customFormat="false" ht="12.75" hidden="true" customHeight="false" outlineLevel="0" collapsed="false">
      <c r="A21" s="118" t="n">
        <v>41220</v>
      </c>
      <c r="B21" s="119" t="s">
        <v>1639</v>
      </c>
      <c r="C21" s="21"/>
      <c r="D21" s="156"/>
      <c r="E21" s="58" t="n">
        <v>7685.06</v>
      </c>
      <c r="F21" s="157" t="n">
        <v>6</v>
      </c>
      <c r="G21" s="105" t="s">
        <v>1640</v>
      </c>
      <c r="H21" s="158"/>
    </row>
    <row r="22" customFormat="false" ht="12.75" hidden="true" customHeight="false" outlineLevel="0" collapsed="false">
      <c r="A22" s="118" t="n">
        <v>41220</v>
      </c>
      <c r="B22" s="119" t="s">
        <v>1641</v>
      </c>
      <c r="C22" s="21"/>
      <c r="D22" s="156"/>
      <c r="E22" s="58" t="n">
        <v>80000</v>
      </c>
      <c r="F22" s="157" t="n">
        <v>3</v>
      </c>
      <c r="G22" s="105" t="s">
        <v>1642</v>
      </c>
      <c r="H22" s="158"/>
    </row>
    <row r="23" customFormat="false" ht="12.75" hidden="true" customHeight="false" outlineLevel="0" collapsed="false">
      <c r="A23" s="118" t="n">
        <v>41220</v>
      </c>
      <c r="B23" s="119" t="s">
        <v>1643</v>
      </c>
      <c r="C23" s="58" t="n">
        <v>159000</v>
      </c>
      <c r="D23" s="156" t="n">
        <v>2</v>
      </c>
      <c r="E23" s="21"/>
      <c r="F23" s="157"/>
      <c r="H23" s="158"/>
    </row>
    <row r="24" customFormat="false" ht="12.75" hidden="true" customHeight="false" outlineLevel="0" collapsed="false">
      <c r="A24" s="118" t="n">
        <v>41221</v>
      </c>
      <c r="B24" s="119" t="s">
        <v>1644</v>
      </c>
      <c r="C24" s="58" t="n">
        <v>80000</v>
      </c>
      <c r="D24" s="156" t="n">
        <v>20</v>
      </c>
      <c r="E24" s="21"/>
      <c r="F24" s="157"/>
      <c r="H24" s="158"/>
    </row>
    <row r="25" customFormat="false" ht="12.75" hidden="true" customHeight="false" outlineLevel="0" collapsed="false">
      <c r="A25" s="118" t="n">
        <v>41221</v>
      </c>
      <c r="B25" s="119" t="s">
        <v>1645</v>
      </c>
      <c r="C25" s="21"/>
      <c r="D25" s="156"/>
      <c r="E25" s="58" t="n">
        <v>910</v>
      </c>
      <c r="F25" s="157" t="n">
        <v>8</v>
      </c>
      <c r="G25" s="105" t="s">
        <v>1646</v>
      </c>
      <c r="H25" s="158"/>
    </row>
    <row r="26" customFormat="false" ht="12.75" hidden="true" customHeight="false" outlineLevel="0" collapsed="false">
      <c r="A26" s="118" t="n">
        <v>41222</v>
      </c>
      <c r="B26" s="119" t="s">
        <v>1647</v>
      </c>
      <c r="C26" s="21"/>
      <c r="D26" s="156"/>
      <c r="E26" s="58" t="n">
        <v>2630</v>
      </c>
      <c r="F26" s="157" t="n">
        <v>7</v>
      </c>
      <c r="G26" s="105" t="s">
        <v>1648</v>
      </c>
      <c r="H26" s="158"/>
    </row>
    <row r="27" customFormat="false" ht="12.75" hidden="true" customHeight="false" outlineLevel="0" collapsed="false">
      <c r="A27" s="118" t="n">
        <v>41222</v>
      </c>
      <c r="B27" s="119" t="s">
        <v>1649</v>
      </c>
      <c r="C27" s="21"/>
      <c r="D27" s="156"/>
      <c r="E27" s="58" t="n">
        <v>100000</v>
      </c>
      <c r="F27" s="157" t="n">
        <v>9</v>
      </c>
      <c r="G27" s="105" t="s">
        <v>1650</v>
      </c>
      <c r="H27" s="158"/>
    </row>
    <row r="28" customFormat="false" ht="12.75" hidden="false" customHeight="false" outlineLevel="0" collapsed="false">
      <c r="A28" s="118" t="n">
        <v>41222</v>
      </c>
      <c r="B28" s="119" t="s">
        <v>1651</v>
      </c>
      <c r="C28" s="21"/>
      <c r="D28" s="156"/>
      <c r="E28" s="45" t="n">
        <v>0</v>
      </c>
      <c r="F28" s="157"/>
      <c r="H28" s="158"/>
    </row>
    <row r="29" customFormat="false" ht="12.75" hidden="true" customHeight="false" outlineLevel="0" collapsed="false">
      <c r="A29" s="118" t="n">
        <v>41222</v>
      </c>
      <c r="B29" s="119" t="s">
        <v>1652</v>
      </c>
      <c r="C29" s="58" t="n">
        <v>10000</v>
      </c>
      <c r="D29" s="156" t="n">
        <v>3</v>
      </c>
      <c r="E29" s="21"/>
      <c r="F29" s="157"/>
      <c r="H29" s="158"/>
    </row>
    <row r="30" customFormat="false" ht="12.75" hidden="true" customHeight="false" outlineLevel="0" collapsed="false">
      <c r="A30" s="118" t="n">
        <v>41225</v>
      </c>
      <c r="B30" s="119" t="s">
        <v>1653</v>
      </c>
      <c r="C30" s="21"/>
      <c r="D30" s="156"/>
      <c r="E30" s="58" t="n">
        <v>18352.32</v>
      </c>
      <c r="F30" s="157" t="n">
        <v>10</v>
      </c>
      <c r="G30" s="105" t="s">
        <v>1654</v>
      </c>
      <c r="H30" s="158"/>
    </row>
    <row r="31" customFormat="false" ht="12.75" hidden="false" customHeight="false" outlineLevel="0" collapsed="false">
      <c r="A31" s="118" t="n">
        <v>41225</v>
      </c>
      <c r="B31" s="119" t="s">
        <v>1655</v>
      </c>
      <c r="C31" s="21"/>
      <c r="D31" s="156"/>
      <c r="E31" s="133" t="n">
        <v>522.29</v>
      </c>
      <c r="F31" s="157"/>
      <c r="H31" s="158"/>
    </row>
    <row r="32" customFormat="false" ht="12.75" hidden="true" customHeight="false" outlineLevel="0" collapsed="false">
      <c r="A32" s="118" t="n">
        <v>41225</v>
      </c>
      <c r="B32" s="119" t="s">
        <v>1656</v>
      </c>
      <c r="C32" s="58" t="n">
        <v>94000</v>
      </c>
      <c r="D32" s="156" t="n">
        <v>4</v>
      </c>
      <c r="E32" s="21"/>
      <c r="F32" s="157"/>
      <c r="H32" s="158"/>
    </row>
    <row r="33" customFormat="false" ht="12.75" hidden="true" customHeight="false" outlineLevel="0" collapsed="false">
      <c r="A33" s="118" t="n">
        <v>41225</v>
      </c>
      <c r="B33" s="119" t="s">
        <v>1657</v>
      </c>
      <c r="C33" s="21"/>
      <c r="D33" s="156"/>
      <c r="E33" s="58" t="n">
        <v>60000</v>
      </c>
      <c r="F33" s="157" t="n">
        <v>11</v>
      </c>
      <c r="G33" s="105" t="s">
        <v>1658</v>
      </c>
      <c r="H33" s="158"/>
    </row>
    <row r="34" customFormat="false" ht="12.75" hidden="true" customHeight="false" outlineLevel="0" collapsed="false">
      <c r="A34" s="118" t="n">
        <v>41225</v>
      </c>
      <c r="B34" s="119" t="s">
        <v>1659</v>
      </c>
      <c r="C34" s="21"/>
      <c r="D34" s="156"/>
      <c r="E34" s="58" t="n">
        <v>1260</v>
      </c>
      <c r="F34" s="157" t="n">
        <v>12</v>
      </c>
      <c r="G34" s="105" t="s">
        <v>1660</v>
      </c>
      <c r="H34" s="158"/>
    </row>
    <row r="35" customFormat="false" ht="12.75" hidden="true" customHeight="false" outlineLevel="0" collapsed="false">
      <c r="A35" s="118" t="n">
        <v>41226</v>
      </c>
      <c r="B35" s="119" t="s">
        <v>1661</v>
      </c>
      <c r="C35" s="21"/>
      <c r="D35" s="156"/>
      <c r="E35" s="58" t="n">
        <v>3103.8</v>
      </c>
      <c r="F35" s="157" t="n">
        <v>13</v>
      </c>
      <c r="G35" s="105" t="s">
        <v>1662</v>
      </c>
      <c r="H35" s="158"/>
    </row>
    <row r="36" customFormat="false" ht="12.75" hidden="false" customHeight="false" outlineLevel="0" collapsed="false">
      <c r="A36" s="118" t="n">
        <v>41226</v>
      </c>
      <c r="B36" s="119" t="s">
        <v>1663</v>
      </c>
      <c r="C36" s="21"/>
      <c r="D36" s="156"/>
      <c r="E36" s="58" t="n">
        <v>0</v>
      </c>
      <c r="F36" s="157"/>
      <c r="H36" s="158"/>
    </row>
    <row r="37" customFormat="false" ht="12.75" hidden="true" customHeight="false" outlineLevel="0" collapsed="false">
      <c r="A37" s="118" t="n">
        <v>41226</v>
      </c>
      <c r="B37" s="119" t="s">
        <v>1664</v>
      </c>
      <c r="C37" s="58" t="n">
        <v>83000</v>
      </c>
      <c r="D37" s="156" t="n">
        <v>5</v>
      </c>
      <c r="E37" s="21"/>
      <c r="F37" s="157"/>
      <c r="H37" s="158"/>
    </row>
    <row r="38" customFormat="false" ht="12.75" hidden="false" customHeight="false" outlineLevel="0" collapsed="false">
      <c r="A38" s="118" t="n">
        <v>41226</v>
      </c>
      <c r="B38" s="119" t="s">
        <v>1665</v>
      </c>
      <c r="C38" s="21"/>
      <c r="D38" s="156"/>
      <c r="E38" s="133" t="n">
        <v>1800</v>
      </c>
      <c r="F38" s="157"/>
      <c r="H38" s="158"/>
    </row>
    <row r="39" customFormat="false" ht="12.75" hidden="false" customHeight="false" outlineLevel="0" collapsed="false">
      <c r="A39" s="118" t="n">
        <v>41226</v>
      </c>
      <c r="B39" s="119" t="s">
        <v>1666</v>
      </c>
      <c r="C39" s="21"/>
      <c r="D39" s="156"/>
      <c r="E39" s="58" t="n">
        <v>0</v>
      </c>
      <c r="F39" s="157"/>
      <c r="H39" s="158"/>
    </row>
    <row r="40" customFormat="false" ht="12.75" hidden="false" customHeight="false" outlineLevel="0" collapsed="false">
      <c r="A40" s="118" t="n">
        <v>41226</v>
      </c>
      <c r="B40" s="119" t="s">
        <v>1667</v>
      </c>
      <c r="C40" s="21"/>
      <c r="D40" s="156"/>
      <c r="E40" s="133" t="n">
        <v>6674.29</v>
      </c>
      <c r="F40" s="157"/>
      <c r="H40" s="158"/>
    </row>
    <row r="41" customFormat="false" ht="12.75" hidden="true" customHeight="false" outlineLevel="0" collapsed="false">
      <c r="A41" s="118" t="n">
        <v>41227</v>
      </c>
      <c r="B41" s="119" t="s">
        <v>1668</v>
      </c>
      <c r="C41" s="58" t="n">
        <v>8500</v>
      </c>
      <c r="D41" s="156" t="n">
        <v>6</v>
      </c>
      <c r="E41" s="21"/>
      <c r="F41" s="157"/>
      <c r="H41" s="158"/>
    </row>
    <row r="42" customFormat="false" ht="12.75" hidden="true" customHeight="false" outlineLevel="0" collapsed="false">
      <c r="A42" s="118" t="n">
        <v>41227</v>
      </c>
      <c r="B42" s="119" t="s">
        <v>1669</v>
      </c>
      <c r="C42" s="21"/>
      <c r="D42" s="156"/>
      <c r="E42" s="58" t="n">
        <v>910</v>
      </c>
      <c r="F42" s="157" t="n">
        <v>14</v>
      </c>
      <c r="G42" s="105" t="s">
        <v>1670</v>
      </c>
      <c r="H42" s="158"/>
    </row>
    <row r="43" customFormat="false" ht="12.75" hidden="true" customHeight="false" outlineLevel="0" collapsed="false">
      <c r="A43" s="118" t="n">
        <v>41228</v>
      </c>
      <c r="B43" s="132" t="s">
        <v>1671</v>
      </c>
      <c r="C43" s="162"/>
      <c r="D43" s="156"/>
      <c r="E43" s="33" t="n">
        <v>3020.11</v>
      </c>
      <c r="F43" s="157" t="n">
        <v>15</v>
      </c>
      <c r="G43" s="105" t="s">
        <v>1672</v>
      </c>
      <c r="H43" s="158"/>
    </row>
    <row r="44" customFormat="false" ht="12.75" hidden="true" customHeight="false" outlineLevel="0" collapsed="false">
      <c r="A44" s="118" t="n">
        <v>41228</v>
      </c>
      <c r="B44" s="132" t="s">
        <v>1673</v>
      </c>
      <c r="C44" s="33" t="n">
        <v>2.2</v>
      </c>
      <c r="D44" s="156" t="n">
        <v>7</v>
      </c>
      <c r="E44" s="162"/>
      <c r="F44" s="157"/>
      <c r="H44" s="158"/>
    </row>
    <row r="45" customFormat="false" ht="12.75" hidden="true" customHeight="false" outlineLevel="0" collapsed="false">
      <c r="A45" s="118" t="n">
        <v>41228</v>
      </c>
      <c r="B45" s="132" t="s">
        <v>1674</v>
      </c>
      <c r="C45" s="33" t="n">
        <v>61.19</v>
      </c>
      <c r="D45" s="156" t="n">
        <v>7</v>
      </c>
      <c r="E45" s="162"/>
      <c r="F45" s="157"/>
      <c r="H45" s="158"/>
    </row>
    <row r="46" customFormat="false" ht="12.75" hidden="true" customHeight="false" outlineLevel="0" collapsed="false">
      <c r="A46" s="118" t="n">
        <v>41228</v>
      </c>
      <c r="B46" s="132" t="s">
        <v>1675</v>
      </c>
      <c r="C46" s="33" t="n">
        <v>9.79</v>
      </c>
      <c r="D46" s="156" t="n">
        <v>7</v>
      </c>
      <c r="E46" s="162"/>
      <c r="F46" s="157"/>
      <c r="H46" s="158"/>
    </row>
    <row r="47" customFormat="false" ht="12.75" hidden="true" customHeight="false" outlineLevel="0" collapsed="false">
      <c r="A47" s="118" t="n">
        <v>41228</v>
      </c>
      <c r="B47" s="132" t="s">
        <v>1676</v>
      </c>
      <c r="C47" s="33" t="n">
        <v>0.35</v>
      </c>
      <c r="D47" s="156" t="n">
        <v>7</v>
      </c>
      <c r="E47" s="162"/>
      <c r="F47" s="157"/>
      <c r="H47" s="158"/>
    </row>
    <row r="48" customFormat="false" ht="12.75" hidden="true" customHeight="false" outlineLevel="0" collapsed="false">
      <c r="A48" s="118" t="n">
        <v>41228</v>
      </c>
      <c r="B48" s="119" t="s">
        <v>1677</v>
      </c>
      <c r="C48" s="21"/>
      <c r="D48" s="156"/>
      <c r="E48" s="58" t="n">
        <v>99000</v>
      </c>
      <c r="F48" s="157" t="n">
        <v>16</v>
      </c>
      <c r="G48" s="105" t="s">
        <v>1678</v>
      </c>
      <c r="H48" s="158"/>
    </row>
    <row r="49" customFormat="false" ht="12.75" hidden="true" customHeight="false" outlineLevel="0" collapsed="false">
      <c r="A49" s="118" t="n">
        <v>41229</v>
      </c>
      <c r="B49" s="132" t="s">
        <v>1679</v>
      </c>
      <c r="C49" s="162"/>
      <c r="D49" s="156"/>
      <c r="E49" s="33" t="n">
        <v>3580.01</v>
      </c>
      <c r="F49" s="157" t="n">
        <v>17</v>
      </c>
      <c r="G49" s="105" t="s">
        <v>1680</v>
      </c>
      <c r="H49" s="158"/>
    </row>
    <row r="50" customFormat="false" ht="12.75" hidden="true" customHeight="false" outlineLevel="0" collapsed="false">
      <c r="A50" s="118" t="n">
        <v>41229</v>
      </c>
      <c r="B50" s="132" t="s">
        <v>1681</v>
      </c>
      <c r="C50" s="33" t="n">
        <v>77.69</v>
      </c>
      <c r="D50" s="156" t="n">
        <v>7</v>
      </c>
      <c r="E50" s="162"/>
      <c r="F50" s="157"/>
      <c r="H50" s="158"/>
    </row>
    <row r="51" customFormat="false" ht="12.75" hidden="true" customHeight="false" outlineLevel="0" collapsed="false">
      <c r="A51" s="118" t="n">
        <v>41229</v>
      </c>
      <c r="B51" s="132" t="s">
        <v>1682</v>
      </c>
      <c r="C51" s="33" t="n">
        <v>12.43</v>
      </c>
      <c r="D51" s="156" t="n">
        <v>7</v>
      </c>
      <c r="E51" s="162"/>
      <c r="F51" s="157"/>
      <c r="H51" s="158"/>
    </row>
    <row r="52" customFormat="false" ht="12.75" hidden="true" customHeight="false" outlineLevel="0" collapsed="false">
      <c r="A52" s="118" t="n">
        <v>41229</v>
      </c>
      <c r="B52" s="119" t="s">
        <v>1683</v>
      </c>
      <c r="C52" s="58" t="n">
        <v>106000</v>
      </c>
      <c r="D52" s="156" t="n">
        <v>8</v>
      </c>
      <c r="E52" s="21"/>
      <c r="F52" s="157"/>
      <c r="H52" s="158"/>
    </row>
    <row r="53" customFormat="false" ht="12.75" hidden="true" customHeight="false" outlineLevel="0" collapsed="false">
      <c r="A53" s="118" t="n">
        <v>41229</v>
      </c>
      <c r="B53" s="119" t="s">
        <v>1684</v>
      </c>
      <c r="C53" s="21"/>
      <c r="D53" s="156"/>
      <c r="E53" s="58" t="n">
        <v>200000</v>
      </c>
      <c r="F53" s="157" t="n">
        <v>18</v>
      </c>
      <c r="G53" s="105" t="s">
        <v>1685</v>
      </c>
      <c r="H53" s="158"/>
    </row>
    <row r="54" customFormat="false" ht="12.75" hidden="false" customHeight="false" outlineLevel="0" collapsed="false">
      <c r="A54" s="118" t="n">
        <v>41229</v>
      </c>
      <c r="B54" s="119" t="s">
        <v>1686</v>
      </c>
      <c r="C54" s="21"/>
      <c r="D54" s="156"/>
      <c r="E54" s="58" t="n">
        <v>0</v>
      </c>
      <c r="F54" s="157"/>
      <c r="H54" s="158"/>
    </row>
    <row r="55" customFormat="false" ht="12.75" hidden="true" customHeight="false" outlineLevel="0" collapsed="false">
      <c r="A55" s="134" t="n">
        <v>41229</v>
      </c>
      <c r="B55" s="132" t="s">
        <v>1687</v>
      </c>
      <c r="C55" s="162"/>
      <c r="D55" s="156"/>
      <c r="E55" s="33" t="n">
        <v>584</v>
      </c>
      <c r="F55" s="157" t="s">
        <v>1508</v>
      </c>
      <c r="G55" s="105" t="s">
        <v>1688</v>
      </c>
      <c r="H55" s="158"/>
    </row>
    <row r="56" customFormat="false" ht="12.75" hidden="true" customHeight="false" outlineLevel="0" collapsed="false">
      <c r="A56" s="118" t="n">
        <v>41229</v>
      </c>
      <c r="B56" s="119" t="s">
        <v>1689</v>
      </c>
      <c r="C56" s="21"/>
      <c r="D56" s="156"/>
      <c r="E56" s="58" t="n">
        <v>1373</v>
      </c>
      <c r="F56" s="157" t="s">
        <v>1504</v>
      </c>
      <c r="H56" s="158"/>
    </row>
    <row r="57" customFormat="false" ht="12.75" hidden="true" customHeight="false" outlineLevel="0" collapsed="false">
      <c r="A57" s="118" t="n">
        <v>41229</v>
      </c>
      <c r="B57" s="119" t="s">
        <v>1690</v>
      </c>
      <c r="C57" s="21"/>
      <c r="D57" s="156"/>
      <c r="E57" s="58" t="n">
        <v>5000</v>
      </c>
      <c r="F57" s="157" t="n">
        <v>19</v>
      </c>
      <c r="G57" s="105" t="s">
        <v>1691</v>
      </c>
      <c r="H57" s="158"/>
    </row>
    <row r="58" customFormat="false" ht="12.75" hidden="true" customHeight="false" outlineLevel="0" collapsed="false">
      <c r="A58" s="118" t="n">
        <v>41233</v>
      </c>
      <c r="B58" s="119" t="s">
        <v>1692</v>
      </c>
      <c r="C58" s="58" t="n">
        <v>100000</v>
      </c>
      <c r="D58" s="156" t="n">
        <v>9</v>
      </c>
      <c r="E58" s="21"/>
      <c r="F58" s="157"/>
      <c r="H58" s="158"/>
    </row>
    <row r="59" customFormat="false" ht="12.75" hidden="true" customHeight="false" outlineLevel="0" collapsed="false">
      <c r="A59" s="118" t="n">
        <v>41233</v>
      </c>
      <c r="B59" s="119" t="s">
        <v>1693</v>
      </c>
      <c r="C59" s="21"/>
      <c r="D59" s="156"/>
      <c r="E59" s="58" t="n">
        <v>73000</v>
      </c>
      <c r="F59" s="157" t="n">
        <v>20</v>
      </c>
      <c r="G59" s="105" t="s">
        <v>1694</v>
      </c>
      <c r="H59" s="158"/>
    </row>
    <row r="60" customFormat="false" ht="12.75" hidden="true" customHeight="false" outlineLevel="0" collapsed="false">
      <c r="A60" s="118" t="n">
        <v>41233</v>
      </c>
      <c r="B60" s="132" t="s">
        <v>1695</v>
      </c>
      <c r="C60" s="162"/>
      <c r="D60" s="156"/>
      <c r="E60" s="33" t="n">
        <v>4490</v>
      </c>
      <c r="F60" s="157" t="n">
        <v>21</v>
      </c>
      <c r="H60" s="158"/>
    </row>
    <row r="61" customFormat="false" ht="12.75" hidden="true" customHeight="false" outlineLevel="0" collapsed="false">
      <c r="A61" s="118" t="n">
        <v>41233</v>
      </c>
      <c r="B61" s="132" t="s">
        <v>1696</v>
      </c>
      <c r="C61" s="33" t="n">
        <v>97.43</v>
      </c>
      <c r="D61" s="156" t="n">
        <v>7</v>
      </c>
      <c r="E61" s="162"/>
      <c r="F61" s="157"/>
      <c r="H61" s="158"/>
    </row>
    <row r="62" customFormat="false" ht="12.75" hidden="true" customHeight="false" outlineLevel="0" collapsed="false">
      <c r="A62" s="118" t="n">
        <v>41233</v>
      </c>
      <c r="B62" s="132" t="s">
        <v>1697</v>
      </c>
      <c r="C62" s="33" t="n">
        <v>15.59</v>
      </c>
      <c r="D62" s="156" t="n">
        <v>7</v>
      </c>
      <c r="E62" s="162"/>
      <c r="F62" s="157"/>
      <c r="H62" s="158"/>
    </row>
    <row r="63" customFormat="false" ht="12.75" hidden="true" customHeight="false" outlineLevel="0" collapsed="false">
      <c r="A63" s="118" t="n">
        <v>41233</v>
      </c>
      <c r="B63" s="132" t="s">
        <v>1698</v>
      </c>
      <c r="C63" s="162"/>
      <c r="D63" s="156"/>
      <c r="E63" s="33" t="n">
        <v>23290.01</v>
      </c>
      <c r="F63" s="157" t="n">
        <v>22</v>
      </c>
      <c r="G63" s="105" t="s">
        <v>1699</v>
      </c>
      <c r="H63" s="158"/>
    </row>
    <row r="64" customFormat="false" ht="12.75" hidden="true" customHeight="false" outlineLevel="0" collapsed="false">
      <c r="A64" s="118" t="n">
        <v>41233</v>
      </c>
      <c r="B64" s="132" t="s">
        <v>1700</v>
      </c>
      <c r="C64" s="33" t="n">
        <v>35.15</v>
      </c>
      <c r="D64" s="156" t="n">
        <v>7</v>
      </c>
      <c r="E64" s="162"/>
      <c r="F64" s="157"/>
      <c r="H64" s="158"/>
    </row>
    <row r="65" customFormat="false" ht="12.75" hidden="true" customHeight="false" outlineLevel="0" collapsed="false">
      <c r="A65" s="118" t="n">
        <v>41233</v>
      </c>
      <c r="B65" s="132" t="s">
        <v>1701</v>
      </c>
      <c r="C65" s="33" t="n">
        <v>5.62</v>
      </c>
      <c r="D65" s="156" t="n">
        <v>7</v>
      </c>
      <c r="E65" s="162"/>
      <c r="F65" s="157"/>
      <c r="H65" s="158"/>
    </row>
    <row r="66" customFormat="false" ht="12.75" hidden="true" customHeight="false" outlineLevel="0" collapsed="false">
      <c r="A66" s="118" t="n">
        <v>41233</v>
      </c>
      <c r="B66" s="132" t="s">
        <v>1702</v>
      </c>
      <c r="C66" s="33" t="n">
        <v>238.37</v>
      </c>
      <c r="D66" s="156" t="n">
        <v>7</v>
      </c>
      <c r="E66" s="163"/>
      <c r="F66" s="157"/>
      <c r="H66" s="158"/>
    </row>
    <row r="67" customFormat="false" ht="12.75" hidden="true" customHeight="false" outlineLevel="0" collapsed="false">
      <c r="A67" s="118" t="n">
        <v>41233</v>
      </c>
      <c r="B67" s="132" t="s">
        <v>1703</v>
      </c>
      <c r="C67" s="33" t="n">
        <v>38.14</v>
      </c>
      <c r="D67" s="156" t="n">
        <v>7</v>
      </c>
      <c r="E67" s="162"/>
      <c r="F67" s="157"/>
      <c r="H67" s="158"/>
    </row>
    <row r="68" customFormat="false" ht="12.75" hidden="true" customHeight="false" outlineLevel="0" collapsed="false">
      <c r="A68" s="118" t="n">
        <v>41233</v>
      </c>
      <c r="B68" s="132" t="s">
        <v>1704</v>
      </c>
      <c r="C68" s="162"/>
      <c r="D68" s="156"/>
      <c r="E68" s="33" t="n">
        <v>6000</v>
      </c>
      <c r="F68" s="157" t="n">
        <v>23</v>
      </c>
      <c r="G68" s="105" t="s">
        <v>1705</v>
      </c>
      <c r="H68" s="158"/>
    </row>
    <row r="69" customFormat="false" ht="12.75" hidden="true" customHeight="false" outlineLevel="0" collapsed="false">
      <c r="A69" s="118" t="n">
        <v>41233</v>
      </c>
      <c r="B69" s="132" t="s">
        <v>1706</v>
      </c>
      <c r="C69" s="33" t="n">
        <v>66</v>
      </c>
      <c r="D69" s="156" t="n">
        <v>7</v>
      </c>
      <c r="E69" s="162"/>
      <c r="F69" s="157"/>
      <c r="H69" s="158"/>
    </row>
    <row r="70" customFormat="false" ht="12.75" hidden="true" customHeight="false" outlineLevel="0" collapsed="false">
      <c r="A70" s="118" t="n">
        <v>41233</v>
      </c>
      <c r="B70" s="132" t="s">
        <v>1707</v>
      </c>
      <c r="C70" s="33" t="n">
        <v>10.56</v>
      </c>
      <c r="D70" s="156" t="n">
        <v>7</v>
      </c>
      <c r="E70" s="162"/>
      <c r="F70" s="157"/>
      <c r="H70" s="158"/>
    </row>
    <row r="71" customFormat="false" ht="12.75" hidden="true" customHeight="false" outlineLevel="0" collapsed="false">
      <c r="A71" s="118" t="n">
        <v>41233</v>
      </c>
      <c r="B71" s="119" t="s">
        <v>1708</v>
      </c>
      <c r="C71" s="21"/>
      <c r="D71" s="156"/>
      <c r="E71" s="58" t="n">
        <v>60000</v>
      </c>
      <c r="F71" s="157" t="n">
        <v>24</v>
      </c>
      <c r="G71" s="105" t="s">
        <v>1709</v>
      </c>
      <c r="H71" s="158"/>
    </row>
    <row r="72" customFormat="false" ht="12.75" hidden="true" customHeight="false" outlineLevel="0" collapsed="false">
      <c r="A72" s="118" t="n">
        <v>41233</v>
      </c>
      <c r="B72" s="119" t="s">
        <v>1710</v>
      </c>
      <c r="C72" s="58" t="n">
        <v>235000</v>
      </c>
      <c r="D72" s="156" t="n">
        <v>10</v>
      </c>
      <c r="E72" s="21"/>
      <c r="F72" s="157"/>
      <c r="H72" s="158"/>
    </row>
    <row r="73" customFormat="false" ht="12.75" hidden="true" customHeight="false" outlineLevel="0" collapsed="false">
      <c r="A73" s="118" t="n">
        <v>41233</v>
      </c>
      <c r="B73" s="119" t="s">
        <v>1711</v>
      </c>
      <c r="C73" s="58" t="n">
        <v>25685</v>
      </c>
      <c r="D73" s="156" t="n">
        <v>21</v>
      </c>
      <c r="E73" s="21"/>
      <c r="F73" s="157"/>
      <c r="H73" s="158"/>
    </row>
    <row r="74" customFormat="false" ht="12.75" hidden="true" customHeight="false" outlineLevel="0" collapsed="false">
      <c r="A74" s="118" t="n">
        <v>41234</v>
      </c>
      <c r="B74" s="132" t="s">
        <v>1712</v>
      </c>
      <c r="C74" s="33" t="n">
        <v>61.41</v>
      </c>
      <c r="D74" s="156" t="n">
        <v>7</v>
      </c>
      <c r="E74" s="162"/>
      <c r="F74" s="157"/>
    </row>
    <row r="75" customFormat="false" ht="12.75" hidden="true" customHeight="false" outlineLevel="0" collapsed="false">
      <c r="A75" s="118" t="n">
        <v>41234</v>
      </c>
      <c r="B75" s="132" t="s">
        <v>1713</v>
      </c>
      <c r="C75" s="162"/>
      <c r="D75" s="156"/>
      <c r="E75" s="33" t="n">
        <v>17686.71</v>
      </c>
      <c r="F75" s="157" t="n">
        <v>25</v>
      </c>
    </row>
    <row r="76" customFormat="false" ht="12.75" hidden="true" customHeight="false" outlineLevel="0" collapsed="false">
      <c r="A76" s="118" t="n">
        <v>41234</v>
      </c>
      <c r="B76" s="132" t="s">
        <v>1714</v>
      </c>
      <c r="C76" s="33" t="n">
        <v>383.8</v>
      </c>
      <c r="D76" s="156" t="n">
        <v>7</v>
      </c>
      <c r="E76" s="162"/>
      <c r="F76" s="157"/>
    </row>
    <row r="77" customFormat="false" ht="12.75" hidden="true" customHeight="false" outlineLevel="0" collapsed="false">
      <c r="A77" s="118" t="n">
        <v>41234</v>
      </c>
      <c r="B77" s="119" t="s">
        <v>1715</v>
      </c>
      <c r="C77" s="21"/>
      <c r="D77" s="156"/>
      <c r="E77" s="58" t="n">
        <v>92000</v>
      </c>
      <c r="F77" s="157" t="n">
        <v>26</v>
      </c>
      <c r="G77" s="105" t="s">
        <v>1716</v>
      </c>
    </row>
    <row r="78" customFormat="false" ht="12.75" hidden="false" customHeight="false" outlineLevel="0" collapsed="false">
      <c r="A78" s="118" t="n">
        <v>41234</v>
      </c>
      <c r="B78" s="119" t="s">
        <v>1717</v>
      </c>
      <c r="C78" s="21"/>
      <c r="D78" s="156"/>
      <c r="E78" s="58" t="n">
        <v>0</v>
      </c>
      <c r="F78" s="157"/>
    </row>
    <row r="79" customFormat="false" ht="12.75" hidden="true" customHeight="false" outlineLevel="0" collapsed="false">
      <c r="A79" s="118" t="n">
        <v>41234</v>
      </c>
      <c r="B79" s="119" t="s">
        <v>1718</v>
      </c>
      <c r="C79" s="21"/>
      <c r="D79" s="156"/>
      <c r="E79" s="58" t="n">
        <v>910</v>
      </c>
      <c r="F79" s="157" t="n">
        <v>27</v>
      </c>
      <c r="G79" s="105" t="s">
        <v>1699</v>
      </c>
    </row>
    <row r="80" customFormat="false" ht="12.75" hidden="false" customHeight="false" outlineLevel="0" collapsed="false">
      <c r="A80" s="118" t="n">
        <v>41234</v>
      </c>
      <c r="B80" s="119" t="s">
        <v>1719</v>
      </c>
      <c r="C80" s="21"/>
      <c r="D80" s="156"/>
      <c r="E80" s="58" t="n">
        <v>0</v>
      </c>
      <c r="F80" s="157"/>
    </row>
    <row r="81" customFormat="false" ht="12.75" hidden="true" customHeight="false" outlineLevel="0" collapsed="false">
      <c r="A81" s="118" t="n">
        <v>41234</v>
      </c>
      <c r="B81" s="119" t="s">
        <v>1720</v>
      </c>
      <c r="C81" s="58" t="n">
        <v>123000</v>
      </c>
      <c r="D81" s="156" t="n">
        <v>11</v>
      </c>
      <c r="E81" s="21"/>
      <c r="F81" s="157"/>
    </row>
    <row r="82" customFormat="false" ht="12.75" hidden="true" customHeight="false" outlineLevel="0" collapsed="false">
      <c r="A82" s="118" t="n">
        <v>41234</v>
      </c>
      <c r="B82" s="119" t="s">
        <v>1721</v>
      </c>
      <c r="C82" s="58" t="n">
        <v>4551</v>
      </c>
      <c r="D82" s="156" t="n">
        <v>12</v>
      </c>
      <c r="E82" s="21"/>
      <c r="F82" s="157"/>
    </row>
    <row r="83" customFormat="false" ht="12.75" hidden="true" customHeight="false" outlineLevel="0" collapsed="false">
      <c r="A83" s="118" t="n">
        <v>41234</v>
      </c>
      <c r="B83" s="119" t="s">
        <v>1722</v>
      </c>
      <c r="C83" s="58" t="n">
        <v>900</v>
      </c>
      <c r="D83" s="156" t="n">
        <v>7</v>
      </c>
      <c r="E83" s="21"/>
      <c r="F83" s="157"/>
    </row>
    <row r="84" customFormat="false" ht="12.75" hidden="true" customHeight="false" outlineLevel="0" collapsed="false">
      <c r="A84" s="118" t="n">
        <v>41234</v>
      </c>
      <c r="B84" s="119" t="s">
        <v>1723</v>
      </c>
      <c r="C84" s="58" t="n">
        <v>144</v>
      </c>
      <c r="D84" s="156" t="n">
        <v>7</v>
      </c>
      <c r="E84" s="21"/>
      <c r="F84" s="157"/>
    </row>
    <row r="85" customFormat="false" ht="12.75" hidden="true" customHeight="false" outlineLevel="0" collapsed="false">
      <c r="A85" s="134" t="n">
        <v>41235</v>
      </c>
      <c r="B85" s="132" t="s">
        <v>1724</v>
      </c>
      <c r="C85" s="33" t="n">
        <v>54.9</v>
      </c>
      <c r="D85" s="156" t="n">
        <v>7</v>
      </c>
      <c r="E85" s="162"/>
      <c r="F85" s="157"/>
    </row>
    <row r="86" customFormat="false" ht="12.75" hidden="true" customHeight="false" outlineLevel="0" collapsed="false">
      <c r="A86" s="134" t="n">
        <v>41235</v>
      </c>
      <c r="B86" s="132" t="s">
        <v>1725</v>
      </c>
      <c r="C86" s="162"/>
      <c r="D86" s="156"/>
      <c r="E86" s="33" t="n">
        <v>3440.01</v>
      </c>
      <c r="F86" s="157" t="n">
        <v>28</v>
      </c>
      <c r="G86" s="105" t="s">
        <v>1726</v>
      </c>
    </row>
    <row r="87" customFormat="false" ht="12.75" hidden="true" customHeight="false" outlineLevel="0" collapsed="false">
      <c r="A87" s="134" t="n">
        <v>41235</v>
      </c>
      <c r="B87" s="132" t="s">
        <v>1727</v>
      </c>
      <c r="C87" s="33" t="n">
        <v>8.78</v>
      </c>
      <c r="D87" s="156" t="n">
        <v>7</v>
      </c>
      <c r="E87" s="162"/>
      <c r="F87" s="157"/>
    </row>
    <row r="88" customFormat="false" ht="12.75" hidden="true" customHeight="false" outlineLevel="0" collapsed="false">
      <c r="A88" s="134" t="n">
        <v>41235</v>
      </c>
      <c r="B88" s="132" t="s">
        <v>1728</v>
      </c>
      <c r="C88" s="33" t="n">
        <v>10.01</v>
      </c>
      <c r="D88" s="156" t="n">
        <v>7</v>
      </c>
      <c r="E88" s="162"/>
      <c r="F88" s="157"/>
    </row>
    <row r="89" customFormat="false" ht="12.75" hidden="true" customHeight="false" outlineLevel="0" collapsed="false">
      <c r="A89" s="134" t="n">
        <v>41235</v>
      </c>
      <c r="B89" s="132" t="s">
        <v>1729</v>
      </c>
      <c r="C89" s="33" t="n">
        <v>1.6</v>
      </c>
      <c r="D89" s="156" t="n">
        <v>7</v>
      </c>
      <c r="E89" s="162"/>
      <c r="F89" s="157"/>
    </row>
    <row r="90" customFormat="false" ht="12.75" hidden="false" customHeight="false" outlineLevel="0" collapsed="false">
      <c r="A90" s="118" t="n">
        <v>41235</v>
      </c>
      <c r="B90" s="119" t="s">
        <v>1730</v>
      </c>
      <c r="C90" s="21"/>
      <c r="D90" s="156"/>
      <c r="E90" s="133" t="n">
        <v>1600</v>
      </c>
      <c r="F90" s="157"/>
    </row>
    <row r="91" customFormat="false" ht="12.75" hidden="false" customHeight="false" outlineLevel="0" collapsed="false">
      <c r="A91" s="118" t="n">
        <v>41235</v>
      </c>
      <c r="B91" s="119" t="s">
        <v>1731</v>
      </c>
      <c r="C91" s="21"/>
      <c r="D91" s="156"/>
      <c r="E91" s="58" t="n">
        <v>0</v>
      </c>
      <c r="F91" s="157"/>
    </row>
    <row r="92" customFormat="false" ht="12.75" hidden="true" customHeight="false" outlineLevel="0" collapsed="false">
      <c r="A92" s="118" t="n">
        <v>41236</v>
      </c>
      <c r="B92" s="132" t="s">
        <v>1732</v>
      </c>
      <c r="C92" s="162"/>
      <c r="D92" s="156"/>
      <c r="E92" s="33" t="n">
        <v>19488.2</v>
      </c>
      <c r="F92" s="157" t="n">
        <v>29</v>
      </c>
    </row>
    <row r="93" customFormat="false" ht="12.75" hidden="true" customHeight="false" outlineLevel="0" collapsed="false">
      <c r="A93" s="118" t="n">
        <v>41236</v>
      </c>
      <c r="B93" s="132" t="s">
        <v>1733</v>
      </c>
      <c r="C93" s="33" t="n">
        <v>288.18</v>
      </c>
      <c r="D93" s="156" t="n">
        <v>7</v>
      </c>
      <c r="E93" s="162"/>
      <c r="F93" s="157"/>
    </row>
    <row r="94" customFormat="false" ht="12.75" hidden="true" customHeight="false" outlineLevel="0" collapsed="false">
      <c r="A94" s="118" t="n">
        <v>41236</v>
      </c>
      <c r="B94" s="132" t="s">
        <v>1734</v>
      </c>
      <c r="C94" s="33" t="n">
        <v>46.11</v>
      </c>
      <c r="D94" s="156" t="n">
        <v>7</v>
      </c>
      <c r="E94" s="162"/>
      <c r="F94" s="157"/>
    </row>
    <row r="95" customFormat="false" ht="12.75" hidden="true" customHeight="false" outlineLevel="0" collapsed="false">
      <c r="A95" s="118" t="n">
        <v>41236</v>
      </c>
      <c r="B95" s="132" t="s">
        <v>1735</v>
      </c>
      <c r="C95" s="33" t="n">
        <v>68.29</v>
      </c>
      <c r="D95" s="156" t="n">
        <v>7</v>
      </c>
      <c r="E95" s="162"/>
      <c r="F95" s="157"/>
    </row>
    <row r="96" customFormat="false" ht="12.75" hidden="true" customHeight="false" outlineLevel="0" collapsed="false">
      <c r="A96" s="118" t="n">
        <v>41236</v>
      </c>
      <c r="B96" s="132" t="s">
        <v>1736</v>
      </c>
      <c r="C96" s="33" t="n">
        <v>10.93</v>
      </c>
      <c r="D96" s="156" t="n">
        <v>7</v>
      </c>
      <c r="E96" s="162"/>
      <c r="F96" s="157"/>
    </row>
    <row r="97" customFormat="false" ht="12.75" hidden="true" customHeight="false" outlineLevel="0" collapsed="false">
      <c r="A97" s="118" t="n">
        <v>41236</v>
      </c>
      <c r="B97" s="119" t="s">
        <v>1737</v>
      </c>
      <c r="C97" s="21"/>
      <c r="D97" s="156"/>
      <c r="E97" s="58" t="n">
        <v>3590</v>
      </c>
      <c r="F97" s="157" t="n">
        <v>30</v>
      </c>
      <c r="G97" s="105" t="s">
        <v>1738</v>
      </c>
    </row>
    <row r="98" customFormat="false" ht="12.75" hidden="false" customHeight="false" outlineLevel="0" collapsed="false">
      <c r="A98" s="118" t="n">
        <v>41236</v>
      </c>
      <c r="B98" s="119" t="s">
        <v>1739</v>
      </c>
      <c r="C98" s="21"/>
      <c r="D98" s="156"/>
      <c r="E98" s="58" t="n">
        <v>0</v>
      </c>
      <c r="F98" s="157"/>
    </row>
    <row r="99" customFormat="false" ht="12.75" hidden="true" customHeight="false" outlineLevel="0" collapsed="false">
      <c r="A99" s="118" t="n">
        <v>41236</v>
      </c>
      <c r="B99" s="119" t="s">
        <v>1740</v>
      </c>
      <c r="C99" s="21"/>
      <c r="D99" s="156"/>
      <c r="E99" s="58" t="n">
        <v>136800</v>
      </c>
      <c r="F99" s="157" t="n">
        <v>31</v>
      </c>
      <c r="G99" s="105" t="s">
        <v>1741</v>
      </c>
    </row>
    <row r="100" customFormat="false" ht="12.75" hidden="false" customHeight="false" outlineLevel="0" collapsed="false">
      <c r="A100" s="118" t="n">
        <v>41236</v>
      </c>
      <c r="B100" s="119" t="s">
        <v>1742</v>
      </c>
      <c r="C100" s="21"/>
      <c r="D100" s="156"/>
      <c r="E100" s="58" t="n">
        <v>0</v>
      </c>
      <c r="F100" s="157"/>
    </row>
    <row r="101" customFormat="false" ht="12.75" hidden="true" customHeight="false" outlineLevel="0" collapsed="false">
      <c r="A101" s="118" t="n">
        <v>41236</v>
      </c>
      <c r="B101" s="119" t="s">
        <v>1743</v>
      </c>
      <c r="C101" s="58" t="n">
        <v>159000</v>
      </c>
      <c r="D101" s="156" t="n">
        <v>13</v>
      </c>
      <c r="E101" s="21"/>
      <c r="F101" s="157"/>
    </row>
    <row r="102" customFormat="false" ht="12.75" hidden="true" customHeight="false" outlineLevel="0" collapsed="false">
      <c r="A102" s="118" t="n">
        <v>41239</v>
      </c>
      <c r="B102" s="119" t="s">
        <v>1744</v>
      </c>
      <c r="C102" s="21"/>
      <c r="D102" s="156"/>
      <c r="E102" s="58" t="n">
        <v>500</v>
      </c>
      <c r="F102" s="157" t="n">
        <v>53</v>
      </c>
    </row>
    <row r="103" customFormat="false" ht="12.75" hidden="true" customHeight="false" outlineLevel="0" collapsed="false">
      <c r="A103" s="118" t="n">
        <v>41239</v>
      </c>
      <c r="B103" s="119" t="s">
        <v>1745</v>
      </c>
      <c r="C103" s="21"/>
      <c r="D103" s="156"/>
      <c r="E103" s="58" t="n">
        <v>25871.72</v>
      </c>
      <c r="F103" s="157" t="n">
        <v>32</v>
      </c>
      <c r="G103" s="105" t="s">
        <v>1746</v>
      </c>
    </row>
    <row r="104" customFormat="false" ht="12.75" hidden="true" customHeight="false" outlineLevel="0" collapsed="false">
      <c r="A104" s="118" t="n">
        <v>41239</v>
      </c>
      <c r="B104" s="119" t="s">
        <v>1747</v>
      </c>
      <c r="C104" s="21"/>
      <c r="D104" s="156"/>
      <c r="E104" s="58" t="n">
        <v>1620</v>
      </c>
      <c r="F104" s="157" t="n">
        <v>33</v>
      </c>
      <c r="G104" s="105" t="s">
        <v>1748</v>
      </c>
    </row>
    <row r="105" customFormat="false" ht="12.75" hidden="false" customHeight="false" outlineLevel="0" collapsed="false">
      <c r="A105" s="118" t="n">
        <v>41239</v>
      </c>
      <c r="B105" s="119" t="s">
        <v>1749</v>
      </c>
      <c r="C105" s="21"/>
      <c r="D105" s="156"/>
      <c r="E105" s="58" t="n">
        <v>0</v>
      </c>
      <c r="F105" s="157"/>
    </row>
    <row r="106" customFormat="false" ht="12.75" hidden="true" customHeight="false" outlineLevel="0" collapsed="false">
      <c r="A106" s="118" t="n">
        <v>41239</v>
      </c>
      <c r="B106" s="119" t="s">
        <v>1750</v>
      </c>
      <c r="C106" s="21"/>
      <c r="D106" s="156"/>
      <c r="E106" s="58" t="n">
        <v>90000</v>
      </c>
      <c r="F106" s="157" t="n">
        <v>34</v>
      </c>
      <c r="G106" s="105" t="s">
        <v>1751</v>
      </c>
    </row>
    <row r="107" customFormat="false" ht="12.75" hidden="true" customHeight="false" outlineLevel="0" collapsed="false">
      <c r="A107" s="118" t="n">
        <v>41239</v>
      </c>
      <c r="B107" s="132" t="s">
        <v>1752</v>
      </c>
      <c r="C107" s="162"/>
      <c r="D107" s="156"/>
      <c r="E107" s="33" t="n">
        <v>10544.01</v>
      </c>
      <c r="F107" s="157" t="n">
        <v>35</v>
      </c>
      <c r="G107" s="105" t="s">
        <v>1746</v>
      </c>
    </row>
    <row r="108" customFormat="false" ht="12.75" hidden="true" customHeight="false" outlineLevel="0" collapsed="false">
      <c r="A108" s="118" t="n">
        <v>41239</v>
      </c>
      <c r="B108" s="132" t="s">
        <v>1753</v>
      </c>
      <c r="C108" s="33" t="n">
        <v>168.48</v>
      </c>
      <c r="D108" s="156" t="n">
        <v>7</v>
      </c>
      <c r="E108" s="162"/>
      <c r="F108" s="157"/>
    </row>
    <row r="109" customFormat="false" ht="12.75" hidden="true" customHeight="false" outlineLevel="0" collapsed="false">
      <c r="A109" s="118" t="n">
        <v>41239</v>
      </c>
      <c r="B109" s="132" t="s">
        <v>1754</v>
      </c>
      <c r="C109" s="33" t="n">
        <v>26.96</v>
      </c>
      <c r="D109" s="156" t="n">
        <v>7</v>
      </c>
      <c r="E109" s="162"/>
      <c r="F109" s="157"/>
    </row>
    <row r="110" customFormat="false" ht="12.75" hidden="true" customHeight="false" outlineLevel="0" collapsed="false">
      <c r="A110" s="118" t="n">
        <v>41239</v>
      </c>
      <c r="B110" s="132" t="s">
        <v>1755</v>
      </c>
      <c r="C110" s="33" t="n">
        <v>30.58</v>
      </c>
      <c r="D110" s="156" t="n">
        <v>7</v>
      </c>
      <c r="E110" s="162"/>
      <c r="F110" s="157"/>
    </row>
    <row r="111" customFormat="false" ht="12.75" hidden="true" customHeight="false" outlineLevel="0" collapsed="false">
      <c r="A111" s="118" t="n">
        <v>41239</v>
      </c>
      <c r="B111" s="132" t="s">
        <v>1756</v>
      </c>
      <c r="C111" s="33" t="n">
        <v>4.89</v>
      </c>
      <c r="D111" s="156" t="n">
        <v>7</v>
      </c>
      <c r="E111" s="162"/>
      <c r="F111" s="157"/>
    </row>
    <row r="112" customFormat="false" ht="12.75" hidden="true" customHeight="false" outlineLevel="0" collapsed="false">
      <c r="A112" s="118" t="n">
        <v>41239</v>
      </c>
      <c r="B112" s="132" t="s">
        <v>1757</v>
      </c>
      <c r="C112" s="162"/>
      <c r="D112" s="156"/>
      <c r="E112" s="33" t="n">
        <v>29405.77</v>
      </c>
      <c r="F112" s="157" t="n">
        <v>51</v>
      </c>
      <c r="G112" s="105" t="s">
        <v>1758</v>
      </c>
    </row>
    <row r="113" customFormat="false" ht="12.75" hidden="true" customHeight="false" outlineLevel="0" collapsed="false">
      <c r="A113" s="118" t="n">
        <v>41239</v>
      </c>
      <c r="B113" s="132" t="s">
        <v>1759</v>
      </c>
      <c r="C113" s="33" t="n">
        <v>115.35</v>
      </c>
      <c r="D113" s="156" t="n">
        <v>7</v>
      </c>
      <c r="E113" s="162"/>
      <c r="F113" s="157"/>
    </row>
    <row r="114" customFormat="false" ht="12.75" hidden="true" customHeight="false" outlineLevel="0" collapsed="false">
      <c r="A114" s="118" t="n">
        <v>41239</v>
      </c>
      <c r="B114" s="132" t="s">
        <v>1760</v>
      </c>
      <c r="C114" s="33" t="n">
        <v>18.46</v>
      </c>
      <c r="D114" s="156" t="n">
        <v>7</v>
      </c>
      <c r="E114" s="162"/>
      <c r="F114" s="157"/>
    </row>
    <row r="115" customFormat="false" ht="12.75" hidden="true" customHeight="false" outlineLevel="0" collapsed="false">
      <c r="A115" s="118" t="n">
        <v>41239</v>
      </c>
      <c r="B115" s="132" t="s">
        <v>1761</v>
      </c>
      <c r="C115" s="33" t="n">
        <v>264.99</v>
      </c>
      <c r="D115" s="156" t="n">
        <v>7</v>
      </c>
      <c r="E115" s="162"/>
      <c r="F115" s="157"/>
    </row>
    <row r="116" customFormat="false" ht="12.75" hidden="true" customHeight="false" outlineLevel="0" collapsed="false">
      <c r="A116" s="118" t="n">
        <v>41239</v>
      </c>
      <c r="B116" s="132" t="s">
        <v>1762</v>
      </c>
      <c r="C116" s="33" t="n">
        <v>42.4</v>
      </c>
      <c r="D116" s="156" t="n">
        <v>7</v>
      </c>
      <c r="E116" s="162"/>
      <c r="F116" s="157"/>
    </row>
    <row r="117" customFormat="false" ht="12.75" hidden="true" customHeight="false" outlineLevel="0" collapsed="false">
      <c r="A117" s="118" t="n">
        <v>41239</v>
      </c>
      <c r="B117" s="119" t="s">
        <v>1763</v>
      </c>
      <c r="C117" s="58" t="n">
        <v>157000</v>
      </c>
      <c r="D117" s="156" t="n">
        <v>14</v>
      </c>
      <c r="E117" s="21"/>
      <c r="F117" s="157"/>
    </row>
    <row r="118" customFormat="false" ht="12.75" hidden="true" customHeight="false" outlineLevel="0" collapsed="false">
      <c r="A118" s="118" t="n">
        <v>41239</v>
      </c>
      <c r="B118" s="119" t="s">
        <v>1764</v>
      </c>
      <c r="C118" s="21"/>
      <c r="D118" s="156"/>
      <c r="E118" s="58" t="n">
        <v>145440.94</v>
      </c>
      <c r="F118" s="157" t="n">
        <v>36</v>
      </c>
      <c r="G118" s="105" t="s">
        <v>1765</v>
      </c>
    </row>
    <row r="119" customFormat="false" ht="12.75" hidden="false" customHeight="false" outlineLevel="0" collapsed="false">
      <c r="A119" s="118" t="n">
        <v>41239</v>
      </c>
      <c r="B119" s="119" t="s">
        <v>1766</v>
      </c>
      <c r="C119" s="21"/>
      <c r="D119" s="156"/>
      <c r="E119" s="58" t="n">
        <v>0</v>
      </c>
      <c r="F119" s="157"/>
    </row>
    <row r="120" customFormat="false" ht="12.75" hidden="true" customHeight="false" outlineLevel="0" collapsed="false">
      <c r="A120" s="118" t="n">
        <v>41239</v>
      </c>
      <c r="B120" s="119" t="s">
        <v>1767</v>
      </c>
      <c r="C120" s="58" t="n">
        <v>145000</v>
      </c>
      <c r="D120" s="156" t="n">
        <v>15</v>
      </c>
      <c r="E120" s="21"/>
      <c r="F120" s="157"/>
    </row>
    <row r="121" customFormat="false" ht="12.75" hidden="true" customHeight="false" outlineLevel="0" collapsed="false">
      <c r="A121" s="118" t="n">
        <v>41239</v>
      </c>
      <c r="B121" s="119" t="s">
        <v>1768</v>
      </c>
      <c r="C121" s="21"/>
      <c r="D121" s="156"/>
      <c r="E121" s="58" t="n">
        <v>14100</v>
      </c>
      <c r="F121" s="157" t="n">
        <v>37</v>
      </c>
      <c r="G121" s="105" t="s">
        <v>1769</v>
      </c>
    </row>
    <row r="122" customFormat="false" ht="12.75" hidden="false" customHeight="false" outlineLevel="0" collapsed="false">
      <c r="A122" s="118" t="n">
        <v>41240</v>
      </c>
      <c r="B122" s="119" t="s">
        <v>1770</v>
      </c>
      <c r="C122" s="133" t="n">
        <v>1135.22</v>
      </c>
      <c r="D122" s="156"/>
      <c r="E122" s="21"/>
      <c r="F122" s="157"/>
    </row>
    <row r="123" customFormat="false" ht="12.75" hidden="true" customHeight="false" outlineLevel="0" collapsed="false">
      <c r="A123" s="118" t="n">
        <v>41240</v>
      </c>
      <c r="B123" s="132" t="s">
        <v>1771</v>
      </c>
      <c r="C123" s="162"/>
      <c r="D123" s="156"/>
      <c r="E123" s="33" t="n">
        <v>2530.01</v>
      </c>
      <c r="F123" s="157" t="n">
        <v>38</v>
      </c>
      <c r="G123" s="105" t="s">
        <v>1772</v>
      </c>
    </row>
    <row r="124" customFormat="false" ht="12.75" hidden="true" customHeight="false" outlineLevel="0" collapsed="false">
      <c r="A124" s="118" t="n">
        <v>41240</v>
      </c>
      <c r="B124" s="132" t="s">
        <v>1773</v>
      </c>
      <c r="C124" s="33" t="n">
        <v>54.9</v>
      </c>
      <c r="D124" s="156" t="n">
        <v>7</v>
      </c>
      <c r="E124" s="162"/>
      <c r="F124" s="157"/>
    </row>
    <row r="125" customFormat="false" ht="12.75" hidden="true" customHeight="false" outlineLevel="0" collapsed="false">
      <c r="A125" s="118" t="n">
        <v>41240</v>
      </c>
      <c r="B125" s="132" t="s">
        <v>1774</v>
      </c>
      <c r="C125" s="33" t="n">
        <v>8.78</v>
      </c>
      <c r="D125" s="156" t="n">
        <v>7</v>
      </c>
      <c r="E125" s="162"/>
      <c r="F125" s="157"/>
    </row>
    <row r="126" customFormat="false" ht="12.75" hidden="true" customHeight="false" outlineLevel="0" collapsed="false">
      <c r="A126" s="118" t="n">
        <v>41240</v>
      </c>
      <c r="B126" s="119" t="s">
        <v>1775</v>
      </c>
      <c r="C126" s="21"/>
      <c r="D126" s="156"/>
      <c r="E126" s="58" t="n">
        <v>1620</v>
      </c>
      <c r="F126" s="157" t="n">
        <v>39</v>
      </c>
      <c r="G126" s="105" t="s">
        <v>1776</v>
      </c>
    </row>
    <row r="127" customFormat="false" ht="12.75" hidden="false" customHeight="false" outlineLevel="0" collapsed="false">
      <c r="A127" s="118" t="n">
        <v>41240</v>
      </c>
      <c r="B127" s="119" t="s">
        <v>1777</v>
      </c>
      <c r="C127" s="21"/>
      <c r="D127" s="156"/>
      <c r="E127" s="58" t="n">
        <v>0</v>
      </c>
      <c r="F127" s="157"/>
    </row>
    <row r="128" customFormat="false" ht="12.75" hidden="true" customHeight="false" outlineLevel="0" collapsed="false">
      <c r="A128" s="118" t="n">
        <v>41240</v>
      </c>
      <c r="B128" s="119" t="s">
        <v>1778</v>
      </c>
      <c r="C128" s="21"/>
      <c r="D128" s="156"/>
      <c r="E128" s="58" t="n">
        <v>12000</v>
      </c>
      <c r="F128" s="157" t="n">
        <v>40</v>
      </c>
      <c r="G128" s="105" t="s">
        <v>1779</v>
      </c>
    </row>
    <row r="129" customFormat="false" ht="12.75" hidden="true" customHeight="false" outlineLevel="0" collapsed="false">
      <c r="A129" s="118" t="n">
        <v>41241</v>
      </c>
      <c r="B129" s="119" t="s">
        <v>1780</v>
      </c>
      <c r="C129" s="126" t="n">
        <v>17000</v>
      </c>
      <c r="D129" s="156" t="n">
        <v>16</v>
      </c>
      <c r="E129" s="120"/>
      <c r="F129" s="157"/>
    </row>
    <row r="130" customFormat="false" ht="12.75" hidden="true" customHeight="false" outlineLevel="0" collapsed="false">
      <c r="A130" s="118" t="n">
        <v>41241</v>
      </c>
      <c r="B130" s="119" t="s">
        <v>1781</v>
      </c>
      <c r="C130" s="120"/>
      <c r="D130" s="156"/>
      <c r="E130" s="126" t="n">
        <v>4856.1</v>
      </c>
      <c r="F130" s="157" t="n">
        <v>41</v>
      </c>
      <c r="G130" s="105" t="s">
        <v>1782</v>
      </c>
    </row>
    <row r="131" customFormat="false" ht="12.75" hidden="true" customHeight="false" outlineLevel="0" collapsed="false">
      <c r="A131" s="118" t="n">
        <v>41241</v>
      </c>
      <c r="B131" s="119" t="s">
        <v>1783</v>
      </c>
      <c r="C131" s="128" t="n">
        <v>53.42</v>
      </c>
      <c r="D131" s="156" t="n">
        <v>7</v>
      </c>
      <c r="E131" s="120"/>
      <c r="F131" s="157"/>
    </row>
    <row r="132" customFormat="false" ht="12.75" hidden="true" customHeight="false" outlineLevel="0" collapsed="false">
      <c r="A132" s="118" t="n">
        <v>41241</v>
      </c>
      <c r="B132" s="119" t="s">
        <v>1784</v>
      </c>
      <c r="C132" s="128" t="n">
        <v>8.55</v>
      </c>
      <c r="D132" s="156" t="n">
        <v>7</v>
      </c>
      <c r="E132" s="120"/>
      <c r="F132" s="157"/>
    </row>
    <row r="133" customFormat="false" ht="12.75" hidden="true" customHeight="false" outlineLevel="0" collapsed="false">
      <c r="A133" s="118" t="n">
        <v>41241</v>
      </c>
      <c r="B133" s="119" t="s">
        <v>1785</v>
      </c>
      <c r="C133" s="120"/>
      <c r="D133" s="156"/>
      <c r="E133" s="126" t="n">
        <v>2590.18</v>
      </c>
      <c r="F133" s="157" t="n">
        <v>52</v>
      </c>
    </row>
    <row r="134" customFormat="false" ht="12.75" hidden="true" customHeight="false" outlineLevel="0" collapsed="false">
      <c r="A134" s="118" t="n">
        <v>41242</v>
      </c>
      <c r="B134" s="119" t="s">
        <v>1786</v>
      </c>
      <c r="C134" s="58" t="n">
        <v>17000</v>
      </c>
      <c r="D134" s="156" t="n">
        <v>17</v>
      </c>
      <c r="E134" s="21"/>
      <c r="F134" s="157"/>
    </row>
    <row r="135" customFormat="false" ht="12.75" hidden="true" customHeight="false" outlineLevel="0" collapsed="false">
      <c r="A135" s="118" t="n">
        <v>41242</v>
      </c>
      <c r="B135" s="132" t="s">
        <v>1787</v>
      </c>
      <c r="C135" s="162"/>
      <c r="D135" s="156"/>
      <c r="E135" s="33" t="n">
        <v>10460.45</v>
      </c>
      <c r="F135" s="157" t="n">
        <v>42</v>
      </c>
      <c r="G135" s="105" t="s">
        <v>1788</v>
      </c>
    </row>
    <row r="136" customFormat="false" ht="12.75" hidden="true" customHeight="false" outlineLevel="0" collapsed="false">
      <c r="A136" s="118" t="n">
        <v>41242</v>
      </c>
      <c r="B136" s="132" t="s">
        <v>1789</v>
      </c>
      <c r="C136" s="33" t="n">
        <v>120.21</v>
      </c>
      <c r="D136" s="156" t="n">
        <v>7</v>
      </c>
      <c r="E136" s="162"/>
      <c r="F136" s="157"/>
    </row>
    <row r="137" customFormat="false" ht="12.75" hidden="true" customHeight="false" outlineLevel="0" collapsed="false">
      <c r="A137" s="118" t="n">
        <v>41242</v>
      </c>
      <c r="B137" s="132" t="s">
        <v>1790</v>
      </c>
      <c r="C137" s="33" t="n">
        <v>19.23</v>
      </c>
      <c r="D137" s="156" t="n">
        <v>7</v>
      </c>
      <c r="E137" s="162"/>
      <c r="F137" s="157"/>
    </row>
    <row r="138" customFormat="false" ht="12.75" hidden="true" customHeight="false" outlineLevel="0" collapsed="false">
      <c r="A138" s="118" t="n">
        <v>41242</v>
      </c>
      <c r="B138" s="132" t="s">
        <v>1791</v>
      </c>
      <c r="C138" s="33" t="n">
        <v>54.13</v>
      </c>
      <c r="D138" s="156" t="n">
        <v>7</v>
      </c>
      <c r="E138" s="162"/>
      <c r="F138" s="157"/>
    </row>
    <row r="139" customFormat="false" ht="12.75" hidden="true" customHeight="false" outlineLevel="0" collapsed="false">
      <c r="A139" s="118" t="n">
        <v>41242</v>
      </c>
      <c r="B139" s="132" t="s">
        <v>1792</v>
      </c>
      <c r="C139" s="33" t="n">
        <v>8.66</v>
      </c>
      <c r="D139" s="156" t="n">
        <v>7</v>
      </c>
      <c r="E139" s="162"/>
      <c r="F139" s="157"/>
    </row>
    <row r="140" customFormat="false" ht="12.75" hidden="true" customHeight="false" outlineLevel="0" collapsed="false">
      <c r="A140" s="118" t="n">
        <v>41242</v>
      </c>
      <c r="B140" s="119" t="s">
        <v>1793</v>
      </c>
      <c r="C140" s="21"/>
      <c r="D140" s="156"/>
      <c r="E140" s="58" t="n">
        <v>1550</v>
      </c>
      <c r="F140" s="157" t="n">
        <v>43</v>
      </c>
      <c r="G140" s="105" t="s">
        <v>1788</v>
      </c>
    </row>
    <row r="141" customFormat="false" ht="12.75" hidden="false" customHeight="false" outlineLevel="0" collapsed="false">
      <c r="A141" s="118" t="n">
        <v>41242</v>
      </c>
      <c r="B141" s="119" t="s">
        <v>1794</v>
      </c>
      <c r="C141" s="21"/>
      <c r="D141" s="156"/>
      <c r="E141" s="58" t="n">
        <v>0</v>
      </c>
      <c r="F141" s="157"/>
    </row>
    <row r="142" customFormat="false" ht="12.75" hidden="true" customHeight="false" outlineLevel="0" collapsed="false">
      <c r="A142" s="118" t="n">
        <v>41242</v>
      </c>
      <c r="B142" s="119" t="s">
        <v>1795</v>
      </c>
      <c r="C142" s="21"/>
      <c r="D142" s="156"/>
      <c r="E142" s="58" t="n">
        <v>100000</v>
      </c>
      <c r="F142" s="157" t="n">
        <v>44</v>
      </c>
      <c r="G142" s="105" t="s">
        <v>1788</v>
      </c>
    </row>
    <row r="143" customFormat="false" ht="12.75" hidden="false" customHeight="false" outlineLevel="0" collapsed="false">
      <c r="A143" s="118" t="n">
        <v>41242</v>
      </c>
      <c r="B143" s="119" t="s">
        <v>1796</v>
      </c>
      <c r="C143" s="21"/>
      <c r="D143" s="156"/>
      <c r="E143" s="58" t="n">
        <v>0</v>
      </c>
      <c r="F143" s="157"/>
    </row>
    <row r="144" customFormat="false" ht="12.75" hidden="true" customHeight="false" outlineLevel="0" collapsed="false">
      <c r="A144" s="118" t="n">
        <v>41242</v>
      </c>
      <c r="B144" s="119" t="s">
        <v>1797</v>
      </c>
      <c r="C144" s="21"/>
      <c r="D144" s="156"/>
      <c r="E144" s="58" t="n">
        <v>107000</v>
      </c>
      <c r="F144" s="157" t="n">
        <v>45</v>
      </c>
    </row>
    <row r="145" customFormat="false" ht="12.75" hidden="true" customHeight="false" outlineLevel="0" collapsed="false">
      <c r="A145" s="118" t="n">
        <v>41242</v>
      </c>
      <c r="B145" s="119" t="s">
        <v>1798</v>
      </c>
      <c r="C145" s="58" t="n">
        <v>202214.37</v>
      </c>
      <c r="D145" s="156" t="n">
        <v>18</v>
      </c>
      <c r="E145" s="21"/>
      <c r="F145" s="157"/>
    </row>
    <row r="146" customFormat="false" ht="12.75" hidden="true" customHeight="false" outlineLevel="0" collapsed="false">
      <c r="A146" s="118" t="n">
        <v>41242</v>
      </c>
      <c r="B146" s="119" t="s">
        <v>1799</v>
      </c>
      <c r="C146" s="21"/>
      <c r="D146" s="156"/>
      <c r="E146" s="58" t="n">
        <v>210000</v>
      </c>
      <c r="F146" s="157" t="n">
        <v>46</v>
      </c>
    </row>
    <row r="147" customFormat="false" ht="12.75" hidden="false" customHeight="false" outlineLevel="0" collapsed="false">
      <c r="A147" s="118" t="n">
        <v>41242</v>
      </c>
      <c r="B147" s="119" t="s">
        <v>1800</v>
      </c>
      <c r="C147" s="21"/>
      <c r="D147" s="156"/>
      <c r="E147" s="58" t="n">
        <v>0</v>
      </c>
      <c r="F147" s="157"/>
    </row>
    <row r="148" customFormat="false" ht="12.75" hidden="false" customHeight="false" outlineLevel="0" collapsed="false">
      <c r="A148" s="118" t="n">
        <v>41242</v>
      </c>
      <c r="B148" s="119" t="s">
        <v>1801</v>
      </c>
      <c r="C148" s="21"/>
      <c r="D148" s="156"/>
      <c r="E148" s="133" t="n">
        <v>10928</v>
      </c>
      <c r="F148" s="157"/>
    </row>
    <row r="149" customFormat="false" ht="12.75" hidden="true" customHeight="false" outlineLevel="0" collapsed="false">
      <c r="A149" s="118" t="n">
        <v>41242</v>
      </c>
      <c r="B149" s="119" t="s">
        <v>1802</v>
      </c>
      <c r="C149" s="21"/>
      <c r="D149" s="156"/>
      <c r="E149" s="58" t="n">
        <v>2670</v>
      </c>
      <c r="F149" s="157" t="n">
        <v>47</v>
      </c>
      <c r="G149" s="105" t="s">
        <v>1803</v>
      </c>
    </row>
    <row r="150" customFormat="false" ht="12.75" hidden="true" customHeight="false" outlineLevel="0" collapsed="false">
      <c r="A150" s="118" t="n">
        <v>41243</v>
      </c>
      <c r="B150" s="119" t="s">
        <v>1804</v>
      </c>
      <c r="C150" s="21"/>
      <c r="D150" s="156"/>
      <c r="E150" s="58" t="n">
        <v>9032.35</v>
      </c>
      <c r="F150" s="157" t="n">
        <v>48</v>
      </c>
      <c r="G150" s="105" t="s">
        <v>1805</v>
      </c>
    </row>
    <row r="151" customFormat="false" ht="12.75" hidden="true" customHeight="false" outlineLevel="0" collapsed="false">
      <c r="A151" s="118" t="n">
        <v>41243</v>
      </c>
      <c r="B151" s="119" t="s">
        <v>1806</v>
      </c>
      <c r="C151" s="58" t="n">
        <v>113.22</v>
      </c>
      <c r="D151" s="156" t="n">
        <v>7</v>
      </c>
      <c r="E151" s="21"/>
      <c r="F151" s="157"/>
    </row>
    <row r="152" customFormat="false" ht="12.75" hidden="true" customHeight="false" outlineLevel="0" collapsed="false">
      <c r="A152" s="118" t="n">
        <v>41243</v>
      </c>
      <c r="B152" s="119" t="s">
        <v>1807</v>
      </c>
      <c r="C152" s="58" t="n">
        <v>18.12</v>
      </c>
      <c r="D152" s="156" t="n">
        <v>7</v>
      </c>
      <c r="E152" s="21"/>
      <c r="F152" s="157"/>
    </row>
    <row r="153" customFormat="false" ht="12.75" hidden="true" customHeight="false" outlineLevel="0" collapsed="false">
      <c r="A153" s="118" t="n">
        <v>41243</v>
      </c>
      <c r="B153" s="119" t="s">
        <v>1808</v>
      </c>
      <c r="C153" s="58" t="n">
        <v>41.96</v>
      </c>
      <c r="D153" s="156" t="n">
        <v>7</v>
      </c>
      <c r="E153" s="21"/>
      <c r="F153" s="157"/>
    </row>
    <row r="154" customFormat="false" ht="12.75" hidden="true" customHeight="false" outlineLevel="0" collapsed="false">
      <c r="A154" s="118" t="n">
        <v>41243</v>
      </c>
      <c r="B154" s="119" t="s">
        <v>1809</v>
      </c>
      <c r="C154" s="58" t="n">
        <v>6.71</v>
      </c>
      <c r="D154" s="156" t="n">
        <v>7</v>
      </c>
      <c r="E154" s="21"/>
      <c r="F154" s="157"/>
    </row>
    <row r="155" customFormat="false" ht="12.75" hidden="true" customHeight="false" outlineLevel="0" collapsed="false">
      <c r="A155" s="118" t="n">
        <v>41243</v>
      </c>
      <c r="B155" s="119" t="s">
        <v>1810</v>
      </c>
      <c r="C155" s="21"/>
      <c r="D155" s="156"/>
      <c r="E155" s="58" t="n">
        <v>255700</v>
      </c>
      <c r="F155" s="157" t="n">
        <v>50</v>
      </c>
    </row>
    <row r="156" customFormat="false" ht="12.75" hidden="false" customHeight="false" outlineLevel="0" collapsed="false">
      <c r="A156" s="118" t="n">
        <v>41243</v>
      </c>
      <c r="B156" s="119" t="s">
        <v>1811</v>
      </c>
      <c r="C156" s="21"/>
      <c r="D156" s="156"/>
      <c r="E156" s="58" t="n">
        <v>0</v>
      </c>
      <c r="F156" s="157"/>
    </row>
    <row r="157" customFormat="false" ht="12.75" hidden="true" customHeight="false" outlineLevel="0" collapsed="false">
      <c r="A157" s="118" t="n">
        <v>41243</v>
      </c>
      <c r="B157" s="119" t="s">
        <v>1812</v>
      </c>
      <c r="C157" s="21"/>
      <c r="D157" s="156"/>
      <c r="E157" s="58" t="n">
        <v>133066.33</v>
      </c>
      <c r="F157" s="157" t="n">
        <v>49</v>
      </c>
    </row>
    <row r="158" customFormat="false" ht="12.75" hidden="true" customHeight="false" outlineLevel="0" collapsed="false">
      <c r="A158" s="118" t="n">
        <v>41243</v>
      </c>
      <c r="B158" s="119" t="s">
        <v>1813</v>
      </c>
      <c r="C158" s="58" t="n">
        <v>641000</v>
      </c>
      <c r="D158" s="156" t="n">
        <v>19</v>
      </c>
      <c r="E158" s="21"/>
      <c r="F158" s="157"/>
    </row>
    <row r="159" customFormat="false" ht="12.75" hidden="false" customHeight="false" outlineLevel="0" collapsed="false">
      <c r="A159" s="118" t="n">
        <v>41243</v>
      </c>
      <c r="B159" s="119" t="s">
        <v>1814</v>
      </c>
      <c r="C159" s="21"/>
      <c r="D159" s="156"/>
      <c r="E159" s="133" t="n">
        <v>4100</v>
      </c>
      <c r="F159" s="157"/>
    </row>
    <row r="160" customFormat="false" ht="12.75" hidden="false" customHeight="false" outlineLevel="0" collapsed="false">
      <c r="A160" s="118" t="n">
        <v>41243</v>
      </c>
      <c r="B160" s="119" t="s">
        <v>1815</v>
      </c>
      <c r="C160" s="21"/>
      <c r="D160" s="156"/>
      <c r="E160" s="58" t="n">
        <v>0</v>
      </c>
      <c r="F160" s="157"/>
    </row>
    <row r="161" customFormat="false" ht="12.75" hidden="false" customHeight="false" outlineLevel="0" collapsed="false">
      <c r="A161" s="118" t="n">
        <v>41243</v>
      </c>
      <c r="B161" s="119" t="s">
        <v>1816</v>
      </c>
      <c r="C161" s="21"/>
      <c r="D161" s="156"/>
      <c r="E161" s="133" t="n">
        <v>91600</v>
      </c>
      <c r="F161" s="157"/>
    </row>
    <row r="162" customFormat="false" ht="12.75" hidden="false" customHeight="false" outlineLevel="0" collapsed="false">
      <c r="A162" s="118" t="n">
        <v>41243</v>
      </c>
      <c r="B162" s="119" t="s">
        <v>1817</v>
      </c>
      <c r="C162" s="21"/>
      <c r="D162" s="156"/>
      <c r="E162" s="58" t="n">
        <v>0</v>
      </c>
      <c r="F162" s="157"/>
    </row>
    <row r="163" customFormat="false" ht="12.75" hidden="true" customHeight="false" outlineLevel="0" collapsed="false">
      <c r="A163" s="118" t="n">
        <v>41243</v>
      </c>
      <c r="B163" s="119" t="s">
        <v>1818</v>
      </c>
      <c r="C163" s="58" t="n">
        <v>65</v>
      </c>
      <c r="D163" s="156" t="n">
        <v>7</v>
      </c>
      <c r="E163" s="21"/>
      <c r="F163" s="157"/>
    </row>
    <row r="164" customFormat="false" ht="12.75" hidden="true" customHeight="false" outlineLevel="0" collapsed="false">
      <c r="A164" s="118" t="n">
        <v>41243</v>
      </c>
      <c r="B164" s="119" t="s">
        <v>1819</v>
      </c>
      <c r="C164" s="58" t="n">
        <v>10.4</v>
      </c>
      <c r="D164" s="156" t="n">
        <v>7</v>
      </c>
      <c r="E164" s="21"/>
      <c r="F164" s="157"/>
    </row>
    <row r="170" customFormat="false" ht="12.75" hidden="false" customHeight="false" outlineLevel="0" collapsed="false">
      <c r="C170" s="34" t="n">
        <v>3365.4</v>
      </c>
    </row>
    <row r="171" customFormat="false" ht="12.75" hidden="false" customHeight="false" outlineLevel="0" collapsed="false">
      <c r="C171" s="34" t="n">
        <v>538.5</v>
      </c>
    </row>
  </sheetData>
  <autoFilter ref="A6:I164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7"/>
  <sheetViews>
    <sheetView showFormulas="false" showGridLines="true" showRowColHeaders="true" showZeros="true" rightToLeft="false" tabSelected="true" showOutlineSymbols="true" defaultGridColor="true" view="normal" topLeftCell="A176" colorId="64" zoomScale="80" zoomScaleNormal="80" zoomScalePageLayoutView="100" workbookViewId="0">
      <selection pane="topLeft" activeCell="E208" activeCellId="0" sqref="E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4" width="75.28"/>
    <col collapsed="false" customWidth="true" hidden="false" outlineLevel="0" max="3" min="3" style="34" width="11.56"/>
    <col collapsed="false" customWidth="true" hidden="false" outlineLevel="0" max="4" min="4" style="34" width="5.85"/>
    <col collapsed="false" customWidth="true" hidden="false" outlineLevel="0" max="5" min="5" style="34" width="15.7"/>
    <col collapsed="false" customWidth="true" hidden="false" outlineLevel="0" max="6" min="6" style="34" width="5.71"/>
    <col collapsed="false" customWidth="true" hidden="false" outlineLevel="0" max="7" min="7" style="105" width="18.41"/>
    <col collapsed="false" customWidth="true" hidden="false" outlineLevel="0" max="8" min="8" style="105" width="17.14"/>
    <col collapsed="false" customWidth="false" hidden="false" outlineLevel="0" max="257" min="9" style="104" width="11.42"/>
  </cols>
  <sheetData>
    <row r="1" customFormat="false" ht="43.5" hidden="false" customHeight="true" outlineLevel="0" collapsed="false">
      <c r="A1" s="106" t="s">
        <v>0</v>
      </c>
      <c r="B1" s="107"/>
      <c r="E1" s="21"/>
      <c r="F1" s="21"/>
      <c r="G1" s="108"/>
      <c r="H1" s="109"/>
      <c r="I1" s="110"/>
      <c r="J1" s="111"/>
      <c r="K1" s="111"/>
      <c r="L1" s="111"/>
      <c r="M1" s="111"/>
      <c r="N1" s="111"/>
    </row>
    <row r="2" customFormat="false" ht="38.25" hidden="false" customHeight="false" outlineLevel="0" collapsed="false">
      <c r="A2" s="112" t="s">
        <v>1</v>
      </c>
      <c r="B2" s="113" t="s">
        <v>1618</v>
      </c>
      <c r="E2" s="21"/>
      <c r="F2" s="21"/>
      <c r="G2" s="108"/>
      <c r="H2" s="109"/>
      <c r="I2" s="110"/>
      <c r="J2" s="111"/>
      <c r="K2" s="111"/>
      <c r="L2" s="111"/>
      <c r="M2" s="111"/>
      <c r="N2" s="111"/>
    </row>
    <row r="3" customFormat="false" ht="38.25" hidden="false" customHeight="false" outlineLevel="0" collapsed="false">
      <c r="A3" s="112" t="s">
        <v>3</v>
      </c>
      <c r="B3" s="107"/>
      <c r="E3" s="21"/>
      <c r="F3" s="21"/>
      <c r="G3" s="108"/>
      <c r="H3" s="109"/>
      <c r="I3" s="110" t="n">
        <v>1</v>
      </c>
      <c r="J3" s="111"/>
      <c r="K3" s="111"/>
      <c r="L3" s="111"/>
      <c r="M3" s="111"/>
      <c r="N3" s="111"/>
    </row>
    <row r="4" customFormat="false" ht="12.7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08"/>
      <c r="H4" s="155"/>
      <c r="I4" s="110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5" t="s">
        <v>5</v>
      </c>
      <c r="B5" s="116" t="s">
        <v>6</v>
      </c>
      <c r="C5" s="21" t="s">
        <v>7</v>
      </c>
      <c r="D5" s="164"/>
      <c r="E5" s="21" t="s">
        <v>8</v>
      </c>
      <c r="F5" s="165"/>
      <c r="G5" s="108"/>
      <c r="H5" s="109"/>
      <c r="I5" s="117"/>
      <c r="J5" s="111"/>
      <c r="K5" s="111"/>
      <c r="L5" s="111"/>
      <c r="M5" s="111"/>
      <c r="N5" s="111"/>
    </row>
    <row r="6" customFormat="false" ht="12.75" hidden="false" customHeight="false" outlineLevel="0" collapsed="false">
      <c r="A6" s="118" t="n">
        <v>41246</v>
      </c>
      <c r="B6" s="119" t="s">
        <v>1820</v>
      </c>
      <c r="C6" s="120"/>
      <c r="D6" s="164"/>
      <c r="E6" s="126" t="n">
        <v>15000</v>
      </c>
      <c r="F6" s="165" t="s">
        <v>1192</v>
      </c>
      <c r="G6" s="166" t="n">
        <v>41243</v>
      </c>
    </row>
    <row r="7" customFormat="false" ht="12.75" hidden="true" customHeight="false" outlineLevel="0" collapsed="false">
      <c r="A7" s="118" t="n">
        <v>41246</v>
      </c>
      <c r="B7" s="119" t="s">
        <v>1821</v>
      </c>
      <c r="C7" s="131" t="n">
        <v>14244</v>
      </c>
      <c r="D7" s="164" t="s">
        <v>1356</v>
      </c>
      <c r="E7" s="21"/>
      <c r="F7" s="165"/>
    </row>
    <row r="8" customFormat="false" ht="12.75" hidden="true" customHeight="false" outlineLevel="0" collapsed="false">
      <c r="A8" s="118" t="n">
        <v>41246</v>
      </c>
      <c r="B8" s="119" t="s">
        <v>1822</v>
      </c>
      <c r="C8" s="58" t="n">
        <v>93.89</v>
      </c>
      <c r="D8" s="164" t="n">
        <v>21</v>
      </c>
      <c r="E8" s="21"/>
      <c r="F8" s="165"/>
    </row>
    <row r="9" customFormat="false" ht="12.75" hidden="true" customHeight="false" outlineLevel="0" collapsed="false">
      <c r="A9" s="118" t="n">
        <v>41246</v>
      </c>
      <c r="B9" s="119" t="s">
        <v>1823</v>
      </c>
      <c r="C9" s="58" t="n">
        <v>5.24</v>
      </c>
      <c r="D9" s="164" t="n">
        <v>21</v>
      </c>
      <c r="E9" s="21"/>
      <c r="F9" s="165"/>
    </row>
    <row r="10" customFormat="false" ht="12.75" hidden="true" customHeight="false" outlineLevel="0" collapsed="false">
      <c r="A10" s="118" t="n">
        <v>41246</v>
      </c>
      <c r="B10" s="119" t="s">
        <v>1824</v>
      </c>
      <c r="C10" s="58" t="n">
        <v>32.77</v>
      </c>
      <c r="D10" s="164" t="n">
        <v>21</v>
      </c>
      <c r="E10" s="21"/>
      <c r="F10" s="165"/>
    </row>
    <row r="11" customFormat="false" ht="12.75" hidden="false" customHeight="false" outlineLevel="0" collapsed="false">
      <c r="A11" s="118" t="n">
        <v>41246</v>
      </c>
      <c r="B11" s="119" t="s">
        <v>1825</v>
      </c>
      <c r="C11" s="21"/>
      <c r="D11" s="164"/>
      <c r="E11" s="58" t="n">
        <v>10045.25</v>
      </c>
      <c r="F11" s="165" t="s">
        <v>1351</v>
      </c>
      <c r="G11" s="166" t="n">
        <v>41243</v>
      </c>
    </row>
    <row r="12" customFormat="false" ht="12.75" hidden="true" customHeight="false" outlineLevel="0" collapsed="false">
      <c r="A12" s="118" t="n">
        <v>41246</v>
      </c>
      <c r="B12" s="119" t="s">
        <v>1826</v>
      </c>
      <c r="C12" s="58" t="n">
        <v>15.02</v>
      </c>
      <c r="D12" s="164" t="n">
        <v>21</v>
      </c>
      <c r="E12" s="21"/>
      <c r="F12" s="165"/>
    </row>
    <row r="13" customFormat="false" ht="12.75" hidden="false" customHeight="false" outlineLevel="0" collapsed="false">
      <c r="A13" s="118" t="n">
        <v>41246</v>
      </c>
      <c r="B13" s="119" t="s">
        <v>1827</v>
      </c>
      <c r="C13" s="21"/>
      <c r="D13" s="164"/>
      <c r="E13" s="58" t="n">
        <v>1181.68</v>
      </c>
      <c r="F13" s="165" t="n">
        <v>1</v>
      </c>
      <c r="G13" s="105" t="s">
        <v>1828</v>
      </c>
    </row>
    <row r="14" customFormat="false" ht="12.75" hidden="true" customHeight="false" outlineLevel="0" collapsed="false">
      <c r="A14" s="118" t="n">
        <v>41246</v>
      </c>
      <c r="B14" s="119" t="s">
        <v>1829</v>
      </c>
      <c r="C14" s="58" t="n">
        <v>13</v>
      </c>
      <c r="D14" s="164" t="n">
        <v>21</v>
      </c>
      <c r="E14" s="21"/>
      <c r="F14" s="165"/>
    </row>
    <row r="15" customFormat="false" ht="12.75" hidden="true" customHeight="false" outlineLevel="0" collapsed="false">
      <c r="A15" s="118" t="n">
        <v>41246</v>
      </c>
      <c r="B15" s="119" t="s">
        <v>1830</v>
      </c>
      <c r="C15" s="58" t="n">
        <v>2.08</v>
      </c>
      <c r="D15" s="164" t="n">
        <v>21</v>
      </c>
      <c r="E15" s="21"/>
      <c r="F15" s="165"/>
    </row>
    <row r="16" customFormat="false" ht="12.75" hidden="false" customHeight="false" outlineLevel="0" collapsed="false">
      <c r="A16" s="118" t="n">
        <v>41246</v>
      </c>
      <c r="B16" s="119" t="s">
        <v>1831</v>
      </c>
      <c r="C16" s="21"/>
      <c r="D16" s="164"/>
      <c r="E16" s="58" t="n">
        <v>3590</v>
      </c>
      <c r="F16" s="165" t="s">
        <v>1832</v>
      </c>
      <c r="G16" s="166" t="n">
        <v>41243</v>
      </c>
    </row>
    <row r="17" customFormat="false" ht="12.75" hidden="false" customHeight="false" outlineLevel="0" collapsed="false">
      <c r="A17" s="118" t="n">
        <v>41246</v>
      </c>
      <c r="B17" s="119" t="s">
        <v>1833</v>
      </c>
      <c r="C17" s="21"/>
      <c r="D17" s="164"/>
      <c r="E17" s="58" t="n">
        <v>0</v>
      </c>
      <c r="F17" s="165"/>
    </row>
    <row r="18" customFormat="false" ht="12.75" hidden="false" customHeight="false" outlineLevel="0" collapsed="false">
      <c r="A18" s="118" t="n">
        <v>41246</v>
      </c>
      <c r="B18" s="119" t="s">
        <v>1834</v>
      </c>
      <c r="C18" s="21"/>
      <c r="D18" s="164"/>
      <c r="E18" s="58" t="n">
        <v>910</v>
      </c>
      <c r="F18" s="165" t="s">
        <v>1835</v>
      </c>
      <c r="G18" s="166" t="n">
        <v>41243</v>
      </c>
    </row>
    <row r="19" customFormat="false" ht="12.75" hidden="false" customHeight="false" outlineLevel="0" collapsed="false">
      <c r="A19" s="118" t="n">
        <v>41246</v>
      </c>
      <c r="B19" s="119" t="s">
        <v>1836</v>
      </c>
      <c r="C19" s="21"/>
      <c r="D19" s="164"/>
      <c r="E19" s="58" t="n">
        <v>0</v>
      </c>
      <c r="F19" s="165"/>
    </row>
    <row r="20" customFormat="false" ht="12.75" hidden="true" customHeight="false" outlineLevel="0" collapsed="false">
      <c r="A20" s="118" t="n">
        <v>41246</v>
      </c>
      <c r="B20" s="119" t="s">
        <v>1837</v>
      </c>
      <c r="C20" s="58" t="n">
        <v>112000</v>
      </c>
      <c r="D20" s="164" t="n">
        <v>1</v>
      </c>
      <c r="E20" s="21"/>
      <c r="F20" s="165"/>
    </row>
    <row r="21" customFormat="false" ht="12.75" hidden="false" customHeight="false" outlineLevel="0" collapsed="false">
      <c r="A21" s="118" t="n">
        <v>41247</v>
      </c>
      <c r="B21" s="119" t="s">
        <v>1838</v>
      </c>
      <c r="C21" s="21"/>
      <c r="D21" s="164"/>
      <c r="E21" s="58" t="n">
        <v>3580.02</v>
      </c>
      <c r="F21" s="165" t="n">
        <v>2</v>
      </c>
      <c r="G21" s="105" t="s">
        <v>1839</v>
      </c>
    </row>
    <row r="22" customFormat="false" ht="12.75" hidden="true" customHeight="false" outlineLevel="0" collapsed="false">
      <c r="A22" s="118" t="n">
        <v>41247</v>
      </c>
      <c r="B22" s="119" t="s">
        <v>1840</v>
      </c>
      <c r="C22" s="58" t="n">
        <v>77.69</v>
      </c>
      <c r="D22" s="164" t="n">
        <v>21</v>
      </c>
      <c r="E22" s="21"/>
      <c r="F22" s="165"/>
    </row>
    <row r="23" customFormat="false" ht="12.75" hidden="true" customHeight="false" outlineLevel="0" collapsed="false">
      <c r="A23" s="118" t="n">
        <v>41247</v>
      </c>
      <c r="B23" s="119" t="s">
        <v>1841</v>
      </c>
      <c r="C23" s="58" t="n">
        <v>12.43</v>
      </c>
      <c r="D23" s="164" t="n">
        <v>21</v>
      </c>
      <c r="E23" s="21"/>
      <c r="F23" s="165"/>
    </row>
    <row r="24" customFormat="false" ht="12.75" hidden="false" customHeight="false" outlineLevel="0" collapsed="false">
      <c r="A24" s="118" t="n">
        <v>41247</v>
      </c>
      <c r="B24" s="119" t="s">
        <v>1842</v>
      </c>
      <c r="C24" s="21"/>
      <c r="D24" s="164"/>
      <c r="E24" s="167" t="n">
        <v>6674.29</v>
      </c>
      <c r="F24" s="165"/>
    </row>
    <row r="25" customFormat="false" ht="12.75" hidden="false" customHeight="false" outlineLevel="0" collapsed="false">
      <c r="A25" s="118" t="n">
        <v>41248</v>
      </c>
      <c r="B25" s="119" t="s">
        <v>1843</v>
      </c>
      <c r="C25" s="21"/>
      <c r="D25" s="164"/>
      <c r="E25" s="133" t="n">
        <v>7430</v>
      </c>
      <c r="F25" s="165" t="n">
        <v>70</v>
      </c>
      <c r="G25" s="105" t="s">
        <v>1844</v>
      </c>
    </row>
    <row r="26" customFormat="false" ht="12.75" hidden="true" customHeight="false" outlineLevel="0" collapsed="false">
      <c r="A26" s="118" t="n">
        <v>41248</v>
      </c>
      <c r="B26" s="119" t="s">
        <v>1845</v>
      </c>
      <c r="C26" s="58" t="n">
        <v>35.15</v>
      </c>
      <c r="D26" s="164" t="n">
        <v>21</v>
      </c>
      <c r="E26" s="21"/>
      <c r="F26" s="165"/>
    </row>
    <row r="27" customFormat="false" ht="12.75" hidden="true" customHeight="false" outlineLevel="0" collapsed="false">
      <c r="A27" s="118" t="n">
        <v>41248</v>
      </c>
      <c r="B27" s="119" t="s">
        <v>1846</v>
      </c>
      <c r="C27" s="58" t="n">
        <v>5.62</v>
      </c>
      <c r="D27" s="164" t="n">
        <v>21</v>
      </c>
      <c r="E27" s="21"/>
      <c r="F27" s="165"/>
    </row>
    <row r="28" customFormat="false" ht="12.75" hidden="true" customHeight="false" outlineLevel="0" collapsed="false">
      <c r="A28" s="118" t="n">
        <v>41248</v>
      </c>
      <c r="B28" s="119" t="s">
        <v>1847</v>
      </c>
      <c r="C28" s="58" t="n">
        <v>63.91</v>
      </c>
      <c r="D28" s="164" t="n">
        <v>21</v>
      </c>
      <c r="E28" s="21"/>
      <c r="F28" s="165"/>
    </row>
    <row r="29" customFormat="false" ht="12.75" hidden="true" customHeight="false" outlineLevel="0" collapsed="false">
      <c r="A29" s="118" t="n">
        <v>41248</v>
      </c>
      <c r="B29" s="119" t="s">
        <v>1848</v>
      </c>
      <c r="C29" s="58" t="n">
        <v>10.23</v>
      </c>
      <c r="D29" s="164" t="n">
        <v>21</v>
      </c>
      <c r="E29" s="21"/>
      <c r="F29" s="165"/>
    </row>
    <row r="30" customFormat="false" ht="12.75" hidden="false" customHeight="false" outlineLevel="0" collapsed="false">
      <c r="A30" s="118" t="n">
        <v>41248</v>
      </c>
      <c r="B30" s="119" t="s">
        <v>1849</v>
      </c>
      <c r="C30" s="21"/>
      <c r="D30" s="164"/>
      <c r="E30" s="58" t="n">
        <v>1262</v>
      </c>
      <c r="F30" s="165" t="n">
        <v>3</v>
      </c>
      <c r="G30" s="105" t="s">
        <v>1844</v>
      </c>
    </row>
    <row r="31" customFormat="false" ht="12.75" hidden="false" customHeight="false" outlineLevel="0" collapsed="false">
      <c r="A31" s="118" t="n">
        <v>41248</v>
      </c>
      <c r="B31" s="119" t="s">
        <v>1850</v>
      </c>
      <c r="C31" s="21"/>
      <c r="D31" s="164"/>
      <c r="E31" s="58" t="n">
        <v>0</v>
      </c>
      <c r="F31" s="165"/>
    </row>
    <row r="32" customFormat="false" ht="12.75" hidden="false" customHeight="false" outlineLevel="0" collapsed="false">
      <c r="A32" s="118" t="n">
        <v>41248</v>
      </c>
      <c r="B32" s="119" t="s">
        <v>1851</v>
      </c>
      <c r="C32" s="21"/>
      <c r="D32" s="164"/>
      <c r="E32" s="58" t="n">
        <v>1110.11</v>
      </c>
      <c r="F32" s="165" t="n">
        <v>4</v>
      </c>
      <c r="G32" s="105" t="s">
        <v>1844</v>
      </c>
    </row>
    <row r="33" customFormat="false" ht="12.75" hidden="false" customHeight="false" outlineLevel="0" collapsed="false">
      <c r="A33" s="118" t="n">
        <v>41248</v>
      </c>
      <c r="B33" s="119" t="s">
        <v>1852</v>
      </c>
      <c r="C33" s="21"/>
      <c r="D33" s="164"/>
      <c r="E33" s="58" t="n">
        <v>0</v>
      </c>
      <c r="F33" s="165"/>
    </row>
    <row r="34" customFormat="false" ht="12.75" hidden="false" customHeight="false" outlineLevel="0" collapsed="false">
      <c r="A34" s="118" t="n">
        <v>41249</v>
      </c>
      <c r="B34" s="119" t="s">
        <v>1853</v>
      </c>
      <c r="C34" s="21"/>
      <c r="D34" s="164"/>
      <c r="E34" s="58" t="n">
        <v>4950.21</v>
      </c>
      <c r="F34" s="165" t="n">
        <v>5</v>
      </c>
      <c r="G34" s="105" t="s">
        <v>1854</v>
      </c>
    </row>
    <row r="35" customFormat="false" ht="12.75" hidden="true" customHeight="false" outlineLevel="0" collapsed="false">
      <c r="A35" s="118" t="n">
        <v>41249</v>
      </c>
      <c r="B35" s="119" t="s">
        <v>1855</v>
      </c>
      <c r="C35" s="58" t="n">
        <v>107.42</v>
      </c>
      <c r="D35" s="164" t="n">
        <v>21</v>
      </c>
      <c r="E35" s="21"/>
      <c r="F35" s="165"/>
    </row>
    <row r="36" customFormat="false" ht="12.75" hidden="true" customHeight="false" outlineLevel="0" collapsed="false">
      <c r="A36" s="118" t="n">
        <v>41249</v>
      </c>
      <c r="B36" s="119" t="s">
        <v>1856</v>
      </c>
      <c r="C36" s="58" t="n">
        <v>17.19</v>
      </c>
      <c r="D36" s="164" t="n">
        <v>21</v>
      </c>
      <c r="E36" s="21"/>
      <c r="F36" s="165"/>
    </row>
    <row r="37" customFormat="false" ht="12.75" hidden="false" customHeight="false" outlineLevel="0" collapsed="false">
      <c r="A37" s="118" t="n">
        <v>41249</v>
      </c>
      <c r="B37" s="119" t="s">
        <v>1857</v>
      </c>
      <c r="C37" s="21"/>
      <c r="D37" s="164"/>
      <c r="E37" s="58" t="n">
        <v>10000</v>
      </c>
      <c r="F37" s="165" t="n">
        <v>6</v>
      </c>
      <c r="G37" s="105" t="s">
        <v>1854</v>
      </c>
      <c r="H37" s="105" t="s">
        <v>1591</v>
      </c>
    </row>
    <row r="38" customFormat="false" ht="12.75" hidden="false" customHeight="false" outlineLevel="0" collapsed="false">
      <c r="A38" s="118" t="n">
        <v>41249</v>
      </c>
      <c r="B38" s="119" t="s">
        <v>1858</v>
      </c>
      <c r="C38" s="21"/>
      <c r="D38" s="164"/>
      <c r="E38" s="58" t="n">
        <v>0</v>
      </c>
      <c r="F38" s="165"/>
    </row>
    <row r="39" customFormat="false" ht="12.75" hidden="false" customHeight="false" outlineLevel="0" collapsed="false">
      <c r="A39" s="118" t="n">
        <v>41250</v>
      </c>
      <c r="B39" s="119" t="s">
        <v>1859</v>
      </c>
      <c r="C39" s="120"/>
      <c r="D39" s="164"/>
      <c r="E39" s="126" t="n">
        <v>5452.33</v>
      </c>
      <c r="F39" s="165" t="n">
        <v>7</v>
      </c>
      <c r="G39" s="105" t="s">
        <v>1860</v>
      </c>
    </row>
    <row r="40" customFormat="false" ht="12.75" hidden="true" customHeight="false" outlineLevel="0" collapsed="false">
      <c r="A40" s="118" t="n">
        <v>41250</v>
      </c>
      <c r="B40" s="119" t="s">
        <v>1861</v>
      </c>
      <c r="C40" s="128" t="n">
        <v>13.27</v>
      </c>
      <c r="D40" s="164" t="n">
        <v>21</v>
      </c>
      <c r="E40" s="120"/>
      <c r="F40" s="165"/>
    </row>
    <row r="41" customFormat="false" ht="12.75" hidden="true" customHeight="false" outlineLevel="0" collapsed="false">
      <c r="A41" s="118" t="n">
        <v>41250</v>
      </c>
      <c r="B41" s="119" t="s">
        <v>1862</v>
      </c>
      <c r="C41" s="128" t="n">
        <v>82.92</v>
      </c>
      <c r="D41" s="164" t="n">
        <v>21</v>
      </c>
      <c r="E41" s="120"/>
      <c r="F41" s="165"/>
    </row>
    <row r="42" customFormat="false" ht="12.75" hidden="true" customHeight="false" outlineLevel="0" collapsed="false">
      <c r="A42" s="118" t="n">
        <v>41250</v>
      </c>
      <c r="B42" s="119" t="s">
        <v>1863</v>
      </c>
      <c r="C42" s="128" t="n">
        <v>17.94</v>
      </c>
      <c r="D42" s="164" t="n">
        <v>21</v>
      </c>
      <c r="E42" s="120"/>
      <c r="F42" s="165"/>
    </row>
    <row r="43" customFormat="false" ht="12.75" hidden="true" customHeight="false" outlineLevel="0" collapsed="false">
      <c r="A43" s="118" t="n">
        <v>41250</v>
      </c>
      <c r="B43" s="119" t="s">
        <v>1864</v>
      </c>
      <c r="C43" s="128" t="n">
        <v>2.87</v>
      </c>
      <c r="D43" s="164" t="n">
        <v>21</v>
      </c>
      <c r="E43" s="120"/>
      <c r="F43" s="165"/>
    </row>
    <row r="44" customFormat="false" ht="12.75" hidden="false" customHeight="false" outlineLevel="0" collapsed="false">
      <c r="A44" s="118" t="n">
        <v>41250</v>
      </c>
      <c r="B44" s="119" t="s">
        <v>1865</v>
      </c>
      <c r="C44" s="120"/>
      <c r="D44" s="164"/>
      <c r="E44" s="126" t="n">
        <v>3590</v>
      </c>
      <c r="F44" s="165" t="n">
        <v>8</v>
      </c>
      <c r="G44" s="105" t="s">
        <v>1860</v>
      </c>
    </row>
    <row r="45" customFormat="false" ht="12.75" hidden="false" customHeight="false" outlineLevel="0" collapsed="false">
      <c r="A45" s="118" t="n">
        <v>41250</v>
      </c>
      <c r="B45" s="119" t="s">
        <v>1866</v>
      </c>
      <c r="C45" s="120"/>
      <c r="D45" s="164"/>
      <c r="E45" s="128" t="n">
        <v>0</v>
      </c>
      <c r="F45" s="165"/>
    </row>
    <row r="46" customFormat="false" ht="12.75" hidden="false" customHeight="false" outlineLevel="0" collapsed="false">
      <c r="A46" s="118" t="n">
        <v>41250</v>
      </c>
      <c r="B46" s="119" t="s">
        <v>1867</v>
      </c>
      <c r="C46" s="120"/>
      <c r="D46" s="164"/>
      <c r="E46" s="126" t="n">
        <v>31000</v>
      </c>
      <c r="F46" s="165" t="n">
        <v>9</v>
      </c>
    </row>
    <row r="47" customFormat="false" ht="12.75" hidden="true" customHeight="false" outlineLevel="0" collapsed="false">
      <c r="A47" s="118" t="n">
        <v>41250</v>
      </c>
      <c r="B47" s="119" t="s">
        <v>1868</v>
      </c>
      <c r="C47" s="126" t="n">
        <v>20000</v>
      </c>
      <c r="D47" s="164" t="n">
        <v>2</v>
      </c>
      <c r="E47" s="120"/>
      <c r="F47" s="165"/>
    </row>
    <row r="48" customFormat="false" ht="12.75" hidden="true" customHeight="false" outlineLevel="0" collapsed="false">
      <c r="A48" s="118" t="n">
        <v>41250</v>
      </c>
      <c r="B48" s="119" t="s">
        <v>1869</v>
      </c>
      <c r="C48" s="126" t="n">
        <v>54000</v>
      </c>
      <c r="D48" s="164" t="n">
        <v>3</v>
      </c>
      <c r="E48" s="120"/>
      <c r="F48" s="165"/>
    </row>
    <row r="49" customFormat="false" ht="12.75" hidden="false" customHeight="false" outlineLevel="0" collapsed="false">
      <c r="A49" s="118" t="n">
        <v>41250</v>
      </c>
      <c r="B49" s="119" t="s">
        <v>1870</v>
      </c>
      <c r="C49" s="120"/>
      <c r="D49" s="164"/>
      <c r="E49" s="126" t="n">
        <v>100000</v>
      </c>
      <c r="F49" s="165" t="n">
        <v>10</v>
      </c>
      <c r="G49" s="105" t="s">
        <v>1871</v>
      </c>
    </row>
    <row r="50" customFormat="false" ht="12.75" hidden="false" customHeight="false" outlineLevel="0" collapsed="false">
      <c r="A50" s="118" t="n">
        <v>41253</v>
      </c>
      <c r="B50" s="119" t="s">
        <v>1872</v>
      </c>
      <c r="C50" s="21"/>
      <c r="D50" s="164"/>
      <c r="E50" s="58" t="n">
        <v>22716.16</v>
      </c>
      <c r="F50" s="165" t="n">
        <v>11</v>
      </c>
      <c r="G50" s="105" t="s">
        <v>1873</v>
      </c>
    </row>
    <row r="51" customFormat="false" ht="12.75" hidden="false" customHeight="false" outlineLevel="0" collapsed="false">
      <c r="A51" s="118" t="n">
        <v>41253</v>
      </c>
      <c r="B51" s="119" t="s">
        <v>1874</v>
      </c>
      <c r="C51" s="21"/>
      <c r="D51" s="164"/>
      <c r="E51" s="58" t="n">
        <v>140000</v>
      </c>
      <c r="F51" s="165" t="n">
        <v>12</v>
      </c>
      <c r="G51" s="105" t="s">
        <v>1873</v>
      </c>
    </row>
    <row r="52" customFormat="false" ht="12.75" hidden="false" customHeight="false" outlineLevel="0" collapsed="false">
      <c r="A52" s="118" t="n">
        <v>41253</v>
      </c>
      <c r="B52" s="119" t="s">
        <v>1875</v>
      </c>
      <c r="C52" s="21"/>
      <c r="D52" s="164"/>
      <c r="E52" s="58" t="n">
        <v>0</v>
      </c>
      <c r="F52" s="165"/>
    </row>
    <row r="53" customFormat="false" ht="12.75" hidden="false" customHeight="false" outlineLevel="0" collapsed="false">
      <c r="A53" s="118" t="n">
        <v>41253</v>
      </c>
      <c r="B53" s="119" t="s">
        <v>1876</v>
      </c>
      <c r="C53" s="21"/>
      <c r="D53" s="164"/>
      <c r="E53" s="58" t="n">
        <v>20000</v>
      </c>
      <c r="F53" s="165" t="n">
        <v>13</v>
      </c>
      <c r="G53" s="105" t="s">
        <v>1877</v>
      </c>
    </row>
    <row r="54" customFormat="false" ht="12.75" hidden="false" customHeight="false" outlineLevel="0" collapsed="false">
      <c r="A54" s="118" t="n">
        <v>41253</v>
      </c>
      <c r="B54" s="119" t="s">
        <v>1878</v>
      </c>
      <c r="C54" s="21"/>
      <c r="D54" s="164"/>
      <c r="E54" s="58" t="n">
        <v>0</v>
      </c>
      <c r="F54" s="165"/>
    </row>
    <row r="55" customFormat="false" ht="12.75" hidden="false" customHeight="false" outlineLevel="0" collapsed="false">
      <c r="A55" s="118" t="n">
        <v>41253</v>
      </c>
      <c r="B55" s="119" t="s">
        <v>1879</v>
      </c>
      <c r="C55" s="21"/>
      <c r="D55" s="164"/>
      <c r="E55" s="58" t="n">
        <v>12331.79</v>
      </c>
      <c r="F55" s="165" t="n">
        <v>14</v>
      </c>
      <c r="G55" s="105" t="s">
        <v>1873</v>
      </c>
    </row>
    <row r="56" customFormat="false" ht="12.75" hidden="true" customHeight="false" outlineLevel="0" collapsed="false">
      <c r="A56" s="118" t="n">
        <v>41253</v>
      </c>
      <c r="B56" s="119" t="s">
        <v>1880</v>
      </c>
      <c r="C56" s="58" t="n">
        <v>30.6</v>
      </c>
      <c r="D56" s="164" t="n">
        <v>21</v>
      </c>
      <c r="E56" s="21"/>
      <c r="F56" s="165"/>
    </row>
    <row r="57" customFormat="false" ht="12.75" hidden="true" customHeight="false" outlineLevel="0" collapsed="false">
      <c r="A57" s="118" t="n">
        <v>41253</v>
      </c>
      <c r="B57" s="119" t="s">
        <v>1881</v>
      </c>
      <c r="C57" s="58" t="n">
        <v>4.9</v>
      </c>
      <c r="D57" s="164" t="n">
        <v>21</v>
      </c>
      <c r="E57" s="21"/>
      <c r="F57" s="165"/>
    </row>
    <row r="58" customFormat="false" ht="12.75" hidden="true" customHeight="false" outlineLevel="0" collapsed="false">
      <c r="A58" s="118" t="n">
        <v>41253</v>
      </c>
      <c r="B58" s="119" t="s">
        <v>1882</v>
      </c>
      <c r="C58" s="58" t="n">
        <v>120.14</v>
      </c>
      <c r="D58" s="164" t="n">
        <v>21</v>
      </c>
      <c r="E58" s="21"/>
      <c r="F58" s="165"/>
    </row>
    <row r="59" customFormat="false" ht="12.75" hidden="true" customHeight="false" outlineLevel="0" collapsed="false">
      <c r="A59" s="118" t="n">
        <v>41253</v>
      </c>
      <c r="B59" s="119" t="s">
        <v>1883</v>
      </c>
      <c r="C59" s="58" t="n">
        <v>19.22</v>
      </c>
      <c r="D59" s="164" t="n">
        <v>21</v>
      </c>
      <c r="E59" s="21"/>
      <c r="F59" s="165"/>
    </row>
    <row r="60" customFormat="false" ht="12.75" hidden="false" customHeight="false" outlineLevel="0" collapsed="false">
      <c r="A60" s="118" t="n">
        <v>41253</v>
      </c>
      <c r="B60" s="119" t="s">
        <v>1884</v>
      </c>
      <c r="C60" s="21"/>
      <c r="D60" s="164"/>
      <c r="E60" s="58" t="n">
        <v>5370.01</v>
      </c>
      <c r="F60" s="165" t="n">
        <v>15</v>
      </c>
      <c r="G60" s="105" t="s">
        <v>1885</v>
      </c>
    </row>
    <row r="61" customFormat="false" ht="12.75" hidden="true" customHeight="false" outlineLevel="0" collapsed="false">
      <c r="A61" s="118" t="n">
        <v>41253</v>
      </c>
      <c r="B61" s="119" t="s">
        <v>1886</v>
      </c>
      <c r="C61" s="58" t="n">
        <v>116.53</v>
      </c>
      <c r="D61" s="164" t="n">
        <v>21</v>
      </c>
      <c r="E61" s="21"/>
      <c r="F61" s="165"/>
    </row>
    <row r="62" customFormat="false" ht="12.75" hidden="true" customHeight="false" outlineLevel="0" collapsed="false">
      <c r="A62" s="118" t="n">
        <v>41253</v>
      </c>
      <c r="B62" s="119" t="s">
        <v>1887</v>
      </c>
      <c r="C62" s="58" t="n">
        <v>18.64</v>
      </c>
      <c r="D62" s="164" t="n">
        <v>21</v>
      </c>
      <c r="E62" s="21"/>
      <c r="F62" s="165"/>
    </row>
    <row r="63" customFormat="false" ht="12.75" hidden="true" customHeight="false" outlineLevel="0" collapsed="false">
      <c r="A63" s="118" t="n">
        <v>41253</v>
      </c>
      <c r="B63" s="119" t="s">
        <v>1888</v>
      </c>
      <c r="C63" s="58" t="n">
        <v>300000</v>
      </c>
      <c r="D63" s="164" t="n">
        <v>4</v>
      </c>
      <c r="E63" s="21"/>
      <c r="F63" s="165"/>
    </row>
    <row r="64" customFormat="false" ht="12.75" hidden="false" customHeight="false" outlineLevel="0" collapsed="false">
      <c r="A64" s="118" t="n">
        <v>41253</v>
      </c>
      <c r="B64" s="119" t="s">
        <v>1889</v>
      </c>
      <c r="C64" s="21"/>
      <c r="D64" s="164"/>
      <c r="E64" s="58" t="n">
        <v>100000</v>
      </c>
      <c r="F64" s="165" t="n">
        <v>16</v>
      </c>
      <c r="G64" s="105" t="s">
        <v>1890</v>
      </c>
    </row>
    <row r="65" customFormat="false" ht="12.75" hidden="false" customHeight="false" outlineLevel="0" collapsed="false">
      <c r="A65" s="118" t="n">
        <v>41253</v>
      </c>
      <c r="B65" s="119" t="s">
        <v>1891</v>
      </c>
      <c r="C65" s="21"/>
      <c r="D65" s="164"/>
      <c r="E65" s="58" t="n">
        <v>0</v>
      </c>
      <c r="F65" s="165"/>
    </row>
    <row r="66" customFormat="false" ht="12.75" hidden="true" customHeight="false" outlineLevel="0" collapsed="false">
      <c r="A66" s="118" t="n">
        <v>41254</v>
      </c>
      <c r="B66" s="119" t="s">
        <v>1892</v>
      </c>
      <c r="C66" s="128" t="n">
        <v>670.75</v>
      </c>
      <c r="D66" s="164" t="n">
        <v>21</v>
      </c>
      <c r="E66" s="120"/>
      <c r="F66" s="165"/>
    </row>
    <row r="67" customFormat="false" ht="12.75" hidden="false" customHeight="false" outlineLevel="0" collapsed="false">
      <c r="A67" s="118" t="n">
        <v>41254</v>
      </c>
      <c r="B67" s="119" t="s">
        <v>1893</v>
      </c>
      <c r="C67" s="120"/>
      <c r="D67" s="164"/>
      <c r="E67" s="126" t="n">
        <v>34092.43</v>
      </c>
      <c r="F67" s="165" t="n">
        <v>17</v>
      </c>
      <c r="G67" s="105" t="s">
        <v>1894</v>
      </c>
    </row>
    <row r="68" customFormat="false" ht="12.75" hidden="true" customHeight="false" outlineLevel="0" collapsed="false">
      <c r="A68" s="118" t="n">
        <v>41254</v>
      </c>
      <c r="B68" s="119" t="s">
        <v>1895</v>
      </c>
      <c r="C68" s="128" t="n">
        <v>107.32</v>
      </c>
      <c r="D68" s="164" t="n">
        <v>21</v>
      </c>
      <c r="E68" s="120"/>
      <c r="F68" s="165"/>
    </row>
    <row r="69" customFormat="false" ht="12.75" hidden="true" customHeight="false" outlineLevel="0" collapsed="false">
      <c r="A69" s="118" t="n">
        <v>41254</v>
      </c>
      <c r="B69" s="119" t="s">
        <v>1896</v>
      </c>
      <c r="C69" s="128" t="n">
        <v>35.01</v>
      </c>
      <c r="D69" s="164" t="n">
        <v>21</v>
      </c>
      <c r="E69" s="120"/>
      <c r="F69" s="165"/>
    </row>
    <row r="70" customFormat="false" ht="12.75" hidden="true" customHeight="false" outlineLevel="0" collapsed="false">
      <c r="A70" s="118" t="n">
        <v>41254</v>
      </c>
      <c r="B70" s="119" t="s">
        <v>1897</v>
      </c>
      <c r="C70" s="128" t="n">
        <v>5.6</v>
      </c>
      <c r="D70" s="164" t="n">
        <v>21</v>
      </c>
      <c r="E70" s="120"/>
      <c r="F70" s="165"/>
    </row>
    <row r="71" customFormat="false" ht="12.75" hidden="true" customHeight="false" outlineLevel="0" collapsed="false">
      <c r="A71" s="118" t="n">
        <v>41254</v>
      </c>
      <c r="B71" s="119" t="s">
        <v>1898</v>
      </c>
      <c r="C71" s="126" t="n">
        <v>23323.73</v>
      </c>
      <c r="D71" s="164" t="n">
        <v>5</v>
      </c>
      <c r="E71" s="120"/>
      <c r="F71" s="165"/>
    </row>
    <row r="72" customFormat="false" ht="12.75" hidden="false" customHeight="false" outlineLevel="0" collapsed="false">
      <c r="A72" s="118" t="n">
        <v>41254</v>
      </c>
      <c r="B72" s="119" t="s">
        <v>1899</v>
      </c>
      <c r="C72" s="120"/>
      <c r="D72" s="164"/>
      <c r="E72" s="126" t="n">
        <v>70000</v>
      </c>
      <c r="F72" s="165" t="n">
        <v>18</v>
      </c>
      <c r="G72" s="105" t="s">
        <v>1900</v>
      </c>
    </row>
    <row r="73" customFormat="false" ht="12.75" hidden="true" customHeight="false" outlineLevel="0" collapsed="false">
      <c r="A73" s="118" t="n">
        <v>41254</v>
      </c>
      <c r="B73" s="119" t="s">
        <v>1901</v>
      </c>
      <c r="C73" s="126" t="n">
        <v>133000</v>
      </c>
      <c r="D73" s="164" t="n">
        <v>6</v>
      </c>
      <c r="E73" s="120"/>
      <c r="F73" s="165"/>
    </row>
    <row r="74" customFormat="false" ht="12.75" hidden="true" customHeight="false" outlineLevel="0" collapsed="false">
      <c r="A74" s="118" t="n">
        <v>41254</v>
      </c>
      <c r="B74" s="119" t="s">
        <v>1902</v>
      </c>
      <c r="C74" s="126" t="n">
        <v>47300</v>
      </c>
      <c r="D74" s="164" t="n">
        <v>7</v>
      </c>
      <c r="E74" s="111"/>
      <c r="F74" s="165"/>
    </row>
    <row r="75" customFormat="false" ht="12.75" hidden="false" customHeight="false" outlineLevel="0" collapsed="false">
      <c r="A75" s="118" t="n">
        <v>41256</v>
      </c>
      <c r="B75" s="119" t="s">
        <v>1903</v>
      </c>
      <c r="C75" s="21"/>
      <c r="D75" s="164"/>
      <c r="E75" s="58" t="n">
        <v>32600</v>
      </c>
      <c r="F75" s="165" t="n">
        <v>19</v>
      </c>
      <c r="G75" s="105" t="s">
        <v>1904</v>
      </c>
    </row>
    <row r="76" customFormat="false" ht="12.75" hidden="false" customHeight="false" outlineLevel="0" collapsed="false">
      <c r="A76" s="118" t="n">
        <v>41256</v>
      </c>
      <c r="B76" s="119" t="s">
        <v>1905</v>
      </c>
      <c r="C76" s="21"/>
      <c r="D76" s="164"/>
      <c r="E76" s="58" t="n">
        <v>31714.93</v>
      </c>
      <c r="F76" s="165" t="n">
        <v>20</v>
      </c>
      <c r="G76" s="105" t="s">
        <v>1906</v>
      </c>
    </row>
    <row r="77" customFormat="false" ht="12.75" hidden="true" customHeight="false" outlineLevel="0" collapsed="false">
      <c r="A77" s="118" t="n">
        <v>41256</v>
      </c>
      <c r="B77" s="119" t="s">
        <v>1907</v>
      </c>
      <c r="C77" s="58" t="n">
        <v>256.38</v>
      </c>
      <c r="D77" s="164" t="n">
        <v>21</v>
      </c>
      <c r="E77" s="21"/>
      <c r="F77" s="165"/>
    </row>
    <row r="78" customFormat="false" ht="12.75" hidden="true" customHeight="false" outlineLevel="0" collapsed="false">
      <c r="A78" s="118" t="n">
        <v>41256</v>
      </c>
      <c r="B78" s="119" t="s">
        <v>1908</v>
      </c>
      <c r="C78" s="58" t="n">
        <v>41.02</v>
      </c>
      <c r="D78" s="164" t="n">
        <v>21</v>
      </c>
      <c r="E78" s="21"/>
      <c r="F78" s="165"/>
    </row>
    <row r="79" customFormat="false" ht="12.75" hidden="true" customHeight="false" outlineLevel="0" collapsed="false">
      <c r="A79" s="118" t="n">
        <v>41256</v>
      </c>
      <c r="B79" s="119" t="s">
        <v>1909</v>
      </c>
      <c r="C79" s="58" t="n">
        <v>218.9</v>
      </c>
      <c r="D79" s="164" t="n">
        <v>21</v>
      </c>
      <c r="E79" s="21"/>
      <c r="F79" s="165"/>
    </row>
    <row r="80" customFormat="false" ht="12.75" hidden="true" customHeight="false" outlineLevel="0" collapsed="false">
      <c r="A80" s="118" t="n">
        <v>41256</v>
      </c>
      <c r="B80" s="119" t="s">
        <v>1910</v>
      </c>
      <c r="C80" s="58" t="n">
        <v>35.02</v>
      </c>
      <c r="D80" s="164" t="n">
        <v>21</v>
      </c>
      <c r="E80" s="21"/>
      <c r="F80" s="165"/>
    </row>
    <row r="81" customFormat="false" ht="12.75" hidden="false" customHeight="false" outlineLevel="0" collapsed="false">
      <c r="A81" s="118" t="n">
        <v>41256</v>
      </c>
      <c r="B81" s="119" t="s">
        <v>1911</v>
      </c>
      <c r="C81" s="21"/>
      <c r="D81" s="164"/>
      <c r="E81" s="58" t="n">
        <v>29193.61</v>
      </c>
      <c r="F81" s="165" t="n">
        <v>21</v>
      </c>
      <c r="G81" s="105" t="s">
        <v>1912</v>
      </c>
    </row>
    <row r="82" customFormat="false" ht="12.75" hidden="true" customHeight="false" outlineLevel="0" collapsed="false">
      <c r="A82" s="118" t="n">
        <v>41256</v>
      </c>
      <c r="B82" s="119" t="s">
        <v>1913</v>
      </c>
      <c r="C82" s="58" t="n">
        <v>429.3</v>
      </c>
      <c r="D82" s="164" t="n">
        <v>21</v>
      </c>
      <c r="E82" s="21"/>
      <c r="F82" s="165"/>
    </row>
    <row r="83" customFormat="false" ht="12.75" hidden="true" customHeight="false" outlineLevel="0" collapsed="false">
      <c r="A83" s="118" t="n">
        <v>41256</v>
      </c>
      <c r="B83" s="119" t="s">
        <v>1914</v>
      </c>
      <c r="C83" s="58" t="n">
        <v>68.69</v>
      </c>
      <c r="D83" s="164" t="n">
        <v>21</v>
      </c>
      <c r="E83" s="21"/>
      <c r="F83" s="165"/>
    </row>
    <row r="84" customFormat="false" ht="12.75" hidden="true" customHeight="false" outlineLevel="0" collapsed="false">
      <c r="A84" s="118" t="n">
        <v>41256</v>
      </c>
      <c r="B84" s="119" t="s">
        <v>1915</v>
      </c>
      <c r="C84" s="58" t="n">
        <v>103.51</v>
      </c>
      <c r="D84" s="164" t="n">
        <v>21</v>
      </c>
      <c r="E84" s="21"/>
      <c r="F84" s="165"/>
    </row>
    <row r="85" customFormat="false" ht="12.75" hidden="true" customHeight="false" outlineLevel="0" collapsed="false">
      <c r="A85" s="118" t="n">
        <v>41256</v>
      </c>
      <c r="B85" s="119" t="s">
        <v>1916</v>
      </c>
      <c r="C85" s="58" t="n">
        <v>16.56</v>
      </c>
      <c r="D85" s="164" t="n">
        <v>21</v>
      </c>
      <c r="E85" s="21"/>
      <c r="F85" s="165"/>
    </row>
    <row r="86" customFormat="false" ht="12.75" hidden="true" customHeight="false" outlineLevel="0" collapsed="false">
      <c r="A86" s="118" t="n">
        <v>41256</v>
      </c>
      <c r="B86" s="119" t="s">
        <v>1917</v>
      </c>
      <c r="C86" s="58" t="n">
        <v>92000</v>
      </c>
      <c r="D86" s="164" t="n">
        <v>8</v>
      </c>
      <c r="E86" s="21"/>
      <c r="F86" s="165"/>
    </row>
    <row r="87" customFormat="false" ht="12.75" hidden="false" customHeight="false" outlineLevel="0" collapsed="false">
      <c r="A87" s="118" t="n">
        <v>41256</v>
      </c>
      <c r="B87" s="119" t="s">
        <v>1918</v>
      </c>
      <c r="C87" s="21"/>
      <c r="D87" s="164"/>
      <c r="E87" s="58" t="n">
        <v>3340</v>
      </c>
      <c r="F87" s="165" t="n">
        <v>22</v>
      </c>
      <c r="G87" s="105" t="s">
        <v>1919</v>
      </c>
    </row>
    <row r="88" customFormat="false" ht="12.75" hidden="false" customHeight="false" outlineLevel="0" collapsed="false">
      <c r="A88" s="118" t="n">
        <v>41256</v>
      </c>
      <c r="B88" s="119" t="s">
        <v>1920</v>
      </c>
      <c r="C88" s="21"/>
      <c r="D88" s="164"/>
      <c r="E88" s="58" t="n">
        <v>0</v>
      </c>
      <c r="F88" s="165"/>
    </row>
    <row r="89" customFormat="false" ht="12.75" hidden="false" customHeight="false" outlineLevel="0" collapsed="false">
      <c r="A89" s="118" t="n">
        <v>41256</v>
      </c>
      <c r="B89" s="119" t="s">
        <v>1921</v>
      </c>
      <c r="C89" s="21"/>
      <c r="D89" s="164"/>
      <c r="E89" s="58" t="n">
        <v>3590</v>
      </c>
      <c r="F89" s="165" t="n">
        <v>23</v>
      </c>
      <c r="G89" s="105" t="s">
        <v>1922</v>
      </c>
    </row>
    <row r="90" customFormat="false" ht="12.75" hidden="false" customHeight="false" outlineLevel="0" collapsed="false">
      <c r="A90" s="118" t="n">
        <v>41256</v>
      </c>
      <c r="B90" s="119" t="s">
        <v>1923</v>
      </c>
      <c r="C90" s="21"/>
      <c r="D90" s="164"/>
      <c r="E90" s="58" t="n">
        <v>70000</v>
      </c>
      <c r="F90" s="165" t="n">
        <v>18</v>
      </c>
      <c r="G90" s="105" t="s">
        <v>1900</v>
      </c>
    </row>
    <row r="91" customFormat="false" ht="12.75" hidden="false" customHeight="false" outlineLevel="0" collapsed="false">
      <c r="A91" s="118" t="n">
        <v>41256</v>
      </c>
      <c r="B91" s="119" t="s">
        <v>1924</v>
      </c>
      <c r="C91" s="21"/>
      <c r="D91" s="164"/>
      <c r="E91" s="58" t="n">
        <v>910</v>
      </c>
      <c r="F91" s="165" t="n">
        <v>24</v>
      </c>
      <c r="G91" s="105" t="s">
        <v>1925</v>
      </c>
    </row>
    <row r="92" customFormat="false" ht="12.75" hidden="false" customHeight="false" outlineLevel="0" collapsed="false">
      <c r="A92" s="118" t="n">
        <v>41256</v>
      </c>
      <c r="B92" s="119" t="s">
        <v>1926</v>
      </c>
      <c r="C92" s="21"/>
      <c r="D92" s="164"/>
      <c r="E92" s="58" t="n">
        <v>36131.17</v>
      </c>
      <c r="F92" s="165" t="n">
        <v>25</v>
      </c>
      <c r="G92" s="105" t="s">
        <v>1927</v>
      </c>
    </row>
    <row r="93" customFormat="false" ht="12.75" hidden="true" customHeight="false" outlineLevel="0" collapsed="false">
      <c r="A93" s="118" t="n">
        <v>41257</v>
      </c>
      <c r="B93" s="119" t="s">
        <v>1928</v>
      </c>
      <c r="C93" s="128" t="n">
        <v>24.29</v>
      </c>
      <c r="D93" s="164" t="n">
        <v>21</v>
      </c>
      <c r="E93" s="120"/>
      <c r="F93" s="165"/>
    </row>
    <row r="94" customFormat="false" ht="12.75" hidden="true" customHeight="false" outlineLevel="0" collapsed="false">
      <c r="A94" s="118" t="n">
        <v>41257</v>
      </c>
      <c r="B94" s="119" t="s">
        <v>1929</v>
      </c>
      <c r="C94" s="128" t="n">
        <v>3.89</v>
      </c>
      <c r="D94" s="164" t="n">
        <v>21</v>
      </c>
      <c r="E94" s="120"/>
      <c r="F94" s="165"/>
    </row>
    <row r="95" customFormat="false" ht="12.75" hidden="false" customHeight="false" outlineLevel="0" collapsed="false">
      <c r="A95" s="118" t="n">
        <v>41257</v>
      </c>
      <c r="B95" s="119" t="s">
        <v>1930</v>
      </c>
      <c r="C95" s="120"/>
      <c r="D95" s="164"/>
      <c r="E95" s="126" t="n">
        <v>1119.47</v>
      </c>
      <c r="F95" s="165" t="n">
        <v>26</v>
      </c>
      <c r="G95" s="105" t="s">
        <v>1925</v>
      </c>
    </row>
    <row r="96" customFormat="false" ht="12.75" hidden="true" customHeight="false" outlineLevel="0" collapsed="false">
      <c r="A96" s="118" t="n">
        <v>41257</v>
      </c>
      <c r="B96" s="119" t="s">
        <v>1931</v>
      </c>
      <c r="C96" s="126" t="n">
        <v>87000</v>
      </c>
      <c r="D96" s="164" t="n">
        <v>9</v>
      </c>
      <c r="E96" s="120"/>
      <c r="F96" s="165"/>
    </row>
    <row r="97" customFormat="false" ht="12.75" hidden="true" customHeight="false" outlineLevel="0" collapsed="false">
      <c r="A97" s="118" t="n">
        <v>41257</v>
      </c>
      <c r="B97" s="119" t="s">
        <v>1932</v>
      </c>
      <c r="C97" s="126" t="n">
        <v>28500</v>
      </c>
      <c r="D97" s="164" t="n">
        <v>10</v>
      </c>
      <c r="E97" s="111"/>
      <c r="F97" s="165"/>
    </row>
    <row r="98" customFormat="false" ht="12.75" hidden="false" customHeight="false" outlineLevel="0" collapsed="false">
      <c r="A98" s="118" t="n">
        <v>41260</v>
      </c>
      <c r="B98" s="119" t="s">
        <v>1933</v>
      </c>
      <c r="C98" s="21"/>
      <c r="D98" s="164"/>
      <c r="E98" s="58" t="n">
        <v>12572.07</v>
      </c>
      <c r="F98" s="165" t="n">
        <v>27</v>
      </c>
      <c r="G98" s="105" t="s">
        <v>1934</v>
      </c>
    </row>
    <row r="99" customFormat="false" ht="12.75" hidden="false" customHeight="false" outlineLevel="0" collapsed="false">
      <c r="A99" s="118" t="n">
        <v>41260</v>
      </c>
      <c r="B99" s="119" t="s">
        <v>1935</v>
      </c>
      <c r="C99" s="21"/>
      <c r="D99" s="164"/>
      <c r="E99" s="58" t="n">
        <v>3619.68</v>
      </c>
      <c r="F99" s="165" t="n">
        <v>28</v>
      </c>
      <c r="G99" s="105" t="s">
        <v>1936</v>
      </c>
    </row>
    <row r="100" customFormat="false" ht="12.75" hidden="false" customHeight="false" outlineLevel="0" collapsed="false">
      <c r="A100" s="118" t="n">
        <v>41260</v>
      </c>
      <c r="B100" s="119" t="s">
        <v>1937</v>
      </c>
      <c r="C100" s="21"/>
      <c r="D100" s="164"/>
      <c r="E100" s="58" t="n">
        <v>0</v>
      </c>
      <c r="F100" s="165"/>
    </row>
    <row r="101" customFormat="false" ht="12.75" hidden="false" customHeight="false" outlineLevel="0" collapsed="false">
      <c r="A101" s="118" t="n">
        <v>41260</v>
      </c>
      <c r="B101" s="119" t="s">
        <v>1938</v>
      </c>
      <c r="C101" s="21"/>
      <c r="D101" s="164"/>
      <c r="E101" s="58" t="n">
        <v>30374.77</v>
      </c>
      <c r="F101" s="165" t="n">
        <v>29</v>
      </c>
      <c r="G101" s="105" t="s">
        <v>1939</v>
      </c>
    </row>
    <row r="102" customFormat="false" ht="12.75" hidden="false" customHeight="false" outlineLevel="0" collapsed="false">
      <c r="A102" s="118" t="n">
        <v>41260</v>
      </c>
      <c r="B102" s="132" t="s">
        <v>1940</v>
      </c>
      <c r="C102" s="162"/>
      <c r="D102" s="164"/>
      <c r="E102" s="33" t="n">
        <v>5515</v>
      </c>
      <c r="F102" s="165" t="n">
        <v>30</v>
      </c>
      <c r="G102" s="105" t="s">
        <v>1934</v>
      </c>
    </row>
    <row r="103" customFormat="false" ht="12.75" hidden="true" customHeight="false" outlineLevel="0" collapsed="false">
      <c r="A103" s="118" t="n">
        <v>41260</v>
      </c>
      <c r="B103" s="132" t="s">
        <v>1941</v>
      </c>
      <c r="C103" s="33" t="n">
        <v>84.52</v>
      </c>
      <c r="D103" s="164" t="n">
        <v>21</v>
      </c>
      <c r="E103" s="162"/>
      <c r="F103" s="165"/>
    </row>
    <row r="104" customFormat="false" ht="12.75" hidden="true" customHeight="false" outlineLevel="0" collapsed="false">
      <c r="A104" s="118" t="n">
        <v>41260</v>
      </c>
      <c r="B104" s="132" t="s">
        <v>1942</v>
      </c>
      <c r="C104" s="33" t="n">
        <v>13.52</v>
      </c>
      <c r="D104" s="164" t="n">
        <v>21</v>
      </c>
      <c r="E104" s="162"/>
      <c r="F104" s="165"/>
    </row>
    <row r="105" customFormat="false" ht="12.75" hidden="true" customHeight="false" outlineLevel="0" collapsed="false">
      <c r="A105" s="118" t="n">
        <v>41260</v>
      </c>
      <c r="B105" s="132" t="s">
        <v>1943</v>
      </c>
      <c r="C105" s="33" t="n">
        <v>17.82</v>
      </c>
      <c r="D105" s="164" t="n">
        <v>21</v>
      </c>
      <c r="E105" s="162"/>
      <c r="F105" s="165"/>
    </row>
    <row r="106" customFormat="false" ht="12.75" hidden="true" customHeight="false" outlineLevel="0" collapsed="false">
      <c r="A106" s="118" t="n">
        <v>41260</v>
      </c>
      <c r="B106" s="132" t="s">
        <v>1944</v>
      </c>
      <c r="C106" s="33" t="n">
        <v>2.85</v>
      </c>
      <c r="D106" s="164" t="n">
        <v>21</v>
      </c>
      <c r="E106" s="162"/>
      <c r="F106" s="165"/>
    </row>
    <row r="107" customFormat="false" ht="12.75" hidden="false" customHeight="false" outlineLevel="0" collapsed="false">
      <c r="A107" s="118" t="n">
        <v>41260</v>
      </c>
      <c r="B107" s="132" t="s">
        <v>1945</v>
      </c>
      <c r="C107" s="162"/>
      <c r="D107" s="164"/>
      <c r="E107" s="33" t="n">
        <v>4950.41</v>
      </c>
      <c r="F107" s="165" t="n">
        <v>31</v>
      </c>
      <c r="G107" s="105" t="s">
        <v>1946</v>
      </c>
    </row>
    <row r="108" customFormat="false" ht="12.75" hidden="true" customHeight="false" outlineLevel="0" collapsed="false">
      <c r="A108" s="118" t="n">
        <v>41260</v>
      </c>
      <c r="B108" s="132" t="s">
        <v>1947</v>
      </c>
      <c r="C108" s="33" t="n">
        <v>17.37</v>
      </c>
      <c r="D108" s="164" t="n">
        <v>21</v>
      </c>
      <c r="E108" s="162"/>
      <c r="F108" s="165"/>
    </row>
    <row r="109" customFormat="false" ht="12.75" hidden="true" customHeight="false" outlineLevel="0" collapsed="false">
      <c r="A109" s="118" t="n">
        <v>41260</v>
      </c>
      <c r="B109" s="132" t="s">
        <v>1948</v>
      </c>
      <c r="C109" s="33" t="n">
        <v>2.78</v>
      </c>
      <c r="D109" s="164" t="n">
        <v>21</v>
      </c>
      <c r="E109" s="162"/>
      <c r="F109" s="165"/>
    </row>
    <row r="110" customFormat="false" ht="12.75" hidden="true" customHeight="false" outlineLevel="0" collapsed="false">
      <c r="A110" s="118" t="n">
        <v>41260</v>
      </c>
      <c r="B110" s="132" t="s">
        <v>1949</v>
      </c>
      <c r="C110" s="33" t="n">
        <v>45.65</v>
      </c>
      <c r="D110" s="164" t="n">
        <v>21</v>
      </c>
      <c r="E110" s="162"/>
      <c r="F110" s="165"/>
    </row>
    <row r="111" customFormat="false" ht="12.75" hidden="true" customHeight="false" outlineLevel="0" collapsed="false">
      <c r="A111" s="118" t="n">
        <v>41260</v>
      </c>
      <c r="B111" s="132" t="s">
        <v>1950</v>
      </c>
      <c r="C111" s="33" t="n">
        <v>7.3</v>
      </c>
      <c r="D111" s="164" t="n">
        <v>21</v>
      </c>
      <c r="E111" s="162"/>
      <c r="F111" s="165"/>
    </row>
    <row r="112" customFormat="false" ht="12.75" hidden="false" customHeight="false" outlineLevel="0" collapsed="false">
      <c r="A112" s="118" t="n">
        <v>41260</v>
      </c>
      <c r="B112" s="119" t="s">
        <v>1951</v>
      </c>
      <c r="C112" s="21"/>
      <c r="D112" s="164"/>
      <c r="E112" s="58" t="n">
        <v>80000</v>
      </c>
      <c r="F112" s="165" t="n">
        <v>32</v>
      </c>
      <c r="G112" s="105" t="s">
        <v>1952</v>
      </c>
    </row>
    <row r="113" customFormat="false" ht="12.75" hidden="false" customHeight="false" outlineLevel="0" collapsed="false">
      <c r="A113" s="118" t="n">
        <v>41260</v>
      </c>
      <c r="B113" s="119" t="s">
        <v>1953</v>
      </c>
      <c r="C113" s="21"/>
      <c r="D113" s="164"/>
      <c r="E113" s="58" t="n">
        <v>0</v>
      </c>
      <c r="F113" s="165"/>
    </row>
    <row r="114" customFormat="false" ht="12.75" hidden="true" customHeight="false" outlineLevel="0" collapsed="false">
      <c r="A114" s="118" t="n">
        <v>41260</v>
      </c>
      <c r="B114" s="119" t="s">
        <v>1954</v>
      </c>
      <c r="C114" s="58" t="n">
        <v>47000</v>
      </c>
      <c r="D114" s="164" t="n">
        <v>11</v>
      </c>
      <c r="E114" s="21"/>
      <c r="F114" s="165"/>
    </row>
    <row r="115" customFormat="false" ht="12.75" hidden="true" customHeight="false" outlineLevel="0" collapsed="false">
      <c r="A115" s="118" t="n">
        <v>41260</v>
      </c>
      <c r="B115" s="119" t="s">
        <v>1955</v>
      </c>
      <c r="C115" s="58" t="n">
        <v>90000</v>
      </c>
      <c r="D115" s="164" t="n">
        <v>12</v>
      </c>
      <c r="E115" s="21"/>
      <c r="F115" s="165"/>
    </row>
    <row r="116" customFormat="false" ht="12.75" hidden="true" customHeight="false" outlineLevel="0" collapsed="false">
      <c r="A116" s="118" t="n">
        <v>41261</v>
      </c>
      <c r="B116" s="132" t="s">
        <v>1956</v>
      </c>
      <c r="C116" s="33" t="n">
        <v>166.63</v>
      </c>
      <c r="D116" s="164" t="n">
        <v>21</v>
      </c>
      <c r="E116" s="162"/>
      <c r="F116" s="165"/>
    </row>
    <row r="117" customFormat="false" ht="12.75" hidden="false" customHeight="false" outlineLevel="0" collapsed="false">
      <c r="A117" s="118" t="n">
        <v>41261</v>
      </c>
      <c r="B117" s="132" t="s">
        <v>1957</v>
      </c>
      <c r="C117" s="162"/>
      <c r="D117" s="164"/>
      <c r="E117" s="33" t="n">
        <v>15147.86</v>
      </c>
      <c r="F117" s="165" t="n">
        <v>33</v>
      </c>
      <c r="G117" s="105" t="s">
        <v>1958</v>
      </c>
    </row>
    <row r="118" customFormat="false" ht="12.75" hidden="true" customHeight="false" outlineLevel="0" collapsed="false">
      <c r="A118" s="118" t="n">
        <v>41261</v>
      </c>
      <c r="B118" s="132" t="s">
        <v>1959</v>
      </c>
      <c r="C118" s="33" t="n">
        <v>26.66</v>
      </c>
      <c r="D118" s="164" t="n">
        <v>21</v>
      </c>
      <c r="E118" s="162"/>
      <c r="F118" s="165"/>
    </row>
    <row r="119" customFormat="false" ht="12.75" hidden="false" customHeight="false" outlineLevel="0" collapsed="false">
      <c r="A119" s="118" t="n">
        <v>41261</v>
      </c>
      <c r="B119" s="119" t="s">
        <v>1960</v>
      </c>
      <c r="C119" s="21"/>
      <c r="D119" s="164"/>
      <c r="E119" s="58" t="n">
        <v>3589.99</v>
      </c>
      <c r="F119" s="165" t="n">
        <v>34</v>
      </c>
      <c r="G119" s="105" t="s">
        <v>1961</v>
      </c>
    </row>
    <row r="120" customFormat="false" ht="12.75" hidden="false" customHeight="false" outlineLevel="0" collapsed="false">
      <c r="A120" s="118" t="n">
        <v>41261</v>
      </c>
      <c r="B120" s="119" t="s">
        <v>1962</v>
      </c>
      <c r="C120" s="21"/>
      <c r="D120" s="164"/>
      <c r="E120" s="58" t="n">
        <v>0</v>
      </c>
      <c r="F120" s="165"/>
    </row>
    <row r="121" customFormat="false" ht="12.75" hidden="false" customHeight="false" outlineLevel="0" collapsed="false">
      <c r="A121" s="118" t="n">
        <v>41261</v>
      </c>
      <c r="B121" s="119" t="s">
        <v>1963</v>
      </c>
      <c r="C121" s="21"/>
      <c r="D121" s="164"/>
      <c r="E121" s="58" t="n">
        <v>950.03</v>
      </c>
      <c r="F121" s="165" t="n">
        <v>35</v>
      </c>
      <c r="G121" s="166" t="s">
        <v>1964</v>
      </c>
    </row>
    <row r="122" customFormat="false" ht="12.75" hidden="false" customHeight="false" outlineLevel="0" collapsed="false">
      <c r="A122" s="118" t="n">
        <v>41261</v>
      </c>
      <c r="B122" s="119" t="s">
        <v>1965</v>
      </c>
      <c r="C122" s="21"/>
      <c r="D122" s="164"/>
      <c r="E122" s="58" t="n">
        <v>0</v>
      </c>
      <c r="F122" s="165"/>
    </row>
    <row r="123" customFormat="false" ht="12.75" hidden="false" customHeight="false" outlineLevel="0" collapsed="false">
      <c r="A123" s="118" t="n">
        <v>41261</v>
      </c>
      <c r="B123" s="119" t="s">
        <v>1966</v>
      </c>
      <c r="C123" s="21"/>
      <c r="D123" s="164"/>
      <c r="E123" s="58" t="n">
        <v>221600</v>
      </c>
      <c r="F123" s="165" t="n">
        <v>36</v>
      </c>
      <c r="G123" s="105" t="s">
        <v>1967</v>
      </c>
    </row>
    <row r="124" customFormat="false" ht="12.75" hidden="false" customHeight="false" outlineLevel="0" collapsed="false">
      <c r="A124" s="118" t="n">
        <v>41261</v>
      </c>
      <c r="B124" s="119" t="s">
        <v>1968</v>
      </c>
      <c r="C124" s="21"/>
      <c r="D124" s="164"/>
      <c r="E124" s="58" t="n">
        <v>0</v>
      </c>
      <c r="F124" s="165"/>
    </row>
    <row r="125" customFormat="false" ht="12.75" hidden="true" customHeight="false" outlineLevel="0" collapsed="false">
      <c r="A125" s="118" t="n">
        <v>41261</v>
      </c>
      <c r="B125" s="119" t="s">
        <v>1969</v>
      </c>
      <c r="C125" s="58" t="n">
        <v>241000</v>
      </c>
      <c r="D125" s="164" t="n">
        <v>13</v>
      </c>
      <c r="E125" s="21"/>
      <c r="F125" s="165"/>
    </row>
    <row r="126" customFormat="false" ht="12.75" hidden="true" customHeight="false" outlineLevel="0" collapsed="false">
      <c r="A126" s="118" t="n">
        <v>41262</v>
      </c>
      <c r="B126" s="132" t="s">
        <v>1970</v>
      </c>
      <c r="C126" s="129" t="n">
        <v>424.18</v>
      </c>
      <c r="D126" s="164" t="n">
        <v>21</v>
      </c>
      <c r="E126" s="159"/>
      <c r="F126" s="165"/>
    </row>
    <row r="127" customFormat="false" ht="12.75" hidden="false" customHeight="false" outlineLevel="0" collapsed="false">
      <c r="A127" s="118" t="n">
        <v>41262</v>
      </c>
      <c r="B127" s="132" t="s">
        <v>1971</v>
      </c>
      <c r="C127" s="159"/>
      <c r="D127" s="164"/>
      <c r="E127" s="160" t="n">
        <v>52072.91</v>
      </c>
      <c r="F127" s="165" t="n">
        <v>37</v>
      </c>
      <c r="G127" s="105" t="s">
        <v>1972</v>
      </c>
    </row>
    <row r="128" customFormat="false" ht="12.75" hidden="true" customHeight="false" outlineLevel="0" collapsed="false">
      <c r="A128" s="118" t="n">
        <v>41262</v>
      </c>
      <c r="B128" s="132" t="s">
        <v>1973</v>
      </c>
      <c r="C128" s="129" t="n">
        <v>67.87</v>
      </c>
      <c r="D128" s="164" t="n">
        <v>21</v>
      </c>
      <c r="E128" s="159"/>
      <c r="F128" s="165"/>
    </row>
    <row r="129" customFormat="false" ht="12.75" hidden="true" customHeight="false" outlineLevel="0" collapsed="false">
      <c r="A129" s="118" t="n">
        <v>41262</v>
      </c>
      <c r="B129" s="132" t="s">
        <v>1974</v>
      </c>
      <c r="C129" s="129" t="n">
        <v>357.78</v>
      </c>
      <c r="D129" s="164" t="n">
        <v>21</v>
      </c>
      <c r="E129" s="159"/>
      <c r="F129" s="165"/>
    </row>
    <row r="130" customFormat="false" ht="12.75" hidden="true" customHeight="false" outlineLevel="0" collapsed="false">
      <c r="A130" s="118" t="n">
        <v>41262</v>
      </c>
      <c r="B130" s="132" t="s">
        <v>1975</v>
      </c>
      <c r="C130" s="129" t="n">
        <v>57.24</v>
      </c>
      <c r="D130" s="164" t="n">
        <v>21</v>
      </c>
      <c r="E130" s="159"/>
      <c r="F130" s="165"/>
    </row>
    <row r="131" customFormat="false" ht="12.75" hidden="false" customHeight="false" outlineLevel="0" collapsed="false">
      <c r="A131" s="118" t="n">
        <v>41262</v>
      </c>
      <c r="B131" s="119" t="s">
        <v>1976</v>
      </c>
      <c r="C131" s="21"/>
      <c r="D131" s="164"/>
      <c r="E131" s="58" t="n">
        <v>1620</v>
      </c>
      <c r="F131" s="165" t="n">
        <v>38</v>
      </c>
      <c r="G131" s="105" t="s">
        <v>1972</v>
      </c>
    </row>
    <row r="132" customFormat="false" ht="12.75" hidden="false" customHeight="false" outlineLevel="0" collapsed="false">
      <c r="A132" s="118" t="n">
        <v>41262</v>
      </c>
      <c r="B132" s="119" t="s">
        <v>1977</v>
      </c>
      <c r="C132" s="21"/>
      <c r="D132" s="164"/>
      <c r="E132" s="58" t="n">
        <v>0</v>
      </c>
      <c r="F132" s="165"/>
    </row>
    <row r="133" customFormat="false" ht="12.75" hidden="false" customHeight="false" outlineLevel="0" collapsed="false">
      <c r="A133" s="118" t="n">
        <v>41262</v>
      </c>
      <c r="B133" s="119" t="s">
        <v>1978</v>
      </c>
      <c r="C133" s="21"/>
      <c r="D133" s="164"/>
      <c r="E133" s="58" t="n">
        <v>128.95</v>
      </c>
      <c r="F133" s="165" t="n">
        <v>39</v>
      </c>
      <c r="G133" s="105" t="s">
        <v>1972</v>
      </c>
    </row>
    <row r="134" customFormat="false" ht="12.75" hidden="true" customHeight="false" outlineLevel="0" collapsed="false">
      <c r="A134" s="118" t="n">
        <v>41262</v>
      </c>
      <c r="B134" s="119" t="s">
        <v>1979</v>
      </c>
      <c r="C134" s="58" t="n">
        <v>53000</v>
      </c>
      <c r="D134" s="164" t="n">
        <v>14</v>
      </c>
      <c r="E134" s="21"/>
      <c r="F134" s="165"/>
    </row>
    <row r="135" customFormat="false" ht="12.75" hidden="false" customHeight="false" outlineLevel="0" collapsed="false">
      <c r="A135" s="118" t="n">
        <v>41262</v>
      </c>
      <c r="B135" s="119" t="s">
        <v>1980</v>
      </c>
      <c r="C135" s="21"/>
      <c r="D135" s="164"/>
      <c r="E135" s="58" t="n">
        <v>444500</v>
      </c>
      <c r="F135" s="165" t="n">
        <v>40</v>
      </c>
      <c r="G135" s="105" t="s">
        <v>1981</v>
      </c>
    </row>
    <row r="136" customFormat="false" ht="12.75" hidden="false" customHeight="false" outlineLevel="0" collapsed="false">
      <c r="A136" s="118" t="n">
        <v>41262</v>
      </c>
      <c r="B136" s="119" t="s">
        <v>1982</v>
      </c>
      <c r="C136" s="21"/>
      <c r="D136" s="164"/>
      <c r="E136" s="58" t="n">
        <v>500000</v>
      </c>
      <c r="F136" s="165" t="n">
        <v>41</v>
      </c>
    </row>
    <row r="137" customFormat="false" ht="12.75" hidden="true" customHeight="false" outlineLevel="0" collapsed="false">
      <c r="A137" s="118" t="n">
        <v>41262</v>
      </c>
      <c r="B137" s="119" t="s">
        <v>1983</v>
      </c>
      <c r="C137" s="58" t="n">
        <v>500000</v>
      </c>
      <c r="D137" s="164" t="n">
        <v>15</v>
      </c>
      <c r="E137" s="21"/>
      <c r="F137" s="165"/>
    </row>
    <row r="138" customFormat="false" ht="12.75" hidden="true" customHeight="false" outlineLevel="0" collapsed="false">
      <c r="A138" s="118" t="n">
        <v>41262</v>
      </c>
      <c r="B138" s="119" t="s">
        <v>1984</v>
      </c>
      <c r="C138" s="58" t="n">
        <v>49842</v>
      </c>
      <c r="D138" s="164" t="n">
        <v>16</v>
      </c>
      <c r="E138" s="21"/>
      <c r="F138" s="165"/>
    </row>
    <row r="139" customFormat="false" ht="12.75" hidden="true" customHeight="false" outlineLevel="0" collapsed="false">
      <c r="A139" s="118" t="n">
        <v>41263</v>
      </c>
      <c r="B139" s="132" t="s">
        <v>1985</v>
      </c>
      <c r="C139" s="33" t="n">
        <v>19.75</v>
      </c>
      <c r="D139" s="164" t="n">
        <v>21</v>
      </c>
      <c r="E139" s="162"/>
      <c r="F139" s="165"/>
    </row>
    <row r="140" customFormat="false" ht="12.75" hidden="false" customHeight="false" outlineLevel="0" collapsed="false">
      <c r="A140" s="118" t="n">
        <v>41263</v>
      </c>
      <c r="B140" s="132" t="s">
        <v>1986</v>
      </c>
      <c r="C140" s="162"/>
      <c r="D140" s="164"/>
      <c r="E140" s="33" t="n">
        <v>11343.01</v>
      </c>
      <c r="F140" s="165" t="n">
        <v>42</v>
      </c>
      <c r="G140" s="105" t="s">
        <v>1987</v>
      </c>
    </row>
    <row r="141" customFormat="false" ht="12.75" hidden="true" customHeight="false" outlineLevel="0" collapsed="false">
      <c r="A141" s="118" t="n">
        <v>41263</v>
      </c>
      <c r="B141" s="132" t="s">
        <v>1988</v>
      </c>
      <c r="C141" s="33" t="n">
        <v>3.16</v>
      </c>
      <c r="D141" s="164" t="n">
        <v>21</v>
      </c>
      <c r="E141" s="162"/>
      <c r="F141" s="165"/>
    </row>
    <row r="142" customFormat="false" ht="12.75" hidden="true" customHeight="false" outlineLevel="0" collapsed="false">
      <c r="A142" s="118" t="n">
        <v>41263</v>
      </c>
      <c r="B142" s="132" t="s">
        <v>1989</v>
      </c>
      <c r="C142" s="33" t="n">
        <v>114.76</v>
      </c>
      <c r="D142" s="164" t="n">
        <v>21</v>
      </c>
      <c r="E142" s="162"/>
      <c r="F142" s="165"/>
    </row>
    <row r="143" customFormat="false" ht="12.75" hidden="true" customHeight="false" outlineLevel="0" collapsed="false">
      <c r="A143" s="118" t="n">
        <v>41263</v>
      </c>
      <c r="B143" s="132" t="s">
        <v>1990</v>
      </c>
      <c r="C143" s="33" t="n">
        <v>18.36</v>
      </c>
      <c r="D143" s="164" t="n">
        <v>21</v>
      </c>
      <c r="E143" s="162"/>
      <c r="F143" s="165"/>
    </row>
    <row r="144" customFormat="false" ht="12.75" hidden="false" customHeight="false" outlineLevel="0" collapsed="false">
      <c r="A144" s="118" t="n">
        <v>41263</v>
      </c>
      <c r="B144" s="119" t="s">
        <v>1991</v>
      </c>
      <c r="C144" s="21"/>
      <c r="D144" s="164"/>
      <c r="E144" s="58" t="n">
        <v>11600</v>
      </c>
      <c r="F144" s="165" t="n">
        <v>43</v>
      </c>
      <c r="G144" s="105" t="s">
        <v>1992</v>
      </c>
    </row>
    <row r="145" customFormat="false" ht="12.75" hidden="false" customHeight="false" outlineLevel="0" collapsed="false">
      <c r="A145" s="118" t="n">
        <v>41263</v>
      </c>
      <c r="B145" s="119" t="s">
        <v>1993</v>
      </c>
      <c r="C145" s="21"/>
      <c r="D145" s="164"/>
      <c r="E145" s="58" t="n">
        <v>55000</v>
      </c>
      <c r="F145" s="165" t="n">
        <v>44</v>
      </c>
      <c r="G145" s="105" t="s">
        <v>1994</v>
      </c>
    </row>
    <row r="146" customFormat="false" ht="12.75" hidden="false" customHeight="false" outlineLevel="0" collapsed="false">
      <c r="A146" s="118" t="n">
        <v>41263</v>
      </c>
      <c r="B146" s="119" t="s">
        <v>1995</v>
      </c>
      <c r="C146" s="21"/>
      <c r="D146" s="164"/>
      <c r="E146" s="58" t="n">
        <v>200000</v>
      </c>
      <c r="F146" s="165" t="n">
        <v>45</v>
      </c>
      <c r="G146" s="105" t="s">
        <v>1987</v>
      </c>
    </row>
    <row r="147" customFormat="false" ht="12.75" hidden="false" customHeight="false" outlineLevel="0" collapsed="false">
      <c r="A147" s="118" t="n">
        <v>41263</v>
      </c>
      <c r="B147" s="119" t="s">
        <v>1996</v>
      </c>
      <c r="C147" s="21"/>
      <c r="D147" s="164"/>
      <c r="E147" s="58" t="n">
        <v>0</v>
      </c>
      <c r="F147" s="165"/>
    </row>
    <row r="148" customFormat="false" ht="12.75" hidden="true" customHeight="false" outlineLevel="0" collapsed="false">
      <c r="A148" s="118" t="n">
        <v>41263</v>
      </c>
      <c r="B148" s="119" t="s">
        <v>1997</v>
      </c>
      <c r="C148" s="58" t="n">
        <v>672000</v>
      </c>
      <c r="D148" s="164" t="n">
        <v>17</v>
      </c>
      <c r="E148" s="21"/>
      <c r="F148" s="165"/>
    </row>
    <row r="149" customFormat="false" ht="12.75" hidden="true" customHeight="false" outlineLevel="0" collapsed="false">
      <c r="A149" s="118" t="n">
        <v>41263</v>
      </c>
      <c r="B149" s="119" t="s">
        <v>1998</v>
      </c>
      <c r="C149" s="58" t="n">
        <v>4550</v>
      </c>
      <c r="D149" s="164" t="n">
        <v>23</v>
      </c>
      <c r="E149" s="21"/>
      <c r="F149" s="165"/>
    </row>
    <row r="150" customFormat="false" ht="12.75" hidden="true" customHeight="false" outlineLevel="0" collapsed="false">
      <c r="A150" s="118" t="n">
        <v>41263</v>
      </c>
      <c r="B150" s="119" t="s">
        <v>1999</v>
      </c>
      <c r="C150" s="58" t="n">
        <v>435</v>
      </c>
      <c r="D150" s="164" t="n">
        <v>22</v>
      </c>
      <c r="F150" s="165"/>
    </row>
    <row r="151" customFormat="false" ht="12.75" hidden="false" customHeight="false" outlineLevel="0" collapsed="false">
      <c r="A151" s="118" t="n">
        <v>41264</v>
      </c>
      <c r="B151" s="132" t="s">
        <v>2000</v>
      </c>
      <c r="C151" s="162"/>
      <c r="D151" s="164"/>
      <c r="E151" s="33" t="n">
        <v>8540</v>
      </c>
      <c r="F151" s="165" t="n">
        <v>46</v>
      </c>
      <c r="G151" s="105" t="s">
        <v>2001</v>
      </c>
    </row>
    <row r="152" customFormat="false" ht="12.75" hidden="true" customHeight="false" outlineLevel="0" collapsed="false">
      <c r="A152" s="118" t="n">
        <v>41264</v>
      </c>
      <c r="B152" s="132" t="s">
        <v>2002</v>
      </c>
      <c r="C152" s="33" t="n">
        <v>165.57</v>
      </c>
      <c r="D152" s="164" t="n">
        <v>21</v>
      </c>
      <c r="E152" s="162"/>
      <c r="F152" s="165"/>
    </row>
    <row r="153" customFormat="false" ht="12.75" hidden="true" customHeight="false" outlineLevel="0" collapsed="false">
      <c r="A153" s="118" t="n">
        <v>41264</v>
      </c>
      <c r="B153" s="132" t="s">
        <v>2003</v>
      </c>
      <c r="C153" s="33" t="n">
        <v>1.6</v>
      </c>
      <c r="D153" s="164" t="n">
        <v>21</v>
      </c>
      <c r="E153" s="162"/>
      <c r="F153" s="165"/>
    </row>
    <row r="154" customFormat="false" ht="12.75" hidden="true" customHeight="false" outlineLevel="0" collapsed="false">
      <c r="A154" s="118" t="n">
        <v>41264</v>
      </c>
      <c r="B154" s="132" t="s">
        <v>2004</v>
      </c>
      <c r="C154" s="33" t="n">
        <v>26.49</v>
      </c>
      <c r="D154" s="164" t="n">
        <v>21</v>
      </c>
      <c r="E154" s="162"/>
      <c r="F154" s="165"/>
    </row>
    <row r="155" customFormat="false" ht="12.75" hidden="true" customHeight="false" outlineLevel="0" collapsed="false">
      <c r="A155" s="118" t="n">
        <v>41264</v>
      </c>
      <c r="B155" s="132" t="s">
        <v>2005</v>
      </c>
      <c r="C155" s="33" t="n">
        <v>10.01</v>
      </c>
      <c r="D155" s="164" t="n">
        <v>21</v>
      </c>
      <c r="E155" s="162"/>
      <c r="F155" s="165"/>
    </row>
    <row r="156" customFormat="false" ht="12.75" hidden="false" customHeight="false" outlineLevel="0" collapsed="false">
      <c r="A156" s="118" t="n">
        <v>41264</v>
      </c>
      <c r="B156" s="119" t="s">
        <v>2006</v>
      </c>
      <c r="C156" s="21"/>
      <c r="D156" s="164"/>
      <c r="E156" s="58" t="n">
        <v>2527.97</v>
      </c>
      <c r="F156" s="165" t="n">
        <v>47</v>
      </c>
      <c r="G156" s="105" t="s">
        <v>2001</v>
      </c>
    </row>
    <row r="157" customFormat="false" ht="12.75" hidden="false" customHeight="false" outlineLevel="0" collapsed="false">
      <c r="A157" s="118" t="n">
        <v>41264</v>
      </c>
      <c r="B157" s="119" t="s">
        <v>2007</v>
      </c>
      <c r="C157" s="21"/>
      <c r="D157" s="164"/>
      <c r="E157" s="58" t="n">
        <v>0</v>
      </c>
      <c r="F157" s="165"/>
    </row>
    <row r="158" customFormat="false" ht="12.75" hidden="false" customHeight="false" outlineLevel="0" collapsed="false">
      <c r="A158" s="118" t="n">
        <v>41264</v>
      </c>
      <c r="B158" s="119" t="s">
        <v>2008</v>
      </c>
      <c r="C158" s="21"/>
      <c r="D158" s="164"/>
      <c r="E158" s="58" t="n">
        <v>2670</v>
      </c>
      <c r="F158" s="165" t="n">
        <v>48</v>
      </c>
      <c r="G158" s="105" t="s">
        <v>2009</v>
      </c>
    </row>
    <row r="159" customFormat="false" ht="12.75" hidden="false" customHeight="false" outlineLevel="0" collapsed="false">
      <c r="A159" s="118" t="n">
        <v>41264</v>
      </c>
      <c r="B159" s="119" t="s">
        <v>2010</v>
      </c>
      <c r="C159" s="21"/>
      <c r="D159" s="164"/>
      <c r="E159" s="58" t="n">
        <v>0</v>
      </c>
      <c r="F159" s="165"/>
    </row>
    <row r="160" customFormat="false" ht="12.75" hidden="false" customHeight="false" outlineLevel="0" collapsed="false">
      <c r="A160" s="118" t="n">
        <v>41264</v>
      </c>
      <c r="B160" s="119" t="s">
        <v>2011</v>
      </c>
      <c r="C160" s="21"/>
      <c r="D160" s="164"/>
      <c r="E160" s="58" t="n">
        <v>30000</v>
      </c>
      <c r="F160" s="165" t="n">
        <v>49</v>
      </c>
      <c r="G160" s="105" t="s">
        <v>2001</v>
      </c>
    </row>
    <row r="161" customFormat="false" ht="12.75" hidden="false" customHeight="false" outlineLevel="0" collapsed="false">
      <c r="A161" s="118" t="n">
        <v>41264</v>
      </c>
      <c r="B161" s="119" t="s">
        <v>2012</v>
      </c>
      <c r="C161" s="21"/>
      <c r="D161" s="164"/>
      <c r="E161" s="58" t="n">
        <v>0</v>
      </c>
      <c r="F161" s="165"/>
    </row>
    <row r="162" customFormat="false" ht="12.75" hidden="true" customHeight="false" outlineLevel="0" collapsed="false">
      <c r="A162" s="118" t="n">
        <v>41264</v>
      </c>
      <c r="B162" s="119" t="s">
        <v>2013</v>
      </c>
      <c r="C162" s="58" t="n">
        <v>364</v>
      </c>
      <c r="D162" s="164" t="n">
        <v>24</v>
      </c>
      <c r="E162" s="21"/>
      <c r="F162" s="165"/>
    </row>
    <row r="163" customFormat="false" ht="12.75" hidden="false" customHeight="false" outlineLevel="0" collapsed="false">
      <c r="A163" s="118" t="n">
        <v>41267</v>
      </c>
      <c r="B163" s="119" t="s">
        <v>2014</v>
      </c>
      <c r="C163" s="21"/>
      <c r="D163" s="164"/>
      <c r="E163" s="58" t="n">
        <v>20430.66</v>
      </c>
      <c r="F163" s="165" t="n">
        <v>50</v>
      </c>
      <c r="G163" s="105" t="s">
        <v>2015</v>
      </c>
    </row>
    <row r="164" customFormat="false" ht="12.75" hidden="false" customHeight="false" outlineLevel="0" collapsed="false">
      <c r="A164" s="118" t="n">
        <v>41267</v>
      </c>
      <c r="B164" s="119" t="s">
        <v>2016</v>
      </c>
      <c r="C164" s="21"/>
      <c r="D164" s="164"/>
      <c r="E164" s="58" t="n">
        <v>2670.01</v>
      </c>
      <c r="F164" s="165" t="n">
        <v>51</v>
      </c>
      <c r="G164" s="105" t="s">
        <v>2001</v>
      </c>
    </row>
    <row r="165" customFormat="false" ht="12.75" hidden="false" customHeight="false" outlineLevel="0" collapsed="false">
      <c r="A165" s="118" t="n">
        <v>41267</v>
      </c>
      <c r="B165" s="119" t="s">
        <v>2017</v>
      </c>
      <c r="C165" s="21"/>
      <c r="D165" s="164"/>
      <c r="E165" s="58" t="n">
        <v>0</v>
      </c>
      <c r="F165" s="165"/>
    </row>
    <row r="166" customFormat="false" ht="12.75" hidden="false" customHeight="false" outlineLevel="0" collapsed="false">
      <c r="A166" s="118" t="n">
        <v>41267</v>
      </c>
      <c r="B166" s="132" t="s">
        <v>2018</v>
      </c>
      <c r="C166" s="162"/>
      <c r="D166" s="164"/>
      <c r="E166" s="33" t="n">
        <v>26212.86</v>
      </c>
      <c r="F166" s="165" t="n">
        <v>52</v>
      </c>
      <c r="G166" s="105" t="s">
        <v>2015</v>
      </c>
    </row>
    <row r="167" customFormat="false" ht="12.75" hidden="true" customHeight="false" outlineLevel="0" collapsed="false">
      <c r="A167" s="118" t="n">
        <v>41267</v>
      </c>
      <c r="B167" s="132" t="s">
        <v>2019</v>
      </c>
      <c r="C167" s="33" t="n">
        <v>57.07</v>
      </c>
      <c r="D167" s="164" t="n">
        <v>21</v>
      </c>
      <c r="E167" s="162"/>
      <c r="F167" s="165"/>
    </row>
    <row r="168" customFormat="false" ht="12.75" hidden="true" customHeight="false" outlineLevel="0" collapsed="false">
      <c r="A168" s="118" t="n">
        <v>41267</v>
      </c>
      <c r="B168" s="132" t="s">
        <v>2020</v>
      </c>
      <c r="C168" s="33" t="n">
        <v>9.13</v>
      </c>
      <c r="D168" s="164" t="n">
        <v>21</v>
      </c>
      <c r="E168" s="162"/>
      <c r="F168" s="165"/>
    </row>
    <row r="169" customFormat="false" ht="12.75" hidden="true" customHeight="false" outlineLevel="0" collapsed="false">
      <c r="A169" s="118" t="n">
        <v>41267</v>
      </c>
      <c r="B169" s="132" t="s">
        <v>2021</v>
      </c>
      <c r="C169" s="33" t="n">
        <v>259.41</v>
      </c>
      <c r="D169" s="164" t="n">
        <v>21</v>
      </c>
      <c r="E169" s="162"/>
      <c r="F169" s="165"/>
    </row>
    <row r="170" customFormat="false" ht="12.75" hidden="true" customHeight="false" outlineLevel="0" collapsed="false">
      <c r="A170" s="118" t="n">
        <v>41267</v>
      </c>
      <c r="B170" s="132" t="s">
        <v>2022</v>
      </c>
      <c r="C170" s="33" t="n">
        <v>41.51</v>
      </c>
      <c r="D170" s="164" t="n">
        <v>21</v>
      </c>
      <c r="E170" s="162"/>
      <c r="F170" s="165"/>
    </row>
    <row r="171" customFormat="false" ht="12.75" hidden="false" customHeight="false" outlineLevel="0" collapsed="false">
      <c r="A171" s="118" t="n">
        <v>41267</v>
      </c>
      <c r="B171" s="132" t="s">
        <v>2023</v>
      </c>
      <c r="C171" s="162"/>
      <c r="D171" s="164"/>
      <c r="E171" s="33" t="n">
        <v>56620.15</v>
      </c>
      <c r="F171" s="165" t="n">
        <v>53</v>
      </c>
      <c r="G171" s="105" t="s">
        <v>2024</v>
      </c>
    </row>
    <row r="172" customFormat="false" ht="12.75" hidden="true" customHeight="false" outlineLevel="0" collapsed="false">
      <c r="A172" s="118" t="n">
        <v>41267</v>
      </c>
      <c r="B172" s="132" t="s">
        <v>2025</v>
      </c>
      <c r="C172" s="33" t="n">
        <v>98.74</v>
      </c>
      <c r="D172" s="164" t="n">
        <v>21</v>
      </c>
      <c r="E172" s="162"/>
      <c r="F172" s="165"/>
    </row>
    <row r="173" customFormat="false" ht="12.75" hidden="true" customHeight="false" outlineLevel="0" collapsed="false">
      <c r="A173" s="118" t="n">
        <v>41267</v>
      </c>
      <c r="B173" s="132" t="s">
        <v>2026</v>
      </c>
      <c r="C173" s="33" t="n">
        <v>15.8</v>
      </c>
      <c r="D173" s="164" t="n">
        <v>21</v>
      </c>
      <c r="E173" s="162"/>
      <c r="F173" s="165"/>
    </row>
    <row r="174" customFormat="false" ht="12.75" hidden="true" customHeight="false" outlineLevel="0" collapsed="false">
      <c r="A174" s="118" t="n">
        <v>41267</v>
      </c>
      <c r="B174" s="132" t="s">
        <v>2027</v>
      </c>
      <c r="C174" s="33" t="n">
        <v>572.77</v>
      </c>
      <c r="D174" s="164" t="n">
        <v>21</v>
      </c>
      <c r="E174" s="162"/>
      <c r="F174" s="165"/>
    </row>
    <row r="175" customFormat="false" ht="12.75" hidden="true" customHeight="false" outlineLevel="0" collapsed="false">
      <c r="A175" s="118" t="n">
        <v>41267</v>
      </c>
      <c r="B175" s="132" t="s">
        <v>2028</v>
      </c>
      <c r="C175" s="33" t="n">
        <v>91.64</v>
      </c>
      <c r="D175" s="164" t="n">
        <v>21</v>
      </c>
      <c r="E175" s="162"/>
      <c r="F175" s="165"/>
    </row>
    <row r="176" customFormat="false" ht="12.75" hidden="false" customHeight="false" outlineLevel="0" collapsed="false">
      <c r="A176" s="118" t="n">
        <v>41267</v>
      </c>
      <c r="B176" s="119" t="s">
        <v>2029</v>
      </c>
      <c r="C176" s="21"/>
      <c r="D176" s="164"/>
      <c r="E176" s="58" t="n">
        <v>67400</v>
      </c>
      <c r="F176" s="165" t="n">
        <v>54</v>
      </c>
      <c r="G176" s="105" t="s">
        <v>2030</v>
      </c>
    </row>
    <row r="177" customFormat="false" ht="12.75" hidden="true" customHeight="false" outlineLevel="0" collapsed="false">
      <c r="A177" s="118" t="n">
        <v>41269</v>
      </c>
      <c r="B177" s="119" t="s">
        <v>2031</v>
      </c>
      <c r="C177" s="58" t="n">
        <v>210000</v>
      </c>
      <c r="D177" s="164" t="n">
        <v>18</v>
      </c>
      <c r="E177" s="21"/>
      <c r="F177" s="165"/>
    </row>
    <row r="178" customFormat="false" ht="12.75" hidden="false" customHeight="false" outlineLevel="0" collapsed="false">
      <c r="A178" s="118" t="n">
        <v>41269</v>
      </c>
      <c r="B178" s="119" t="s">
        <v>2032</v>
      </c>
      <c r="C178" s="21"/>
      <c r="D178" s="164"/>
      <c r="E178" s="58" t="n">
        <v>300000</v>
      </c>
      <c r="F178" s="165" t="n">
        <v>55</v>
      </c>
      <c r="G178" s="105" t="s">
        <v>2033</v>
      </c>
    </row>
    <row r="179" customFormat="false" ht="12.75" hidden="true" customHeight="false" outlineLevel="0" collapsed="false">
      <c r="A179" s="118" t="n">
        <v>41270</v>
      </c>
      <c r="B179" s="132" t="s">
        <v>2034</v>
      </c>
      <c r="C179" s="33" t="n">
        <v>29.37</v>
      </c>
      <c r="D179" s="164" t="n">
        <v>21</v>
      </c>
      <c r="E179" s="162"/>
      <c r="F179" s="165"/>
    </row>
    <row r="180" customFormat="false" ht="12.75" hidden="true" customHeight="false" outlineLevel="0" collapsed="false">
      <c r="A180" s="118" t="n">
        <v>41270</v>
      </c>
      <c r="B180" s="132" t="s">
        <v>2035</v>
      </c>
      <c r="C180" s="33" t="n">
        <v>18.4</v>
      </c>
      <c r="D180" s="164" t="n">
        <v>21</v>
      </c>
      <c r="E180" s="162"/>
      <c r="F180" s="165"/>
    </row>
    <row r="181" customFormat="false" ht="12.75" hidden="true" customHeight="false" outlineLevel="0" collapsed="false">
      <c r="A181" s="118" t="n">
        <v>41270</v>
      </c>
      <c r="B181" s="132" t="s">
        <v>2036</v>
      </c>
      <c r="C181" s="33" t="n">
        <v>115.01</v>
      </c>
      <c r="D181" s="164" t="n">
        <v>21</v>
      </c>
      <c r="E181" s="162"/>
      <c r="F181" s="165"/>
    </row>
    <row r="182" customFormat="false" ht="12.75" hidden="false" customHeight="false" outlineLevel="0" collapsed="false">
      <c r="A182" s="118" t="n">
        <v>41270</v>
      </c>
      <c r="B182" s="132" t="s">
        <v>2037</v>
      </c>
      <c r="C182" s="162"/>
      <c r="D182" s="164"/>
      <c r="E182" s="33" t="n">
        <v>7970.01</v>
      </c>
      <c r="F182" s="165" t="n">
        <v>56</v>
      </c>
      <c r="G182" s="105" t="s">
        <v>2038</v>
      </c>
    </row>
    <row r="183" customFormat="false" ht="12.75" hidden="true" customHeight="false" outlineLevel="0" collapsed="false">
      <c r="A183" s="118" t="n">
        <v>41270</v>
      </c>
      <c r="B183" s="132" t="s">
        <v>2039</v>
      </c>
      <c r="C183" s="33" t="n">
        <v>4.7</v>
      </c>
      <c r="D183" s="164" t="n">
        <v>21</v>
      </c>
      <c r="E183" s="162"/>
      <c r="F183" s="165"/>
    </row>
    <row r="184" customFormat="false" ht="12.75" hidden="false" customHeight="false" outlineLevel="0" collapsed="false">
      <c r="A184" s="118" t="n">
        <v>41270</v>
      </c>
      <c r="B184" s="119" t="s">
        <v>2040</v>
      </c>
      <c r="C184" s="21"/>
      <c r="D184" s="164"/>
      <c r="E184" s="58" t="n">
        <v>24000</v>
      </c>
      <c r="F184" s="165" t="n">
        <v>57</v>
      </c>
      <c r="G184" s="105" t="s">
        <v>2041</v>
      </c>
    </row>
    <row r="185" customFormat="false" ht="12.75" hidden="false" customHeight="false" outlineLevel="0" collapsed="false">
      <c r="A185" s="118" t="n">
        <v>41270</v>
      </c>
      <c r="B185" s="119" t="s">
        <v>2042</v>
      </c>
      <c r="C185" s="21"/>
      <c r="D185" s="164"/>
      <c r="E185" s="58" t="n">
        <v>0</v>
      </c>
      <c r="F185" s="165"/>
    </row>
    <row r="186" customFormat="false" ht="12.75" hidden="false" customHeight="false" outlineLevel="0" collapsed="false">
      <c r="A186" s="118" t="n">
        <v>41270</v>
      </c>
      <c r="B186" s="119" t="s">
        <v>2043</v>
      </c>
      <c r="C186" s="21"/>
      <c r="D186" s="164"/>
      <c r="E186" s="167" t="n">
        <v>4643.45</v>
      </c>
      <c r="F186" s="165"/>
    </row>
    <row r="187" customFormat="false" ht="12.75" hidden="false" customHeight="false" outlineLevel="0" collapsed="false">
      <c r="A187" s="118" t="n">
        <v>41270</v>
      </c>
      <c r="B187" s="119" t="s">
        <v>2044</v>
      </c>
      <c r="C187" s="21"/>
      <c r="D187" s="164"/>
      <c r="E187" s="58" t="n">
        <v>200000</v>
      </c>
      <c r="F187" s="165" t="n">
        <v>58</v>
      </c>
      <c r="G187" s="105" t="s">
        <v>2038</v>
      </c>
    </row>
    <row r="188" customFormat="false" ht="12.75" hidden="false" customHeight="false" outlineLevel="0" collapsed="false">
      <c r="A188" s="118" t="n">
        <v>41270</v>
      </c>
      <c r="B188" s="119" t="s">
        <v>2045</v>
      </c>
      <c r="C188" s="21"/>
      <c r="D188" s="164"/>
      <c r="E188" s="58" t="n">
        <v>0</v>
      </c>
      <c r="F188" s="165"/>
    </row>
    <row r="189" customFormat="false" ht="12.75" hidden="false" customHeight="false" outlineLevel="0" collapsed="false">
      <c r="A189" s="118" t="n">
        <v>41270</v>
      </c>
      <c r="B189" s="119" t="s">
        <v>2046</v>
      </c>
      <c r="C189" s="21"/>
      <c r="D189" s="164"/>
      <c r="E189" s="58" t="n">
        <v>290800</v>
      </c>
      <c r="F189" s="165" t="n">
        <v>59</v>
      </c>
      <c r="G189" s="105" t="s">
        <v>2038</v>
      </c>
    </row>
    <row r="190" customFormat="false" ht="12.75" hidden="false" customHeight="false" outlineLevel="0" collapsed="false">
      <c r="A190" s="118" t="n">
        <v>41270</v>
      </c>
      <c r="B190" s="119" t="s">
        <v>2047</v>
      </c>
      <c r="C190" s="21"/>
      <c r="D190" s="164"/>
      <c r="E190" s="58" t="n">
        <v>0</v>
      </c>
      <c r="F190" s="165"/>
    </row>
    <row r="191" customFormat="false" ht="12.75" hidden="false" customHeight="false" outlineLevel="0" collapsed="false">
      <c r="A191" s="118" t="n">
        <v>41270</v>
      </c>
      <c r="B191" s="119" t="s">
        <v>2048</v>
      </c>
      <c r="C191" s="21"/>
      <c r="D191" s="164"/>
      <c r="E191" s="58" t="n">
        <v>2741.94</v>
      </c>
      <c r="F191" s="165" t="n">
        <v>69</v>
      </c>
      <c r="G191" s="105" t="s">
        <v>2038</v>
      </c>
    </row>
    <row r="192" customFormat="false" ht="12.75" hidden="false" customHeight="false" outlineLevel="0" collapsed="false">
      <c r="A192" s="118" t="n">
        <v>41270</v>
      </c>
      <c r="B192" s="119" t="s">
        <v>2049</v>
      </c>
      <c r="C192" s="21"/>
      <c r="D192" s="164"/>
      <c r="E192" s="58" t="n">
        <v>0</v>
      </c>
      <c r="F192" s="165"/>
    </row>
    <row r="193" customFormat="false" ht="12.75" hidden="false" customHeight="false" outlineLevel="0" collapsed="false">
      <c r="A193" s="118" t="n">
        <v>41270</v>
      </c>
      <c r="B193" s="119" t="s">
        <v>2050</v>
      </c>
      <c r="C193" s="21"/>
      <c r="D193" s="164"/>
      <c r="E193" s="58" t="n">
        <v>100000</v>
      </c>
      <c r="F193" s="165" t="n">
        <v>59</v>
      </c>
      <c r="G193" s="105" t="s">
        <v>2038</v>
      </c>
    </row>
    <row r="194" customFormat="false" ht="12.75" hidden="false" customHeight="false" outlineLevel="0" collapsed="false">
      <c r="A194" s="118" t="n">
        <v>41270</v>
      </c>
      <c r="B194" s="119" t="s">
        <v>2051</v>
      </c>
      <c r="C194" s="21"/>
      <c r="D194" s="164"/>
      <c r="E194" s="58" t="n">
        <v>0</v>
      </c>
      <c r="F194" s="165"/>
    </row>
    <row r="195" customFormat="false" ht="12.75" hidden="false" customHeight="false" outlineLevel="0" collapsed="false">
      <c r="A195" s="118" t="n">
        <v>41270</v>
      </c>
      <c r="B195" s="119" t="s">
        <v>2052</v>
      </c>
      <c r="C195" s="21"/>
      <c r="D195" s="164"/>
      <c r="E195" s="58" t="n">
        <v>50000</v>
      </c>
      <c r="F195" s="165" t="n">
        <v>60</v>
      </c>
      <c r="G195" s="105" t="s">
        <v>2053</v>
      </c>
    </row>
    <row r="196" customFormat="false" ht="12.75" hidden="true" customHeight="false" outlineLevel="0" collapsed="false">
      <c r="A196" s="118" t="n">
        <v>41270</v>
      </c>
      <c r="B196" s="119" t="s">
        <v>2054</v>
      </c>
      <c r="C196" s="58" t="n">
        <v>950000</v>
      </c>
      <c r="D196" s="164" t="n">
        <v>19</v>
      </c>
      <c r="E196" s="21"/>
      <c r="F196" s="165"/>
    </row>
    <row r="197" customFormat="false" ht="12.75" hidden="false" customHeight="false" outlineLevel="0" collapsed="false">
      <c r="A197" s="118" t="n">
        <v>41270</v>
      </c>
      <c r="B197" s="119" t="s">
        <v>2055</v>
      </c>
      <c r="C197" s="21"/>
      <c r="D197" s="164"/>
      <c r="E197" s="58" t="n">
        <v>4100</v>
      </c>
      <c r="F197" s="165" t="n">
        <v>61</v>
      </c>
      <c r="G197" s="105" t="s">
        <v>2056</v>
      </c>
    </row>
    <row r="198" customFormat="false" ht="12.75" hidden="false" customHeight="false" outlineLevel="0" collapsed="false">
      <c r="A198" s="118" t="n">
        <v>41270</v>
      </c>
      <c r="B198" s="119" t="s">
        <v>2057</v>
      </c>
      <c r="C198" s="21"/>
      <c r="D198" s="164"/>
      <c r="E198" s="167" t="n">
        <v>1241</v>
      </c>
      <c r="F198" s="165"/>
    </row>
    <row r="199" customFormat="false" ht="12.75" hidden="false" customHeight="false" outlineLevel="0" collapsed="false">
      <c r="A199" s="118" t="n">
        <v>41270</v>
      </c>
      <c r="B199" s="119" t="s">
        <v>2058</v>
      </c>
      <c r="C199" s="21"/>
      <c r="D199" s="164"/>
      <c r="E199" s="58" t="n">
        <v>0</v>
      </c>
      <c r="F199" s="165"/>
    </row>
    <row r="200" customFormat="false" ht="12.75" hidden="true" customHeight="false" outlineLevel="0" collapsed="false">
      <c r="A200" s="118" t="n">
        <v>41271</v>
      </c>
      <c r="B200" s="132" t="s">
        <v>2059</v>
      </c>
      <c r="C200" s="33" t="n">
        <v>3.86</v>
      </c>
      <c r="D200" s="164" t="n">
        <v>21</v>
      </c>
      <c r="E200" s="162"/>
      <c r="F200" s="165"/>
    </row>
    <row r="201" customFormat="false" ht="12.75" hidden="true" customHeight="false" outlineLevel="0" collapsed="false">
      <c r="A201" s="118" t="n">
        <v>41271</v>
      </c>
      <c r="B201" s="132" t="s">
        <v>2060</v>
      </c>
      <c r="C201" s="33" t="n">
        <v>24.1</v>
      </c>
      <c r="D201" s="164" t="n">
        <v>21</v>
      </c>
      <c r="E201" s="162"/>
      <c r="F201" s="165"/>
    </row>
    <row r="202" customFormat="false" ht="12.75" hidden="false" customHeight="false" outlineLevel="0" collapsed="false">
      <c r="A202" s="118" t="n">
        <v>41271</v>
      </c>
      <c r="B202" s="132" t="s">
        <v>2061</v>
      </c>
      <c r="C202" s="162"/>
      <c r="D202" s="164"/>
      <c r="E202" s="33" t="n">
        <v>5974.06</v>
      </c>
      <c r="F202" s="165" t="n">
        <v>62</v>
      </c>
      <c r="G202" s="105" t="s">
        <v>2062</v>
      </c>
    </row>
    <row r="203" customFormat="false" ht="12.75" hidden="true" customHeight="false" outlineLevel="0" collapsed="false">
      <c r="A203" s="118" t="n">
        <v>41271</v>
      </c>
      <c r="B203" s="132" t="s">
        <v>2063</v>
      </c>
      <c r="C203" s="33" t="n">
        <v>53.5</v>
      </c>
      <c r="D203" s="164" t="n">
        <v>21</v>
      </c>
      <c r="E203" s="162"/>
      <c r="F203" s="165"/>
    </row>
    <row r="204" customFormat="false" ht="12.75" hidden="true" customHeight="false" outlineLevel="0" collapsed="false">
      <c r="A204" s="118" t="n">
        <v>41271</v>
      </c>
      <c r="B204" s="132" t="s">
        <v>2064</v>
      </c>
      <c r="C204" s="33" t="n">
        <v>8.56</v>
      </c>
      <c r="D204" s="164" t="n">
        <v>21</v>
      </c>
      <c r="E204" s="162"/>
      <c r="F204" s="165"/>
    </row>
    <row r="205" customFormat="false" ht="12.75" hidden="false" customHeight="false" outlineLevel="0" collapsed="false">
      <c r="A205" s="118" t="n">
        <v>41271</v>
      </c>
      <c r="B205" s="119" t="s">
        <v>2065</v>
      </c>
      <c r="C205" s="21"/>
      <c r="D205" s="164"/>
      <c r="E205" s="167" t="n">
        <v>340.35</v>
      </c>
      <c r="F205" s="165"/>
    </row>
    <row r="206" customFormat="false" ht="12.75" hidden="true" customHeight="false" outlineLevel="0" collapsed="false">
      <c r="A206" s="118" t="n">
        <v>41271</v>
      </c>
      <c r="B206" s="119" t="s">
        <v>2066</v>
      </c>
      <c r="C206" s="58" t="n">
        <v>42000</v>
      </c>
      <c r="D206" s="164" t="n">
        <v>20</v>
      </c>
      <c r="E206" s="21"/>
      <c r="F206" s="165"/>
    </row>
    <row r="207" customFormat="false" ht="12.75" hidden="false" customHeight="false" outlineLevel="0" collapsed="false">
      <c r="A207" s="118" t="n">
        <v>41274</v>
      </c>
      <c r="B207" s="119" t="s">
        <v>2067</v>
      </c>
      <c r="C207" s="21"/>
      <c r="D207" s="164"/>
      <c r="E207" s="58" t="n">
        <v>4774.94</v>
      </c>
      <c r="F207" s="165" t="n">
        <v>63</v>
      </c>
    </row>
    <row r="208" customFormat="false" ht="12.75" hidden="false" customHeight="false" outlineLevel="0" collapsed="false">
      <c r="A208" s="118" t="n">
        <v>41274</v>
      </c>
      <c r="B208" s="132" t="s">
        <v>2068</v>
      </c>
      <c r="C208" s="162"/>
      <c r="D208" s="164"/>
      <c r="E208" s="33" t="n">
        <v>98948.88</v>
      </c>
      <c r="F208" s="165" t="n">
        <v>64</v>
      </c>
      <c r="G208" s="105" t="s">
        <v>2069</v>
      </c>
    </row>
    <row r="209" customFormat="false" ht="12.75" hidden="true" customHeight="false" outlineLevel="0" collapsed="false">
      <c r="A209" s="118" t="n">
        <v>41274</v>
      </c>
      <c r="B209" s="132" t="s">
        <v>2070</v>
      </c>
      <c r="C209" s="33" t="n">
        <v>1966.71</v>
      </c>
      <c r="D209" s="164" t="n">
        <v>21</v>
      </c>
      <c r="E209" s="162"/>
      <c r="F209" s="165"/>
    </row>
    <row r="210" customFormat="false" ht="12.75" hidden="false" customHeight="false" outlineLevel="0" collapsed="false">
      <c r="A210" s="118" t="n">
        <v>41274</v>
      </c>
      <c r="B210" s="132" t="s">
        <v>2071</v>
      </c>
      <c r="C210" s="162"/>
      <c r="D210" s="164"/>
      <c r="E210" s="33" t="n">
        <v>15956.7</v>
      </c>
      <c r="F210" s="165" t="n">
        <v>65</v>
      </c>
      <c r="G210" s="105" t="s">
        <v>2072</v>
      </c>
    </row>
    <row r="211" customFormat="false" ht="12.75" hidden="true" customHeight="false" outlineLevel="0" collapsed="false">
      <c r="A211" s="118" t="n">
        <v>41274</v>
      </c>
      <c r="B211" s="132" t="s">
        <v>2073</v>
      </c>
      <c r="C211" s="33" t="n">
        <v>14.64</v>
      </c>
      <c r="D211" s="164" t="n">
        <v>21</v>
      </c>
      <c r="E211" s="162"/>
      <c r="F211" s="165"/>
    </row>
    <row r="212" customFormat="false" ht="12.75" hidden="true" customHeight="false" outlineLevel="0" collapsed="false">
      <c r="A212" s="118" t="n">
        <v>41274</v>
      </c>
      <c r="B212" s="132" t="s">
        <v>2074</v>
      </c>
      <c r="C212" s="33" t="n">
        <v>91.49</v>
      </c>
      <c r="D212" s="164" t="n">
        <v>21</v>
      </c>
      <c r="E212" s="162"/>
      <c r="F212" s="165"/>
    </row>
    <row r="213" customFormat="false" ht="12.75" hidden="true" customHeight="false" outlineLevel="0" collapsed="false">
      <c r="A213" s="118" t="n">
        <v>41274</v>
      </c>
      <c r="B213" s="132" t="s">
        <v>2075</v>
      </c>
      <c r="C213" s="33" t="n">
        <v>314.67</v>
      </c>
      <c r="D213" s="164" t="n">
        <v>21</v>
      </c>
      <c r="E213" s="162"/>
      <c r="F213" s="165"/>
    </row>
    <row r="214" customFormat="false" ht="12.75" hidden="true" customHeight="false" outlineLevel="0" collapsed="false">
      <c r="A214" s="118" t="n">
        <v>41274</v>
      </c>
      <c r="B214" s="132" t="s">
        <v>2076</v>
      </c>
      <c r="C214" s="33" t="n">
        <v>175.12</v>
      </c>
      <c r="D214" s="164" t="n">
        <v>21</v>
      </c>
      <c r="E214" s="162"/>
      <c r="F214" s="165"/>
    </row>
    <row r="215" customFormat="false" ht="12.75" hidden="true" customHeight="false" outlineLevel="0" collapsed="false">
      <c r="A215" s="118" t="n">
        <v>41274</v>
      </c>
      <c r="B215" s="132" t="s">
        <v>2077</v>
      </c>
      <c r="C215" s="33" t="n">
        <v>28.02</v>
      </c>
      <c r="D215" s="164" t="n">
        <v>21</v>
      </c>
      <c r="E215" s="162"/>
      <c r="F215" s="165"/>
    </row>
    <row r="216" customFormat="false" ht="12.75" hidden="true" customHeight="false" outlineLevel="0" collapsed="false">
      <c r="A216" s="118" t="n">
        <v>41274</v>
      </c>
      <c r="B216" s="132" t="s">
        <v>2078</v>
      </c>
      <c r="C216" s="33" t="n">
        <v>86.75</v>
      </c>
      <c r="D216" s="164" t="n">
        <v>21</v>
      </c>
      <c r="E216" s="162"/>
      <c r="F216" s="165"/>
    </row>
    <row r="217" customFormat="false" ht="12.75" hidden="true" customHeight="false" outlineLevel="0" collapsed="false">
      <c r="A217" s="118" t="n">
        <v>41274</v>
      </c>
      <c r="B217" s="132" t="s">
        <v>2079</v>
      </c>
      <c r="C217" s="33" t="n">
        <v>13.88</v>
      </c>
      <c r="D217" s="164" t="n">
        <v>21</v>
      </c>
      <c r="E217" s="162"/>
      <c r="F217" s="165"/>
    </row>
    <row r="218" customFormat="false" ht="12.75" hidden="false" customHeight="false" outlineLevel="0" collapsed="false">
      <c r="A218" s="118" t="n">
        <v>41274</v>
      </c>
      <c r="B218" s="119" t="s">
        <v>2080</v>
      </c>
      <c r="C218" s="21"/>
      <c r="D218" s="164"/>
      <c r="E218" s="58" t="n">
        <v>52600</v>
      </c>
      <c r="F218" s="165" t="n">
        <v>66</v>
      </c>
    </row>
    <row r="219" customFormat="false" ht="12.75" hidden="false" customHeight="false" outlineLevel="0" collapsed="false">
      <c r="A219" s="118" t="n">
        <v>41274</v>
      </c>
      <c r="B219" s="119" t="s">
        <v>2081</v>
      </c>
      <c r="C219" s="21"/>
      <c r="D219" s="164"/>
      <c r="E219" s="58" t="n">
        <v>0</v>
      </c>
      <c r="F219" s="165"/>
    </row>
    <row r="220" customFormat="false" ht="12.75" hidden="false" customHeight="false" outlineLevel="0" collapsed="false">
      <c r="A220" s="118" t="n">
        <v>41274</v>
      </c>
      <c r="B220" s="119" t="s">
        <v>2082</v>
      </c>
      <c r="C220" s="21"/>
      <c r="D220" s="164"/>
      <c r="E220" s="58" t="n">
        <v>1930</v>
      </c>
      <c r="F220" s="165" t="n">
        <v>67</v>
      </c>
      <c r="G220" s="105" t="s">
        <v>2083</v>
      </c>
    </row>
    <row r="221" customFormat="false" ht="12.75" hidden="false" customHeight="false" outlineLevel="0" collapsed="false">
      <c r="A221" s="118" t="n">
        <v>41274</v>
      </c>
      <c r="B221" s="119" t="s">
        <v>2084</v>
      </c>
      <c r="C221" s="21"/>
      <c r="D221" s="164"/>
      <c r="E221" s="58" t="n">
        <v>0</v>
      </c>
      <c r="F221" s="165"/>
    </row>
    <row r="222" customFormat="false" ht="12.75" hidden="false" customHeight="false" outlineLevel="0" collapsed="false">
      <c r="A222" s="118" t="n">
        <v>41274</v>
      </c>
      <c r="B222" s="119" t="s">
        <v>2085</v>
      </c>
      <c r="C222" s="21"/>
      <c r="D222" s="164"/>
      <c r="E222" s="58" t="n">
        <v>124000</v>
      </c>
      <c r="F222" s="165" t="n">
        <v>68</v>
      </c>
      <c r="G222" s="105" t="s">
        <v>2086</v>
      </c>
    </row>
    <row r="223" customFormat="false" ht="12.75" hidden="false" customHeight="false" outlineLevel="0" collapsed="false">
      <c r="A223" s="118" t="n">
        <v>41274</v>
      </c>
      <c r="B223" s="119" t="s">
        <v>2087</v>
      </c>
      <c r="C223" s="21"/>
      <c r="D223" s="164"/>
      <c r="E223" s="58" t="n">
        <v>0</v>
      </c>
      <c r="F223" s="165"/>
    </row>
    <row r="224" customFormat="false" ht="12.75" hidden="false" customHeight="false" outlineLevel="0" collapsed="false">
      <c r="A224" s="130"/>
      <c r="B224" s="111"/>
      <c r="D224" s="164"/>
      <c r="F224" s="165"/>
    </row>
    <row r="225" customFormat="false" ht="12.75" hidden="false" customHeight="false" outlineLevel="0" collapsed="false">
      <c r="D225" s="164"/>
      <c r="F225" s="165"/>
    </row>
    <row r="226" customFormat="false" ht="12.75" hidden="false" customHeight="false" outlineLevel="0" collapsed="false">
      <c r="D226" s="164"/>
      <c r="E226" s="34" t="n">
        <v>7484.16</v>
      </c>
      <c r="F226" s="165"/>
    </row>
    <row r="227" customFormat="false" ht="12.75" hidden="false" customHeight="false" outlineLevel="0" collapsed="false">
      <c r="D227" s="164"/>
      <c r="E227" s="34" t="n">
        <v>1197.47</v>
      </c>
      <c r="F227" s="165"/>
    </row>
    <row r="228" customFormat="false" ht="12.75" hidden="false" customHeight="false" outlineLevel="0" collapsed="false">
      <c r="D228" s="164"/>
      <c r="F228" s="165"/>
    </row>
    <row r="229" customFormat="false" ht="12.75" hidden="false" customHeight="false" outlineLevel="0" collapsed="false">
      <c r="D229" s="164"/>
      <c r="F229" s="165"/>
    </row>
    <row r="230" customFormat="false" ht="12.75" hidden="false" customHeight="false" outlineLevel="0" collapsed="false">
      <c r="D230" s="164"/>
      <c r="F230" s="165"/>
    </row>
    <row r="231" customFormat="false" ht="12.75" hidden="false" customHeight="false" outlineLevel="0" collapsed="false">
      <c r="D231" s="164"/>
      <c r="F231" s="165"/>
    </row>
    <row r="232" customFormat="false" ht="12.75" hidden="false" customHeight="false" outlineLevel="0" collapsed="false">
      <c r="D232" s="164"/>
      <c r="F232" s="165"/>
    </row>
    <row r="233" customFormat="false" ht="12.75" hidden="false" customHeight="false" outlineLevel="0" collapsed="false">
      <c r="D233" s="164"/>
      <c r="F233" s="165"/>
    </row>
    <row r="234" customFormat="false" ht="12.75" hidden="false" customHeight="false" outlineLevel="0" collapsed="false">
      <c r="D234" s="164"/>
      <c r="F234" s="165"/>
    </row>
    <row r="235" customFormat="false" ht="12.75" hidden="false" customHeight="false" outlineLevel="0" collapsed="false">
      <c r="D235" s="164"/>
      <c r="F235" s="165"/>
    </row>
    <row r="236" customFormat="false" ht="12.75" hidden="false" customHeight="false" outlineLevel="0" collapsed="false">
      <c r="D236" s="164"/>
      <c r="F236" s="165"/>
    </row>
    <row r="237" customFormat="false" ht="12.75" hidden="false" customHeight="false" outlineLevel="0" collapsed="false">
      <c r="D237" s="164"/>
      <c r="F237" s="165"/>
    </row>
    <row r="238" customFormat="false" ht="12.75" hidden="false" customHeight="false" outlineLevel="0" collapsed="false">
      <c r="D238" s="164"/>
      <c r="F238" s="165"/>
    </row>
    <row r="239" customFormat="false" ht="12.75" hidden="false" customHeight="false" outlineLevel="0" collapsed="false">
      <c r="D239" s="164"/>
      <c r="F239" s="165"/>
    </row>
    <row r="240" customFormat="false" ht="12.75" hidden="false" customHeight="false" outlineLevel="0" collapsed="false">
      <c r="D240" s="164"/>
      <c r="F240" s="165"/>
    </row>
    <row r="241" customFormat="false" ht="12.75" hidden="false" customHeight="false" outlineLevel="0" collapsed="false">
      <c r="D241" s="164"/>
      <c r="F241" s="165"/>
    </row>
    <row r="242" customFormat="false" ht="12.75" hidden="false" customHeight="false" outlineLevel="0" collapsed="false">
      <c r="D242" s="164"/>
      <c r="F242" s="165"/>
    </row>
    <row r="243" customFormat="false" ht="12.75" hidden="false" customHeight="false" outlineLevel="0" collapsed="false">
      <c r="D243" s="164"/>
      <c r="F243" s="165"/>
    </row>
    <row r="244" customFormat="false" ht="12.75" hidden="false" customHeight="false" outlineLevel="0" collapsed="false">
      <c r="D244" s="164"/>
      <c r="F244" s="165"/>
    </row>
    <row r="245" customFormat="false" ht="12.75" hidden="false" customHeight="false" outlineLevel="0" collapsed="false">
      <c r="D245" s="164"/>
      <c r="F245" s="165"/>
    </row>
    <row r="246" customFormat="false" ht="12.75" hidden="false" customHeight="false" outlineLevel="0" collapsed="false">
      <c r="D246" s="164"/>
      <c r="F246" s="165"/>
    </row>
    <row r="247" customFormat="false" ht="12.75" hidden="false" customHeight="false" outlineLevel="0" collapsed="false">
      <c r="D247" s="164"/>
      <c r="F247" s="165"/>
    </row>
    <row r="248" customFormat="false" ht="12.75" hidden="false" customHeight="false" outlineLevel="0" collapsed="false">
      <c r="D248" s="164"/>
      <c r="F248" s="165"/>
    </row>
    <row r="249" customFormat="false" ht="12.75" hidden="false" customHeight="false" outlineLevel="0" collapsed="false">
      <c r="D249" s="164"/>
      <c r="F249" s="165"/>
    </row>
    <row r="250" customFormat="false" ht="12.75" hidden="false" customHeight="false" outlineLevel="0" collapsed="false">
      <c r="D250" s="164"/>
      <c r="F250" s="165"/>
    </row>
    <row r="251" customFormat="false" ht="12.75" hidden="false" customHeight="false" outlineLevel="0" collapsed="false">
      <c r="D251" s="164"/>
      <c r="F251" s="165"/>
    </row>
    <row r="252" customFormat="false" ht="12.75" hidden="false" customHeight="false" outlineLevel="0" collapsed="false">
      <c r="D252" s="164"/>
      <c r="F252" s="165"/>
    </row>
    <row r="253" customFormat="false" ht="12.75" hidden="false" customHeight="false" outlineLevel="0" collapsed="false">
      <c r="D253" s="164"/>
      <c r="F253" s="165"/>
    </row>
    <row r="254" customFormat="false" ht="12.75" hidden="false" customHeight="false" outlineLevel="0" collapsed="false">
      <c r="D254" s="164"/>
      <c r="F254" s="165"/>
    </row>
    <row r="255" customFormat="false" ht="12.75" hidden="false" customHeight="false" outlineLevel="0" collapsed="false">
      <c r="D255" s="164"/>
      <c r="F255" s="165"/>
    </row>
    <row r="256" customFormat="false" ht="12.75" hidden="false" customHeight="false" outlineLevel="0" collapsed="false">
      <c r="D256" s="164"/>
      <c r="F256" s="165"/>
    </row>
    <row r="257" customFormat="false" ht="12.75" hidden="false" customHeight="false" outlineLevel="0" collapsed="false">
      <c r="D257" s="164"/>
      <c r="F257" s="165"/>
    </row>
    <row r="258" customFormat="false" ht="12.75" hidden="false" customHeight="false" outlineLevel="0" collapsed="false">
      <c r="D258" s="164"/>
      <c r="F258" s="165"/>
    </row>
    <row r="259" customFormat="false" ht="12.75" hidden="false" customHeight="false" outlineLevel="0" collapsed="false">
      <c r="D259" s="164"/>
      <c r="F259" s="165"/>
    </row>
    <row r="260" customFormat="false" ht="12.75" hidden="false" customHeight="false" outlineLevel="0" collapsed="false">
      <c r="D260" s="164"/>
      <c r="F260" s="165"/>
    </row>
    <row r="261" customFormat="false" ht="12.75" hidden="false" customHeight="false" outlineLevel="0" collapsed="false">
      <c r="D261" s="164"/>
      <c r="F261" s="165"/>
    </row>
    <row r="262" customFormat="false" ht="12.75" hidden="false" customHeight="false" outlineLevel="0" collapsed="false">
      <c r="D262" s="164"/>
      <c r="F262" s="165"/>
    </row>
    <row r="263" customFormat="false" ht="12.75" hidden="false" customHeight="false" outlineLevel="0" collapsed="false">
      <c r="D263" s="164"/>
      <c r="F263" s="165"/>
    </row>
    <row r="264" customFormat="false" ht="12.75" hidden="false" customHeight="false" outlineLevel="0" collapsed="false">
      <c r="D264" s="164"/>
      <c r="F264" s="165"/>
    </row>
    <row r="265" customFormat="false" ht="12.75" hidden="false" customHeight="false" outlineLevel="0" collapsed="false">
      <c r="D265" s="164"/>
      <c r="F265" s="165"/>
    </row>
    <row r="266" customFormat="false" ht="12.75" hidden="false" customHeight="false" outlineLevel="0" collapsed="false">
      <c r="D266" s="164"/>
      <c r="F266" s="165"/>
    </row>
    <row r="267" customFormat="false" ht="12.75" hidden="false" customHeight="false" outlineLevel="0" collapsed="false">
      <c r="D267" s="164"/>
      <c r="F267" s="165"/>
    </row>
    <row r="268" customFormat="false" ht="12.75" hidden="false" customHeight="false" outlineLevel="0" collapsed="false">
      <c r="D268" s="164"/>
      <c r="F268" s="165"/>
    </row>
    <row r="269" customFormat="false" ht="12.75" hidden="false" customHeight="false" outlineLevel="0" collapsed="false">
      <c r="D269" s="164"/>
      <c r="F269" s="165"/>
    </row>
    <row r="270" customFormat="false" ht="12.75" hidden="false" customHeight="false" outlineLevel="0" collapsed="false">
      <c r="D270" s="164"/>
      <c r="F270" s="165"/>
    </row>
    <row r="271" customFormat="false" ht="12.75" hidden="false" customHeight="false" outlineLevel="0" collapsed="false">
      <c r="D271" s="164"/>
      <c r="F271" s="165"/>
    </row>
    <row r="272" customFormat="false" ht="12.75" hidden="false" customHeight="false" outlineLevel="0" collapsed="false">
      <c r="D272" s="164"/>
      <c r="F272" s="165"/>
    </row>
    <row r="273" customFormat="false" ht="12.75" hidden="false" customHeight="false" outlineLevel="0" collapsed="false">
      <c r="D273" s="164"/>
      <c r="F273" s="165"/>
    </row>
    <row r="274" customFormat="false" ht="12.75" hidden="false" customHeight="false" outlineLevel="0" collapsed="false">
      <c r="D274" s="164"/>
      <c r="F274" s="165"/>
    </row>
    <row r="275" customFormat="false" ht="12.75" hidden="false" customHeight="false" outlineLevel="0" collapsed="false">
      <c r="D275" s="164"/>
      <c r="F275" s="165"/>
    </row>
    <row r="276" customFormat="false" ht="12.75" hidden="false" customHeight="false" outlineLevel="0" collapsed="false">
      <c r="D276" s="164"/>
      <c r="F276" s="165"/>
    </row>
    <row r="277" customFormat="false" ht="12.75" hidden="false" customHeight="false" outlineLevel="0" collapsed="false">
      <c r="D277" s="164"/>
      <c r="F277" s="165"/>
    </row>
    <row r="278" customFormat="false" ht="12.75" hidden="false" customHeight="false" outlineLevel="0" collapsed="false">
      <c r="D278" s="164"/>
      <c r="F278" s="165"/>
    </row>
    <row r="279" customFormat="false" ht="12.75" hidden="false" customHeight="false" outlineLevel="0" collapsed="false">
      <c r="D279" s="164"/>
      <c r="F279" s="165"/>
    </row>
    <row r="280" customFormat="false" ht="12.75" hidden="false" customHeight="false" outlineLevel="0" collapsed="false">
      <c r="D280" s="164"/>
      <c r="F280" s="165"/>
    </row>
    <row r="281" customFormat="false" ht="12.75" hidden="false" customHeight="false" outlineLevel="0" collapsed="false">
      <c r="D281" s="164"/>
      <c r="F281" s="165"/>
    </row>
    <row r="282" customFormat="false" ht="12.75" hidden="false" customHeight="false" outlineLevel="0" collapsed="false">
      <c r="D282" s="164"/>
      <c r="F282" s="165"/>
    </row>
    <row r="283" customFormat="false" ht="12.75" hidden="false" customHeight="false" outlineLevel="0" collapsed="false">
      <c r="D283" s="164"/>
      <c r="F283" s="165"/>
    </row>
    <row r="284" customFormat="false" ht="12.75" hidden="false" customHeight="false" outlineLevel="0" collapsed="false">
      <c r="D284" s="164"/>
      <c r="F284" s="165"/>
    </row>
    <row r="285" customFormat="false" ht="12.75" hidden="false" customHeight="false" outlineLevel="0" collapsed="false">
      <c r="D285" s="164"/>
      <c r="F285" s="165"/>
    </row>
    <row r="286" customFormat="false" ht="12.75" hidden="false" customHeight="false" outlineLevel="0" collapsed="false">
      <c r="D286" s="164"/>
      <c r="F286" s="165"/>
    </row>
    <row r="287" customFormat="false" ht="12.75" hidden="false" customHeight="false" outlineLevel="0" collapsed="false">
      <c r="D287" s="164"/>
      <c r="F287" s="165"/>
    </row>
    <row r="288" customFormat="false" ht="12.75" hidden="false" customHeight="false" outlineLevel="0" collapsed="false">
      <c r="D288" s="164"/>
      <c r="F288" s="165"/>
    </row>
    <row r="289" customFormat="false" ht="12.75" hidden="false" customHeight="false" outlineLevel="0" collapsed="false">
      <c r="D289" s="164"/>
      <c r="F289" s="165"/>
    </row>
    <row r="290" customFormat="false" ht="12.75" hidden="false" customHeight="false" outlineLevel="0" collapsed="false">
      <c r="D290" s="164"/>
      <c r="F290" s="165"/>
    </row>
    <row r="291" customFormat="false" ht="12.75" hidden="false" customHeight="false" outlineLevel="0" collapsed="false">
      <c r="D291" s="164"/>
      <c r="F291" s="165"/>
    </row>
    <row r="292" customFormat="false" ht="12.75" hidden="false" customHeight="false" outlineLevel="0" collapsed="false">
      <c r="D292" s="164"/>
      <c r="F292" s="165"/>
    </row>
    <row r="293" customFormat="false" ht="12.75" hidden="false" customHeight="false" outlineLevel="0" collapsed="false">
      <c r="D293" s="164"/>
      <c r="F293" s="165"/>
    </row>
    <row r="294" customFormat="false" ht="12.75" hidden="false" customHeight="false" outlineLevel="0" collapsed="false">
      <c r="D294" s="164"/>
      <c r="F294" s="165"/>
    </row>
    <row r="295" customFormat="false" ht="12.75" hidden="false" customHeight="false" outlineLevel="0" collapsed="false">
      <c r="D295" s="164"/>
      <c r="F295" s="165"/>
    </row>
    <row r="296" customFormat="false" ht="12.75" hidden="false" customHeight="false" outlineLevel="0" collapsed="false">
      <c r="D296" s="164"/>
      <c r="F296" s="165"/>
    </row>
    <row r="297" customFormat="false" ht="12.75" hidden="false" customHeight="false" outlineLevel="0" collapsed="false">
      <c r="D297" s="164"/>
      <c r="F297" s="165"/>
    </row>
    <row r="298" customFormat="false" ht="12.75" hidden="false" customHeight="false" outlineLevel="0" collapsed="false">
      <c r="D298" s="164"/>
      <c r="F298" s="165"/>
    </row>
    <row r="299" customFormat="false" ht="12.75" hidden="false" customHeight="false" outlineLevel="0" collapsed="false">
      <c r="D299" s="164"/>
      <c r="F299" s="165"/>
    </row>
    <row r="300" customFormat="false" ht="12.75" hidden="false" customHeight="false" outlineLevel="0" collapsed="false">
      <c r="D300" s="164"/>
      <c r="F300" s="165"/>
    </row>
    <row r="301" customFormat="false" ht="12.75" hidden="false" customHeight="false" outlineLevel="0" collapsed="false">
      <c r="D301" s="164"/>
      <c r="F301" s="165"/>
    </row>
    <row r="302" customFormat="false" ht="12.75" hidden="false" customHeight="false" outlineLevel="0" collapsed="false">
      <c r="D302" s="164"/>
      <c r="F302" s="165"/>
    </row>
    <row r="303" customFormat="false" ht="12.75" hidden="false" customHeight="false" outlineLevel="0" collapsed="false">
      <c r="D303" s="164"/>
      <c r="F303" s="165"/>
    </row>
    <row r="304" customFormat="false" ht="12.75" hidden="false" customHeight="false" outlineLevel="0" collapsed="false">
      <c r="D304" s="164"/>
      <c r="F304" s="165"/>
    </row>
    <row r="305" customFormat="false" ht="12.75" hidden="false" customHeight="false" outlineLevel="0" collapsed="false">
      <c r="D305" s="164"/>
      <c r="F305" s="165"/>
    </row>
    <row r="306" customFormat="false" ht="12.75" hidden="false" customHeight="false" outlineLevel="0" collapsed="false">
      <c r="D306" s="164"/>
      <c r="F306" s="165"/>
    </row>
    <row r="307" customFormat="false" ht="12.75" hidden="false" customHeight="false" outlineLevel="0" collapsed="false">
      <c r="D307" s="164"/>
      <c r="F307" s="165"/>
    </row>
    <row r="308" customFormat="false" ht="12.75" hidden="false" customHeight="false" outlineLevel="0" collapsed="false">
      <c r="D308" s="164"/>
      <c r="F308" s="165"/>
    </row>
    <row r="309" customFormat="false" ht="12.75" hidden="false" customHeight="false" outlineLevel="0" collapsed="false">
      <c r="D309" s="164"/>
      <c r="F309" s="165"/>
    </row>
    <row r="310" customFormat="false" ht="12.75" hidden="false" customHeight="false" outlineLevel="0" collapsed="false">
      <c r="D310" s="164"/>
      <c r="F310" s="165"/>
    </row>
    <row r="311" customFormat="false" ht="12.75" hidden="false" customHeight="false" outlineLevel="0" collapsed="false">
      <c r="D311" s="164"/>
      <c r="F311" s="165"/>
    </row>
    <row r="312" customFormat="false" ht="12.75" hidden="false" customHeight="false" outlineLevel="0" collapsed="false">
      <c r="D312" s="164"/>
      <c r="F312" s="165"/>
    </row>
    <row r="313" customFormat="false" ht="12.75" hidden="false" customHeight="false" outlineLevel="0" collapsed="false">
      <c r="D313" s="164"/>
      <c r="F313" s="165"/>
    </row>
    <row r="314" customFormat="false" ht="12.75" hidden="false" customHeight="false" outlineLevel="0" collapsed="false">
      <c r="D314" s="164"/>
      <c r="F314" s="165"/>
    </row>
    <row r="315" customFormat="false" ht="12.75" hidden="false" customHeight="false" outlineLevel="0" collapsed="false">
      <c r="D315" s="164"/>
      <c r="F315" s="165"/>
    </row>
    <row r="316" customFormat="false" ht="12.75" hidden="false" customHeight="false" outlineLevel="0" collapsed="false">
      <c r="D316" s="164"/>
      <c r="F316" s="165"/>
    </row>
    <row r="317" customFormat="false" ht="12.75" hidden="false" customHeight="false" outlineLevel="0" collapsed="false">
      <c r="D317" s="164"/>
      <c r="F317" s="165"/>
    </row>
    <row r="318" customFormat="false" ht="12.75" hidden="false" customHeight="false" outlineLevel="0" collapsed="false">
      <c r="D318" s="164"/>
      <c r="F318" s="165"/>
    </row>
    <row r="319" customFormat="false" ht="12.75" hidden="false" customHeight="false" outlineLevel="0" collapsed="false">
      <c r="D319" s="164"/>
      <c r="F319" s="165"/>
    </row>
    <row r="320" customFormat="false" ht="12.75" hidden="false" customHeight="false" outlineLevel="0" collapsed="false">
      <c r="D320" s="164"/>
      <c r="F320" s="165"/>
    </row>
    <row r="321" customFormat="false" ht="12.75" hidden="false" customHeight="false" outlineLevel="0" collapsed="false">
      <c r="D321" s="164"/>
      <c r="F321" s="165"/>
    </row>
    <row r="322" customFormat="false" ht="12.75" hidden="false" customHeight="false" outlineLevel="0" collapsed="false">
      <c r="D322" s="164"/>
      <c r="F322" s="165"/>
    </row>
    <row r="323" customFormat="false" ht="12.75" hidden="false" customHeight="false" outlineLevel="0" collapsed="false">
      <c r="D323" s="164"/>
      <c r="F323" s="165"/>
    </row>
    <row r="324" customFormat="false" ht="12.75" hidden="false" customHeight="false" outlineLevel="0" collapsed="false">
      <c r="D324" s="164"/>
      <c r="F324" s="165"/>
    </row>
    <row r="325" customFormat="false" ht="12.75" hidden="false" customHeight="false" outlineLevel="0" collapsed="false">
      <c r="D325" s="164"/>
      <c r="F325" s="165"/>
    </row>
    <row r="326" customFormat="false" ht="12.75" hidden="false" customHeight="false" outlineLevel="0" collapsed="false">
      <c r="D326" s="164"/>
      <c r="F326" s="165"/>
    </row>
    <row r="327" customFormat="false" ht="12.75" hidden="false" customHeight="false" outlineLevel="0" collapsed="false">
      <c r="D327" s="164"/>
      <c r="F327" s="165"/>
    </row>
    <row r="328" customFormat="false" ht="12.75" hidden="false" customHeight="false" outlineLevel="0" collapsed="false">
      <c r="D328" s="164"/>
      <c r="F328" s="165"/>
    </row>
    <row r="329" customFormat="false" ht="12.75" hidden="false" customHeight="false" outlineLevel="0" collapsed="false">
      <c r="D329" s="164"/>
      <c r="F329" s="165"/>
    </row>
    <row r="330" customFormat="false" ht="12.75" hidden="false" customHeight="false" outlineLevel="0" collapsed="false">
      <c r="D330" s="164"/>
      <c r="F330" s="165"/>
    </row>
    <row r="331" customFormat="false" ht="12.75" hidden="false" customHeight="false" outlineLevel="0" collapsed="false">
      <c r="D331" s="164"/>
      <c r="F331" s="165"/>
    </row>
    <row r="332" customFormat="false" ht="12.75" hidden="false" customHeight="false" outlineLevel="0" collapsed="false">
      <c r="D332" s="164"/>
      <c r="F332" s="165"/>
    </row>
    <row r="333" customFormat="false" ht="12.75" hidden="false" customHeight="false" outlineLevel="0" collapsed="false">
      <c r="D333" s="164"/>
      <c r="F333" s="165"/>
    </row>
    <row r="334" customFormat="false" ht="12.75" hidden="false" customHeight="false" outlineLevel="0" collapsed="false">
      <c r="D334" s="164"/>
      <c r="F334" s="165"/>
    </row>
    <row r="335" customFormat="false" ht="12.75" hidden="false" customHeight="false" outlineLevel="0" collapsed="false">
      <c r="D335" s="164"/>
      <c r="F335" s="165"/>
    </row>
    <row r="336" customFormat="false" ht="12.75" hidden="false" customHeight="false" outlineLevel="0" collapsed="false">
      <c r="D336" s="164"/>
      <c r="F336" s="165"/>
    </row>
    <row r="337" customFormat="false" ht="12.75" hidden="false" customHeight="false" outlineLevel="0" collapsed="false">
      <c r="D337" s="164"/>
      <c r="F337" s="165"/>
    </row>
    <row r="338" customFormat="false" ht="12.75" hidden="false" customHeight="false" outlineLevel="0" collapsed="false">
      <c r="D338" s="164"/>
      <c r="F338" s="165"/>
    </row>
    <row r="339" customFormat="false" ht="12.75" hidden="false" customHeight="false" outlineLevel="0" collapsed="false">
      <c r="D339" s="164"/>
      <c r="F339" s="165"/>
    </row>
    <row r="340" customFormat="false" ht="12.75" hidden="false" customHeight="false" outlineLevel="0" collapsed="false">
      <c r="D340" s="164"/>
      <c r="F340" s="165"/>
    </row>
    <row r="341" customFormat="false" ht="12.75" hidden="false" customHeight="false" outlineLevel="0" collapsed="false">
      <c r="D341" s="164"/>
      <c r="F341" s="165"/>
    </row>
    <row r="342" customFormat="false" ht="12.75" hidden="false" customHeight="false" outlineLevel="0" collapsed="false">
      <c r="D342" s="164"/>
      <c r="F342" s="165"/>
    </row>
    <row r="343" customFormat="false" ht="12.75" hidden="false" customHeight="false" outlineLevel="0" collapsed="false">
      <c r="D343" s="164"/>
      <c r="F343" s="165"/>
    </row>
    <row r="344" customFormat="false" ht="12.75" hidden="false" customHeight="false" outlineLevel="0" collapsed="false">
      <c r="D344" s="164"/>
      <c r="F344" s="165"/>
    </row>
    <row r="345" customFormat="false" ht="12.75" hidden="false" customHeight="false" outlineLevel="0" collapsed="false">
      <c r="D345" s="164"/>
      <c r="F345" s="165"/>
    </row>
    <row r="346" customFormat="false" ht="12.75" hidden="false" customHeight="false" outlineLevel="0" collapsed="false">
      <c r="D346" s="164"/>
      <c r="F346" s="165"/>
    </row>
    <row r="347" customFormat="false" ht="12.75" hidden="false" customHeight="false" outlineLevel="0" collapsed="false">
      <c r="D347" s="164"/>
      <c r="F347" s="165"/>
    </row>
    <row r="348" customFormat="false" ht="12.75" hidden="false" customHeight="false" outlineLevel="0" collapsed="false">
      <c r="D348" s="164"/>
      <c r="F348" s="165"/>
    </row>
    <row r="349" customFormat="false" ht="12.75" hidden="false" customHeight="false" outlineLevel="0" collapsed="false">
      <c r="D349" s="164"/>
      <c r="F349" s="165"/>
    </row>
    <row r="350" customFormat="false" ht="12.75" hidden="false" customHeight="false" outlineLevel="0" collapsed="false">
      <c r="D350" s="164"/>
      <c r="F350" s="165"/>
    </row>
    <row r="351" customFormat="false" ht="12.75" hidden="false" customHeight="false" outlineLevel="0" collapsed="false">
      <c r="D351" s="164"/>
      <c r="F351" s="165"/>
    </row>
    <row r="352" customFormat="false" ht="12.75" hidden="false" customHeight="false" outlineLevel="0" collapsed="false">
      <c r="D352" s="164"/>
      <c r="F352" s="165"/>
    </row>
    <row r="353" customFormat="false" ht="12.75" hidden="false" customHeight="false" outlineLevel="0" collapsed="false">
      <c r="D353" s="164"/>
      <c r="F353" s="165"/>
    </row>
    <row r="354" customFormat="false" ht="12.75" hidden="false" customHeight="false" outlineLevel="0" collapsed="false">
      <c r="D354" s="164"/>
      <c r="F354" s="165"/>
    </row>
    <row r="355" customFormat="false" ht="12.75" hidden="false" customHeight="false" outlineLevel="0" collapsed="false">
      <c r="D355" s="164"/>
      <c r="F355" s="165"/>
    </row>
    <row r="356" customFormat="false" ht="12.75" hidden="false" customHeight="false" outlineLevel="0" collapsed="false">
      <c r="D356" s="164"/>
      <c r="F356" s="165"/>
    </row>
    <row r="357" customFormat="false" ht="12.75" hidden="false" customHeight="false" outlineLevel="0" collapsed="false">
      <c r="D357" s="164"/>
      <c r="F357" s="165"/>
    </row>
    <row r="358" customFormat="false" ht="12.75" hidden="false" customHeight="false" outlineLevel="0" collapsed="false">
      <c r="D358" s="164"/>
      <c r="F358" s="165"/>
    </row>
    <row r="359" customFormat="false" ht="12.75" hidden="false" customHeight="false" outlineLevel="0" collapsed="false">
      <c r="D359" s="164"/>
      <c r="F359" s="165"/>
    </row>
    <row r="360" customFormat="false" ht="12.75" hidden="false" customHeight="false" outlineLevel="0" collapsed="false">
      <c r="D360" s="164"/>
      <c r="F360" s="165"/>
    </row>
    <row r="361" customFormat="false" ht="12.75" hidden="false" customHeight="false" outlineLevel="0" collapsed="false">
      <c r="D361" s="164"/>
      <c r="F361" s="165"/>
    </row>
    <row r="362" customFormat="false" ht="12.75" hidden="false" customHeight="false" outlineLevel="0" collapsed="false">
      <c r="D362" s="164"/>
      <c r="F362" s="165"/>
    </row>
    <row r="363" customFormat="false" ht="12.75" hidden="false" customHeight="false" outlineLevel="0" collapsed="false">
      <c r="D363" s="164"/>
      <c r="F363" s="165"/>
    </row>
    <row r="364" customFormat="false" ht="12.75" hidden="false" customHeight="false" outlineLevel="0" collapsed="false">
      <c r="D364" s="164"/>
      <c r="F364" s="165"/>
    </row>
    <row r="365" customFormat="false" ht="12.75" hidden="false" customHeight="false" outlineLevel="0" collapsed="false">
      <c r="D365" s="164"/>
      <c r="F365" s="165"/>
    </row>
    <row r="366" customFormat="false" ht="12.75" hidden="false" customHeight="false" outlineLevel="0" collapsed="false">
      <c r="D366" s="164"/>
      <c r="F366" s="165"/>
    </row>
    <row r="367" customFormat="false" ht="12.75" hidden="false" customHeight="false" outlineLevel="0" collapsed="false">
      <c r="D367" s="164"/>
      <c r="F367" s="165"/>
    </row>
    <row r="368" customFormat="false" ht="12.75" hidden="false" customHeight="false" outlineLevel="0" collapsed="false">
      <c r="D368" s="164"/>
      <c r="F368" s="165"/>
    </row>
    <row r="369" customFormat="false" ht="12.75" hidden="false" customHeight="false" outlineLevel="0" collapsed="false">
      <c r="D369" s="164"/>
      <c r="F369" s="165"/>
    </row>
    <row r="370" customFormat="false" ht="12.75" hidden="false" customHeight="false" outlineLevel="0" collapsed="false">
      <c r="D370" s="164"/>
      <c r="F370" s="165"/>
    </row>
    <row r="371" customFormat="false" ht="12.75" hidden="false" customHeight="false" outlineLevel="0" collapsed="false">
      <c r="D371" s="164"/>
      <c r="F371" s="165"/>
    </row>
    <row r="372" customFormat="false" ht="12.75" hidden="false" customHeight="false" outlineLevel="0" collapsed="false">
      <c r="D372" s="164"/>
      <c r="F372" s="165"/>
    </row>
    <row r="373" customFormat="false" ht="12.75" hidden="false" customHeight="false" outlineLevel="0" collapsed="false">
      <c r="D373" s="164"/>
      <c r="F373" s="165"/>
    </row>
    <row r="374" customFormat="false" ht="12.75" hidden="false" customHeight="false" outlineLevel="0" collapsed="false">
      <c r="D374" s="164"/>
      <c r="F374" s="165"/>
    </row>
    <row r="375" customFormat="false" ht="12.75" hidden="false" customHeight="false" outlineLevel="0" collapsed="false">
      <c r="D375" s="164"/>
      <c r="F375" s="165"/>
    </row>
    <row r="376" customFormat="false" ht="12.75" hidden="false" customHeight="false" outlineLevel="0" collapsed="false">
      <c r="D376" s="164"/>
      <c r="F376" s="165"/>
    </row>
    <row r="377" customFormat="false" ht="12.75" hidden="false" customHeight="false" outlineLevel="0" collapsed="false">
      <c r="D377" s="164"/>
      <c r="F377" s="165"/>
    </row>
    <row r="378" customFormat="false" ht="12.75" hidden="false" customHeight="false" outlineLevel="0" collapsed="false">
      <c r="D378" s="164"/>
      <c r="F378" s="165"/>
    </row>
    <row r="379" customFormat="false" ht="12.75" hidden="false" customHeight="false" outlineLevel="0" collapsed="false">
      <c r="D379" s="164"/>
      <c r="F379" s="165"/>
    </row>
    <row r="380" customFormat="false" ht="12.75" hidden="false" customHeight="false" outlineLevel="0" collapsed="false">
      <c r="D380" s="164"/>
      <c r="F380" s="165"/>
    </row>
    <row r="381" customFormat="false" ht="12.75" hidden="false" customHeight="false" outlineLevel="0" collapsed="false">
      <c r="D381" s="164"/>
      <c r="F381" s="165"/>
    </row>
    <row r="382" customFormat="false" ht="12.75" hidden="false" customHeight="false" outlineLevel="0" collapsed="false">
      <c r="D382" s="164"/>
      <c r="F382" s="165"/>
    </row>
    <row r="383" customFormat="false" ht="12.75" hidden="false" customHeight="false" outlineLevel="0" collapsed="false">
      <c r="D383" s="164"/>
      <c r="F383" s="165"/>
    </row>
    <row r="384" customFormat="false" ht="12.75" hidden="false" customHeight="false" outlineLevel="0" collapsed="false">
      <c r="D384" s="164"/>
      <c r="F384" s="165"/>
    </row>
    <row r="385" customFormat="false" ht="12.75" hidden="false" customHeight="false" outlineLevel="0" collapsed="false">
      <c r="D385" s="164"/>
      <c r="F385" s="165"/>
    </row>
    <row r="386" customFormat="false" ht="12.75" hidden="false" customHeight="false" outlineLevel="0" collapsed="false">
      <c r="D386" s="164"/>
      <c r="F386" s="165"/>
    </row>
    <row r="387" customFormat="false" ht="12.75" hidden="false" customHeight="false" outlineLevel="0" collapsed="false">
      <c r="D387" s="164"/>
      <c r="F387" s="165"/>
    </row>
    <row r="388" customFormat="false" ht="12.75" hidden="false" customHeight="false" outlineLevel="0" collapsed="false">
      <c r="D388" s="164"/>
      <c r="F388" s="165"/>
    </row>
    <row r="389" customFormat="false" ht="12.75" hidden="false" customHeight="false" outlineLevel="0" collapsed="false">
      <c r="D389" s="164"/>
      <c r="F389" s="165"/>
    </row>
    <row r="390" customFormat="false" ht="12.75" hidden="false" customHeight="false" outlineLevel="0" collapsed="false">
      <c r="D390" s="164"/>
      <c r="F390" s="165"/>
    </row>
    <row r="391" customFormat="false" ht="12.75" hidden="false" customHeight="false" outlineLevel="0" collapsed="false">
      <c r="D391" s="164"/>
      <c r="F391" s="165"/>
    </row>
    <row r="392" customFormat="false" ht="12.75" hidden="false" customHeight="false" outlineLevel="0" collapsed="false">
      <c r="D392" s="164"/>
      <c r="F392" s="165"/>
    </row>
    <row r="393" customFormat="false" ht="12.75" hidden="false" customHeight="false" outlineLevel="0" collapsed="false">
      <c r="D393" s="164"/>
      <c r="F393" s="165"/>
    </row>
    <row r="394" customFormat="false" ht="12.75" hidden="false" customHeight="false" outlineLevel="0" collapsed="false">
      <c r="D394" s="164"/>
      <c r="F394" s="165"/>
    </row>
    <row r="395" customFormat="false" ht="12.75" hidden="false" customHeight="false" outlineLevel="0" collapsed="false">
      <c r="D395" s="164"/>
      <c r="F395" s="165"/>
    </row>
    <row r="396" customFormat="false" ht="12.75" hidden="false" customHeight="false" outlineLevel="0" collapsed="false">
      <c r="D396" s="164"/>
      <c r="F396" s="165"/>
    </row>
    <row r="397" customFormat="false" ht="12.75" hidden="false" customHeight="false" outlineLevel="0" collapsed="false">
      <c r="D397" s="164"/>
      <c r="F397" s="165"/>
    </row>
    <row r="398" customFormat="false" ht="12.75" hidden="false" customHeight="false" outlineLevel="0" collapsed="false">
      <c r="D398" s="164"/>
      <c r="F398" s="165"/>
    </row>
    <row r="399" customFormat="false" ht="12.75" hidden="false" customHeight="false" outlineLevel="0" collapsed="false">
      <c r="D399" s="164"/>
      <c r="F399" s="165"/>
    </row>
    <row r="400" customFormat="false" ht="12.75" hidden="false" customHeight="false" outlineLevel="0" collapsed="false">
      <c r="D400" s="164"/>
      <c r="F400" s="165"/>
    </row>
    <row r="401" customFormat="false" ht="12.75" hidden="false" customHeight="false" outlineLevel="0" collapsed="false">
      <c r="D401" s="164"/>
      <c r="F401" s="165"/>
    </row>
    <row r="402" customFormat="false" ht="12.75" hidden="false" customHeight="false" outlineLevel="0" collapsed="false">
      <c r="D402" s="164"/>
      <c r="F402" s="165"/>
    </row>
    <row r="403" customFormat="false" ht="12.75" hidden="false" customHeight="false" outlineLevel="0" collapsed="false">
      <c r="D403" s="164"/>
      <c r="F403" s="165"/>
    </row>
    <row r="404" customFormat="false" ht="12.75" hidden="false" customHeight="false" outlineLevel="0" collapsed="false">
      <c r="D404" s="164"/>
      <c r="F404" s="165"/>
    </row>
    <row r="405" customFormat="false" ht="12.75" hidden="false" customHeight="false" outlineLevel="0" collapsed="false">
      <c r="D405" s="164"/>
      <c r="F405" s="165"/>
    </row>
    <row r="406" customFormat="false" ht="12.75" hidden="false" customHeight="false" outlineLevel="0" collapsed="false">
      <c r="D406" s="164"/>
      <c r="F406" s="165"/>
    </row>
    <row r="407" customFormat="false" ht="12.75" hidden="false" customHeight="false" outlineLevel="0" collapsed="false">
      <c r="D407" s="164"/>
      <c r="F407" s="165"/>
    </row>
    <row r="408" customFormat="false" ht="12.75" hidden="false" customHeight="false" outlineLevel="0" collapsed="false">
      <c r="D408" s="164"/>
      <c r="F408" s="165"/>
    </row>
    <row r="409" customFormat="false" ht="12.75" hidden="false" customHeight="false" outlineLevel="0" collapsed="false">
      <c r="D409" s="164"/>
      <c r="F409" s="165"/>
    </row>
    <row r="410" customFormat="false" ht="12.75" hidden="false" customHeight="false" outlineLevel="0" collapsed="false">
      <c r="D410" s="164"/>
      <c r="F410" s="165"/>
    </row>
    <row r="411" customFormat="false" ht="12.75" hidden="false" customHeight="false" outlineLevel="0" collapsed="false">
      <c r="D411" s="164"/>
      <c r="F411" s="165"/>
    </row>
    <row r="412" customFormat="false" ht="12.75" hidden="false" customHeight="false" outlineLevel="0" collapsed="false">
      <c r="D412" s="164"/>
      <c r="F412" s="165"/>
    </row>
    <row r="413" customFormat="false" ht="12.75" hidden="false" customHeight="false" outlineLevel="0" collapsed="false">
      <c r="D413" s="164"/>
      <c r="F413" s="165"/>
    </row>
    <row r="414" customFormat="false" ht="12.75" hidden="false" customHeight="false" outlineLevel="0" collapsed="false">
      <c r="D414" s="164"/>
      <c r="F414" s="165"/>
    </row>
    <row r="415" customFormat="false" ht="12.75" hidden="false" customHeight="false" outlineLevel="0" collapsed="false">
      <c r="D415" s="164"/>
      <c r="F415" s="165"/>
    </row>
    <row r="416" customFormat="false" ht="12.75" hidden="false" customHeight="false" outlineLevel="0" collapsed="false">
      <c r="D416" s="164"/>
      <c r="F416" s="165"/>
    </row>
    <row r="417" customFormat="false" ht="12.75" hidden="false" customHeight="false" outlineLevel="0" collapsed="false">
      <c r="D417" s="164"/>
      <c r="F417" s="165"/>
    </row>
    <row r="418" customFormat="false" ht="12.75" hidden="false" customHeight="false" outlineLevel="0" collapsed="false">
      <c r="D418" s="164"/>
      <c r="F418" s="165"/>
    </row>
    <row r="419" customFormat="false" ht="12.75" hidden="false" customHeight="false" outlineLevel="0" collapsed="false">
      <c r="D419" s="164"/>
      <c r="F419" s="165"/>
    </row>
    <row r="420" customFormat="false" ht="12.75" hidden="false" customHeight="false" outlineLevel="0" collapsed="false">
      <c r="D420" s="164"/>
      <c r="F420" s="165"/>
    </row>
    <row r="421" customFormat="false" ht="12.75" hidden="false" customHeight="false" outlineLevel="0" collapsed="false">
      <c r="D421" s="164"/>
      <c r="F421" s="165"/>
    </row>
    <row r="422" customFormat="false" ht="12.75" hidden="false" customHeight="false" outlineLevel="0" collapsed="false">
      <c r="D422" s="164"/>
      <c r="F422" s="165"/>
    </row>
    <row r="423" customFormat="false" ht="12.75" hidden="false" customHeight="false" outlineLevel="0" collapsed="false">
      <c r="D423" s="164"/>
      <c r="F423" s="165"/>
    </row>
    <row r="424" customFormat="false" ht="12.75" hidden="false" customHeight="false" outlineLevel="0" collapsed="false">
      <c r="D424" s="164"/>
      <c r="F424" s="165"/>
    </row>
    <row r="425" customFormat="false" ht="12.75" hidden="false" customHeight="false" outlineLevel="0" collapsed="false">
      <c r="D425" s="164"/>
      <c r="F425" s="165"/>
    </row>
    <row r="426" customFormat="false" ht="12.75" hidden="false" customHeight="false" outlineLevel="0" collapsed="false">
      <c r="D426" s="164"/>
      <c r="F426" s="165"/>
    </row>
    <row r="427" customFormat="false" ht="12.75" hidden="false" customHeight="false" outlineLevel="0" collapsed="false">
      <c r="D427" s="164"/>
      <c r="F427" s="165"/>
    </row>
    <row r="428" customFormat="false" ht="12.75" hidden="false" customHeight="false" outlineLevel="0" collapsed="false">
      <c r="D428" s="164"/>
      <c r="F428" s="165"/>
    </row>
    <row r="429" customFormat="false" ht="12.75" hidden="false" customHeight="false" outlineLevel="0" collapsed="false">
      <c r="D429" s="164"/>
      <c r="F429" s="165"/>
    </row>
    <row r="430" customFormat="false" ht="12.75" hidden="false" customHeight="false" outlineLevel="0" collapsed="false">
      <c r="D430" s="164"/>
      <c r="F430" s="165"/>
    </row>
    <row r="431" customFormat="false" ht="12.75" hidden="false" customHeight="false" outlineLevel="0" collapsed="false">
      <c r="D431" s="164"/>
      <c r="F431" s="165"/>
    </row>
    <row r="432" customFormat="false" ht="12.75" hidden="false" customHeight="false" outlineLevel="0" collapsed="false">
      <c r="D432" s="164"/>
      <c r="F432" s="165"/>
    </row>
    <row r="433" customFormat="false" ht="12.75" hidden="false" customHeight="false" outlineLevel="0" collapsed="false">
      <c r="D433" s="164"/>
      <c r="F433" s="165"/>
    </row>
    <row r="434" customFormat="false" ht="12.75" hidden="false" customHeight="false" outlineLevel="0" collapsed="false">
      <c r="D434" s="164"/>
      <c r="F434" s="165"/>
    </row>
    <row r="435" customFormat="false" ht="12.75" hidden="false" customHeight="false" outlineLevel="0" collapsed="false">
      <c r="D435" s="164"/>
      <c r="F435" s="165"/>
    </row>
    <row r="436" customFormat="false" ht="12.75" hidden="false" customHeight="false" outlineLevel="0" collapsed="false">
      <c r="D436" s="164"/>
      <c r="F436" s="165"/>
    </row>
    <row r="437" customFormat="false" ht="12.75" hidden="false" customHeight="false" outlineLevel="0" collapsed="false">
      <c r="D437" s="164"/>
      <c r="F437" s="165"/>
    </row>
    <row r="438" customFormat="false" ht="12.75" hidden="false" customHeight="false" outlineLevel="0" collapsed="false">
      <c r="D438" s="164"/>
      <c r="F438" s="165"/>
    </row>
    <row r="439" customFormat="false" ht="12.75" hidden="false" customHeight="false" outlineLevel="0" collapsed="false">
      <c r="D439" s="164"/>
      <c r="F439" s="165"/>
    </row>
    <row r="440" customFormat="false" ht="12.75" hidden="false" customHeight="false" outlineLevel="0" collapsed="false">
      <c r="D440" s="164"/>
      <c r="F440" s="165"/>
    </row>
    <row r="441" customFormat="false" ht="12.75" hidden="false" customHeight="false" outlineLevel="0" collapsed="false">
      <c r="D441" s="164"/>
      <c r="F441" s="165"/>
    </row>
    <row r="442" customFormat="false" ht="12.75" hidden="false" customHeight="false" outlineLevel="0" collapsed="false">
      <c r="D442" s="164"/>
      <c r="F442" s="165"/>
    </row>
    <row r="443" customFormat="false" ht="12.75" hidden="false" customHeight="false" outlineLevel="0" collapsed="false">
      <c r="D443" s="164"/>
      <c r="F443" s="165"/>
    </row>
    <row r="444" customFormat="false" ht="12.75" hidden="false" customHeight="false" outlineLevel="0" collapsed="false">
      <c r="D444" s="164"/>
      <c r="F444" s="165"/>
    </row>
    <row r="445" customFormat="false" ht="12.75" hidden="false" customHeight="false" outlineLevel="0" collapsed="false">
      <c r="D445" s="164"/>
      <c r="F445" s="165"/>
    </row>
    <row r="446" customFormat="false" ht="12.75" hidden="false" customHeight="false" outlineLevel="0" collapsed="false">
      <c r="D446" s="164"/>
      <c r="F446" s="165"/>
    </row>
    <row r="447" customFormat="false" ht="12.75" hidden="false" customHeight="false" outlineLevel="0" collapsed="false">
      <c r="D447" s="164"/>
      <c r="F447" s="165"/>
    </row>
    <row r="448" customFormat="false" ht="12.75" hidden="false" customHeight="false" outlineLevel="0" collapsed="false">
      <c r="D448" s="164"/>
      <c r="F448" s="165"/>
    </row>
    <row r="449" customFormat="false" ht="12.75" hidden="false" customHeight="false" outlineLevel="0" collapsed="false">
      <c r="D449" s="164"/>
      <c r="F449" s="165"/>
    </row>
    <row r="450" customFormat="false" ht="12.75" hidden="false" customHeight="false" outlineLevel="0" collapsed="false">
      <c r="D450" s="164"/>
      <c r="F450" s="165"/>
    </row>
    <row r="451" customFormat="false" ht="12.75" hidden="false" customHeight="false" outlineLevel="0" collapsed="false">
      <c r="D451" s="164"/>
      <c r="F451" s="165"/>
    </row>
    <row r="452" customFormat="false" ht="12.75" hidden="false" customHeight="false" outlineLevel="0" collapsed="false">
      <c r="D452" s="164"/>
      <c r="F452" s="165"/>
    </row>
    <row r="453" customFormat="false" ht="12.75" hidden="false" customHeight="false" outlineLevel="0" collapsed="false">
      <c r="D453" s="164"/>
      <c r="F453" s="165"/>
    </row>
    <row r="454" customFormat="false" ht="12.75" hidden="false" customHeight="false" outlineLevel="0" collapsed="false">
      <c r="D454" s="164"/>
      <c r="F454" s="165"/>
    </row>
    <row r="455" customFormat="false" ht="12.75" hidden="false" customHeight="false" outlineLevel="0" collapsed="false">
      <c r="D455" s="164"/>
      <c r="F455" s="165"/>
    </row>
    <row r="456" customFormat="false" ht="12.75" hidden="false" customHeight="false" outlineLevel="0" collapsed="false">
      <c r="D456" s="164"/>
      <c r="F456" s="165"/>
    </row>
    <row r="457" customFormat="false" ht="12.75" hidden="false" customHeight="false" outlineLevel="0" collapsed="false">
      <c r="D457" s="164"/>
      <c r="F457" s="165"/>
    </row>
    <row r="458" customFormat="false" ht="12.75" hidden="false" customHeight="false" outlineLevel="0" collapsed="false">
      <c r="D458" s="164"/>
      <c r="F458" s="165"/>
    </row>
    <row r="459" customFormat="false" ht="12.75" hidden="false" customHeight="false" outlineLevel="0" collapsed="false">
      <c r="D459" s="164"/>
      <c r="F459" s="165"/>
    </row>
    <row r="460" customFormat="false" ht="12.75" hidden="false" customHeight="false" outlineLevel="0" collapsed="false">
      <c r="D460" s="164"/>
      <c r="F460" s="165"/>
    </row>
    <row r="461" customFormat="false" ht="12.75" hidden="false" customHeight="false" outlineLevel="0" collapsed="false">
      <c r="D461" s="164"/>
      <c r="F461" s="165"/>
    </row>
    <row r="462" customFormat="false" ht="12.75" hidden="false" customHeight="false" outlineLevel="0" collapsed="false">
      <c r="D462" s="164"/>
      <c r="F462" s="165"/>
    </row>
    <row r="463" customFormat="false" ht="12.75" hidden="false" customHeight="false" outlineLevel="0" collapsed="false">
      <c r="D463" s="164"/>
      <c r="F463" s="165"/>
    </row>
    <row r="464" customFormat="false" ht="12.75" hidden="false" customHeight="false" outlineLevel="0" collapsed="false">
      <c r="D464" s="164"/>
      <c r="F464" s="165"/>
    </row>
    <row r="465" customFormat="false" ht="12.75" hidden="false" customHeight="false" outlineLevel="0" collapsed="false">
      <c r="D465" s="164"/>
      <c r="F465" s="165"/>
    </row>
    <row r="466" customFormat="false" ht="12.75" hidden="false" customHeight="false" outlineLevel="0" collapsed="false">
      <c r="D466" s="164"/>
      <c r="F466" s="165"/>
    </row>
    <row r="467" customFormat="false" ht="12.75" hidden="false" customHeight="false" outlineLevel="0" collapsed="false">
      <c r="D467" s="164"/>
      <c r="F467" s="165"/>
    </row>
    <row r="468" customFormat="false" ht="12.75" hidden="false" customHeight="false" outlineLevel="0" collapsed="false">
      <c r="D468" s="164"/>
      <c r="F468" s="165"/>
    </row>
    <row r="469" customFormat="false" ht="12.75" hidden="false" customHeight="false" outlineLevel="0" collapsed="false">
      <c r="D469" s="164"/>
      <c r="F469" s="165"/>
    </row>
    <row r="470" customFormat="false" ht="12.75" hidden="false" customHeight="false" outlineLevel="0" collapsed="false">
      <c r="D470" s="164"/>
      <c r="F470" s="165"/>
    </row>
    <row r="471" customFormat="false" ht="12.75" hidden="false" customHeight="false" outlineLevel="0" collapsed="false">
      <c r="D471" s="164"/>
      <c r="F471" s="165"/>
    </row>
    <row r="472" customFormat="false" ht="12.75" hidden="false" customHeight="false" outlineLevel="0" collapsed="false">
      <c r="D472" s="164"/>
      <c r="F472" s="165"/>
    </row>
    <row r="473" customFormat="false" ht="12.75" hidden="false" customHeight="false" outlineLevel="0" collapsed="false">
      <c r="D473" s="164"/>
      <c r="F473" s="165"/>
    </row>
    <row r="474" customFormat="false" ht="12.75" hidden="false" customHeight="false" outlineLevel="0" collapsed="false">
      <c r="D474" s="164"/>
      <c r="F474" s="165"/>
    </row>
    <row r="475" customFormat="false" ht="12.75" hidden="false" customHeight="false" outlineLevel="0" collapsed="false">
      <c r="D475" s="164"/>
      <c r="F475" s="165"/>
    </row>
    <row r="476" customFormat="false" ht="12.75" hidden="false" customHeight="false" outlineLevel="0" collapsed="false">
      <c r="D476" s="164"/>
      <c r="F476" s="165"/>
    </row>
    <row r="477" customFormat="false" ht="12.75" hidden="false" customHeight="false" outlineLevel="0" collapsed="false">
      <c r="D477" s="164"/>
      <c r="F477" s="165"/>
    </row>
    <row r="478" customFormat="false" ht="12.75" hidden="false" customHeight="false" outlineLevel="0" collapsed="false">
      <c r="D478" s="164"/>
      <c r="F478" s="165"/>
    </row>
    <row r="479" customFormat="false" ht="12.75" hidden="false" customHeight="false" outlineLevel="0" collapsed="false">
      <c r="D479" s="164"/>
      <c r="F479" s="165"/>
    </row>
    <row r="480" customFormat="false" ht="12.75" hidden="false" customHeight="false" outlineLevel="0" collapsed="false">
      <c r="D480" s="164"/>
      <c r="F480" s="165"/>
    </row>
    <row r="481" customFormat="false" ht="12.75" hidden="false" customHeight="false" outlineLevel="0" collapsed="false">
      <c r="D481" s="164"/>
      <c r="F481" s="165"/>
    </row>
    <row r="482" customFormat="false" ht="12.75" hidden="false" customHeight="false" outlineLevel="0" collapsed="false">
      <c r="D482" s="164"/>
      <c r="F482" s="165"/>
    </row>
    <row r="483" customFormat="false" ht="12.75" hidden="false" customHeight="false" outlineLevel="0" collapsed="false">
      <c r="D483" s="164"/>
      <c r="F483" s="165"/>
    </row>
    <row r="484" customFormat="false" ht="12.75" hidden="false" customHeight="false" outlineLevel="0" collapsed="false">
      <c r="D484" s="164"/>
      <c r="F484" s="165"/>
    </row>
    <row r="485" customFormat="false" ht="12.75" hidden="false" customHeight="false" outlineLevel="0" collapsed="false">
      <c r="D485" s="164"/>
      <c r="F485" s="165"/>
    </row>
    <row r="486" customFormat="false" ht="12.75" hidden="false" customHeight="false" outlineLevel="0" collapsed="false">
      <c r="D486" s="164"/>
      <c r="F486" s="165"/>
    </row>
    <row r="487" customFormat="false" ht="12.75" hidden="false" customHeight="false" outlineLevel="0" collapsed="false">
      <c r="D487" s="164"/>
      <c r="F487" s="165"/>
    </row>
    <row r="488" customFormat="false" ht="12.75" hidden="false" customHeight="false" outlineLevel="0" collapsed="false">
      <c r="D488" s="164"/>
      <c r="F488" s="165"/>
    </row>
    <row r="489" customFormat="false" ht="12.75" hidden="false" customHeight="false" outlineLevel="0" collapsed="false">
      <c r="D489" s="164"/>
      <c r="F489" s="165"/>
    </row>
    <row r="490" customFormat="false" ht="12.75" hidden="false" customHeight="false" outlineLevel="0" collapsed="false">
      <c r="D490" s="164"/>
      <c r="F490" s="165"/>
    </row>
    <row r="491" customFormat="false" ht="12.75" hidden="false" customHeight="false" outlineLevel="0" collapsed="false">
      <c r="D491" s="164"/>
      <c r="F491" s="165"/>
    </row>
    <row r="492" customFormat="false" ht="12.75" hidden="false" customHeight="false" outlineLevel="0" collapsed="false">
      <c r="D492" s="164"/>
      <c r="F492" s="165"/>
    </row>
    <row r="493" customFormat="false" ht="12.75" hidden="false" customHeight="false" outlineLevel="0" collapsed="false">
      <c r="D493" s="164"/>
      <c r="F493" s="165"/>
    </row>
    <row r="494" customFormat="false" ht="12.75" hidden="false" customHeight="false" outlineLevel="0" collapsed="false">
      <c r="D494" s="164"/>
      <c r="F494" s="165"/>
    </row>
    <row r="495" customFormat="false" ht="12.75" hidden="false" customHeight="false" outlineLevel="0" collapsed="false">
      <c r="D495" s="164"/>
      <c r="F495" s="165"/>
    </row>
    <row r="496" customFormat="false" ht="12.75" hidden="false" customHeight="false" outlineLevel="0" collapsed="false">
      <c r="D496" s="164"/>
      <c r="F496" s="165"/>
    </row>
    <row r="497" customFormat="false" ht="12.75" hidden="false" customHeight="false" outlineLevel="0" collapsed="false">
      <c r="D497" s="164"/>
      <c r="F497" s="165"/>
    </row>
    <row r="498" customFormat="false" ht="12.75" hidden="false" customHeight="false" outlineLevel="0" collapsed="false">
      <c r="D498" s="164"/>
      <c r="F498" s="165"/>
    </row>
    <row r="499" customFormat="false" ht="12.75" hidden="false" customHeight="false" outlineLevel="0" collapsed="false">
      <c r="D499" s="164"/>
      <c r="F499" s="165"/>
    </row>
    <row r="500" customFormat="false" ht="12.75" hidden="false" customHeight="false" outlineLevel="0" collapsed="false">
      <c r="D500" s="164"/>
      <c r="F500" s="165"/>
    </row>
    <row r="501" customFormat="false" ht="12.75" hidden="false" customHeight="false" outlineLevel="0" collapsed="false">
      <c r="D501" s="164"/>
      <c r="F501" s="165"/>
    </row>
    <row r="502" customFormat="false" ht="12.75" hidden="false" customHeight="false" outlineLevel="0" collapsed="false">
      <c r="D502" s="164"/>
      <c r="F502" s="165"/>
    </row>
    <row r="503" customFormat="false" ht="12.75" hidden="false" customHeight="false" outlineLevel="0" collapsed="false">
      <c r="D503" s="164"/>
      <c r="F503" s="165"/>
    </row>
    <row r="504" customFormat="false" ht="12.75" hidden="false" customHeight="false" outlineLevel="0" collapsed="false">
      <c r="D504" s="164"/>
      <c r="F504" s="165"/>
    </row>
    <row r="505" customFormat="false" ht="12.75" hidden="false" customHeight="false" outlineLevel="0" collapsed="false">
      <c r="D505" s="164"/>
      <c r="F505" s="165"/>
    </row>
    <row r="506" customFormat="false" ht="12.75" hidden="false" customHeight="false" outlineLevel="0" collapsed="false">
      <c r="D506" s="164"/>
      <c r="F506" s="165"/>
    </row>
    <row r="507" customFormat="false" ht="12.75" hidden="false" customHeight="false" outlineLevel="0" collapsed="false">
      <c r="D507" s="164"/>
      <c r="F507" s="165"/>
    </row>
    <row r="508" customFormat="false" ht="12.75" hidden="false" customHeight="false" outlineLevel="0" collapsed="false">
      <c r="D508" s="164"/>
      <c r="F508" s="165"/>
    </row>
    <row r="509" customFormat="false" ht="12.75" hidden="false" customHeight="false" outlineLevel="0" collapsed="false">
      <c r="D509" s="164"/>
      <c r="F509" s="165"/>
    </row>
    <row r="510" customFormat="false" ht="12.75" hidden="false" customHeight="false" outlineLevel="0" collapsed="false">
      <c r="D510" s="164"/>
      <c r="F510" s="165"/>
    </row>
    <row r="511" customFormat="false" ht="12.75" hidden="false" customHeight="false" outlineLevel="0" collapsed="false">
      <c r="D511" s="164"/>
      <c r="F511" s="165"/>
    </row>
    <row r="512" customFormat="false" ht="12.75" hidden="false" customHeight="false" outlineLevel="0" collapsed="false">
      <c r="D512" s="164"/>
      <c r="F512" s="165"/>
    </row>
    <row r="513" customFormat="false" ht="12.75" hidden="false" customHeight="false" outlineLevel="0" collapsed="false">
      <c r="D513" s="164"/>
      <c r="F513" s="165"/>
    </row>
    <row r="514" customFormat="false" ht="12.75" hidden="false" customHeight="false" outlineLevel="0" collapsed="false">
      <c r="D514" s="164"/>
      <c r="F514" s="165"/>
    </row>
    <row r="515" customFormat="false" ht="12.75" hidden="false" customHeight="false" outlineLevel="0" collapsed="false">
      <c r="D515" s="164"/>
      <c r="F515" s="165"/>
    </row>
    <row r="516" customFormat="false" ht="12.75" hidden="false" customHeight="false" outlineLevel="0" collapsed="false">
      <c r="D516" s="164"/>
      <c r="F516" s="165"/>
    </row>
    <row r="517" customFormat="false" ht="12.75" hidden="false" customHeight="false" outlineLevel="0" collapsed="false">
      <c r="D517" s="164"/>
      <c r="F517" s="165"/>
    </row>
    <row r="518" customFormat="false" ht="12.75" hidden="false" customHeight="false" outlineLevel="0" collapsed="false">
      <c r="D518" s="164"/>
      <c r="F518" s="165"/>
    </row>
    <row r="519" customFormat="false" ht="12.75" hidden="false" customHeight="false" outlineLevel="0" collapsed="false">
      <c r="D519" s="164"/>
      <c r="F519" s="165"/>
    </row>
    <row r="520" customFormat="false" ht="12.75" hidden="false" customHeight="false" outlineLevel="0" collapsed="false">
      <c r="D520" s="164"/>
      <c r="F520" s="165"/>
    </row>
    <row r="521" customFormat="false" ht="12.75" hidden="false" customHeight="false" outlineLevel="0" collapsed="false">
      <c r="D521" s="164"/>
      <c r="F521" s="165"/>
    </row>
    <row r="522" customFormat="false" ht="12.75" hidden="false" customHeight="false" outlineLevel="0" collapsed="false">
      <c r="D522" s="164"/>
      <c r="F522" s="165"/>
    </row>
    <row r="523" customFormat="false" ht="12.75" hidden="false" customHeight="false" outlineLevel="0" collapsed="false">
      <c r="D523" s="164"/>
      <c r="F523" s="165"/>
    </row>
    <row r="524" customFormat="false" ht="12.75" hidden="false" customHeight="false" outlineLevel="0" collapsed="false">
      <c r="D524" s="164"/>
      <c r="F524" s="165"/>
    </row>
    <row r="525" customFormat="false" ht="12.75" hidden="false" customHeight="false" outlineLevel="0" collapsed="false">
      <c r="D525" s="164"/>
      <c r="F525" s="165"/>
    </row>
    <row r="526" customFormat="false" ht="12.75" hidden="false" customHeight="false" outlineLevel="0" collapsed="false">
      <c r="D526" s="164"/>
      <c r="F526" s="165"/>
    </row>
    <row r="527" customFormat="false" ht="12.75" hidden="false" customHeight="false" outlineLevel="0" collapsed="false">
      <c r="D527" s="164"/>
      <c r="F527" s="165"/>
    </row>
    <row r="528" customFormat="false" ht="12.75" hidden="false" customHeight="false" outlineLevel="0" collapsed="false">
      <c r="D528" s="164"/>
      <c r="F528" s="165"/>
    </row>
    <row r="529" customFormat="false" ht="12.75" hidden="false" customHeight="false" outlineLevel="0" collapsed="false">
      <c r="D529" s="164"/>
      <c r="F529" s="165"/>
    </row>
    <row r="530" customFormat="false" ht="12.75" hidden="false" customHeight="false" outlineLevel="0" collapsed="false">
      <c r="D530" s="164"/>
      <c r="F530" s="165"/>
    </row>
    <row r="531" customFormat="false" ht="12.75" hidden="false" customHeight="false" outlineLevel="0" collapsed="false">
      <c r="D531" s="164"/>
      <c r="F531" s="165"/>
    </row>
    <row r="532" customFormat="false" ht="12.75" hidden="false" customHeight="false" outlineLevel="0" collapsed="false">
      <c r="D532" s="164"/>
      <c r="F532" s="165"/>
    </row>
    <row r="533" customFormat="false" ht="12.75" hidden="false" customHeight="false" outlineLevel="0" collapsed="false">
      <c r="D533" s="164"/>
      <c r="F533" s="165"/>
    </row>
    <row r="534" customFormat="false" ht="12.75" hidden="false" customHeight="false" outlineLevel="0" collapsed="false">
      <c r="D534" s="164"/>
      <c r="F534" s="165"/>
    </row>
    <row r="535" customFormat="false" ht="12.75" hidden="false" customHeight="false" outlineLevel="0" collapsed="false">
      <c r="D535" s="164"/>
      <c r="F535" s="165"/>
    </row>
    <row r="536" customFormat="false" ht="12.75" hidden="false" customHeight="false" outlineLevel="0" collapsed="false">
      <c r="D536" s="164"/>
      <c r="F536" s="165"/>
    </row>
    <row r="537" customFormat="false" ht="12.75" hidden="false" customHeight="false" outlineLevel="0" collapsed="false">
      <c r="D537" s="164"/>
      <c r="F537" s="165"/>
    </row>
    <row r="538" customFormat="false" ht="12.75" hidden="false" customHeight="false" outlineLevel="0" collapsed="false">
      <c r="D538" s="164"/>
      <c r="F538" s="165"/>
    </row>
    <row r="539" customFormat="false" ht="12.75" hidden="false" customHeight="false" outlineLevel="0" collapsed="false">
      <c r="D539" s="164"/>
      <c r="F539" s="165"/>
    </row>
    <row r="540" customFormat="false" ht="12.75" hidden="false" customHeight="false" outlineLevel="0" collapsed="false">
      <c r="D540" s="164"/>
      <c r="F540" s="165"/>
    </row>
    <row r="541" customFormat="false" ht="12.75" hidden="false" customHeight="false" outlineLevel="0" collapsed="false">
      <c r="D541" s="164"/>
      <c r="F541" s="165"/>
    </row>
    <row r="542" customFormat="false" ht="12.75" hidden="false" customHeight="false" outlineLevel="0" collapsed="false">
      <c r="D542" s="164"/>
      <c r="F542" s="165"/>
    </row>
    <row r="543" customFormat="false" ht="12.75" hidden="false" customHeight="false" outlineLevel="0" collapsed="false">
      <c r="D543" s="164"/>
      <c r="F543" s="165"/>
    </row>
    <row r="544" customFormat="false" ht="12.75" hidden="false" customHeight="false" outlineLevel="0" collapsed="false">
      <c r="D544" s="164"/>
      <c r="F544" s="165"/>
    </row>
    <row r="545" customFormat="false" ht="12.75" hidden="false" customHeight="false" outlineLevel="0" collapsed="false">
      <c r="D545" s="164"/>
      <c r="F545" s="165"/>
    </row>
    <row r="546" customFormat="false" ht="12.75" hidden="false" customHeight="false" outlineLevel="0" collapsed="false">
      <c r="D546" s="164"/>
      <c r="F546" s="165"/>
    </row>
    <row r="547" customFormat="false" ht="12.75" hidden="false" customHeight="false" outlineLevel="0" collapsed="false">
      <c r="D547" s="164"/>
      <c r="F547" s="165"/>
    </row>
    <row r="548" customFormat="false" ht="12.75" hidden="false" customHeight="false" outlineLevel="0" collapsed="false">
      <c r="D548" s="164"/>
      <c r="F548" s="165"/>
    </row>
    <row r="549" customFormat="false" ht="12.75" hidden="false" customHeight="false" outlineLevel="0" collapsed="false">
      <c r="D549" s="164"/>
      <c r="F549" s="165"/>
    </row>
    <row r="550" customFormat="false" ht="12.75" hidden="false" customHeight="false" outlineLevel="0" collapsed="false">
      <c r="D550" s="164"/>
      <c r="F550" s="165"/>
    </row>
    <row r="551" customFormat="false" ht="12.75" hidden="false" customHeight="false" outlineLevel="0" collapsed="false">
      <c r="D551" s="164"/>
      <c r="F551" s="165"/>
    </row>
    <row r="552" customFormat="false" ht="12.75" hidden="false" customHeight="false" outlineLevel="0" collapsed="false">
      <c r="D552" s="164"/>
      <c r="F552" s="165"/>
    </row>
    <row r="553" customFormat="false" ht="12.75" hidden="false" customHeight="false" outlineLevel="0" collapsed="false">
      <c r="D553" s="164"/>
      <c r="F553" s="165"/>
    </row>
    <row r="554" customFormat="false" ht="12.75" hidden="false" customHeight="false" outlineLevel="0" collapsed="false">
      <c r="D554" s="164"/>
      <c r="F554" s="165"/>
    </row>
    <row r="555" customFormat="false" ht="12.75" hidden="false" customHeight="false" outlineLevel="0" collapsed="false">
      <c r="D555" s="164"/>
      <c r="F555" s="165"/>
    </row>
    <row r="556" customFormat="false" ht="12.75" hidden="false" customHeight="false" outlineLevel="0" collapsed="false">
      <c r="D556" s="164"/>
      <c r="F556" s="165"/>
    </row>
    <row r="557" customFormat="false" ht="12.75" hidden="false" customHeight="false" outlineLevel="0" collapsed="false">
      <c r="D557" s="164"/>
      <c r="F557" s="165"/>
    </row>
    <row r="558" customFormat="false" ht="12.75" hidden="false" customHeight="false" outlineLevel="0" collapsed="false">
      <c r="D558" s="164"/>
      <c r="F558" s="165"/>
    </row>
    <row r="559" customFormat="false" ht="12.75" hidden="false" customHeight="false" outlineLevel="0" collapsed="false">
      <c r="D559" s="164"/>
      <c r="F559" s="165"/>
    </row>
    <row r="560" customFormat="false" ht="12.75" hidden="false" customHeight="false" outlineLevel="0" collapsed="false">
      <c r="D560" s="164"/>
      <c r="F560" s="165"/>
    </row>
    <row r="561" customFormat="false" ht="12.75" hidden="false" customHeight="false" outlineLevel="0" collapsed="false">
      <c r="D561" s="164"/>
      <c r="F561" s="165"/>
    </row>
    <row r="562" customFormat="false" ht="12.75" hidden="false" customHeight="false" outlineLevel="0" collapsed="false">
      <c r="D562" s="164"/>
      <c r="F562" s="165"/>
    </row>
    <row r="563" customFormat="false" ht="12.75" hidden="false" customHeight="false" outlineLevel="0" collapsed="false">
      <c r="D563" s="164"/>
      <c r="F563" s="165"/>
    </row>
    <row r="564" customFormat="false" ht="12.75" hidden="false" customHeight="false" outlineLevel="0" collapsed="false">
      <c r="D564" s="164"/>
      <c r="F564" s="165"/>
    </row>
    <row r="565" customFormat="false" ht="12.75" hidden="false" customHeight="false" outlineLevel="0" collapsed="false">
      <c r="D565" s="164"/>
      <c r="F565" s="165"/>
    </row>
    <row r="566" customFormat="false" ht="12.75" hidden="false" customHeight="false" outlineLevel="0" collapsed="false">
      <c r="D566" s="164"/>
      <c r="F566" s="165"/>
    </row>
    <row r="567" customFormat="false" ht="12.75" hidden="false" customHeight="false" outlineLevel="0" collapsed="false">
      <c r="D567" s="164"/>
      <c r="F567" s="165"/>
    </row>
    <row r="568" customFormat="false" ht="12.75" hidden="false" customHeight="false" outlineLevel="0" collapsed="false">
      <c r="D568" s="164"/>
      <c r="F568" s="165"/>
    </row>
    <row r="569" customFormat="false" ht="12.75" hidden="false" customHeight="false" outlineLevel="0" collapsed="false">
      <c r="D569" s="164"/>
      <c r="F569" s="165"/>
    </row>
    <row r="570" customFormat="false" ht="12.75" hidden="false" customHeight="false" outlineLevel="0" collapsed="false">
      <c r="D570" s="164"/>
      <c r="F570" s="165"/>
    </row>
    <row r="571" customFormat="false" ht="12.75" hidden="false" customHeight="false" outlineLevel="0" collapsed="false">
      <c r="D571" s="164"/>
      <c r="F571" s="165"/>
    </row>
    <row r="572" customFormat="false" ht="12.75" hidden="false" customHeight="false" outlineLevel="0" collapsed="false">
      <c r="D572" s="164"/>
      <c r="F572" s="165"/>
    </row>
    <row r="573" customFormat="false" ht="12.75" hidden="false" customHeight="false" outlineLevel="0" collapsed="false">
      <c r="D573" s="164"/>
      <c r="F573" s="165"/>
    </row>
    <row r="574" customFormat="false" ht="12.75" hidden="false" customHeight="false" outlineLevel="0" collapsed="false">
      <c r="D574" s="164"/>
      <c r="F574" s="165"/>
    </row>
    <row r="575" customFormat="false" ht="12.75" hidden="false" customHeight="false" outlineLevel="0" collapsed="false">
      <c r="D575" s="164"/>
      <c r="F575" s="165"/>
    </row>
    <row r="576" customFormat="false" ht="12.75" hidden="false" customHeight="false" outlineLevel="0" collapsed="false">
      <c r="D576" s="164"/>
      <c r="F576" s="165"/>
    </row>
    <row r="577" customFormat="false" ht="12.75" hidden="false" customHeight="false" outlineLevel="0" collapsed="false">
      <c r="D577" s="164"/>
      <c r="F577" s="165"/>
    </row>
    <row r="578" customFormat="false" ht="12.75" hidden="false" customHeight="false" outlineLevel="0" collapsed="false">
      <c r="D578" s="164"/>
      <c r="F578" s="165"/>
    </row>
    <row r="579" customFormat="false" ht="12.75" hidden="false" customHeight="false" outlineLevel="0" collapsed="false">
      <c r="D579" s="164"/>
      <c r="F579" s="165"/>
    </row>
    <row r="580" customFormat="false" ht="12.75" hidden="false" customHeight="false" outlineLevel="0" collapsed="false">
      <c r="D580" s="164"/>
      <c r="F580" s="165"/>
    </row>
    <row r="581" customFormat="false" ht="12.75" hidden="false" customHeight="false" outlineLevel="0" collapsed="false">
      <c r="D581" s="164"/>
      <c r="F581" s="165"/>
    </row>
    <row r="582" customFormat="false" ht="12.75" hidden="false" customHeight="false" outlineLevel="0" collapsed="false">
      <c r="D582" s="164"/>
      <c r="F582" s="165"/>
    </row>
    <row r="583" customFormat="false" ht="12.75" hidden="false" customHeight="false" outlineLevel="0" collapsed="false">
      <c r="D583" s="164"/>
      <c r="F583" s="165"/>
    </row>
    <row r="584" customFormat="false" ht="12.75" hidden="false" customHeight="false" outlineLevel="0" collapsed="false">
      <c r="D584" s="164"/>
      <c r="F584" s="165"/>
    </row>
    <row r="585" customFormat="false" ht="12.75" hidden="false" customHeight="false" outlineLevel="0" collapsed="false">
      <c r="D585" s="164"/>
      <c r="F585" s="165"/>
    </row>
    <row r="586" customFormat="false" ht="12.75" hidden="false" customHeight="false" outlineLevel="0" collapsed="false">
      <c r="D586" s="164"/>
      <c r="F586" s="165"/>
    </row>
    <row r="587" customFormat="false" ht="12.75" hidden="false" customHeight="false" outlineLevel="0" collapsed="false">
      <c r="D587" s="164"/>
      <c r="F587" s="165"/>
    </row>
    <row r="588" customFormat="false" ht="12.75" hidden="false" customHeight="false" outlineLevel="0" collapsed="false">
      <c r="D588" s="164"/>
      <c r="F588" s="165"/>
    </row>
    <row r="589" customFormat="false" ht="12.75" hidden="false" customHeight="false" outlineLevel="0" collapsed="false">
      <c r="D589" s="164"/>
      <c r="F589" s="165"/>
    </row>
    <row r="590" customFormat="false" ht="12.75" hidden="false" customHeight="false" outlineLevel="0" collapsed="false">
      <c r="D590" s="164"/>
      <c r="F590" s="165"/>
    </row>
    <row r="591" customFormat="false" ht="12.75" hidden="false" customHeight="false" outlineLevel="0" collapsed="false">
      <c r="D591" s="164"/>
      <c r="F591" s="165"/>
    </row>
    <row r="592" customFormat="false" ht="12.75" hidden="false" customHeight="false" outlineLevel="0" collapsed="false">
      <c r="D592" s="164"/>
      <c r="F592" s="165"/>
    </row>
    <row r="593" customFormat="false" ht="12.75" hidden="false" customHeight="false" outlineLevel="0" collapsed="false">
      <c r="D593" s="164"/>
      <c r="F593" s="165"/>
    </row>
    <row r="594" customFormat="false" ht="12.75" hidden="false" customHeight="false" outlineLevel="0" collapsed="false">
      <c r="D594" s="164"/>
      <c r="F594" s="165"/>
    </row>
    <row r="595" customFormat="false" ht="12.75" hidden="false" customHeight="false" outlineLevel="0" collapsed="false">
      <c r="D595" s="164"/>
      <c r="F595" s="165"/>
    </row>
    <row r="596" customFormat="false" ht="12.75" hidden="false" customHeight="false" outlineLevel="0" collapsed="false">
      <c r="D596" s="164"/>
      <c r="F596" s="165"/>
    </row>
    <row r="597" customFormat="false" ht="12.75" hidden="false" customHeight="false" outlineLevel="0" collapsed="false">
      <c r="D597" s="164"/>
      <c r="F597" s="165"/>
    </row>
    <row r="598" customFormat="false" ht="12.75" hidden="false" customHeight="false" outlineLevel="0" collapsed="false">
      <c r="D598" s="164"/>
      <c r="F598" s="165"/>
    </row>
    <row r="599" customFormat="false" ht="12.75" hidden="false" customHeight="false" outlineLevel="0" collapsed="false">
      <c r="D599" s="164"/>
      <c r="F599" s="165"/>
    </row>
    <row r="600" customFormat="false" ht="12.75" hidden="false" customHeight="false" outlineLevel="0" collapsed="false">
      <c r="D600" s="164"/>
      <c r="F600" s="165"/>
    </row>
    <row r="601" customFormat="false" ht="12.75" hidden="false" customHeight="false" outlineLevel="0" collapsed="false">
      <c r="D601" s="164"/>
      <c r="F601" s="165"/>
    </row>
    <row r="602" customFormat="false" ht="12.75" hidden="false" customHeight="false" outlineLevel="0" collapsed="false">
      <c r="D602" s="164"/>
      <c r="F602" s="165"/>
    </row>
    <row r="603" customFormat="false" ht="12.75" hidden="false" customHeight="false" outlineLevel="0" collapsed="false">
      <c r="D603" s="164"/>
      <c r="F603" s="165"/>
    </row>
    <row r="604" customFormat="false" ht="12.75" hidden="false" customHeight="false" outlineLevel="0" collapsed="false">
      <c r="D604" s="164"/>
      <c r="F604" s="165"/>
    </row>
    <row r="605" customFormat="false" ht="12.75" hidden="false" customHeight="false" outlineLevel="0" collapsed="false">
      <c r="D605" s="164"/>
      <c r="F605" s="165"/>
    </row>
    <row r="606" customFormat="false" ht="12.75" hidden="false" customHeight="false" outlineLevel="0" collapsed="false">
      <c r="D606" s="164"/>
      <c r="F606" s="165"/>
    </row>
    <row r="607" customFormat="false" ht="12.75" hidden="false" customHeight="false" outlineLevel="0" collapsed="false">
      <c r="D607" s="164"/>
      <c r="F607" s="165"/>
    </row>
    <row r="608" customFormat="false" ht="12.75" hidden="false" customHeight="false" outlineLevel="0" collapsed="false">
      <c r="D608" s="164"/>
      <c r="F608" s="165"/>
    </row>
    <row r="609" customFormat="false" ht="12.75" hidden="false" customHeight="false" outlineLevel="0" collapsed="false">
      <c r="D609" s="164"/>
      <c r="F609" s="165"/>
    </row>
    <row r="610" customFormat="false" ht="12.75" hidden="false" customHeight="false" outlineLevel="0" collapsed="false">
      <c r="D610" s="164"/>
      <c r="F610" s="165"/>
    </row>
    <row r="611" customFormat="false" ht="12.75" hidden="false" customHeight="false" outlineLevel="0" collapsed="false">
      <c r="D611" s="164"/>
      <c r="F611" s="165"/>
    </row>
    <row r="612" customFormat="false" ht="12.75" hidden="false" customHeight="false" outlineLevel="0" collapsed="false">
      <c r="D612" s="164"/>
      <c r="F612" s="165"/>
    </row>
    <row r="613" customFormat="false" ht="12.75" hidden="false" customHeight="false" outlineLevel="0" collapsed="false">
      <c r="D613" s="164"/>
      <c r="F613" s="165"/>
    </row>
    <row r="614" customFormat="false" ht="12.75" hidden="false" customHeight="false" outlineLevel="0" collapsed="false">
      <c r="D614" s="164"/>
      <c r="F614" s="165"/>
    </row>
    <row r="615" customFormat="false" ht="12.75" hidden="false" customHeight="false" outlineLevel="0" collapsed="false">
      <c r="D615" s="164"/>
      <c r="F615" s="165"/>
    </row>
    <row r="616" customFormat="false" ht="12.75" hidden="false" customHeight="false" outlineLevel="0" collapsed="false">
      <c r="D616" s="164"/>
      <c r="F616" s="165"/>
    </row>
    <row r="617" customFormat="false" ht="12.75" hidden="false" customHeight="false" outlineLevel="0" collapsed="false">
      <c r="D617" s="164"/>
      <c r="F617" s="165"/>
    </row>
    <row r="618" customFormat="false" ht="12.75" hidden="false" customHeight="false" outlineLevel="0" collapsed="false">
      <c r="D618" s="164"/>
      <c r="F618" s="165"/>
    </row>
    <row r="619" customFormat="false" ht="12.75" hidden="false" customHeight="false" outlineLevel="0" collapsed="false">
      <c r="D619" s="164"/>
      <c r="F619" s="165"/>
    </row>
    <row r="620" customFormat="false" ht="12.75" hidden="false" customHeight="false" outlineLevel="0" collapsed="false">
      <c r="D620" s="164"/>
      <c r="F620" s="165"/>
    </row>
    <row r="621" customFormat="false" ht="12.75" hidden="false" customHeight="false" outlineLevel="0" collapsed="false">
      <c r="D621" s="164"/>
      <c r="F621" s="165"/>
    </row>
    <row r="622" customFormat="false" ht="12.75" hidden="false" customHeight="false" outlineLevel="0" collapsed="false">
      <c r="D622" s="164"/>
      <c r="F622" s="165"/>
    </row>
    <row r="623" customFormat="false" ht="12.75" hidden="false" customHeight="false" outlineLevel="0" collapsed="false">
      <c r="D623" s="164"/>
      <c r="F623" s="165"/>
    </row>
    <row r="624" customFormat="false" ht="12.75" hidden="false" customHeight="false" outlineLevel="0" collapsed="false">
      <c r="D624" s="164"/>
      <c r="F624" s="165"/>
    </row>
    <row r="625" customFormat="false" ht="12.75" hidden="false" customHeight="false" outlineLevel="0" collapsed="false">
      <c r="D625" s="164"/>
      <c r="F625" s="165"/>
    </row>
    <row r="626" customFormat="false" ht="12.75" hidden="false" customHeight="false" outlineLevel="0" collapsed="false">
      <c r="D626" s="164"/>
      <c r="F626" s="165"/>
    </row>
    <row r="627" customFormat="false" ht="12.75" hidden="false" customHeight="false" outlineLevel="0" collapsed="false">
      <c r="D627" s="164"/>
      <c r="F627" s="165"/>
    </row>
    <row r="628" customFormat="false" ht="12.75" hidden="false" customHeight="false" outlineLevel="0" collapsed="false">
      <c r="D628" s="164"/>
      <c r="F628" s="165"/>
    </row>
    <row r="629" customFormat="false" ht="12.75" hidden="false" customHeight="false" outlineLevel="0" collapsed="false">
      <c r="D629" s="164"/>
      <c r="F629" s="165"/>
    </row>
    <row r="630" customFormat="false" ht="12.75" hidden="false" customHeight="false" outlineLevel="0" collapsed="false">
      <c r="D630" s="164"/>
      <c r="F630" s="165"/>
    </row>
    <row r="631" customFormat="false" ht="12.75" hidden="false" customHeight="false" outlineLevel="0" collapsed="false">
      <c r="D631" s="164"/>
      <c r="F631" s="165"/>
    </row>
    <row r="632" customFormat="false" ht="12.75" hidden="false" customHeight="false" outlineLevel="0" collapsed="false">
      <c r="D632" s="164"/>
      <c r="F632" s="165"/>
    </row>
    <row r="633" customFormat="false" ht="12.75" hidden="false" customHeight="false" outlineLevel="0" collapsed="false">
      <c r="D633" s="164"/>
      <c r="F633" s="165"/>
    </row>
    <row r="634" customFormat="false" ht="12.75" hidden="false" customHeight="false" outlineLevel="0" collapsed="false">
      <c r="D634" s="164"/>
      <c r="F634" s="165"/>
    </row>
    <row r="635" customFormat="false" ht="12.75" hidden="false" customHeight="false" outlineLevel="0" collapsed="false">
      <c r="D635" s="164"/>
      <c r="F635" s="165"/>
    </row>
    <row r="636" customFormat="false" ht="12.75" hidden="false" customHeight="false" outlineLevel="0" collapsed="false">
      <c r="D636" s="164"/>
      <c r="F636" s="165"/>
    </row>
    <row r="637" customFormat="false" ht="12.75" hidden="false" customHeight="false" outlineLevel="0" collapsed="false">
      <c r="D637" s="164"/>
      <c r="F637" s="165"/>
    </row>
    <row r="638" customFormat="false" ht="12.75" hidden="false" customHeight="false" outlineLevel="0" collapsed="false">
      <c r="D638" s="164"/>
      <c r="F638" s="165"/>
    </row>
    <row r="639" customFormat="false" ht="12.75" hidden="false" customHeight="false" outlineLevel="0" collapsed="false">
      <c r="D639" s="164"/>
      <c r="F639" s="165"/>
    </row>
    <row r="640" customFormat="false" ht="12.75" hidden="false" customHeight="false" outlineLevel="0" collapsed="false">
      <c r="D640" s="164"/>
      <c r="F640" s="165"/>
    </row>
    <row r="641" customFormat="false" ht="12.75" hidden="false" customHeight="false" outlineLevel="0" collapsed="false">
      <c r="D641" s="164"/>
      <c r="F641" s="165"/>
    </row>
    <row r="642" customFormat="false" ht="12.75" hidden="false" customHeight="false" outlineLevel="0" collapsed="false">
      <c r="D642" s="164"/>
      <c r="F642" s="165"/>
    </row>
    <row r="643" customFormat="false" ht="12.75" hidden="false" customHeight="false" outlineLevel="0" collapsed="false">
      <c r="D643" s="164"/>
      <c r="F643" s="165"/>
    </row>
    <row r="644" customFormat="false" ht="12.75" hidden="false" customHeight="false" outlineLevel="0" collapsed="false">
      <c r="D644" s="164"/>
      <c r="F644" s="165"/>
    </row>
    <row r="645" customFormat="false" ht="12.75" hidden="false" customHeight="false" outlineLevel="0" collapsed="false">
      <c r="D645" s="164"/>
      <c r="F645" s="165"/>
    </row>
    <row r="646" customFormat="false" ht="12.75" hidden="false" customHeight="false" outlineLevel="0" collapsed="false">
      <c r="D646" s="164"/>
      <c r="F646" s="165"/>
    </row>
    <row r="647" customFormat="false" ht="12.75" hidden="false" customHeight="false" outlineLevel="0" collapsed="false">
      <c r="D647" s="164"/>
      <c r="F647" s="165"/>
    </row>
    <row r="648" customFormat="false" ht="12.75" hidden="false" customHeight="false" outlineLevel="0" collapsed="false">
      <c r="D648" s="164"/>
      <c r="F648" s="165"/>
    </row>
    <row r="649" customFormat="false" ht="12.75" hidden="false" customHeight="false" outlineLevel="0" collapsed="false">
      <c r="D649" s="164"/>
      <c r="F649" s="165"/>
    </row>
    <row r="650" customFormat="false" ht="12.75" hidden="false" customHeight="false" outlineLevel="0" collapsed="false">
      <c r="D650" s="164"/>
      <c r="F650" s="165"/>
    </row>
    <row r="651" customFormat="false" ht="12.75" hidden="false" customHeight="false" outlineLevel="0" collapsed="false">
      <c r="D651" s="164"/>
      <c r="F651" s="165"/>
    </row>
    <row r="652" customFormat="false" ht="12.75" hidden="false" customHeight="false" outlineLevel="0" collapsed="false">
      <c r="D652" s="164"/>
      <c r="F652" s="165"/>
    </row>
    <row r="653" customFormat="false" ht="12.75" hidden="false" customHeight="false" outlineLevel="0" collapsed="false">
      <c r="D653" s="164"/>
      <c r="F653" s="165"/>
    </row>
    <row r="654" customFormat="false" ht="12.75" hidden="false" customHeight="false" outlineLevel="0" collapsed="false">
      <c r="D654" s="164"/>
      <c r="F654" s="165"/>
    </row>
    <row r="655" customFormat="false" ht="12.75" hidden="false" customHeight="false" outlineLevel="0" collapsed="false">
      <c r="D655" s="164"/>
      <c r="F655" s="165"/>
    </row>
    <row r="656" customFormat="false" ht="12.75" hidden="false" customHeight="false" outlineLevel="0" collapsed="false">
      <c r="D656" s="164"/>
      <c r="F656" s="165"/>
    </row>
    <row r="657" customFormat="false" ht="12.75" hidden="false" customHeight="false" outlineLevel="0" collapsed="false">
      <c r="D657" s="164"/>
      <c r="F657" s="165"/>
    </row>
    <row r="658" customFormat="false" ht="12.75" hidden="false" customHeight="false" outlineLevel="0" collapsed="false">
      <c r="D658" s="164"/>
      <c r="F658" s="165"/>
    </row>
    <row r="659" customFormat="false" ht="12.75" hidden="false" customHeight="false" outlineLevel="0" collapsed="false">
      <c r="D659" s="164"/>
      <c r="F659" s="165"/>
    </row>
    <row r="660" customFormat="false" ht="12.75" hidden="false" customHeight="false" outlineLevel="0" collapsed="false">
      <c r="D660" s="164"/>
      <c r="F660" s="165"/>
    </row>
    <row r="661" customFormat="false" ht="12.75" hidden="false" customHeight="false" outlineLevel="0" collapsed="false">
      <c r="D661" s="164"/>
      <c r="F661" s="165"/>
    </row>
    <row r="662" customFormat="false" ht="12.75" hidden="false" customHeight="false" outlineLevel="0" collapsed="false">
      <c r="D662" s="164"/>
      <c r="F662" s="165"/>
    </row>
    <row r="663" customFormat="false" ht="12.75" hidden="false" customHeight="false" outlineLevel="0" collapsed="false">
      <c r="D663" s="164"/>
      <c r="F663" s="165"/>
    </row>
    <row r="664" customFormat="false" ht="12.75" hidden="false" customHeight="false" outlineLevel="0" collapsed="false">
      <c r="D664" s="164"/>
      <c r="F664" s="165"/>
    </row>
    <row r="665" customFormat="false" ht="12.75" hidden="false" customHeight="false" outlineLevel="0" collapsed="false">
      <c r="D665" s="164"/>
      <c r="F665" s="165"/>
    </row>
    <row r="666" customFormat="false" ht="12.75" hidden="false" customHeight="false" outlineLevel="0" collapsed="false">
      <c r="D666" s="164"/>
      <c r="F666" s="165"/>
    </row>
    <row r="667" customFormat="false" ht="12.75" hidden="false" customHeight="false" outlineLevel="0" collapsed="false">
      <c r="D667" s="164"/>
      <c r="F667" s="165"/>
    </row>
    <row r="668" customFormat="false" ht="12.75" hidden="false" customHeight="false" outlineLevel="0" collapsed="false">
      <c r="D668" s="164"/>
      <c r="F668" s="165"/>
    </row>
    <row r="669" customFormat="false" ht="12.75" hidden="false" customHeight="false" outlineLevel="0" collapsed="false">
      <c r="D669" s="164"/>
      <c r="F669" s="165"/>
    </row>
    <row r="670" customFormat="false" ht="12.75" hidden="false" customHeight="false" outlineLevel="0" collapsed="false">
      <c r="D670" s="164"/>
      <c r="F670" s="165"/>
    </row>
    <row r="671" customFormat="false" ht="12.75" hidden="false" customHeight="false" outlineLevel="0" collapsed="false">
      <c r="D671" s="164"/>
      <c r="F671" s="165"/>
    </row>
    <row r="672" customFormat="false" ht="12.75" hidden="false" customHeight="false" outlineLevel="0" collapsed="false">
      <c r="D672" s="164"/>
      <c r="F672" s="165"/>
    </row>
    <row r="673" customFormat="false" ht="12.75" hidden="false" customHeight="false" outlineLevel="0" collapsed="false">
      <c r="D673" s="164"/>
      <c r="F673" s="165"/>
    </row>
    <row r="674" customFormat="false" ht="12.75" hidden="false" customHeight="false" outlineLevel="0" collapsed="false">
      <c r="D674" s="164"/>
      <c r="F674" s="165"/>
    </row>
    <row r="675" customFormat="false" ht="12.75" hidden="false" customHeight="false" outlineLevel="0" collapsed="false">
      <c r="D675" s="164"/>
      <c r="F675" s="165"/>
    </row>
    <row r="676" customFormat="false" ht="12.75" hidden="false" customHeight="false" outlineLevel="0" collapsed="false">
      <c r="D676" s="164"/>
      <c r="F676" s="165"/>
    </row>
    <row r="677" customFormat="false" ht="12.75" hidden="false" customHeight="false" outlineLevel="0" collapsed="false">
      <c r="D677" s="164"/>
      <c r="F677" s="165"/>
    </row>
    <row r="678" customFormat="false" ht="12.75" hidden="false" customHeight="false" outlineLevel="0" collapsed="false">
      <c r="D678" s="164"/>
      <c r="F678" s="165"/>
    </row>
    <row r="679" customFormat="false" ht="12.75" hidden="false" customHeight="false" outlineLevel="0" collapsed="false">
      <c r="D679" s="164"/>
      <c r="F679" s="165"/>
    </row>
    <row r="680" customFormat="false" ht="12.75" hidden="false" customHeight="false" outlineLevel="0" collapsed="false">
      <c r="D680" s="164"/>
      <c r="F680" s="165"/>
    </row>
    <row r="681" customFormat="false" ht="12.75" hidden="false" customHeight="false" outlineLevel="0" collapsed="false">
      <c r="D681" s="164"/>
      <c r="F681" s="165"/>
    </row>
    <row r="682" customFormat="false" ht="12.75" hidden="false" customHeight="false" outlineLevel="0" collapsed="false">
      <c r="D682" s="164"/>
      <c r="F682" s="165"/>
    </row>
    <row r="683" customFormat="false" ht="12.75" hidden="false" customHeight="false" outlineLevel="0" collapsed="false">
      <c r="D683" s="164"/>
      <c r="F683" s="165"/>
    </row>
    <row r="684" customFormat="false" ht="12.75" hidden="false" customHeight="false" outlineLevel="0" collapsed="false">
      <c r="D684" s="164"/>
      <c r="F684" s="165"/>
    </row>
    <row r="685" customFormat="false" ht="12.75" hidden="false" customHeight="false" outlineLevel="0" collapsed="false">
      <c r="D685" s="164"/>
      <c r="F685" s="165"/>
    </row>
    <row r="686" customFormat="false" ht="12.75" hidden="false" customHeight="false" outlineLevel="0" collapsed="false">
      <c r="D686" s="164"/>
      <c r="F686" s="165"/>
    </row>
    <row r="687" customFormat="false" ht="12.75" hidden="false" customHeight="false" outlineLevel="0" collapsed="false">
      <c r="D687" s="164"/>
      <c r="F687" s="165"/>
    </row>
    <row r="688" customFormat="false" ht="12.75" hidden="false" customHeight="false" outlineLevel="0" collapsed="false">
      <c r="D688" s="164"/>
      <c r="F688" s="165"/>
    </row>
    <row r="689" customFormat="false" ht="12.75" hidden="false" customHeight="false" outlineLevel="0" collapsed="false">
      <c r="D689" s="164"/>
      <c r="F689" s="165"/>
    </row>
    <row r="690" customFormat="false" ht="12.75" hidden="false" customHeight="false" outlineLevel="0" collapsed="false">
      <c r="D690" s="164"/>
      <c r="F690" s="165"/>
    </row>
    <row r="691" customFormat="false" ht="12.75" hidden="false" customHeight="false" outlineLevel="0" collapsed="false">
      <c r="D691" s="164"/>
      <c r="F691" s="165"/>
    </row>
    <row r="692" customFormat="false" ht="12.75" hidden="false" customHeight="false" outlineLevel="0" collapsed="false">
      <c r="D692" s="164"/>
      <c r="F692" s="165"/>
    </row>
    <row r="693" customFormat="false" ht="12.75" hidden="false" customHeight="false" outlineLevel="0" collapsed="false">
      <c r="D693" s="164"/>
      <c r="F693" s="165"/>
    </row>
    <row r="694" customFormat="false" ht="12.75" hidden="false" customHeight="false" outlineLevel="0" collapsed="false">
      <c r="D694" s="164"/>
      <c r="F694" s="165"/>
    </row>
    <row r="695" customFormat="false" ht="12.75" hidden="false" customHeight="false" outlineLevel="0" collapsed="false">
      <c r="D695" s="164"/>
      <c r="F695" s="165"/>
    </row>
    <row r="696" customFormat="false" ht="12.75" hidden="false" customHeight="false" outlineLevel="0" collapsed="false">
      <c r="D696" s="164"/>
      <c r="F696" s="165"/>
    </row>
    <row r="697" customFormat="false" ht="12.75" hidden="false" customHeight="false" outlineLevel="0" collapsed="false">
      <c r="D697" s="164"/>
      <c r="F697" s="165"/>
    </row>
    <row r="698" customFormat="false" ht="12.75" hidden="false" customHeight="false" outlineLevel="0" collapsed="false">
      <c r="D698" s="164"/>
      <c r="F698" s="165"/>
    </row>
    <row r="699" customFormat="false" ht="12.75" hidden="false" customHeight="false" outlineLevel="0" collapsed="false">
      <c r="D699" s="164"/>
      <c r="F699" s="165"/>
    </row>
    <row r="700" customFormat="false" ht="12.75" hidden="false" customHeight="false" outlineLevel="0" collapsed="false">
      <c r="D700" s="164"/>
      <c r="F700" s="165"/>
    </row>
    <row r="701" customFormat="false" ht="12.75" hidden="false" customHeight="false" outlineLevel="0" collapsed="false">
      <c r="D701" s="164"/>
      <c r="F701" s="165"/>
    </row>
    <row r="702" customFormat="false" ht="12.75" hidden="false" customHeight="false" outlineLevel="0" collapsed="false">
      <c r="D702" s="164"/>
      <c r="F702" s="165"/>
    </row>
    <row r="703" customFormat="false" ht="12.75" hidden="false" customHeight="false" outlineLevel="0" collapsed="false">
      <c r="D703" s="164"/>
      <c r="F703" s="165"/>
    </row>
    <row r="704" customFormat="false" ht="12.75" hidden="false" customHeight="false" outlineLevel="0" collapsed="false">
      <c r="D704" s="164"/>
      <c r="F704" s="165"/>
    </row>
    <row r="705" customFormat="false" ht="12.75" hidden="false" customHeight="false" outlineLevel="0" collapsed="false">
      <c r="D705" s="164"/>
      <c r="F705" s="165"/>
    </row>
    <row r="706" customFormat="false" ht="12.75" hidden="false" customHeight="false" outlineLevel="0" collapsed="false">
      <c r="D706" s="164"/>
      <c r="F706" s="165"/>
    </row>
    <row r="707" customFormat="false" ht="12.75" hidden="false" customHeight="false" outlineLevel="0" collapsed="false">
      <c r="D707" s="164"/>
      <c r="F707" s="165"/>
    </row>
    <row r="708" customFormat="false" ht="12.75" hidden="false" customHeight="false" outlineLevel="0" collapsed="false">
      <c r="D708" s="164"/>
      <c r="F708" s="165"/>
    </row>
    <row r="709" customFormat="false" ht="12.75" hidden="false" customHeight="false" outlineLevel="0" collapsed="false">
      <c r="D709" s="164"/>
      <c r="F709" s="165"/>
    </row>
    <row r="710" customFormat="false" ht="12.75" hidden="false" customHeight="false" outlineLevel="0" collapsed="false">
      <c r="D710" s="164"/>
      <c r="F710" s="165"/>
    </row>
    <row r="711" customFormat="false" ht="12.75" hidden="false" customHeight="false" outlineLevel="0" collapsed="false">
      <c r="D711" s="164"/>
      <c r="F711" s="165"/>
    </row>
    <row r="712" customFormat="false" ht="12.75" hidden="false" customHeight="false" outlineLevel="0" collapsed="false">
      <c r="D712" s="164"/>
      <c r="F712" s="165"/>
    </row>
    <row r="713" customFormat="false" ht="12.75" hidden="false" customHeight="false" outlineLevel="0" collapsed="false">
      <c r="D713" s="164"/>
      <c r="F713" s="165"/>
    </row>
    <row r="714" customFormat="false" ht="12.75" hidden="false" customHeight="false" outlineLevel="0" collapsed="false">
      <c r="D714" s="164"/>
      <c r="F714" s="165"/>
    </row>
    <row r="715" customFormat="false" ht="12.75" hidden="false" customHeight="false" outlineLevel="0" collapsed="false">
      <c r="D715" s="164"/>
      <c r="F715" s="165"/>
    </row>
    <row r="716" customFormat="false" ht="12.75" hidden="false" customHeight="false" outlineLevel="0" collapsed="false">
      <c r="D716" s="164"/>
      <c r="F716" s="165"/>
    </row>
    <row r="717" customFormat="false" ht="12.75" hidden="false" customHeight="false" outlineLevel="0" collapsed="false">
      <c r="D717" s="164"/>
      <c r="F717" s="165"/>
    </row>
    <row r="718" customFormat="false" ht="12.75" hidden="false" customHeight="false" outlineLevel="0" collapsed="false">
      <c r="D718" s="164"/>
      <c r="F718" s="165"/>
    </row>
    <row r="719" customFormat="false" ht="12.75" hidden="false" customHeight="false" outlineLevel="0" collapsed="false">
      <c r="D719" s="164"/>
      <c r="F719" s="165"/>
    </row>
    <row r="720" customFormat="false" ht="12.75" hidden="false" customHeight="false" outlineLevel="0" collapsed="false">
      <c r="D720" s="164"/>
      <c r="F720" s="165"/>
    </row>
    <row r="721" customFormat="false" ht="12.75" hidden="false" customHeight="false" outlineLevel="0" collapsed="false">
      <c r="D721" s="164"/>
      <c r="F721" s="165"/>
    </row>
    <row r="722" customFormat="false" ht="12.75" hidden="false" customHeight="false" outlineLevel="0" collapsed="false">
      <c r="D722" s="164"/>
      <c r="F722" s="165"/>
    </row>
    <row r="723" customFormat="false" ht="12.75" hidden="false" customHeight="false" outlineLevel="0" collapsed="false">
      <c r="D723" s="164"/>
      <c r="F723" s="165"/>
    </row>
    <row r="724" customFormat="false" ht="12.75" hidden="false" customHeight="false" outlineLevel="0" collapsed="false">
      <c r="D724" s="164"/>
      <c r="F724" s="165"/>
    </row>
    <row r="725" customFormat="false" ht="12.75" hidden="false" customHeight="false" outlineLevel="0" collapsed="false">
      <c r="D725" s="164"/>
      <c r="F725" s="165"/>
    </row>
    <row r="726" customFormat="false" ht="12.75" hidden="false" customHeight="false" outlineLevel="0" collapsed="false">
      <c r="D726" s="164"/>
      <c r="F726" s="165"/>
    </row>
    <row r="727" customFormat="false" ht="12.75" hidden="false" customHeight="false" outlineLevel="0" collapsed="false">
      <c r="D727" s="164"/>
      <c r="F727" s="165"/>
    </row>
    <row r="728" customFormat="false" ht="12.75" hidden="false" customHeight="false" outlineLevel="0" collapsed="false">
      <c r="D728" s="164"/>
      <c r="F728" s="165"/>
    </row>
    <row r="729" customFormat="false" ht="12.75" hidden="false" customHeight="false" outlineLevel="0" collapsed="false">
      <c r="D729" s="164"/>
      <c r="F729" s="165"/>
    </row>
    <row r="730" customFormat="false" ht="12.75" hidden="false" customHeight="false" outlineLevel="0" collapsed="false">
      <c r="D730" s="164"/>
      <c r="F730" s="165"/>
    </row>
    <row r="731" customFormat="false" ht="12.75" hidden="false" customHeight="false" outlineLevel="0" collapsed="false">
      <c r="D731" s="164"/>
      <c r="F731" s="165"/>
    </row>
    <row r="732" customFormat="false" ht="12.75" hidden="false" customHeight="false" outlineLevel="0" collapsed="false">
      <c r="D732" s="164"/>
      <c r="F732" s="165"/>
    </row>
    <row r="733" customFormat="false" ht="12.75" hidden="false" customHeight="false" outlineLevel="0" collapsed="false">
      <c r="D733" s="164"/>
      <c r="F733" s="165"/>
    </row>
    <row r="734" customFormat="false" ht="12.75" hidden="false" customHeight="false" outlineLevel="0" collapsed="false">
      <c r="D734" s="164"/>
      <c r="F734" s="165"/>
    </row>
    <row r="735" customFormat="false" ht="12.75" hidden="false" customHeight="false" outlineLevel="0" collapsed="false">
      <c r="D735" s="164"/>
      <c r="F735" s="165"/>
    </row>
    <row r="736" customFormat="false" ht="12.75" hidden="false" customHeight="false" outlineLevel="0" collapsed="false">
      <c r="D736" s="164"/>
      <c r="F736" s="165"/>
    </row>
    <row r="737" customFormat="false" ht="12.75" hidden="false" customHeight="false" outlineLevel="0" collapsed="false">
      <c r="D737" s="164"/>
      <c r="F737" s="165"/>
    </row>
    <row r="738" customFormat="false" ht="12.75" hidden="false" customHeight="false" outlineLevel="0" collapsed="false">
      <c r="D738" s="164"/>
      <c r="F738" s="165"/>
    </row>
    <row r="739" customFormat="false" ht="12.75" hidden="false" customHeight="false" outlineLevel="0" collapsed="false">
      <c r="D739" s="164"/>
      <c r="F739" s="165"/>
    </row>
    <row r="740" customFormat="false" ht="12.75" hidden="false" customHeight="false" outlineLevel="0" collapsed="false">
      <c r="D740" s="164"/>
      <c r="F740" s="165"/>
    </row>
    <row r="741" customFormat="false" ht="12.75" hidden="false" customHeight="false" outlineLevel="0" collapsed="false">
      <c r="D741" s="164"/>
      <c r="F741" s="165"/>
    </row>
    <row r="742" customFormat="false" ht="12.75" hidden="false" customHeight="false" outlineLevel="0" collapsed="false">
      <c r="D742" s="164"/>
      <c r="F742" s="165"/>
    </row>
    <row r="743" customFormat="false" ht="12.75" hidden="false" customHeight="false" outlineLevel="0" collapsed="false">
      <c r="D743" s="164"/>
      <c r="F743" s="165"/>
    </row>
    <row r="744" customFormat="false" ht="12.75" hidden="false" customHeight="false" outlineLevel="0" collapsed="false">
      <c r="D744" s="164"/>
      <c r="F744" s="165"/>
    </row>
    <row r="745" customFormat="false" ht="12.75" hidden="false" customHeight="false" outlineLevel="0" collapsed="false">
      <c r="D745" s="164"/>
      <c r="F745" s="165"/>
    </row>
    <row r="746" customFormat="false" ht="12.75" hidden="false" customHeight="false" outlineLevel="0" collapsed="false">
      <c r="D746" s="164"/>
      <c r="F746" s="165"/>
    </row>
    <row r="747" customFormat="false" ht="12.75" hidden="false" customHeight="false" outlineLevel="0" collapsed="false">
      <c r="D747" s="164"/>
      <c r="F747" s="165"/>
    </row>
    <row r="748" customFormat="false" ht="12.75" hidden="false" customHeight="false" outlineLevel="0" collapsed="false">
      <c r="D748" s="164"/>
      <c r="F748" s="165"/>
    </row>
    <row r="749" customFormat="false" ht="12.75" hidden="false" customHeight="false" outlineLevel="0" collapsed="false">
      <c r="D749" s="164"/>
      <c r="F749" s="165"/>
    </row>
    <row r="750" customFormat="false" ht="12.75" hidden="false" customHeight="false" outlineLevel="0" collapsed="false">
      <c r="D750" s="164"/>
      <c r="F750" s="165"/>
    </row>
    <row r="751" customFormat="false" ht="12.75" hidden="false" customHeight="false" outlineLevel="0" collapsed="false">
      <c r="D751" s="164"/>
      <c r="F751" s="165"/>
    </row>
    <row r="752" customFormat="false" ht="12.75" hidden="false" customHeight="false" outlineLevel="0" collapsed="false">
      <c r="D752" s="164"/>
      <c r="F752" s="165"/>
    </row>
    <row r="753" customFormat="false" ht="12.75" hidden="false" customHeight="false" outlineLevel="0" collapsed="false">
      <c r="D753" s="164"/>
      <c r="F753" s="165"/>
    </row>
    <row r="754" customFormat="false" ht="12.75" hidden="false" customHeight="false" outlineLevel="0" collapsed="false">
      <c r="D754" s="164"/>
      <c r="F754" s="165"/>
    </row>
    <row r="755" customFormat="false" ht="12.75" hidden="false" customHeight="false" outlineLevel="0" collapsed="false">
      <c r="D755" s="164"/>
      <c r="F755" s="165"/>
    </row>
    <row r="756" customFormat="false" ht="12.75" hidden="false" customHeight="false" outlineLevel="0" collapsed="false">
      <c r="D756" s="164"/>
      <c r="F756" s="165"/>
    </row>
    <row r="757" customFormat="false" ht="12.75" hidden="false" customHeight="false" outlineLevel="0" collapsed="false">
      <c r="D757" s="164"/>
      <c r="F757" s="165"/>
    </row>
    <row r="758" customFormat="false" ht="12.75" hidden="false" customHeight="false" outlineLevel="0" collapsed="false">
      <c r="D758" s="164"/>
      <c r="F758" s="165"/>
    </row>
    <row r="759" customFormat="false" ht="12.75" hidden="false" customHeight="false" outlineLevel="0" collapsed="false">
      <c r="D759" s="164"/>
      <c r="F759" s="165"/>
    </row>
    <row r="760" customFormat="false" ht="12.75" hidden="false" customHeight="false" outlineLevel="0" collapsed="false">
      <c r="D760" s="164"/>
      <c r="F760" s="165"/>
    </row>
    <row r="761" customFormat="false" ht="12.75" hidden="false" customHeight="false" outlineLevel="0" collapsed="false">
      <c r="D761" s="164"/>
      <c r="F761" s="165"/>
    </row>
    <row r="762" customFormat="false" ht="12.75" hidden="false" customHeight="false" outlineLevel="0" collapsed="false">
      <c r="D762" s="164"/>
      <c r="F762" s="165"/>
    </row>
    <row r="763" customFormat="false" ht="12.75" hidden="false" customHeight="false" outlineLevel="0" collapsed="false">
      <c r="D763" s="164"/>
      <c r="F763" s="165"/>
    </row>
    <row r="764" customFormat="false" ht="12.75" hidden="false" customHeight="false" outlineLevel="0" collapsed="false">
      <c r="D764" s="164"/>
      <c r="F764" s="165"/>
    </row>
    <row r="765" customFormat="false" ht="12.75" hidden="false" customHeight="false" outlineLevel="0" collapsed="false">
      <c r="D765" s="164"/>
      <c r="F765" s="165"/>
    </row>
    <row r="766" customFormat="false" ht="12.75" hidden="false" customHeight="false" outlineLevel="0" collapsed="false">
      <c r="D766" s="164"/>
      <c r="F766" s="165"/>
    </row>
    <row r="767" customFormat="false" ht="12.75" hidden="false" customHeight="false" outlineLevel="0" collapsed="false">
      <c r="D767" s="164"/>
      <c r="F767" s="165"/>
    </row>
    <row r="768" customFormat="false" ht="12.75" hidden="false" customHeight="false" outlineLevel="0" collapsed="false">
      <c r="D768" s="164"/>
      <c r="F768" s="165"/>
    </row>
    <row r="769" customFormat="false" ht="12.75" hidden="false" customHeight="false" outlineLevel="0" collapsed="false">
      <c r="D769" s="164"/>
      <c r="F769" s="165"/>
    </row>
    <row r="770" customFormat="false" ht="12.75" hidden="false" customHeight="false" outlineLevel="0" collapsed="false">
      <c r="D770" s="164"/>
      <c r="F770" s="165"/>
    </row>
    <row r="771" customFormat="false" ht="12.75" hidden="false" customHeight="false" outlineLevel="0" collapsed="false">
      <c r="D771" s="164"/>
      <c r="F771" s="165"/>
    </row>
    <row r="772" customFormat="false" ht="12.75" hidden="false" customHeight="false" outlineLevel="0" collapsed="false">
      <c r="D772" s="164"/>
      <c r="F772" s="165"/>
    </row>
    <row r="773" customFormat="false" ht="12.75" hidden="false" customHeight="false" outlineLevel="0" collapsed="false">
      <c r="D773" s="164"/>
      <c r="F773" s="165"/>
    </row>
    <row r="774" customFormat="false" ht="12.75" hidden="false" customHeight="false" outlineLevel="0" collapsed="false">
      <c r="D774" s="164"/>
      <c r="F774" s="165"/>
    </row>
    <row r="775" customFormat="false" ht="12.75" hidden="false" customHeight="false" outlineLevel="0" collapsed="false">
      <c r="D775" s="164"/>
      <c r="F775" s="165"/>
    </row>
    <row r="776" customFormat="false" ht="12.75" hidden="false" customHeight="false" outlineLevel="0" collapsed="false">
      <c r="D776" s="164"/>
      <c r="F776" s="165"/>
    </row>
    <row r="777" customFormat="false" ht="12.75" hidden="false" customHeight="false" outlineLevel="0" collapsed="false">
      <c r="D777" s="164"/>
      <c r="F777" s="165"/>
    </row>
    <row r="778" customFormat="false" ht="12.75" hidden="false" customHeight="false" outlineLevel="0" collapsed="false">
      <c r="D778" s="164"/>
      <c r="F778" s="165"/>
    </row>
    <row r="779" customFormat="false" ht="12.75" hidden="false" customHeight="false" outlineLevel="0" collapsed="false">
      <c r="D779" s="164"/>
      <c r="F779" s="165"/>
    </row>
    <row r="780" customFormat="false" ht="12.75" hidden="false" customHeight="false" outlineLevel="0" collapsed="false">
      <c r="D780" s="164"/>
      <c r="F780" s="165"/>
    </row>
    <row r="781" customFormat="false" ht="12.75" hidden="false" customHeight="false" outlineLevel="0" collapsed="false">
      <c r="D781" s="164"/>
      <c r="F781" s="165"/>
    </row>
    <row r="782" customFormat="false" ht="12.75" hidden="false" customHeight="false" outlineLevel="0" collapsed="false">
      <c r="D782" s="164"/>
      <c r="F782" s="165"/>
    </row>
    <row r="783" customFormat="false" ht="12.75" hidden="false" customHeight="false" outlineLevel="0" collapsed="false">
      <c r="D783" s="164"/>
      <c r="F783" s="165"/>
    </row>
    <row r="784" customFormat="false" ht="12.75" hidden="false" customHeight="false" outlineLevel="0" collapsed="false">
      <c r="D784" s="164"/>
      <c r="F784" s="165"/>
    </row>
    <row r="785" customFormat="false" ht="12.75" hidden="false" customHeight="false" outlineLevel="0" collapsed="false">
      <c r="D785" s="164"/>
      <c r="F785" s="165"/>
    </row>
    <row r="786" customFormat="false" ht="12.75" hidden="false" customHeight="false" outlineLevel="0" collapsed="false">
      <c r="D786" s="164"/>
      <c r="F786" s="165"/>
    </row>
    <row r="787" customFormat="false" ht="12.75" hidden="false" customHeight="false" outlineLevel="0" collapsed="false">
      <c r="D787" s="164"/>
      <c r="F787" s="165"/>
    </row>
    <row r="788" customFormat="false" ht="12.75" hidden="false" customHeight="false" outlineLevel="0" collapsed="false">
      <c r="D788" s="164"/>
      <c r="F788" s="165"/>
    </row>
    <row r="789" customFormat="false" ht="12.75" hidden="false" customHeight="false" outlineLevel="0" collapsed="false">
      <c r="D789" s="164"/>
      <c r="F789" s="165"/>
    </row>
    <row r="790" customFormat="false" ht="12.75" hidden="false" customHeight="false" outlineLevel="0" collapsed="false">
      <c r="D790" s="164"/>
      <c r="F790" s="165"/>
    </row>
    <row r="791" customFormat="false" ht="12.75" hidden="false" customHeight="false" outlineLevel="0" collapsed="false">
      <c r="D791" s="164"/>
      <c r="F791" s="165"/>
    </row>
    <row r="792" customFormat="false" ht="12.75" hidden="false" customHeight="false" outlineLevel="0" collapsed="false">
      <c r="D792" s="164"/>
      <c r="F792" s="165"/>
    </row>
    <row r="793" customFormat="false" ht="12.75" hidden="false" customHeight="false" outlineLevel="0" collapsed="false">
      <c r="D793" s="164"/>
      <c r="F793" s="165"/>
    </row>
    <row r="794" customFormat="false" ht="12.75" hidden="false" customHeight="false" outlineLevel="0" collapsed="false">
      <c r="D794" s="164"/>
      <c r="F794" s="165"/>
    </row>
    <row r="795" customFormat="false" ht="12.75" hidden="false" customHeight="false" outlineLevel="0" collapsed="false">
      <c r="D795" s="164"/>
      <c r="F795" s="165"/>
    </row>
    <row r="796" customFormat="false" ht="12.75" hidden="false" customHeight="false" outlineLevel="0" collapsed="false">
      <c r="D796" s="164"/>
      <c r="F796" s="165"/>
    </row>
    <row r="797" customFormat="false" ht="12.75" hidden="false" customHeight="false" outlineLevel="0" collapsed="false">
      <c r="D797" s="164"/>
      <c r="F797" s="165"/>
    </row>
    <row r="798" customFormat="false" ht="12.75" hidden="false" customHeight="false" outlineLevel="0" collapsed="false">
      <c r="D798" s="164"/>
      <c r="F798" s="165"/>
    </row>
    <row r="799" customFormat="false" ht="12.75" hidden="false" customHeight="false" outlineLevel="0" collapsed="false">
      <c r="D799" s="164"/>
      <c r="F799" s="165"/>
    </row>
    <row r="800" customFormat="false" ht="12.75" hidden="false" customHeight="false" outlineLevel="0" collapsed="false">
      <c r="D800" s="164"/>
      <c r="F800" s="165"/>
    </row>
    <row r="801" customFormat="false" ht="12.75" hidden="false" customHeight="false" outlineLevel="0" collapsed="false">
      <c r="D801" s="164"/>
      <c r="F801" s="165"/>
    </row>
    <row r="802" customFormat="false" ht="12.75" hidden="false" customHeight="false" outlineLevel="0" collapsed="false">
      <c r="D802" s="164"/>
      <c r="F802" s="165"/>
    </row>
    <row r="803" customFormat="false" ht="12.75" hidden="false" customHeight="false" outlineLevel="0" collapsed="false">
      <c r="D803" s="164"/>
      <c r="F803" s="165"/>
    </row>
    <row r="804" customFormat="false" ht="12.75" hidden="false" customHeight="false" outlineLevel="0" collapsed="false">
      <c r="D804" s="164"/>
      <c r="F804" s="165"/>
    </row>
    <row r="805" customFormat="false" ht="12.75" hidden="false" customHeight="false" outlineLevel="0" collapsed="false">
      <c r="D805" s="164"/>
      <c r="F805" s="165"/>
    </row>
    <row r="806" customFormat="false" ht="12.75" hidden="false" customHeight="false" outlineLevel="0" collapsed="false">
      <c r="D806" s="164"/>
      <c r="F806" s="165"/>
    </row>
    <row r="807" customFormat="false" ht="12.75" hidden="false" customHeight="false" outlineLevel="0" collapsed="false">
      <c r="D807" s="164"/>
      <c r="F807" s="165"/>
    </row>
    <row r="808" customFormat="false" ht="12.75" hidden="false" customHeight="false" outlineLevel="0" collapsed="false">
      <c r="D808" s="164"/>
      <c r="F808" s="165"/>
    </row>
    <row r="809" customFormat="false" ht="12.75" hidden="false" customHeight="false" outlineLevel="0" collapsed="false">
      <c r="D809" s="164"/>
      <c r="F809" s="165"/>
    </row>
    <row r="810" customFormat="false" ht="12.75" hidden="false" customHeight="false" outlineLevel="0" collapsed="false">
      <c r="D810" s="164"/>
      <c r="F810" s="165"/>
    </row>
    <row r="811" customFormat="false" ht="12.75" hidden="false" customHeight="false" outlineLevel="0" collapsed="false">
      <c r="D811" s="164"/>
      <c r="F811" s="165"/>
    </row>
    <row r="812" customFormat="false" ht="12.75" hidden="false" customHeight="false" outlineLevel="0" collapsed="false">
      <c r="D812" s="164"/>
      <c r="F812" s="165"/>
    </row>
    <row r="813" customFormat="false" ht="12.75" hidden="false" customHeight="false" outlineLevel="0" collapsed="false">
      <c r="D813" s="164"/>
      <c r="F813" s="165"/>
    </row>
    <row r="814" customFormat="false" ht="12.75" hidden="false" customHeight="false" outlineLevel="0" collapsed="false">
      <c r="D814" s="164"/>
      <c r="F814" s="165"/>
    </row>
    <row r="815" customFormat="false" ht="12.75" hidden="false" customHeight="false" outlineLevel="0" collapsed="false">
      <c r="D815" s="164"/>
      <c r="F815" s="165"/>
    </row>
    <row r="816" customFormat="false" ht="12.75" hidden="false" customHeight="false" outlineLevel="0" collapsed="false">
      <c r="D816" s="164"/>
      <c r="F816" s="165"/>
    </row>
    <row r="817" customFormat="false" ht="12.75" hidden="false" customHeight="false" outlineLevel="0" collapsed="false">
      <c r="D817" s="164"/>
      <c r="F817" s="165"/>
    </row>
    <row r="818" customFormat="false" ht="12.75" hidden="false" customHeight="false" outlineLevel="0" collapsed="false">
      <c r="D818" s="164"/>
      <c r="F818" s="165"/>
    </row>
    <row r="819" customFormat="false" ht="12.75" hidden="false" customHeight="false" outlineLevel="0" collapsed="false">
      <c r="D819" s="164"/>
      <c r="F819" s="165"/>
    </row>
    <row r="820" customFormat="false" ht="12.75" hidden="false" customHeight="false" outlineLevel="0" collapsed="false">
      <c r="D820" s="164"/>
      <c r="F820" s="165"/>
    </row>
    <row r="821" customFormat="false" ht="12.75" hidden="false" customHeight="false" outlineLevel="0" collapsed="false">
      <c r="D821" s="164"/>
      <c r="F821" s="165"/>
    </row>
    <row r="822" customFormat="false" ht="12.75" hidden="false" customHeight="false" outlineLevel="0" collapsed="false">
      <c r="D822" s="164"/>
      <c r="F822" s="165"/>
    </row>
    <row r="823" customFormat="false" ht="12.75" hidden="false" customHeight="false" outlineLevel="0" collapsed="false">
      <c r="D823" s="164"/>
      <c r="F823" s="165"/>
    </row>
    <row r="824" customFormat="false" ht="12.75" hidden="false" customHeight="false" outlineLevel="0" collapsed="false">
      <c r="D824" s="164"/>
      <c r="F824" s="165"/>
    </row>
    <row r="825" customFormat="false" ht="12.75" hidden="false" customHeight="false" outlineLevel="0" collapsed="false">
      <c r="D825" s="164"/>
      <c r="F825" s="165"/>
    </row>
    <row r="826" customFormat="false" ht="12.75" hidden="false" customHeight="false" outlineLevel="0" collapsed="false">
      <c r="D826" s="164"/>
      <c r="F826" s="165"/>
    </row>
    <row r="827" customFormat="false" ht="12.75" hidden="false" customHeight="false" outlineLevel="0" collapsed="false">
      <c r="D827" s="164"/>
      <c r="F827" s="165"/>
    </row>
    <row r="828" customFormat="false" ht="12.75" hidden="false" customHeight="false" outlineLevel="0" collapsed="false">
      <c r="D828" s="164"/>
      <c r="F828" s="165"/>
    </row>
    <row r="829" customFormat="false" ht="12.75" hidden="false" customHeight="false" outlineLevel="0" collapsed="false">
      <c r="D829" s="164"/>
      <c r="F829" s="165"/>
    </row>
    <row r="830" customFormat="false" ht="12.75" hidden="false" customHeight="false" outlineLevel="0" collapsed="false">
      <c r="D830" s="164"/>
      <c r="F830" s="165"/>
    </row>
    <row r="831" customFormat="false" ht="12.75" hidden="false" customHeight="false" outlineLevel="0" collapsed="false">
      <c r="D831" s="164"/>
      <c r="F831" s="165"/>
    </row>
    <row r="832" customFormat="false" ht="12.75" hidden="false" customHeight="false" outlineLevel="0" collapsed="false">
      <c r="D832" s="164"/>
      <c r="F832" s="165"/>
    </row>
    <row r="833" customFormat="false" ht="12.75" hidden="false" customHeight="false" outlineLevel="0" collapsed="false">
      <c r="D833" s="164"/>
      <c r="F833" s="165"/>
    </row>
    <row r="834" customFormat="false" ht="12.75" hidden="false" customHeight="false" outlineLevel="0" collapsed="false">
      <c r="D834" s="164"/>
      <c r="F834" s="165"/>
    </row>
    <row r="835" customFormat="false" ht="12.75" hidden="false" customHeight="false" outlineLevel="0" collapsed="false">
      <c r="D835" s="164"/>
      <c r="F835" s="165"/>
    </row>
    <row r="836" customFormat="false" ht="12.75" hidden="false" customHeight="false" outlineLevel="0" collapsed="false">
      <c r="D836" s="164"/>
      <c r="F836" s="165"/>
    </row>
    <row r="837" customFormat="false" ht="12.75" hidden="false" customHeight="false" outlineLevel="0" collapsed="false">
      <c r="D837" s="164"/>
      <c r="F837" s="165"/>
    </row>
    <row r="838" customFormat="false" ht="12.75" hidden="false" customHeight="false" outlineLevel="0" collapsed="false">
      <c r="D838" s="164"/>
      <c r="F838" s="165"/>
    </row>
    <row r="839" customFormat="false" ht="12.75" hidden="false" customHeight="false" outlineLevel="0" collapsed="false">
      <c r="D839" s="164"/>
      <c r="F839" s="165"/>
    </row>
    <row r="840" customFormat="false" ht="12.75" hidden="false" customHeight="false" outlineLevel="0" collapsed="false">
      <c r="D840" s="164"/>
      <c r="F840" s="165"/>
    </row>
    <row r="841" customFormat="false" ht="12.75" hidden="false" customHeight="false" outlineLevel="0" collapsed="false">
      <c r="D841" s="164"/>
      <c r="F841" s="165"/>
    </row>
    <row r="842" customFormat="false" ht="12.75" hidden="false" customHeight="false" outlineLevel="0" collapsed="false">
      <c r="D842" s="164"/>
      <c r="F842" s="165"/>
    </row>
    <row r="843" customFormat="false" ht="12.75" hidden="false" customHeight="false" outlineLevel="0" collapsed="false">
      <c r="D843" s="164"/>
      <c r="F843" s="165"/>
    </row>
    <row r="844" customFormat="false" ht="12.75" hidden="false" customHeight="false" outlineLevel="0" collapsed="false">
      <c r="D844" s="164"/>
      <c r="F844" s="165"/>
    </row>
    <row r="845" customFormat="false" ht="12.75" hidden="false" customHeight="false" outlineLevel="0" collapsed="false">
      <c r="D845" s="164"/>
      <c r="F845" s="165"/>
    </row>
    <row r="846" customFormat="false" ht="12.75" hidden="false" customHeight="false" outlineLevel="0" collapsed="false">
      <c r="D846" s="164"/>
      <c r="F846" s="165"/>
    </row>
    <row r="847" customFormat="false" ht="12.75" hidden="false" customHeight="false" outlineLevel="0" collapsed="false">
      <c r="D847" s="164"/>
      <c r="F847" s="165"/>
    </row>
    <row r="848" customFormat="false" ht="12.75" hidden="false" customHeight="false" outlineLevel="0" collapsed="false">
      <c r="D848" s="164"/>
      <c r="F848" s="165"/>
    </row>
    <row r="849" customFormat="false" ht="12.75" hidden="false" customHeight="false" outlineLevel="0" collapsed="false">
      <c r="D849" s="164"/>
      <c r="F849" s="165"/>
    </row>
    <row r="850" customFormat="false" ht="12.75" hidden="false" customHeight="false" outlineLevel="0" collapsed="false">
      <c r="D850" s="164"/>
      <c r="F850" s="165"/>
    </row>
    <row r="851" customFormat="false" ht="12.75" hidden="false" customHeight="false" outlineLevel="0" collapsed="false">
      <c r="D851" s="164"/>
      <c r="F851" s="165"/>
    </row>
    <row r="852" customFormat="false" ht="12.75" hidden="false" customHeight="false" outlineLevel="0" collapsed="false">
      <c r="D852" s="164"/>
      <c r="F852" s="165"/>
    </row>
    <row r="853" customFormat="false" ht="12.75" hidden="false" customHeight="false" outlineLevel="0" collapsed="false">
      <c r="D853" s="164"/>
      <c r="F853" s="165"/>
    </row>
    <row r="854" customFormat="false" ht="12.75" hidden="false" customHeight="false" outlineLevel="0" collapsed="false">
      <c r="D854" s="164"/>
      <c r="F854" s="165"/>
    </row>
    <row r="855" customFormat="false" ht="12.75" hidden="false" customHeight="false" outlineLevel="0" collapsed="false">
      <c r="D855" s="164"/>
      <c r="F855" s="165"/>
    </row>
    <row r="856" customFormat="false" ht="12.75" hidden="false" customHeight="false" outlineLevel="0" collapsed="false">
      <c r="D856" s="164"/>
      <c r="F856" s="165"/>
    </row>
    <row r="857" customFormat="false" ht="12.75" hidden="false" customHeight="false" outlineLevel="0" collapsed="false">
      <c r="D857" s="164"/>
      <c r="F857" s="165"/>
    </row>
    <row r="858" customFormat="false" ht="12.75" hidden="false" customHeight="false" outlineLevel="0" collapsed="false">
      <c r="D858" s="164"/>
      <c r="F858" s="165"/>
    </row>
    <row r="859" customFormat="false" ht="12.75" hidden="false" customHeight="false" outlineLevel="0" collapsed="false">
      <c r="D859" s="164"/>
      <c r="F859" s="165"/>
    </row>
    <row r="860" customFormat="false" ht="12.75" hidden="false" customHeight="false" outlineLevel="0" collapsed="false">
      <c r="D860" s="164"/>
      <c r="F860" s="165"/>
    </row>
    <row r="861" customFormat="false" ht="12.75" hidden="false" customHeight="false" outlineLevel="0" collapsed="false">
      <c r="D861" s="164"/>
      <c r="F861" s="165"/>
    </row>
    <row r="862" customFormat="false" ht="12.75" hidden="false" customHeight="false" outlineLevel="0" collapsed="false">
      <c r="D862" s="164"/>
      <c r="F862" s="165"/>
    </row>
    <row r="863" customFormat="false" ht="12.75" hidden="false" customHeight="false" outlineLevel="0" collapsed="false">
      <c r="D863" s="164"/>
      <c r="F863" s="165"/>
    </row>
    <row r="864" customFormat="false" ht="12.75" hidden="false" customHeight="false" outlineLevel="0" collapsed="false">
      <c r="D864" s="164"/>
      <c r="F864" s="165"/>
    </row>
    <row r="865" customFormat="false" ht="12.75" hidden="false" customHeight="false" outlineLevel="0" collapsed="false">
      <c r="D865" s="164"/>
      <c r="F865" s="165"/>
    </row>
    <row r="866" customFormat="false" ht="12.75" hidden="false" customHeight="false" outlineLevel="0" collapsed="false">
      <c r="D866" s="164"/>
      <c r="F866" s="165"/>
    </row>
    <row r="867" customFormat="false" ht="12.75" hidden="false" customHeight="false" outlineLevel="0" collapsed="false">
      <c r="D867" s="164"/>
      <c r="F867" s="165"/>
    </row>
    <row r="868" customFormat="false" ht="12.75" hidden="false" customHeight="false" outlineLevel="0" collapsed="false">
      <c r="D868" s="164"/>
      <c r="F868" s="165"/>
    </row>
    <row r="869" customFormat="false" ht="12.75" hidden="false" customHeight="false" outlineLevel="0" collapsed="false">
      <c r="D869" s="164"/>
      <c r="F869" s="165"/>
    </row>
    <row r="870" customFormat="false" ht="12.75" hidden="false" customHeight="false" outlineLevel="0" collapsed="false">
      <c r="D870" s="164"/>
      <c r="F870" s="165"/>
    </row>
    <row r="871" customFormat="false" ht="12.75" hidden="false" customHeight="false" outlineLevel="0" collapsed="false">
      <c r="D871" s="164"/>
      <c r="F871" s="165"/>
    </row>
    <row r="872" customFormat="false" ht="12.75" hidden="false" customHeight="false" outlineLevel="0" collapsed="false">
      <c r="D872" s="164"/>
      <c r="F872" s="165"/>
    </row>
    <row r="873" customFormat="false" ht="12.75" hidden="false" customHeight="false" outlineLevel="0" collapsed="false">
      <c r="D873" s="164"/>
      <c r="F873" s="165"/>
    </row>
    <row r="874" customFormat="false" ht="12.75" hidden="false" customHeight="false" outlineLevel="0" collapsed="false">
      <c r="D874" s="164"/>
      <c r="F874" s="165"/>
    </row>
    <row r="875" customFormat="false" ht="12.75" hidden="false" customHeight="false" outlineLevel="0" collapsed="false">
      <c r="D875" s="164"/>
      <c r="F875" s="165"/>
    </row>
    <row r="876" customFormat="false" ht="12.75" hidden="false" customHeight="false" outlineLevel="0" collapsed="false">
      <c r="D876" s="164"/>
      <c r="F876" s="165"/>
    </row>
    <row r="877" customFormat="false" ht="12.75" hidden="false" customHeight="false" outlineLevel="0" collapsed="false">
      <c r="D877" s="164"/>
      <c r="F877" s="165"/>
    </row>
    <row r="878" customFormat="false" ht="12.75" hidden="false" customHeight="false" outlineLevel="0" collapsed="false">
      <c r="D878" s="164"/>
      <c r="F878" s="165"/>
    </row>
    <row r="879" customFormat="false" ht="12.75" hidden="false" customHeight="false" outlineLevel="0" collapsed="false">
      <c r="D879" s="164"/>
      <c r="F879" s="165"/>
    </row>
    <row r="880" customFormat="false" ht="12.75" hidden="false" customHeight="false" outlineLevel="0" collapsed="false">
      <c r="D880" s="164"/>
      <c r="F880" s="165"/>
    </row>
    <row r="881" customFormat="false" ht="12.75" hidden="false" customHeight="false" outlineLevel="0" collapsed="false">
      <c r="D881" s="164"/>
      <c r="F881" s="165"/>
    </row>
    <row r="882" customFormat="false" ht="12.75" hidden="false" customHeight="false" outlineLevel="0" collapsed="false">
      <c r="D882" s="164"/>
      <c r="F882" s="165"/>
    </row>
    <row r="883" customFormat="false" ht="12.75" hidden="false" customHeight="false" outlineLevel="0" collapsed="false">
      <c r="D883" s="164"/>
      <c r="F883" s="165"/>
    </row>
    <row r="884" customFormat="false" ht="12.75" hidden="false" customHeight="false" outlineLevel="0" collapsed="false">
      <c r="D884" s="164"/>
      <c r="F884" s="165"/>
    </row>
    <row r="885" customFormat="false" ht="12.75" hidden="false" customHeight="false" outlineLevel="0" collapsed="false">
      <c r="D885" s="164"/>
      <c r="F885" s="165"/>
    </row>
    <row r="886" customFormat="false" ht="12.75" hidden="false" customHeight="false" outlineLevel="0" collapsed="false">
      <c r="D886" s="164"/>
      <c r="F886" s="165"/>
    </row>
    <row r="887" customFormat="false" ht="12.75" hidden="false" customHeight="false" outlineLevel="0" collapsed="false">
      <c r="D887" s="164"/>
      <c r="F887" s="165"/>
    </row>
    <row r="888" customFormat="false" ht="12.75" hidden="false" customHeight="false" outlineLevel="0" collapsed="false">
      <c r="D888" s="164"/>
      <c r="F888" s="165"/>
    </row>
    <row r="889" customFormat="false" ht="12.75" hidden="false" customHeight="false" outlineLevel="0" collapsed="false">
      <c r="D889" s="164"/>
      <c r="F889" s="165"/>
    </row>
    <row r="890" customFormat="false" ht="12.75" hidden="false" customHeight="false" outlineLevel="0" collapsed="false">
      <c r="D890" s="164"/>
      <c r="F890" s="165"/>
    </row>
    <row r="891" customFormat="false" ht="12.75" hidden="false" customHeight="false" outlineLevel="0" collapsed="false">
      <c r="D891" s="164"/>
      <c r="F891" s="165"/>
    </row>
    <row r="892" customFormat="false" ht="12.75" hidden="false" customHeight="false" outlineLevel="0" collapsed="false">
      <c r="D892" s="164"/>
      <c r="F892" s="165"/>
    </row>
    <row r="893" customFormat="false" ht="12.75" hidden="false" customHeight="false" outlineLevel="0" collapsed="false">
      <c r="D893" s="164"/>
      <c r="F893" s="165"/>
    </row>
    <row r="894" customFormat="false" ht="12.75" hidden="false" customHeight="false" outlineLevel="0" collapsed="false">
      <c r="D894" s="164"/>
      <c r="F894" s="165"/>
    </row>
    <row r="895" customFormat="false" ht="12.75" hidden="false" customHeight="false" outlineLevel="0" collapsed="false">
      <c r="D895" s="164"/>
      <c r="F895" s="165"/>
    </row>
    <row r="896" customFormat="false" ht="12.75" hidden="false" customHeight="false" outlineLevel="0" collapsed="false">
      <c r="D896" s="164"/>
      <c r="F896" s="165"/>
    </row>
    <row r="897" customFormat="false" ht="12.75" hidden="false" customHeight="false" outlineLevel="0" collapsed="false">
      <c r="D897" s="164"/>
      <c r="F897" s="165"/>
    </row>
    <row r="898" customFormat="false" ht="12.75" hidden="false" customHeight="false" outlineLevel="0" collapsed="false">
      <c r="D898" s="164"/>
      <c r="F898" s="165"/>
    </row>
    <row r="899" customFormat="false" ht="12.75" hidden="false" customHeight="false" outlineLevel="0" collapsed="false">
      <c r="D899" s="164"/>
      <c r="F899" s="165"/>
    </row>
    <row r="900" customFormat="false" ht="12.75" hidden="false" customHeight="false" outlineLevel="0" collapsed="false">
      <c r="D900" s="164"/>
      <c r="F900" s="165"/>
    </row>
    <row r="901" customFormat="false" ht="12.75" hidden="false" customHeight="false" outlineLevel="0" collapsed="false">
      <c r="D901" s="164"/>
      <c r="F901" s="165"/>
    </row>
    <row r="902" customFormat="false" ht="12.75" hidden="false" customHeight="false" outlineLevel="0" collapsed="false">
      <c r="D902" s="164"/>
      <c r="F902" s="165"/>
    </row>
    <row r="903" customFormat="false" ht="12.75" hidden="false" customHeight="false" outlineLevel="0" collapsed="false">
      <c r="D903" s="164"/>
      <c r="F903" s="165"/>
    </row>
    <row r="904" customFormat="false" ht="12.75" hidden="false" customHeight="false" outlineLevel="0" collapsed="false">
      <c r="D904" s="164"/>
      <c r="F904" s="165"/>
    </row>
    <row r="905" customFormat="false" ht="12.75" hidden="false" customHeight="false" outlineLevel="0" collapsed="false">
      <c r="D905" s="164"/>
      <c r="F905" s="165"/>
    </row>
    <row r="906" customFormat="false" ht="12.75" hidden="false" customHeight="false" outlineLevel="0" collapsed="false">
      <c r="D906" s="164"/>
      <c r="F906" s="165"/>
    </row>
    <row r="907" customFormat="false" ht="12.75" hidden="false" customHeight="false" outlineLevel="0" collapsed="false">
      <c r="D907" s="164"/>
      <c r="F907" s="165"/>
    </row>
    <row r="908" customFormat="false" ht="12.75" hidden="false" customHeight="false" outlineLevel="0" collapsed="false">
      <c r="D908" s="164"/>
      <c r="F908" s="165"/>
    </row>
    <row r="909" customFormat="false" ht="12.75" hidden="false" customHeight="false" outlineLevel="0" collapsed="false">
      <c r="D909" s="164"/>
      <c r="F909" s="165"/>
    </row>
    <row r="910" customFormat="false" ht="12.75" hidden="false" customHeight="false" outlineLevel="0" collapsed="false">
      <c r="D910" s="164"/>
      <c r="F910" s="165"/>
    </row>
    <row r="911" customFormat="false" ht="12.75" hidden="false" customHeight="false" outlineLevel="0" collapsed="false">
      <c r="D911" s="164"/>
      <c r="F911" s="165"/>
    </row>
    <row r="912" customFormat="false" ht="12.75" hidden="false" customHeight="false" outlineLevel="0" collapsed="false">
      <c r="D912" s="164"/>
      <c r="F912" s="165"/>
    </row>
    <row r="913" customFormat="false" ht="12.75" hidden="false" customHeight="false" outlineLevel="0" collapsed="false">
      <c r="D913" s="164"/>
      <c r="F913" s="165"/>
    </row>
    <row r="914" customFormat="false" ht="12.75" hidden="false" customHeight="false" outlineLevel="0" collapsed="false">
      <c r="D914" s="164"/>
      <c r="F914" s="165"/>
    </row>
    <row r="915" customFormat="false" ht="12.75" hidden="false" customHeight="false" outlineLevel="0" collapsed="false">
      <c r="D915" s="164"/>
      <c r="F915" s="165"/>
    </row>
    <row r="916" customFormat="false" ht="12.75" hidden="false" customHeight="false" outlineLevel="0" collapsed="false">
      <c r="D916" s="164"/>
      <c r="F916" s="165"/>
    </row>
    <row r="917" customFormat="false" ht="12.75" hidden="false" customHeight="false" outlineLevel="0" collapsed="false">
      <c r="D917" s="164"/>
      <c r="F917" s="165"/>
    </row>
    <row r="918" customFormat="false" ht="12.75" hidden="false" customHeight="false" outlineLevel="0" collapsed="false">
      <c r="D918" s="164"/>
      <c r="F918" s="165"/>
    </row>
    <row r="919" customFormat="false" ht="12.75" hidden="false" customHeight="false" outlineLevel="0" collapsed="false">
      <c r="D919" s="164"/>
      <c r="F919" s="165"/>
    </row>
    <row r="920" customFormat="false" ht="12.75" hidden="false" customHeight="false" outlineLevel="0" collapsed="false">
      <c r="D920" s="164"/>
      <c r="F920" s="165"/>
    </row>
    <row r="921" customFormat="false" ht="12.75" hidden="false" customHeight="false" outlineLevel="0" collapsed="false">
      <c r="D921" s="164"/>
      <c r="F921" s="165"/>
    </row>
    <row r="922" customFormat="false" ht="12.75" hidden="false" customHeight="false" outlineLevel="0" collapsed="false">
      <c r="D922" s="164"/>
      <c r="F922" s="165"/>
    </row>
    <row r="923" customFormat="false" ht="12.75" hidden="false" customHeight="false" outlineLevel="0" collapsed="false">
      <c r="D923" s="164"/>
      <c r="F923" s="165"/>
    </row>
    <row r="924" customFormat="false" ht="12.75" hidden="false" customHeight="false" outlineLevel="0" collapsed="false">
      <c r="D924" s="164"/>
      <c r="F924" s="165"/>
    </row>
    <row r="925" customFormat="false" ht="12.75" hidden="false" customHeight="false" outlineLevel="0" collapsed="false">
      <c r="D925" s="164"/>
      <c r="F925" s="165"/>
    </row>
    <row r="926" customFormat="false" ht="12.75" hidden="false" customHeight="false" outlineLevel="0" collapsed="false">
      <c r="D926" s="164"/>
      <c r="F926" s="165"/>
    </row>
    <row r="927" customFormat="false" ht="12.75" hidden="false" customHeight="false" outlineLevel="0" collapsed="false">
      <c r="D927" s="164"/>
      <c r="F927" s="165"/>
    </row>
    <row r="928" customFormat="false" ht="12.75" hidden="false" customHeight="false" outlineLevel="0" collapsed="false">
      <c r="D928" s="164"/>
      <c r="F928" s="165"/>
    </row>
    <row r="929" customFormat="false" ht="12.75" hidden="false" customHeight="false" outlineLevel="0" collapsed="false">
      <c r="D929" s="164"/>
      <c r="F929" s="165"/>
    </row>
    <row r="930" customFormat="false" ht="12.75" hidden="false" customHeight="false" outlineLevel="0" collapsed="false">
      <c r="D930" s="164"/>
      <c r="F930" s="165"/>
    </row>
    <row r="931" customFormat="false" ht="12.75" hidden="false" customHeight="false" outlineLevel="0" collapsed="false">
      <c r="D931" s="164"/>
      <c r="F931" s="165"/>
    </row>
    <row r="932" customFormat="false" ht="12.75" hidden="false" customHeight="false" outlineLevel="0" collapsed="false">
      <c r="D932" s="164"/>
      <c r="F932" s="165"/>
    </row>
    <row r="933" customFormat="false" ht="12.75" hidden="false" customHeight="false" outlineLevel="0" collapsed="false">
      <c r="D933" s="164"/>
      <c r="F933" s="165"/>
    </row>
    <row r="934" customFormat="false" ht="12.75" hidden="false" customHeight="false" outlineLevel="0" collapsed="false">
      <c r="D934" s="164"/>
      <c r="F934" s="165"/>
    </row>
    <row r="935" customFormat="false" ht="12.75" hidden="false" customHeight="false" outlineLevel="0" collapsed="false">
      <c r="D935" s="164"/>
      <c r="F935" s="165"/>
    </row>
    <row r="936" customFormat="false" ht="12.75" hidden="false" customHeight="false" outlineLevel="0" collapsed="false">
      <c r="D936" s="164"/>
      <c r="F936" s="165"/>
    </row>
    <row r="937" customFormat="false" ht="12.75" hidden="false" customHeight="false" outlineLevel="0" collapsed="false">
      <c r="D937" s="164"/>
      <c r="F937" s="165"/>
    </row>
    <row r="938" customFormat="false" ht="12.75" hidden="false" customHeight="false" outlineLevel="0" collapsed="false">
      <c r="D938" s="164"/>
      <c r="F938" s="165"/>
    </row>
    <row r="939" customFormat="false" ht="12.75" hidden="false" customHeight="false" outlineLevel="0" collapsed="false">
      <c r="D939" s="164"/>
      <c r="F939" s="165"/>
    </row>
    <row r="940" customFormat="false" ht="12.75" hidden="false" customHeight="false" outlineLevel="0" collapsed="false">
      <c r="D940" s="164"/>
      <c r="F940" s="165"/>
    </row>
    <row r="941" customFormat="false" ht="12.75" hidden="false" customHeight="false" outlineLevel="0" collapsed="false">
      <c r="D941" s="164"/>
      <c r="F941" s="165"/>
    </row>
    <row r="942" customFormat="false" ht="12.75" hidden="false" customHeight="false" outlineLevel="0" collapsed="false">
      <c r="D942" s="164"/>
      <c r="F942" s="165"/>
    </row>
    <row r="943" customFormat="false" ht="12.75" hidden="false" customHeight="false" outlineLevel="0" collapsed="false">
      <c r="D943" s="164"/>
      <c r="F943" s="165"/>
    </row>
    <row r="944" customFormat="false" ht="12.75" hidden="false" customHeight="false" outlineLevel="0" collapsed="false">
      <c r="D944" s="164"/>
      <c r="F944" s="165"/>
    </row>
    <row r="945" customFormat="false" ht="12.75" hidden="false" customHeight="false" outlineLevel="0" collapsed="false">
      <c r="D945" s="164"/>
      <c r="F945" s="165"/>
    </row>
    <row r="946" customFormat="false" ht="12.75" hidden="false" customHeight="false" outlineLevel="0" collapsed="false">
      <c r="D946" s="164"/>
      <c r="F946" s="165"/>
    </row>
    <row r="947" customFormat="false" ht="12.75" hidden="false" customHeight="false" outlineLevel="0" collapsed="false">
      <c r="D947" s="164"/>
      <c r="F947" s="165"/>
    </row>
    <row r="948" customFormat="false" ht="12.75" hidden="false" customHeight="false" outlineLevel="0" collapsed="false">
      <c r="D948" s="164"/>
      <c r="F948" s="165"/>
    </row>
    <row r="949" customFormat="false" ht="12.75" hidden="false" customHeight="false" outlineLevel="0" collapsed="false">
      <c r="D949" s="164"/>
      <c r="F949" s="165"/>
    </row>
    <row r="950" customFormat="false" ht="12.75" hidden="false" customHeight="false" outlineLevel="0" collapsed="false">
      <c r="D950" s="164"/>
      <c r="F950" s="165"/>
    </row>
    <row r="951" customFormat="false" ht="12.75" hidden="false" customHeight="false" outlineLevel="0" collapsed="false">
      <c r="D951" s="164"/>
      <c r="F951" s="165"/>
    </row>
    <row r="952" customFormat="false" ht="12.75" hidden="false" customHeight="false" outlineLevel="0" collapsed="false">
      <c r="D952" s="164"/>
      <c r="F952" s="165"/>
    </row>
    <row r="953" customFormat="false" ht="12.75" hidden="false" customHeight="false" outlineLevel="0" collapsed="false">
      <c r="D953" s="164"/>
      <c r="F953" s="165"/>
    </row>
    <row r="954" customFormat="false" ht="12.75" hidden="false" customHeight="false" outlineLevel="0" collapsed="false">
      <c r="D954" s="164"/>
      <c r="F954" s="165"/>
    </row>
    <row r="955" customFormat="false" ht="12.75" hidden="false" customHeight="false" outlineLevel="0" collapsed="false">
      <c r="D955" s="164"/>
      <c r="F955" s="165"/>
    </row>
    <row r="956" customFormat="false" ht="12.75" hidden="false" customHeight="false" outlineLevel="0" collapsed="false">
      <c r="D956" s="164"/>
      <c r="F956" s="165"/>
    </row>
    <row r="957" customFormat="false" ht="12.75" hidden="false" customHeight="false" outlineLevel="0" collapsed="false">
      <c r="D957" s="164"/>
      <c r="F957" s="165"/>
    </row>
    <row r="958" customFormat="false" ht="12.75" hidden="false" customHeight="false" outlineLevel="0" collapsed="false">
      <c r="D958" s="164"/>
      <c r="F958" s="165"/>
    </row>
    <row r="959" customFormat="false" ht="12.75" hidden="false" customHeight="false" outlineLevel="0" collapsed="false">
      <c r="D959" s="164"/>
      <c r="F959" s="165"/>
    </row>
    <row r="960" customFormat="false" ht="12.75" hidden="false" customHeight="false" outlineLevel="0" collapsed="false">
      <c r="D960" s="164"/>
      <c r="F960" s="165"/>
    </row>
    <row r="961" customFormat="false" ht="12.75" hidden="false" customHeight="false" outlineLevel="0" collapsed="false">
      <c r="D961" s="164"/>
      <c r="F961" s="165"/>
    </row>
    <row r="962" customFormat="false" ht="12.75" hidden="false" customHeight="false" outlineLevel="0" collapsed="false">
      <c r="D962" s="164"/>
      <c r="F962" s="165"/>
    </row>
    <row r="963" customFormat="false" ht="12.75" hidden="false" customHeight="false" outlineLevel="0" collapsed="false">
      <c r="D963" s="164"/>
      <c r="F963" s="165"/>
    </row>
    <row r="964" customFormat="false" ht="12.75" hidden="false" customHeight="false" outlineLevel="0" collapsed="false">
      <c r="D964" s="164"/>
      <c r="F964" s="165"/>
    </row>
    <row r="965" customFormat="false" ht="12.75" hidden="false" customHeight="false" outlineLevel="0" collapsed="false">
      <c r="D965" s="164"/>
      <c r="F965" s="165"/>
    </row>
    <row r="966" customFormat="false" ht="12.75" hidden="false" customHeight="false" outlineLevel="0" collapsed="false">
      <c r="D966" s="164"/>
      <c r="F966" s="165"/>
    </row>
    <row r="967" customFormat="false" ht="12.75" hidden="false" customHeight="false" outlineLevel="0" collapsed="false">
      <c r="D967" s="164"/>
      <c r="F967" s="165"/>
    </row>
    <row r="968" customFormat="false" ht="12.75" hidden="false" customHeight="false" outlineLevel="0" collapsed="false">
      <c r="D968" s="164"/>
      <c r="F968" s="165"/>
    </row>
    <row r="969" customFormat="false" ht="12.75" hidden="false" customHeight="false" outlineLevel="0" collapsed="false">
      <c r="D969" s="164"/>
      <c r="F969" s="165"/>
    </row>
    <row r="970" customFormat="false" ht="12.75" hidden="false" customHeight="false" outlineLevel="0" collapsed="false">
      <c r="D970" s="164"/>
      <c r="F970" s="165"/>
    </row>
    <row r="971" customFormat="false" ht="12.75" hidden="false" customHeight="false" outlineLevel="0" collapsed="false">
      <c r="D971" s="164"/>
      <c r="F971" s="165"/>
    </row>
    <row r="972" customFormat="false" ht="12.75" hidden="false" customHeight="false" outlineLevel="0" collapsed="false">
      <c r="D972" s="164"/>
      <c r="F972" s="165"/>
    </row>
    <row r="973" customFormat="false" ht="12.75" hidden="false" customHeight="false" outlineLevel="0" collapsed="false">
      <c r="D973" s="164"/>
      <c r="F973" s="165"/>
    </row>
    <row r="974" customFormat="false" ht="12.75" hidden="false" customHeight="false" outlineLevel="0" collapsed="false">
      <c r="D974" s="164"/>
      <c r="F974" s="165"/>
    </row>
    <row r="975" customFormat="false" ht="12.75" hidden="false" customHeight="false" outlineLevel="0" collapsed="false">
      <c r="D975" s="164"/>
      <c r="F975" s="165"/>
    </row>
    <row r="976" customFormat="false" ht="12.75" hidden="false" customHeight="false" outlineLevel="0" collapsed="false">
      <c r="D976" s="164"/>
      <c r="F976" s="165"/>
    </row>
    <row r="977" customFormat="false" ht="12.75" hidden="false" customHeight="false" outlineLevel="0" collapsed="false">
      <c r="D977" s="164"/>
      <c r="F977" s="165"/>
    </row>
    <row r="978" customFormat="false" ht="12.75" hidden="false" customHeight="false" outlineLevel="0" collapsed="false">
      <c r="D978" s="164"/>
      <c r="F978" s="165"/>
    </row>
    <row r="979" customFormat="false" ht="12.75" hidden="false" customHeight="false" outlineLevel="0" collapsed="false">
      <c r="D979" s="164"/>
      <c r="F979" s="165"/>
    </row>
    <row r="980" customFormat="false" ht="12.75" hidden="false" customHeight="false" outlineLevel="0" collapsed="false">
      <c r="D980" s="164"/>
      <c r="F980" s="165"/>
    </row>
    <row r="981" customFormat="false" ht="12.75" hidden="false" customHeight="false" outlineLevel="0" collapsed="false">
      <c r="D981" s="164"/>
      <c r="F981" s="165"/>
    </row>
    <row r="982" customFormat="false" ht="12.75" hidden="false" customHeight="false" outlineLevel="0" collapsed="false">
      <c r="D982" s="164"/>
      <c r="F982" s="165"/>
    </row>
    <row r="983" customFormat="false" ht="12.75" hidden="false" customHeight="false" outlineLevel="0" collapsed="false">
      <c r="D983" s="164"/>
      <c r="F983" s="165"/>
    </row>
    <row r="984" customFormat="false" ht="12.75" hidden="false" customHeight="false" outlineLevel="0" collapsed="false">
      <c r="D984" s="164"/>
      <c r="F984" s="165"/>
    </row>
    <row r="985" customFormat="false" ht="12.75" hidden="false" customHeight="false" outlineLevel="0" collapsed="false">
      <c r="D985" s="164"/>
      <c r="F985" s="165"/>
    </row>
    <row r="986" customFormat="false" ht="12.75" hidden="false" customHeight="false" outlineLevel="0" collapsed="false">
      <c r="D986" s="164"/>
      <c r="F986" s="165"/>
    </row>
    <row r="987" customFormat="false" ht="12.75" hidden="false" customHeight="false" outlineLevel="0" collapsed="false">
      <c r="D987" s="164"/>
      <c r="F987" s="165"/>
    </row>
    <row r="988" customFormat="false" ht="12.75" hidden="false" customHeight="false" outlineLevel="0" collapsed="false">
      <c r="D988" s="164"/>
      <c r="F988" s="165"/>
    </row>
    <row r="989" customFormat="false" ht="12.75" hidden="false" customHeight="false" outlineLevel="0" collapsed="false">
      <c r="D989" s="164"/>
      <c r="F989" s="165"/>
    </row>
    <row r="990" customFormat="false" ht="12.75" hidden="false" customHeight="false" outlineLevel="0" collapsed="false">
      <c r="D990" s="164"/>
      <c r="F990" s="165"/>
    </row>
    <row r="991" customFormat="false" ht="12.75" hidden="false" customHeight="false" outlineLevel="0" collapsed="false">
      <c r="D991" s="164"/>
      <c r="F991" s="165"/>
    </row>
    <row r="992" customFormat="false" ht="12.75" hidden="false" customHeight="false" outlineLevel="0" collapsed="false">
      <c r="D992" s="164"/>
      <c r="F992" s="165"/>
    </row>
    <row r="993" customFormat="false" ht="12.75" hidden="false" customHeight="false" outlineLevel="0" collapsed="false">
      <c r="D993" s="164"/>
      <c r="F993" s="165"/>
    </row>
    <row r="994" customFormat="false" ht="12.75" hidden="false" customHeight="false" outlineLevel="0" collapsed="false">
      <c r="D994" s="164"/>
      <c r="F994" s="165"/>
    </row>
    <row r="995" customFormat="false" ht="12.75" hidden="false" customHeight="false" outlineLevel="0" collapsed="false">
      <c r="D995" s="164"/>
      <c r="F995" s="165"/>
    </row>
    <row r="996" customFormat="false" ht="12.75" hidden="false" customHeight="false" outlineLevel="0" collapsed="false">
      <c r="D996" s="164"/>
      <c r="F996" s="165"/>
    </row>
    <row r="997" customFormat="false" ht="12.75" hidden="false" customHeight="false" outlineLevel="0" collapsed="false">
      <c r="D997" s="164"/>
      <c r="F997" s="165"/>
    </row>
    <row r="998" customFormat="false" ht="12.75" hidden="false" customHeight="false" outlineLevel="0" collapsed="false">
      <c r="D998" s="164"/>
      <c r="F998" s="165"/>
    </row>
    <row r="999" customFormat="false" ht="12.75" hidden="false" customHeight="false" outlineLevel="0" collapsed="false">
      <c r="D999" s="164"/>
      <c r="F999" s="165"/>
    </row>
    <row r="1000" customFormat="false" ht="12.75" hidden="false" customHeight="false" outlineLevel="0" collapsed="false">
      <c r="D1000" s="164"/>
      <c r="F1000" s="165"/>
    </row>
    <row r="1001" customFormat="false" ht="12.75" hidden="false" customHeight="false" outlineLevel="0" collapsed="false">
      <c r="D1001" s="164"/>
      <c r="F1001" s="165"/>
    </row>
    <row r="1002" customFormat="false" ht="12.75" hidden="false" customHeight="false" outlineLevel="0" collapsed="false">
      <c r="D1002" s="164"/>
      <c r="F1002" s="165"/>
    </row>
    <row r="1003" customFormat="false" ht="12.75" hidden="false" customHeight="false" outlineLevel="0" collapsed="false">
      <c r="D1003" s="164"/>
      <c r="F1003" s="165"/>
    </row>
    <row r="1004" customFormat="false" ht="12.75" hidden="false" customHeight="false" outlineLevel="0" collapsed="false">
      <c r="D1004" s="164"/>
      <c r="F1004" s="165"/>
    </row>
    <row r="1005" customFormat="false" ht="12.75" hidden="false" customHeight="false" outlineLevel="0" collapsed="false">
      <c r="D1005" s="164"/>
      <c r="F1005" s="165"/>
    </row>
    <row r="1006" customFormat="false" ht="12.75" hidden="false" customHeight="false" outlineLevel="0" collapsed="false">
      <c r="D1006" s="164"/>
      <c r="F1006" s="165"/>
    </row>
    <row r="1007" customFormat="false" ht="12.75" hidden="false" customHeight="false" outlineLevel="0" collapsed="false">
      <c r="D1007" s="164"/>
      <c r="F1007" s="165"/>
    </row>
    <row r="1008" customFormat="false" ht="12.75" hidden="false" customHeight="false" outlineLevel="0" collapsed="false">
      <c r="D1008" s="164"/>
      <c r="F1008" s="165"/>
    </row>
    <row r="1009" customFormat="false" ht="12.75" hidden="false" customHeight="false" outlineLevel="0" collapsed="false">
      <c r="D1009" s="164"/>
      <c r="F1009" s="165"/>
    </row>
    <row r="1010" customFormat="false" ht="12.75" hidden="false" customHeight="false" outlineLevel="0" collapsed="false">
      <c r="D1010" s="164"/>
      <c r="F1010" s="165"/>
    </row>
    <row r="1011" customFormat="false" ht="12.75" hidden="false" customHeight="false" outlineLevel="0" collapsed="false">
      <c r="D1011" s="164"/>
      <c r="F1011" s="165"/>
    </row>
    <row r="1012" customFormat="false" ht="12.75" hidden="false" customHeight="false" outlineLevel="0" collapsed="false">
      <c r="D1012" s="164"/>
      <c r="F1012" s="165"/>
    </row>
    <row r="1013" customFormat="false" ht="12.75" hidden="false" customHeight="false" outlineLevel="0" collapsed="false">
      <c r="D1013" s="164"/>
      <c r="F1013" s="165"/>
    </row>
    <row r="1014" customFormat="false" ht="12.75" hidden="false" customHeight="false" outlineLevel="0" collapsed="false">
      <c r="D1014" s="164"/>
      <c r="F1014" s="165"/>
    </row>
    <row r="1015" customFormat="false" ht="12.75" hidden="false" customHeight="false" outlineLevel="0" collapsed="false">
      <c r="D1015" s="164"/>
      <c r="F1015" s="165"/>
    </row>
    <row r="1016" customFormat="false" ht="12.75" hidden="false" customHeight="false" outlineLevel="0" collapsed="false">
      <c r="D1016" s="164"/>
      <c r="F1016" s="165"/>
    </row>
    <row r="1017" customFormat="false" ht="12.75" hidden="false" customHeight="false" outlineLevel="0" collapsed="false">
      <c r="D1017" s="164"/>
      <c r="F1017" s="165"/>
    </row>
    <row r="1018" customFormat="false" ht="12.75" hidden="false" customHeight="false" outlineLevel="0" collapsed="false">
      <c r="D1018" s="164"/>
      <c r="F1018" s="165"/>
    </row>
    <row r="1019" customFormat="false" ht="12.75" hidden="false" customHeight="false" outlineLevel="0" collapsed="false">
      <c r="D1019" s="164"/>
      <c r="F1019" s="165"/>
    </row>
    <row r="1020" customFormat="false" ht="12.75" hidden="false" customHeight="false" outlineLevel="0" collapsed="false">
      <c r="D1020" s="164"/>
      <c r="F1020" s="165"/>
    </row>
    <row r="1021" customFormat="false" ht="12.75" hidden="false" customHeight="false" outlineLevel="0" collapsed="false">
      <c r="D1021" s="164"/>
      <c r="F1021" s="165"/>
    </row>
    <row r="1022" customFormat="false" ht="12.75" hidden="false" customHeight="false" outlineLevel="0" collapsed="false">
      <c r="D1022" s="164"/>
      <c r="F1022" s="165"/>
    </row>
    <row r="1023" customFormat="false" ht="12.75" hidden="false" customHeight="false" outlineLevel="0" collapsed="false">
      <c r="D1023" s="164"/>
      <c r="F1023" s="165"/>
    </row>
    <row r="1024" customFormat="false" ht="12.75" hidden="false" customHeight="false" outlineLevel="0" collapsed="false">
      <c r="D1024" s="164"/>
      <c r="F1024" s="165"/>
    </row>
    <row r="1025" customFormat="false" ht="12.75" hidden="false" customHeight="false" outlineLevel="0" collapsed="false">
      <c r="D1025" s="164"/>
      <c r="F1025" s="165"/>
    </row>
    <row r="1026" customFormat="false" ht="12.75" hidden="false" customHeight="false" outlineLevel="0" collapsed="false">
      <c r="D1026" s="164"/>
      <c r="F1026" s="165"/>
    </row>
    <row r="1027" customFormat="false" ht="12.75" hidden="false" customHeight="false" outlineLevel="0" collapsed="false">
      <c r="D1027" s="164"/>
      <c r="F1027" s="165"/>
    </row>
    <row r="1028" customFormat="false" ht="12.75" hidden="false" customHeight="false" outlineLevel="0" collapsed="false">
      <c r="D1028" s="164"/>
      <c r="F1028" s="165"/>
    </row>
    <row r="1029" customFormat="false" ht="12.75" hidden="false" customHeight="false" outlineLevel="0" collapsed="false">
      <c r="D1029" s="164"/>
      <c r="F1029" s="165"/>
    </row>
    <row r="1030" customFormat="false" ht="12.75" hidden="false" customHeight="false" outlineLevel="0" collapsed="false">
      <c r="D1030" s="164"/>
      <c r="F1030" s="165"/>
    </row>
    <row r="1031" customFormat="false" ht="12.75" hidden="false" customHeight="false" outlineLevel="0" collapsed="false">
      <c r="D1031" s="164"/>
      <c r="F1031" s="165"/>
    </row>
    <row r="1032" customFormat="false" ht="12.75" hidden="false" customHeight="false" outlineLevel="0" collapsed="false">
      <c r="D1032" s="164"/>
      <c r="F1032" s="165"/>
    </row>
    <row r="1033" customFormat="false" ht="12.75" hidden="false" customHeight="false" outlineLevel="0" collapsed="false">
      <c r="D1033" s="164"/>
      <c r="F1033" s="165"/>
    </row>
    <row r="1034" customFormat="false" ht="12.75" hidden="false" customHeight="false" outlineLevel="0" collapsed="false">
      <c r="D1034" s="164"/>
      <c r="F1034" s="165"/>
    </row>
    <row r="1035" customFormat="false" ht="12.75" hidden="false" customHeight="false" outlineLevel="0" collapsed="false">
      <c r="D1035" s="164"/>
      <c r="F1035" s="165"/>
    </row>
    <row r="1036" customFormat="false" ht="12.75" hidden="false" customHeight="false" outlineLevel="0" collapsed="false">
      <c r="D1036" s="164"/>
      <c r="F1036" s="165"/>
    </row>
    <row r="1037" customFormat="false" ht="12.75" hidden="false" customHeight="false" outlineLevel="0" collapsed="false">
      <c r="D1037" s="164"/>
      <c r="F1037" s="165"/>
    </row>
    <row r="1038" customFormat="false" ht="12.75" hidden="false" customHeight="false" outlineLevel="0" collapsed="false">
      <c r="D1038" s="164"/>
      <c r="F1038" s="165"/>
    </row>
    <row r="1039" customFormat="false" ht="12.75" hidden="false" customHeight="false" outlineLevel="0" collapsed="false">
      <c r="D1039" s="164"/>
      <c r="F1039" s="165"/>
    </row>
    <row r="1040" customFormat="false" ht="12.75" hidden="false" customHeight="false" outlineLevel="0" collapsed="false">
      <c r="D1040" s="164"/>
      <c r="F1040" s="165"/>
    </row>
    <row r="1041" customFormat="false" ht="12.75" hidden="false" customHeight="false" outlineLevel="0" collapsed="false">
      <c r="D1041" s="164"/>
      <c r="F1041" s="165"/>
    </row>
    <row r="1042" customFormat="false" ht="12.75" hidden="false" customHeight="false" outlineLevel="0" collapsed="false">
      <c r="D1042" s="164"/>
      <c r="F1042" s="165"/>
    </row>
    <row r="1043" customFormat="false" ht="12.75" hidden="false" customHeight="false" outlineLevel="0" collapsed="false">
      <c r="D1043" s="164"/>
      <c r="F1043" s="165"/>
    </row>
    <row r="1044" customFormat="false" ht="12.75" hidden="false" customHeight="false" outlineLevel="0" collapsed="false">
      <c r="D1044" s="164"/>
      <c r="F1044" s="165"/>
    </row>
    <row r="1045" customFormat="false" ht="12.75" hidden="false" customHeight="false" outlineLevel="0" collapsed="false">
      <c r="D1045" s="164"/>
      <c r="F1045" s="165"/>
    </row>
    <row r="1046" customFormat="false" ht="12.75" hidden="false" customHeight="false" outlineLevel="0" collapsed="false">
      <c r="D1046" s="164"/>
      <c r="F1046" s="165"/>
    </row>
    <row r="1047" customFormat="false" ht="12.75" hidden="false" customHeight="false" outlineLevel="0" collapsed="false">
      <c r="D1047" s="164"/>
      <c r="F1047" s="165"/>
    </row>
    <row r="1048" customFormat="false" ht="12.75" hidden="false" customHeight="false" outlineLevel="0" collapsed="false">
      <c r="D1048" s="164"/>
      <c r="F1048" s="165"/>
    </row>
    <row r="1049" customFormat="false" ht="12.75" hidden="false" customHeight="false" outlineLevel="0" collapsed="false">
      <c r="D1049" s="164"/>
      <c r="F1049" s="165"/>
    </row>
    <row r="1050" customFormat="false" ht="12.75" hidden="false" customHeight="false" outlineLevel="0" collapsed="false">
      <c r="D1050" s="164"/>
      <c r="F1050" s="165"/>
    </row>
    <row r="1051" customFormat="false" ht="12.75" hidden="false" customHeight="false" outlineLevel="0" collapsed="false">
      <c r="D1051" s="164"/>
      <c r="F1051" s="165"/>
    </row>
    <row r="1052" customFormat="false" ht="12.75" hidden="false" customHeight="false" outlineLevel="0" collapsed="false">
      <c r="D1052" s="164"/>
      <c r="F1052" s="165"/>
    </row>
    <row r="1053" customFormat="false" ht="12.75" hidden="false" customHeight="false" outlineLevel="0" collapsed="false">
      <c r="D1053" s="164"/>
      <c r="F1053" s="165"/>
    </row>
    <row r="1054" customFormat="false" ht="12.75" hidden="false" customHeight="false" outlineLevel="0" collapsed="false">
      <c r="D1054" s="164"/>
      <c r="F1054" s="165"/>
    </row>
    <row r="1055" customFormat="false" ht="12.75" hidden="false" customHeight="false" outlineLevel="0" collapsed="false">
      <c r="D1055" s="164"/>
      <c r="F1055" s="165"/>
    </row>
    <row r="1056" customFormat="false" ht="12.75" hidden="false" customHeight="false" outlineLevel="0" collapsed="false">
      <c r="D1056" s="164"/>
      <c r="F1056" s="165"/>
    </row>
    <row r="1057" customFormat="false" ht="12.75" hidden="false" customHeight="false" outlineLevel="0" collapsed="false">
      <c r="D1057" s="164"/>
      <c r="F1057" s="165"/>
    </row>
    <row r="1058" customFormat="false" ht="12.75" hidden="false" customHeight="false" outlineLevel="0" collapsed="false">
      <c r="D1058" s="164"/>
      <c r="F1058" s="165"/>
    </row>
    <row r="1059" customFormat="false" ht="12.75" hidden="false" customHeight="false" outlineLevel="0" collapsed="false">
      <c r="D1059" s="164"/>
      <c r="F1059" s="165"/>
    </row>
    <row r="1060" customFormat="false" ht="12.75" hidden="false" customHeight="false" outlineLevel="0" collapsed="false">
      <c r="D1060" s="164"/>
      <c r="F1060" s="165"/>
    </row>
    <row r="1061" customFormat="false" ht="12.75" hidden="false" customHeight="false" outlineLevel="0" collapsed="false">
      <c r="D1061" s="164"/>
      <c r="F1061" s="165"/>
    </row>
    <row r="1062" customFormat="false" ht="12.75" hidden="false" customHeight="false" outlineLevel="0" collapsed="false">
      <c r="D1062" s="164"/>
      <c r="F1062" s="165"/>
    </row>
    <row r="1063" customFormat="false" ht="12.75" hidden="false" customHeight="false" outlineLevel="0" collapsed="false">
      <c r="D1063" s="164"/>
      <c r="F1063" s="165"/>
    </row>
    <row r="1064" customFormat="false" ht="12.75" hidden="false" customHeight="false" outlineLevel="0" collapsed="false">
      <c r="D1064" s="164"/>
      <c r="F1064" s="165"/>
    </row>
    <row r="1065" customFormat="false" ht="12.75" hidden="false" customHeight="false" outlineLevel="0" collapsed="false">
      <c r="D1065" s="164"/>
      <c r="F1065" s="165"/>
    </row>
    <row r="1066" customFormat="false" ht="12.75" hidden="false" customHeight="false" outlineLevel="0" collapsed="false">
      <c r="D1066" s="164"/>
      <c r="F1066" s="165"/>
    </row>
    <row r="1067" customFormat="false" ht="12.75" hidden="false" customHeight="false" outlineLevel="0" collapsed="false">
      <c r="D1067" s="164"/>
      <c r="F1067" s="165"/>
    </row>
    <row r="1068" customFormat="false" ht="12.75" hidden="false" customHeight="false" outlineLevel="0" collapsed="false">
      <c r="D1068" s="164"/>
      <c r="F1068" s="165"/>
    </row>
    <row r="1069" customFormat="false" ht="12.75" hidden="false" customHeight="false" outlineLevel="0" collapsed="false">
      <c r="D1069" s="164"/>
      <c r="F1069" s="165"/>
    </row>
    <row r="1070" customFormat="false" ht="12.75" hidden="false" customHeight="false" outlineLevel="0" collapsed="false">
      <c r="D1070" s="164"/>
      <c r="F1070" s="165"/>
    </row>
    <row r="1071" customFormat="false" ht="12.75" hidden="false" customHeight="false" outlineLevel="0" collapsed="false">
      <c r="D1071" s="164"/>
      <c r="F1071" s="165"/>
    </row>
    <row r="1072" customFormat="false" ht="12.75" hidden="false" customHeight="false" outlineLevel="0" collapsed="false">
      <c r="D1072" s="164"/>
      <c r="F1072" s="165"/>
    </row>
    <row r="1073" customFormat="false" ht="12.75" hidden="false" customHeight="false" outlineLevel="0" collapsed="false">
      <c r="D1073" s="164"/>
      <c r="F1073" s="165"/>
    </row>
    <row r="1074" customFormat="false" ht="12.75" hidden="false" customHeight="false" outlineLevel="0" collapsed="false">
      <c r="D1074" s="164"/>
      <c r="F1074" s="165"/>
    </row>
    <row r="1075" customFormat="false" ht="12.75" hidden="false" customHeight="false" outlineLevel="0" collapsed="false">
      <c r="D1075" s="164"/>
      <c r="F1075" s="165"/>
    </row>
    <row r="1076" customFormat="false" ht="12.75" hidden="false" customHeight="false" outlineLevel="0" collapsed="false">
      <c r="D1076" s="164"/>
      <c r="F1076" s="165"/>
    </row>
    <row r="1077" customFormat="false" ht="12.75" hidden="false" customHeight="false" outlineLevel="0" collapsed="false">
      <c r="D1077" s="164"/>
      <c r="F1077" s="165"/>
    </row>
    <row r="1078" customFormat="false" ht="12.75" hidden="false" customHeight="false" outlineLevel="0" collapsed="false">
      <c r="D1078" s="164"/>
      <c r="F1078" s="165"/>
    </row>
    <row r="1079" customFormat="false" ht="12.75" hidden="false" customHeight="false" outlineLevel="0" collapsed="false">
      <c r="D1079" s="164"/>
      <c r="F1079" s="165"/>
    </row>
    <row r="1080" customFormat="false" ht="12.75" hidden="false" customHeight="false" outlineLevel="0" collapsed="false">
      <c r="D1080" s="164"/>
      <c r="F1080" s="165"/>
    </row>
    <row r="1081" customFormat="false" ht="12.75" hidden="false" customHeight="false" outlineLevel="0" collapsed="false">
      <c r="D1081" s="164"/>
      <c r="F1081" s="165"/>
    </row>
    <row r="1082" customFormat="false" ht="12.75" hidden="false" customHeight="false" outlineLevel="0" collapsed="false">
      <c r="D1082" s="164"/>
      <c r="F1082" s="165"/>
    </row>
    <row r="1083" customFormat="false" ht="12.75" hidden="false" customHeight="false" outlineLevel="0" collapsed="false">
      <c r="D1083" s="164"/>
      <c r="F1083" s="165"/>
    </row>
    <row r="1084" customFormat="false" ht="12.75" hidden="false" customHeight="false" outlineLevel="0" collapsed="false">
      <c r="D1084" s="164"/>
      <c r="F1084" s="165"/>
    </row>
    <row r="1085" customFormat="false" ht="12.75" hidden="false" customHeight="false" outlineLevel="0" collapsed="false">
      <c r="D1085" s="164"/>
      <c r="F1085" s="165"/>
    </row>
    <row r="1086" customFormat="false" ht="12.75" hidden="false" customHeight="false" outlineLevel="0" collapsed="false">
      <c r="D1086" s="164"/>
      <c r="F1086" s="165"/>
    </row>
    <row r="1087" customFormat="false" ht="12.75" hidden="false" customHeight="false" outlineLevel="0" collapsed="false">
      <c r="D1087" s="164"/>
      <c r="F1087" s="165"/>
    </row>
    <row r="1088" customFormat="false" ht="12.75" hidden="false" customHeight="false" outlineLevel="0" collapsed="false">
      <c r="D1088" s="164"/>
      <c r="F1088" s="165"/>
    </row>
    <row r="1089" customFormat="false" ht="12.75" hidden="false" customHeight="false" outlineLevel="0" collapsed="false">
      <c r="D1089" s="164"/>
      <c r="F1089" s="165"/>
    </row>
    <row r="1090" customFormat="false" ht="12.75" hidden="false" customHeight="false" outlineLevel="0" collapsed="false">
      <c r="D1090" s="164"/>
      <c r="F1090" s="165"/>
    </row>
    <row r="1091" customFormat="false" ht="12.75" hidden="false" customHeight="false" outlineLevel="0" collapsed="false">
      <c r="D1091" s="164"/>
      <c r="F1091" s="165"/>
    </row>
    <row r="1092" customFormat="false" ht="12.75" hidden="false" customHeight="false" outlineLevel="0" collapsed="false">
      <c r="D1092" s="164"/>
      <c r="F1092" s="165"/>
    </row>
    <row r="1093" customFormat="false" ht="12.75" hidden="false" customHeight="false" outlineLevel="0" collapsed="false">
      <c r="D1093" s="164"/>
      <c r="F1093" s="165"/>
    </row>
    <row r="1094" customFormat="false" ht="12.75" hidden="false" customHeight="false" outlineLevel="0" collapsed="false">
      <c r="D1094" s="164"/>
      <c r="F1094" s="165"/>
    </row>
    <row r="1095" customFormat="false" ht="12.75" hidden="false" customHeight="false" outlineLevel="0" collapsed="false">
      <c r="D1095" s="164"/>
      <c r="F1095" s="165"/>
    </row>
    <row r="1096" customFormat="false" ht="12.75" hidden="false" customHeight="false" outlineLevel="0" collapsed="false">
      <c r="D1096" s="164"/>
      <c r="F1096" s="165"/>
    </row>
    <row r="1097" customFormat="false" ht="12.75" hidden="false" customHeight="false" outlineLevel="0" collapsed="false">
      <c r="D1097" s="164"/>
      <c r="F1097" s="165"/>
    </row>
    <row r="1098" customFormat="false" ht="12.75" hidden="false" customHeight="false" outlineLevel="0" collapsed="false">
      <c r="D1098" s="164"/>
      <c r="F1098" s="165"/>
    </row>
    <row r="1099" customFormat="false" ht="12.75" hidden="false" customHeight="false" outlineLevel="0" collapsed="false">
      <c r="D1099" s="164"/>
      <c r="F1099" s="165"/>
    </row>
    <row r="1100" customFormat="false" ht="12.75" hidden="false" customHeight="false" outlineLevel="0" collapsed="false">
      <c r="D1100" s="164"/>
      <c r="F1100" s="165"/>
    </row>
    <row r="1101" customFormat="false" ht="12.75" hidden="false" customHeight="false" outlineLevel="0" collapsed="false">
      <c r="D1101" s="164"/>
      <c r="F1101" s="165"/>
    </row>
    <row r="1102" customFormat="false" ht="12.75" hidden="false" customHeight="false" outlineLevel="0" collapsed="false">
      <c r="D1102" s="164"/>
      <c r="F1102" s="165"/>
    </row>
    <row r="1103" customFormat="false" ht="12.75" hidden="false" customHeight="false" outlineLevel="0" collapsed="false">
      <c r="D1103" s="164"/>
      <c r="F1103" s="165"/>
    </row>
    <row r="1104" customFormat="false" ht="12.75" hidden="false" customHeight="false" outlineLevel="0" collapsed="false">
      <c r="D1104" s="164"/>
      <c r="F1104" s="165"/>
    </row>
    <row r="1105" customFormat="false" ht="12.75" hidden="false" customHeight="false" outlineLevel="0" collapsed="false">
      <c r="D1105" s="164"/>
      <c r="F1105" s="165"/>
    </row>
    <row r="1106" customFormat="false" ht="12.75" hidden="false" customHeight="false" outlineLevel="0" collapsed="false">
      <c r="D1106" s="164"/>
      <c r="F1106" s="165"/>
    </row>
    <row r="1107" customFormat="false" ht="12.75" hidden="false" customHeight="false" outlineLevel="0" collapsed="false">
      <c r="D1107" s="164"/>
      <c r="F1107" s="165"/>
    </row>
    <row r="1108" customFormat="false" ht="12.75" hidden="false" customHeight="false" outlineLevel="0" collapsed="false">
      <c r="D1108" s="164"/>
      <c r="F1108" s="165"/>
    </row>
    <row r="1109" customFormat="false" ht="12.75" hidden="false" customHeight="false" outlineLevel="0" collapsed="false">
      <c r="D1109" s="164"/>
      <c r="F1109" s="165"/>
    </row>
    <row r="1110" customFormat="false" ht="12.75" hidden="false" customHeight="false" outlineLevel="0" collapsed="false">
      <c r="D1110" s="164"/>
      <c r="F1110" s="165"/>
    </row>
    <row r="1111" customFormat="false" ht="12.75" hidden="false" customHeight="false" outlineLevel="0" collapsed="false">
      <c r="D1111" s="164"/>
      <c r="F1111" s="165"/>
    </row>
    <row r="1112" customFormat="false" ht="12.75" hidden="false" customHeight="false" outlineLevel="0" collapsed="false">
      <c r="D1112" s="164"/>
      <c r="F1112" s="165"/>
    </row>
    <row r="1113" customFormat="false" ht="12.75" hidden="false" customHeight="false" outlineLevel="0" collapsed="false">
      <c r="D1113" s="164"/>
      <c r="F1113" s="165"/>
    </row>
    <row r="1114" customFormat="false" ht="12.75" hidden="false" customHeight="false" outlineLevel="0" collapsed="false">
      <c r="D1114" s="164"/>
      <c r="F1114" s="165"/>
    </row>
    <row r="1115" customFormat="false" ht="12.75" hidden="false" customHeight="false" outlineLevel="0" collapsed="false">
      <c r="D1115" s="164"/>
      <c r="F1115" s="165"/>
    </row>
    <row r="1116" customFormat="false" ht="12.75" hidden="false" customHeight="false" outlineLevel="0" collapsed="false">
      <c r="D1116" s="164"/>
      <c r="F1116" s="165"/>
    </row>
    <row r="1117" customFormat="false" ht="12.75" hidden="false" customHeight="false" outlineLevel="0" collapsed="false">
      <c r="D1117" s="164"/>
      <c r="F1117" s="165"/>
    </row>
    <row r="1118" customFormat="false" ht="12.75" hidden="false" customHeight="false" outlineLevel="0" collapsed="false">
      <c r="D1118" s="164"/>
      <c r="F1118" s="165"/>
    </row>
    <row r="1119" customFormat="false" ht="12.75" hidden="false" customHeight="false" outlineLevel="0" collapsed="false">
      <c r="D1119" s="164"/>
      <c r="F1119" s="165"/>
    </row>
    <row r="1120" customFormat="false" ht="12.75" hidden="false" customHeight="false" outlineLevel="0" collapsed="false">
      <c r="D1120" s="164"/>
      <c r="F1120" s="165"/>
    </row>
    <row r="1121" customFormat="false" ht="12.75" hidden="false" customHeight="false" outlineLevel="0" collapsed="false">
      <c r="D1121" s="164"/>
      <c r="F1121" s="165"/>
    </row>
    <row r="1122" customFormat="false" ht="12.75" hidden="false" customHeight="false" outlineLevel="0" collapsed="false">
      <c r="D1122" s="164"/>
      <c r="F1122" s="165"/>
    </row>
    <row r="1123" customFormat="false" ht="12.75" hidden="false" customHeight="false" outlineLevel="0" collapsed="false">
      <c r="D1123" s="164"/>
      <c r="F1123" s="165"/>
    </row>
    <row r="1124" customFormat="false" ht="12.75" hidden="false" customHeight="false" outlineLevel="0" collapsed="false">
      <c r="D1124" s="164"/>
      <c r="F1124" s="165"/>
    </row>
    <row r="1125" customFormat="false" ht="12.75" hidden="false" customHeight="false" outlineLevel="0" collapsed="false">
      <c r="D1125" s="164"/>
      <c r="F1125" s="165"/>
    </row>
    <row r="1126" customFormat="false" ht="12.75" hidden="false" customHeight="false" outlineLevel="0" collapsed="false">
      <c r="D1126" s="164"/>
      <c r="F1126" s="165"/>
    </row>
    <row r="1127" customFormat="false" ht="12.75" hidden="false" customHeight="false" outlineLevel="0" collapsed="false">
      <c r="D1127" s="164"/>
      <c r="F1127" s="165"/>
    </row>
    <row r="1128" customFormat="false" ht="12.75" hidden="false" customHeight="false" outlineLevel="0" collapsed="false">
      <c r="D1128" s="164"/>
      <c r="F1128" s="165"/>
    </row>
    <row r="1129" customFormat="false" ht="12.75" hidden="false" customHeight="false" outlineLevel="0" collapsed="false">
      <c r="D1129" s="164"/>
      <c r="F1129" s="165"/>
    </row>
    <row r="1130" customFormat="false" ht="12.75" hidden="false" customHeight="false" outlineLevel="0" collapsed="false">
      <c r="D1130" s="164"/>
      <c r="F1130" s="165"/>
    </row>
    <row r="1131" customFormat="false" ht="12.75" hidden="false" customHeight="false" outlineLevel="0" collapsed="false">
      <c r="D1131" s="164"/>
      <c r="F1131" s="165"/>
    </row>
    <row r="1132" customFormat="false" ht="12.75" hidden="false" customHeight="false" outlineLevel="0" collapsed="false">
      <c r="D1132" s="164"/>
      <c r="F1132" s="165"/>
    </row>
    <row r="1133" customFormat="false" ht="12.75" hidden="false" customHeight="false" outlineLevel="0" collapsed="false">
      <c r="D1133" s="164"/>
      <c r="F1133" s="165"/>
    </row>
    <row r="1134" customFormat="false" ht="12.75" hidden="false" customHeight="false" outlineLevel="0" collapsed="false">
      <c r="D1134" s="164"/>
      <c r="F1134" s="165"/>
    </row>
    <row r="1135" customFormat="false" ht="12.75" hidden="false" customHeight="false" outlineLevel="0" collapsed="false">
      <c r="D1135" s="164"/>
      <c r="F1135" s="165"/>
    </row>
    <row r="1136" customFormat="false" ht="12.75" hidden="false" customHeight="false" outlineLevel="0" collapsed="false">
      <c r="D1136" s="164"/>
      <c r="F1136" s="165"/>
    </row>
    <row r="1137" customFormat="false" ht="12.75" hidden="false" customHeight="false" outlineLevel="0" collapsed="false">
      <c r="D1137" s="164"/>
      <c r="F1137" s="165"/>
    </row>
    <row r="1138" customFormat="false" ht="12.75" hidden="false" customHeight="false" outlineLevel="0" collapsed="false">
      <c r="D1138" s="164"/>
      <c r="F1138" s="165"/>
    </row>
    <row r="1139" customFormat="false" ht="12.75" hidden="false" customHeight="false" outlineLevel="0" collapsed="false">
      <c r="D1139" s="164"/>
      <c r="F1139" s="165"/>
    </row>
    <row r="1140" customFormat="false" ht="12.75" hidden="false" customHeight="false" outlineLevel="0" collapsed="false">
      <c r="D1140" s="164"/>
      <c r="F1140" s="165"/>
    </row>
    <row r="1141" customFormat="false" ht="12.75" hidden="false" customHeight="false" outlineLevel="0" collapsed="false">
      <c r="D1141" s="164"/>
      <c r="F1141" s="165"/>
    </row>
    <row r="1142" customFormat="false" ht="12.75" hidden="false" customHeight="false" outlineLevel="0" collapsed="false">
      <c r="D1142" s="164"/>
      <c r="F1142" s="165"/>
    </row>
    <row r="1143" customFormat="false" ht="12.75" hidden="false" customHeight="false" outlineLevel="0" collapsed="false">
      <c r="D1143" s="164"/>
      <c r="F1143" s="165"/>
    </row>
    <row r="1144" customFormat="false" ht="12.75" hidden="false" customHeight="false" outlineLevel="0" collapsed="false">
      <c r="D1144" s="164"/>
      <c r="F1144" s="165"/>
    </row>
    <row r="1145" customFormat="false" ht="12.75" hidden="false" customHeight="false" outlineLevel="0" collapsed="false">
      <c r="D1145" s="164"/>
      <c r="F1145" s="165"/>
    </row>
    <row r="1146" customFormat="false" ht="12.75" hidden="false" customHeight="false" outlineLevel="0" collapsed="false">
      <c r="D1146" s="164"/>
      <c r="F1146" s="165"/>
    </row>
    <row r="1147" customFormat="false" ht="12.75" hidden="false" customHeight="false" outlineLevel="0" collapsed="false">
      <c r="D1147" s="164"/>
      <c r="F1147" s="165"/>
    </row>
    <row r="1148" customFormat="false" ht="12.75" hidden="false" customHeight="false" outlineLevel="0" collapsed="false">
      <c r="D1148" s="164"/>
      <c r="F1148" s="165"/>
    </row>
    <row r="1149" customFormat="false" ht="12.75" hidden="false" customHeight="false" outlineLevel="0" collapsed="false">
      <c r="D1149" s="164"/>
      <c r="F1149" s="165"/>
    </row>
    <row r="1150" customFormat="false" ht="12.75" hidden="false" customHeight="false" outlineLevel="0" collapsed="false">
      <c r="D1150" s="164"/>
      <c r="F1150" s="165"/>
    </row>
    <row r="1151" customFormat="false" ht="12.75" hidden="false" customHeight="false" outlineLevel="0" collapsed="false">
      <c r="D1151" s="164"/>
      <c r="F1151" s="165"/>
    </row>
    <row r="1152" customFormat="false" ht="12.75" hidden="false" customHeight="false" outlineLevel="0" collapsed="false">
      <c r="D1152" s="164"/>
      <c r="F1152" s="165"/>
    </row>
    <row r="1153" customFormat="false" ht="12.75" hidden="false" customHeight="false" outlineLevel="0" collapsed="false">
      <c r="D1153" s="164"/>
      <c r="F1153" s="165"/>
    </row>
    <row r="1154" customFormat="false" ht="12.75" hidden="false" customHeight="false" outlineLevel="0" collapsed="false">
      <c r="D1154" s="164"/>
      <c r="F1154" s="165"/>
    </row>
    <row r="1155" customFormat="false" ht="12.75" hidden="false" customHeight="false" outlineLevel="0" collapsed="false">
      <c r="D1155" s="164"/>
      <c r="F1155" s="165"/>
    </row>
    <row r="1156" customFormat="false" ht="12.75" hidden="false" customHeight="false" outlineLevel="0" collapsed="false">
      <c r="D1156" s="164"/>
      <c r="F1156" s="165"/>
    </row>
    <row r="1157" customFormat="false" ht="12.75" hidden="false" customHeight="false" outlineLevel="0" collapsed="false">
      <c r="D1157" s="164"/>
      <c r="F1157" s="165"/>
    </row>
    <row r="1158" customFormat="false" ht="12.75" hidden="false" customHeight="false" outlineLevel="0" collapsed="false">
      <c r="D1158" s="164"/>
      <c r="F1158" s="165"/>
    </row>
    <row r="1159" customFormat="false" ht="12.75" hidden="false" customHeight="false" outlineLevel="0" collapsed="false">
      <c r="D1159" s="164"/>
      <c r="F1159" s="165"/>
    </row>
    <row r="1160" customFormat="false" ht="12.75" hidden="false" customHeight="false" outlineLevel="0" collapsed="false">
      <c r="D1160" s="164"/>
      <c r="F1160" s="165"/>
    </row>
    <row r="1161" customFormat="false" ht="12.75" hidden="false" customHeight="false" outlineLevel="0" collapsed="false">
      <c r="D1161" s="164"/>
      <c r="F1161" s="165"/>
    </row>
    <row r="1162" customFormat="false" ht="12.75" hidden="false" customHeight="false" outlineLevel="0" collapsed="false">
      <c r="D1162" s="164"/>
      <c r="F1162" s="165"/>
    </row>
    <row r="1163" customFormat="false" ht="12.75" hidden="false" customHeight="false" outlineLevel="0" collapsed="false">
      <c r="D1163" s="164"/>
      <c r="F1163" s="165"/>
    </row>
    <row r="1164" customFormat="false" ht="12.75" hidden="false" customHeight="false" outlineLevel="0" collapsed="false">
      <c r="D1164" s="164"/>
      <c r="F1164" s="165"/>
    </row>
    <row r="1165" customFormat="false" ht="12.75" hidden="false" customHeight="false" outlineLevel="0" collapsed="false">
      <c r="D1165" s="164"/>
      <c r="F1165" s="165"/>
    </row>
    <row r="1166" customFormat="false" ht="12.75" hidden="false" customHeight="false" outlineLevel="0" collapsed="false">
      <c r="D1166" s="164"/>
      <c r="F1166" s="165"/>
    </row>
    <row r="1167" customFormat="false" ht="12.75" hidden="false" customHeight="false" outlineLevel="0" collapsed="false">
      <c r="D1167" s="164"/>
      <c r="F1167" s="165"/>
    </row>
    <row r="1168" customFormat="false" ht="12.75" hidden="false" customHeight="false" outlineLevel="0" collapsed="false">
      <c r="D1168" s="164"/>
      <c r="F1168" s="165"/>
    </row>
    <row r="1169" customFormat="false" ht="12.75" hidden="false" customHeight="false" outlineLevel="0" collapsed="false">
      <c r="D1169" s="164"/>
      <c r="F1169" s="165"/>
    </row>
    <row r="1170" customFormat="false" ht="12.75" hidden="false" customHeight="false" outlineLevel="0" collapsed="false">
      <c r="D1170" s="164"/>
      <c r="F1170" s="165"/>
    </row>
    <row r="1171" customFormat="false" ht="12.75" hidden="false" customHeight="false" outlineLevel="0" collapsed="false">
      <c r="D1171" s="164"/>
      <c r="F1171" s="165"/>
    </row>
    <row r="1172" customFormat="false" ht="12.75" hidden="false" customHeight="false" outlineLevel="0" collapsed="false">
      <c r="D1172" s="164"/>
      <c r="F1172" s="165"/>
    </row>
    <row r="1173" customFormat="false" ht="12.75" hidden="false" customHeight="false" outlineLevel="0" collapsed="false">
      <c r="D1173" s="164"/>
      <c r="F1173" s="165"/>
    </row>
    <row r="1174" customFormat="false" ht="12.75" hidden="false" customHeight="false" outlineLevel="0" collapsed="false">
      <c r="D1174" s="164"/>
      <c r="F1174" s="165"/>
    </row>
    <row r="1175" customFormat="false" ht="12.75" hidden="false" customHeight="false" outlineLevel="0" collapsed="false">
      <c r="D1175" s="164"/>
      <c r="F1175" s="165"/>
    </row>
    <row r="1176" customFormat="false" ht="12.75" hidden="false" customHeight="false" outlineLevel="0" collapsed="false">
      <c r="D1176" s="164"/>
      <c r="F1176" s="165"/>
    </row>
    <row r="1177" customFormat="false" ht="12.75" hidden="false" customHeight="false" outlineLevel="0" collapsed="false">
      <c r="D1177" s="164"/>
      <c r="F1177" s="165"/>
    </row>
    <row r="1178" customFormat="false" ht="12.75" hidden="false" customHeight="false" outlineLevel="0" collapsed="false">
      <c r="D1178" s="164"/>
      <c r="F1178" s="165"/>
    </row>
    <row r="1179" customFormat="false" ht="12.75" hidden="false" customHeight="false" outlineLevel="0" collapsed="false">
      <c r="D1179" s="164"/>
      <c r="F1179" s="165"/>
    </row>
    <row r="1180" customFormat="false" ht="12.75" hidden="false" customHeight="false" outlineLevel="0" collapsed="false">
      <c r="D1180" s="164"/>
      <c r="F1180" s="165"/>
    </row>
    <row r="1181" customFormat="false" ht="12.75" hidden="false" customHeight="false" outlineLevel="0" collapsed="false">
      <c r="D1181" s="164"/>
      <c r="F1181" s="165"/>
    </row>
    <row r="1182" customFormat="false" ht="12.75" hidden="false" customHeight="false" outlineLevel="0" collapsed="false">
      <c r="D1182" s="164"/>
      <c r="F1182" s="165"/>
    </row>
    <row r="1183" customFormat="false" ht="12.75" hidden="false" customHeight="false" outlineLevel="0" collapsed="false">
      <c r="D1183" s="164"/>
      <c r="F1183" s="165"/>
    </row>
    <row r="1184" customFormat="false" ht="12.75" hidden="false" customHeight="false" outlineLevel="0" collapsed="false">
      <c r="D1184" s="164"/>
      <c r="F1184" s="165"/>
    </row>
    <row r="1185" customFormat="false" ht="12.75" hidden="false" customHeight="false" outlineLevel="0" collapsed="false">
      <c r="D1185" s="164"/>
      <c r="F1185" s="165"/>
    </row>
    <row r="1186" customFormat="false" ht="12.75" hidden="false" customHeight="false" outlineLevel="0" collapsed="false">
      <c r="D1186" s="164"/>
      <c r="F1186" s="165"/>
    </row>
    <row r="1187" customFormat="false" ht="12.75" hidden="false" customHeight="false" outlineLevel="0" collapsed="false">
      <c r="D1187" s="164"/>
      <c r="F1187" s="165"/>
    </row>
    <row r="1188" customFormat="false" ht="12.75" hidden="false" customHeight="false" outlineLevel="0" collapsed="false">
      <c r="D1188" s="164"/>
      <c r="F1188" s="165"/>
    </row>
    <row r="1189" customFormat="false" ht="12.75" hidden="false" customHeight="false" outlineLevel="0" collapsed="false">
      <c r="D1189" s="164"/>
      <c r="F1189" s="165"/>
    </row>
    <row r="1190" customFormat="false" ht="12.75" hidden="false" customHeight="false" outlineLevel="0" collapsed="false">
      <c r="D1190" s="164"/>
      <c r="F1190" s="165"/>
    </row>
    <row r="1191" customFormat="false" ht="12.75" hidden="false" customHeight="false" outlineLevel="0" collapsed="false">
      <c r="D1191" s="164"/>
      <c r="F1191" s="165"/>
    </row>
    <row r="1192" customFormat="false" ht="12.75" hidden="false" customHeight="false" outlineLevel="0" collapsed="false">
      <c r="D1192" s="164"/>
      <c r="F1192" s="165"/>
    </row>
    <row r="1193" customFormat="false" ht="12.75" hidden="false" customHeight="false" outlineLevel="0" collapsed="false">
      <c r="D1193" s="164"/>
      <c r="F1193" s="165"/>
    </row>
    <row r="1194" customFormat="false" ht="12.75" hidden="false" customHeight="false" outlineLevel="0" collapsed="false">
      <c r="D1194" s="164"/>
      <c r="F1194" s="165"/>
    </row>
    <row r="1195" customFormat="false" ht="12.75" hidden="false" customHeight="false" outlineLevel="0" collapsed="false">
      <c r="D1195" s="164"/>
      <c r="F1195" s="165"/>
    </row>
    <row r="1196" customFormat="false" ht="12.75" hidden="false" customHeight="false" outlineLevel="0" collapsed="false">
      <c r="D1196" s="164"/>
      <c r="F1196" s="165"/>
    </row>
    <row r="1197" customFormat="false" ht="12.75" hidden="false" customHeight="false" outlineLevel="0" collapsed="false">
      <c r="D1197" s="164"/>
      <c r="F1197" s="165"/>
    </row>
    <row r="1198" customFormat="false" ht="12.75" hidden="false" customHeight="false" outlineLevel="0" collapsed="false">
      <c r="D1198" s="164"/>
      <c r="F1198" s="165"/>
    </row>
    <row r="1199" customFormat="false" ht="12.75" hidden="false" customHeight="false" outlineLevel="0" collapsed="false">
      <c r="D1199" s="164"/>
      <c r="F1199" s="165"/>
    </row>
    <row r="1200" customFormat="false" ht="12.75" hidden="false" customHeight="false" outlineLevel="0" collapsed="false">
      <c r="D1200" s="164"/>
      <c r="F1200" s="165"/>
    </row>
    <row r="1201" customFormat="false" ht="12.75" hidden="false" customHeight="false" outlineLevel="0" collapsed="false">
      <c r="D1201" s="164"/>
      <c r="F1201" s="165"/>
    </row>
    <row r="1202" customFormat="false" ht="12.75" hidden="false" customHeight="false" outlineLevel="0" collapsed="false">
      <c r="D1202" s="164"/>
      <c r="F1202" s="165"/>
    </row>
    <row r="1203" customFormat="false" ht="12.75" hidden="false" customHeight="false" outlineLevel="0" collapsed="false">
      <c r="D1203" s="164"/>
      <c r="F1203" s="165"/>
    </row>
    <row r="1204" customFormat="false" ht="12.75" hidden="false" customHeight="false" outlineLevel="0" collapsed="false">
      <c r="D1204" s="164"/>
      <c r="F1204" s="165"/>
    </row>
    <row r="1205" customFormat="false" ht="12.75" hidden="false" customHeight="false" outlineLevel="0" collapsed="false">
      <c r="D1205" s="164"/>
      <c r="F1205" s="165"/>
    </row>
    <row r="1206" customFormat="false" ht="12.75" hidden="false" customHeight="false" outlineLevel="0" collapsed="false">
      <c r="D1206" s="164"/>
      <c r="F1206" s="165"/>
    </row>
    <row r="1207" customFormat="false" ht="12.75" hidden="false" customHeight="false" outlineLevel="0" collapsed="false">
      <c r="D1207" s="164"/>
      <c r="F1207" s="165"/>
    </row>
    <row r="1208" customFormat="false" ht="12.75" hidden="false" customHeight="false" outlineLevel="0" collapsed="false">
      <c r="D1208" s="164"/>
      <c r="F1208" s="165"/>
    </row>
    <row r="1209" customFormat="false" ht="12.75" hidden="false" customHeight="false" outlineLevel="0" collapsed="false">
      <c r="D1209" s="164"/>
      <c r="F1209" s="165"/>
    </row>
    <row r="1210" customFormat="false" ht="12.75" hidden="false" customHeight="false" outlineLevel="0" collapsed="false">
      <c r="D1210" s="164"/>
      <c r="F1210" s="165"/>
    </row>
    <row r="1211" customFormat="false" ht="12.75" hidden="false" customHeight="false" outlineLevel="0" collapsed="false">
      <c r="D1211" s="164"/>
      <c r="F1211" s="165"/>
    </row>
    <row r="1212" customFormat="false" ht="12.75" hidden="false" customHeight="false" outlineLevel="0" collapsed="false">
      <c r="D1212" s="164"/>
      <c r="F1212" s="165"/>
    </row>
    <row r="1213" customFormat="false" ht="12.75" hidden="false" customHeight="false" outlineLevel="0" collapsed="false">
      <c r="D1213" s="164"/>
      <c r="F1213" s="165"/>
    </row>
    <row r="1214" customFormat="false" ht="12.75" hidden="false" customHeight="false" outlineLevel="0" collapsed="false">
      <c r="D1214" s="164"/>
      <c r="F1214" s="165"/>
    </row>
    <row r="1215" customFormat="false" ht="12.75" hidden="false" customHeight="false" outlineLevel="0" collapsed="false">
      <c r="D1215" s="164"/>
      <c r="F1215" s="165"/>
    </row>
    <row r="1216" customFormat="false" ht="12.75" hidden="false" customHeight="false" outlineLevel="0" collapsed="false">
      <c r="D1216" s="164"/>
      <c r="F1216" s="165"/>
    </row>
    <row r="1217" customFormat="false" ht="12.75" hidden="false" customHeight="false" outlineLevel="0" collapsed="false">
      <c r="D1217" s="164"/>
      <c r="F1217" s="165"/>
    </row>
    <row r="1218" customFormat="false" ht="12.75" hidden="false" customHeight="false" outlineLevel="0" collapsed="false">
      <c r="D1218" s="164"/>
      <c r="F1218" s="165"/>
    </row>
    <row r="1219" customFormat="false" ht="12.75" hidden="false" customHeight="false" outlineLevel="0" collapsed="false">
      <c r="D1219" s="164"/>
      <c r="F1219" s="165"/>
    </row>
    <row r="1220" customFormat="false" ht="12.75" hidden="false" customHeight="false" outlineLevel="0" collapsed="false">
      <c r="D1220" s="164"/>
      <c r="F1220" s="165"/>
    </row>
    <row r="1221" customFormat="false" ht="12.75" hidden="false" customHeight="false" outlineLevel="0" collapsed="false">
      <c r="D1221" s="164"/>
      <c r="F1221" s="165"/>
    </row>
    <row r="1222" customFormat="false" ht="12.75" hidden="false" customHeight="false" outlineLevel="0" collapsed="false">
      <c r="D1222" s="164"/>
      <c r="F1222" s="165"/>
    </row>
    <row r="1223" customFormat="false" ht="12.75" hidden="false" customHeight="false" outlineLevel="0" collapsed="false">
      <c r="D1223" s="164"/>
      <c r="F1223" s="165"/>
    </row>
    <row r="1224" customFormat="false" ht="12.75" hidden="false" customHeight="false" outlineLevel="0" collapsed="false">
      <c r="D1224" s="164"/>
      <c r="F1224" s="165"/>
    </row>
    <row r="1225" customFormat="false" ht="12.75" hidden="false" customHeight="false" outlineLevel="0" collapsed="false">
      <c r="D1225" s="164"/>
      <c r="F1225" s="165"/>
    </row>
    <row r="1226" customFormat="false" ht="12.75" hidden="false" customHeight="false" outlineLevel="0" collapsed="false">
      <c r="D1226" s="164"/>
      <c r="F1226" s="165"/>
    </row>
    <row r="1227" customFormat="false" ht="12.75" hidden="false" customHeight="false" outlineLevel="0" collapsed="false">
      <c r="D1227" s="164"/>
      <c r="F1227" s="165"/>
    </row>
  </sheetData>
  <autoFilter ref="C5:F223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21" colorId="64" zoomScale="86" zoomScaleNormal="86" zoomScalePageLayoutView="100" workbookViewId="0">
      <selection pane="topLeft" activeCell="H140" activeCellId="0" sqref="H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6.56"/>
    <col collapsed="false" customWidth="true" hidden="false" outlineLevel="0" max="3" min="3" style="34" width="13.28"/>
    <col collapsed="false" customWidth="true" hidden="false" outlineLevel="0" max="4" min="4" style="35" width="5.56"/>
    <col collapsed="false" customWidth="true" hidden="false" outlineLevel="0" max="5" min="5" style="34" width="15.7"/>
    <col collapsed="false" customWidth="true" hidden="false" outlineLevel="0" max="6" min="6" style="36" width="5.56"/>
    <col collapsed="false" customWidth="true" hidden="false" outlineLevel="0" max="7" min="7" style="6" width="18.41"/>
    <col collapsed="false" customWidth="true" hidden="false" outlineLevel="0" max="8" min="8" style="37" width="17.14"/>
  </cols>
  <sheetData>
    <row r="1" customFormat="false" ht="12.75" hidden="false" customHeight="false" outlineLevel="0" collapsed="false">
      <c r="A1" s="8" t="s">
        <v>0</v>
      </c>
      <c r="B1" s="9"/>
      <c r="E1" s="21"/>
      <c r="F1" s="11"/>
      <c r="G1" s="12"/>
      <c r="H1" s="38"/>
      <c r="I1" s="14"/>
    </row>
    <row r="2" customFormat="false" ht="38.25" hidden="false" customHeight="false" outlineLevel="0" collapsed="false">
      <c r="A2" s="15" t="s">
        <v>1</v>
      </c>
      <c r="B2" s="16" t="s">
        <v>205</v>
      </c>
      <c r="E2" s="21"/>
      <c r="F2" s="39"/>
      <c r="G2" s="12"/>
      <c r="H2" s="38"/>
      <c r="I2" s="14"/>
    </row>
    <row r="3" customFormat="false" ht="38.25" hidden="false" customHeight="false" outlineLevel="0" collapsed="false">
      <c r="A3" s="15" t="s">
        <v>3</v>
      </c>
      <c r="B3" s="9"/>
      <c r="E3" s="21"/>
      <c r="F3" s="39"/>
      <c r="G3" s="12"/>
      <c r="H3" s="38"/>
      <c r="I3" s="14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F4" s="40"/>
      <c r="G4" s="12"/>
      <c r="H4" s="38"/>
      <c r="I4" s="14"/>
    </row>
    <row r="5" customFormat="false" ht="15" hidden="false" customHeight="true" outlineLevel="0" collapsed="false">
      <c r="A5" s="19" t="s">
        <v>5</v>
      </c>
      <c r="B5" s="20" t="s">
        <v>6</v>
      </c>
      <c r="C5" s="21" t="s">
        <v>7</v>
      </c>
      <c r="D5" s="41"/>
      <c r="E5" s="21" t="s">
        <v>8</v>
      </c>
      <c r="F5" s="39"/>
      <c r="G5" s="12"/>
      <c r="H5" s="38" t="n">
        <v>10345.82</v>
      </c>
      <c r="I5" s="23"/>
    </row>
    <row r="6" customFormat="false" ht="25.5" hidden="false" customHeight="false" outlineLevel="0" collapsed="false">
      <c r="A6" s="24" t="n">
        <v>40940</v>
      </c>
      <c r="B6" s="25" t="s">
        <v>206</v>
      </c>
      <c r="C6" s="10"/>
      <c r="D6" s="41"/>
      <c r="E6" s="26" t="n">
        <v>3946.58</v>
      </c>
      <c r="F6" s="29" t="n">
        <v>1</v>
      </c>
      <c r="G6" s="6" t="s">
        <v>207</v>
      </c>
      <c r="H6" s="37" t="n">
        <f aca="false">+H5-C6+E6</f>
        <v>14292.4</v>
      </c>
    </row>
    <row r="7" customFormat="false" ht="12.75" hidden="false" customHeight="false" outlineLevel="0" collapsed="false">
      <c r="A7" s="24" t="n">
        <v>40940</v>
      </c>
      <c r="B7" s="25" t="s">
        <v>208</v>
      </c>
      <c r="C7" s="10"/>
      <c r="D7" s="41"/>
      <c r="E7" s="26" t="n">
        <v>0</v>
      </c>
      <c r="F7" s="29"/>
      <c r="H7" s="37" t="n">
        <f aca="false">+H6-C7+E7</f>
        <v>14292.4</v>
      </c>
    </row>
    <row r="8" customFormat="false" ht="25.5" hidden="false" customHeight="false" outlineLevel="0" collapsed="false">
      <c r="A8" s="24" t="n">
        <v>40940</v>
      </c>
      <c r="B8" s="25" t="s">
        <v>209</v>
      </c>
      <c r="C8" s="10"/>
      <c r="D8" s="41"/>
      <c r="E8" s="26" t="n">
        <v>3946.58</v>
      </c>
      <c r="F8" s="29" t="n">
        <v>2</v>
      </c>
      <c r="G8" s="6" t="s">
        <v>207</v>
      </c>
      <c r="H8" s="37" t="n">
        <f aca="false">+H7-C8+E8</f>
        <v>18238.98</v>
      </c>
    </row>
    <row r="9" customFormat="false" ht="12.75" hidden="false" customHeight="false" outlineLevel="0" collapsed="false">
      <c r="A9" s="24" t="n">
        <v>40940</v>
      </c>
      <c r="B9" s="25" t="s">
        <v>210</v>
      </c>
      <c r="C9" s="10"/>
      <c r="D9" s="41"/>
      <c r="E9" s="26" t="n">
        <v>0</v>
      </c>
      <c r="F9" s="29"/>
      <c r="H9" s="37" t="n">
        <f aca="false">+H8-C9+E9</f>
        <v>18238.98</v>
      </c>
    </row>
    <row r="10" customFormat="false" ht="12.75" hidden="false" customHeight="false" outlineLevel="0" collapsed="false">
      <c r="A10" s="24" t="n">
        <v>40940</v>
      </c>
      <c r="B10" s="25" t="s">
        <v>211</v>
      </c>
      <c r="C10" s="10"/>
      <c r="D10" s="41"/>
      <c r="E10" s="26" t="n">
        <v>50000</v>
      </c>
      <c r="F10" s="29" t="n">
        <v>2</v>
      </c>
      <c r="G10" s="6" t="s">
        <v>212</v>
      </c>
      <c r="H10" s="37" t="n">
        <f aca="false">+H9-C10+E10</f>
        <v>68238.98</v>
      </c>
    </row>
    <row r="11" customFormat="false" ht="12.75" hidden="false" customHeight="false" outlineLevel="0" collapsed="false">
      <c r="A11" s="24" t="n">
        <v>40940</v>
      </c>
      <c r="B11" s="25" t="s">
        <v>213</v>
      </c>
      <c r="C11" s="26" t="n">
        <v>50000</v>
      </c>
      <c r="D11" s="42" t="n">
        <v>1</v>
      </c>
      <c r="E11" s="10"/>
      <c r="F11" s="11"/>
      <c r="H11" s="37" t="n">
        <f aca="false">+H10-C11+E11</f>
        <v>18238.98</v>
      </c>
    </row>
    <row r="12" customFormat="false" ht="25.5" hidden="false" customHeight="false" outlineLevel="0" collapsed="false">
      <c r="A12" s="24" t="n">
        <v>40940</v>
      </c>
      <c r="B12" s="25" t="s">
        <v>214</v>
      </c>
      <c r="C12" s="43" t="n">
        <v>6540</v>
      </c>
      <c r="D12" s="27" t="s">
        <v>215</v>
      </c>
      <c r="E12" s="10"/>
      <c r="F12" s="11"/>
      <c r="G12" s="6" t="s">
        <v>216</v>
      </c>
      <c r="H12" s="37" t="n">
        <f aca="false">+H11-C12+E12</f>
        <v>11698.98</v>
      </c>
    </row>
    <row r="13" customFormat="false" ht="16.5" hidden="false" customHeight="true" outlineLevel="0" collapsed="false">
      <c r="A13" s="24" t="n">
        <v>40941</v>
      </c>
      <c r="B13" s="25" t="s">
        <v>217</v>
      </c>
      <c r="C13" s="10"/>
      <c r="D13" s="41"/>
      <c r="E13" s="26" t="n">
        <v>2630</v>
      </c>
      <c r="F13" s="29" t="n">
        <v>3</v>
      </c>
      <c r="G13" s="6" t="s">
        <v>218</v>
      </c>
      <c r="H13" s="37" t="n">
        <f aca="false">+H12-C13+E13</f>
        <v>14328.98</v>
      </c>
    </row>
    <row r="14" customFormat="false" ht="12.75" hidden="false" customHeight="false" outlineLevel="0" collapsed="false">
      <c r="A14" s="24" t="n">
        <v>40941</v>
      </c>
      <c r="B14" s="25" t="s">
        <v>219</v>
      </c>
      <c r="C14" s="10"/>
      <c r="D14" s="41"/>
      <c r="E14" s="26" t="n">
        <v>0</v>
      </c>
      <c r="F14" s="29"/>
      <c r="H14" s="37" t="n">
        <f aca="false">+H13-C14+E14</f>
        <v>14328.98</v>
      </c>
    </row>
    <row r="15" customFormat="false" ht="12.75" hidden="false" customHeight="false" outlineLevel="0" collapsed="false">
      <c r="A15" s="24" t="n">
        <v>40941</v>
      </c>
      <c r="B15" s="25" t="s">
        <v>220</v>
      </c>
      <c r="C15" s="10"/>
      <c r="D15" s="41"/>
      <c r="E15" s="26" t="n">
        <v>10000</v>
      </c>
      <c r="F15" s="29" t="n">
        <v>4</v>
      </c>
      <c r="G15" s="6" t="s">
        <v>221</v>
      </c>
      <c r="H15" s="37" t="n">
        <f aca="false">+H14-C15+E15</f>
        <v>24328.98</v>
      </c>
    </row>
    <row r="16" customFormat="false" ht="12.75" hidden="false" customHeight="false" outlineLevel="0" collapsed="false">
      <c r="A16" s="24" t="n">
        <v>40941</v>
      </c>
      <c r="B16" s="25" t="s">
        <v>222</v>
      </c>
      <c r="C16" s="10"/>
      <c r="D16" s="41"/>
      <c r="E16" s="26" t="n">
        <v>350700</v>
      </c>
      <c r="F16" s="29" t="n">
        <v>5</v>
      </c>
      <c r="G16" s="6" t="s">
        <v>223</v>
      </c>
      <c r="H16" s="37" t="n">
        <f aca="false">+H15-C16+E16</f>
        <v>375028.98</v>
      </c>
    </row>
    <row r="17" customFormat="false" ht="25.5" hidden="false" customHeight="false" outlineLevel="0" collapsed="false">
      <c r="A17" s="24" t="n">
        <v>40941</v>
      </c>
      <c r="B17" s="25" t="s">
        <v>224</v>
      </c>
      <c r="C17" s="10"/>
      <c r="D17" s="41"/>
      <c r="E17" s="26" t="n">
        <v>3270</v>
      </c>
      <c r="F17" s="29" t="n">
        <v>6</v>
      </c>
      <c r="G17" s="6" t="s">
        <v>225</v>
      </c>
      <c r="H17" s="37" t="n">
        <f aca="false">+H16-C17+E17</f>
        <v>378298.98</v>
      </c>
    </row>
    <row r="18" customFormat="false" ht="12.75" hidden="false" customHeight="false" outlineLevel="0" collapsed="false">
      <c r="A18" s="24" t="n">
        <v>40942</v>
      </c>
      <c r="B18" s="25" t="s">
        <v>226</v>
      </c>
      <c r="C18" s="10"/>
      <c r="D18" s="41"/>
      <c r="E18" s="26" t="n">
        <v>50000</v>
      </c>
      <c r="F18" s="29" t="n">
        <v>7</v>
      </c>
      <c r="H18" s="37" t="n">
        <f aca="false">+H17-C18+E18</f>
        <v>428298.98</v>
      </c>
    </row>
    <row r="19" customFormat="false" ht="12.75" hidden="false" customHeight="false" outlineLevel="0" collapsed="false">
      <c r="A19" s="24" t="n">
        <v>40942</v>
      </c>
      <c r="B19" s="25" t="s">
        <v>227</v>
      </c>
      <c r="C19" s="26" t="n">
        <v>418000</v>
      </c>
      <c r="D19" s="42" t="n">
        <v>2</v>
      </c>
      <c r="E19" s="10"/>
      <c r="F19" s="11"/>
      <c r="H19" s="37" t="n">
        <f aca="false">+H18-C19+E19</f>
        <v>10298.98</v>
      </c>
    </row>
    <row r="20" customFormat="false" ht="12.75" hidden="false" customHeight="false" outlineLevel="0" collapsed="false">
      <c r="A20" s="24" t="n">
        <v>40942</v>
      </c>
      <c r="B20" s="25" t="s">
        <v>228</v>
      </c>
      <c r="C20" s="10"/>
      <c r="D20" s="41"/>
      <c r="E20" s="26" t="n">
        <v>60000</v>
      </c>
      <c r="F20" s="29" t="n">
        <v>8</v>
      </c>
      <c r="H20" s="37" t="n">
        <f aca="false">+H19-C20+E20</f>
        <v>70298.98</v>
      </c>
    </row>
    <row r="21" customFormat="false" ht="12.75" hidden="false" customHeight="false" outlineLevel="0" collapsed="false">
      <c r="A21" s="24" t="n">
        <v>40942</v>
      </c>
      <c r="B21" s="25" t="s">
        <v>229</v>
      </c>
      <c r="C21" s="26" t="n">
        <v>60000</v>
      </c>
      <c r="D21" s="42" t="n">
        <v>3</v>
      </c>
      <c r="E21" s="10"/>
      <c r="F21" s="11"/>
      <c r="H21" s="37" t="n">
        <f aca="false">+H20-C21+E21</f>
        <v>10298.98</v>
      </c>
    </row>
    <row r="22" customFormat="false" ht="18.2" hidden="false" customHeight="true" outlineLevel="0" collapsed="false">
      <c r="A22" s="24" t="n">
        <v>40946</v>
      </c>
      <c r="B22" s="25" t="s">
        <v>230</v>
      </c>
      <c r="C22" s="10"/>
      <c r="D22" s="41"/>
      <c r="E22" s="44" t="n">
        <v>6032.44</v>
      </c>
      <c r="F22" s="29" t="s">
        <v>11</v>
      </c>
      <c r="G22" s="6" t="s">
        <v>231</v>
      </c>
      <c r="H22" s="37" t="n">
        <f aca="false">+H21-C22+E22</f>
        <v>16331.42</v>
      </c>
      <c r="J22" s="2" t="s">
        <v>232</v>
      </c>
    </row>
    <row r="23" customFormat="false" ht="25.5" hidden="false" customHeight="false" outlineLevel="0" collapsed="false">
      <c r="A23" s="24" t="n">
        <v>40946</v>
      </c>
      <c r="B23" s="25" t="s">
        <v>233</v>
      </c>
      <c r="C23" s="10"/>
      <c r="D23" s="41"/>
      <c r="E23" s="45" t="n">
        <v>3996.34</v>
      </c>
      <c r="F23" s="29" t="s">
        <v>234</v>
      </c>
      <c r="G23" s="6" t="s">
        <v>235</v>
      </c>
      <c r="H23" s="37" t="n">
        <f aca="false">+H22-C23+E23</f>
        <v>20327.76</v>
      </c>
    </row>
    <row r="24" customFormat="false" ht="25.5" hidden="false" customHeight="false" outlineLevel="0" collapsed="false">
      <c r="A24" s="24" t="n">
        <v>40946</v>
      </c>
      <c r="B24" s="25" t="s">
        <v>236</v>
      </c>
      <c r="C24" s="10"/>
      <c r="D24" s="41"/>
      <c r="E24" s="26" t="n">
        <v>3578.4</v>
      </c>
      <c r="F24" s="29" t="n">
        <v>9</v>
      </c>
      <c r="G24" s="6" t="s">
        <v>237</v>
      </c>
      <c r="H24" s="37" t="n">
        <f aca="false">+H23-C24+E24</f>
        <v>23906.16</v>
      </c>
    </row>
    <row r="25" customFormat="false" ht="25.5" hidden="false" customHeight="false" outlineLevel="0" collapsed="false">
      <c r="A25" s="24" t="n">
        <v>40946</v>
      </c>
      <c r="B25" s="25" t="s">
        <v>238</v>
      </c>
      <c r="C25" s="10"/>
      <c r="D25" s="41"/>
      <c r="E25" s="26" t="n">
        <v>10000</v>
      </c>
      <c r="F25" s="29" t="n">
        <v>10</v>
      </c>
      <c r="G25" s="6" t="s">
        <v>239</v>
      </c>
      <c r="H25" s="37" t="n">
        <f aca="false">+H24-C25+E25</f>
        <v>33906.16</v>
      </c>
    </row>
    <row r="26" customFormat="false" ht="25.5" hidden="false" customHeight="false" outlineLevel="0" collapsed="false">
      <c r="A26" s="24" t="n">
        <v>40946</v>
      </c>
      <c r="B26" s="25" t="s">
        <v>240</v>
      </c>
      <c r="C26" s="10"/>
      <c r="D26" s="41"/>
      <c r="E26" s="26" t="n">
        <v>1620</v>
      </c>
      <c r="F26" s="29" t="n">
        <v>11</v>
      </c>
      <c r="G26" s="6" t="s">
        <v>241</v>
      </c>
      <c r="H26" s="37" t="n">
        <f aca="false">+H25-C26+E26</f>
        <v>35526.16</v>
      </c>
    </row>
    <row r="27" customFormat="false" ht="12.75" hidden="false" customHeight="false" outlineLevel="0" collapsed="false">
      <c r="A27" s="24" t="n">
        <v>40946</v>
      </c>
      <c r="B27" s="25" t="s">
        <v>242</v>
      </c>
      <c r="C27" s="10"/>
      <c r="D27" s="41"/>
      <c r="E27" s="26" t="n">
        <v>0</v>
      </c>
      <c r="F27" s="29"/>
      <c r="H27" s="37" t="n">
        <f aca="false">+H26-C27+E27</f>
        <v>35526.16</v>
      </c>
    </row>
    <row r="28" customFormat="false" ht="25.5" hidden="false" customHeight="false" outlineLevel="0" collapsed="false">
      <c r="A28" s="24" t="n">
        <v>40946</v>
      </c>
      <c r="B28" s="25" t="s">
        <v>243</v>
      </c>
      <c r="C28" s="10"/>
      <c r="D28" s="41"/>
      <c r="E28" s="26" t="n">
        <v>3590</v>
      </c>
      <c r="F28" s="29" t="n">
        <v>12</v>
      </c>
      <c r="G28" s="6" t="s">
        <v>244</v>
      </c>
      <c r="H28" s="37" t="n">
        <f aca="false">+H27-C28+E28</f>
        <v>39116.16</v>
      </c>
    </row>
    <row r="29" customFormat="false" ht="12.75" hidden="false" customHeight="false" outlineLevel="0" collapsed="false">
      <c r="A29" s="24" t="n">
        <v>40946</v>
      </c>
      <c r="B29" s="25" t="s">
        <v>245</v>
      </c>
      <c r="C29" s="10"/>
      <c r="D29" s="41"/>
      <c r="E29" s="26" t="n">
        <v>0</v>
      </c>
      <c r="F29" s="29"/>
      <c r="H29" s="37" t="n">
        <f aca="false">+H28-C29+E29</f>
        <v>39116.16</v>
      </c>
    </row>
    <row r="30" customFormat="false" ht="25.5" hidden="false" customHeight="false" outlineLevel="0" collapsed="false">
      <c r="A30" s="24" t="n">
        <v>40946</v>
      </c>
      <c r="B30" s="25" t="s">
        <v>246</v>
      </c>
      <c r="C30" s="10"/>
      <c r="D30" s="41"/>
      <c r="E30" s="26" t="n">
        <v>2540.01</v>
      </c>
      <c r="F30" s="29" t="s">
        <v>247</v>
      </c>
      <c r="G30" s="6" t="s">
        <v>248</v>
      </c>
      <c r="H30" s="37" t="n">
        <f aca="false">+H29-C30+E30</f>
        <v>41656.17</v>
      </c>
    </row>
    <row r="31" customFormat="false" ht="25.5" hidden="false" customHeight="false" outlineLevel="0" collapsed="false">
      <c r="A31" s="24" t="n">
        <v>40946</v>
      </c>
      <c r="B31" s="25" t="s">
        <v>249</v>
      </c>
      <c r="C31" s="10"/>
      <c r="D31" s="41"/>
      <c r="E31" s="26" t="n">
        <v>131773.38</v>
      </c>
      <c r="F31" s="29" t="n">
        <v>13</v>
      </c>
      <c r="G31" s="6" t="s">
        <v>250</v>
      </c>
      <c r="H31" s="37" t="n">
        <f aca="false">+H30-C31+E31</f>
        <v>173429.55</v>
      </c>
    </row>
    <row r="32" customFormat="false" ht="12.75" hidden="false" customHeight="false" outlineLevel="0" collapsed="false">
      <c r="A32" s="24" t="n">
        <v>40946</v>
      </c>
      <c r="B32" s="25" t="s">
        <v>251</v>
      </c>
      <c r="C32" s="10"/>
      <c r="D32" s="41"/>
      <c r="E32" s="26" t="n">
        <v>0</v>
      </c>
      <c r="F32" s="29"/>
      <c r="H32" s="37" t="n">
        <f aca="false">+H31-C32+E32</f>
        <v>173429.55</v>
      </c>
    </row>
    <row r="33" customFormat="false" ht="12.75" hidden="false" customHeight="false" outlineLevel="0" collapsed="false">
      <c r="A33" s="24" t="n">
        <v>40946</v>
      </c>
      <c r="B33" s="25" t="s">
        <v>252</v>
      </c>
      <c r="C33" s="26" t="n">
        <v>163000</v>
      </c>
      <c r="D33" s="42" t="n">
        <v>4</v>
      </c>
      <c r="E33" s="10"/>
      <c r="F33" s="11"/>
      <c r="H33" s="37" t="n">
        <f aca="false">+H32-C33+E33</f>
        <v>10429.55</v>
      </c>
    </row>
    <row r="34" customFormat="false" ht="12.75" hidden="false" customHeight="false" outlineLevel="0" collapsed="false">
      <c r="A34" s="24" t="n">
        <v>40947</v>
      </c>
      <c r="B34" s="25" t="s">
        <v>253</v>
      </c>
      <c r="C34" s="10"/>
      <c r="D34" s="41"/>
      <c r="E34" s="26" t="n">
        <v>2421.3</v>
      </c>
      <c r="F34" s="29" t="n">
        <v>14</v>
      </c>
      <c r="G34" s="6" t="s">
        <v>254</v>
      </c>
      <c r="H34" s="37" t="n">
        <f aca="false">+H33-C34+E34</f>
        <v>12850.85</v>
      </c>
    </row>
    <row r="35" customFormat="false" ht="12.75" hidden="false" customHeight="false" outlineLevel="0" collapsed="false">
      <c r="A35" s="24" t="n">
        <v>40948</v>
      </c>
      <c r="B35" s="25" t="s">
        <v>255</v>
      </c>
      <c r="C35" s="10"/>
      <c r="D35" s="41"/>
      <c r="E35" s="26" t="n">
        <v>166000</v>
      </c>
      <c r="F35" s="29" t="n">
        <v>15</v>
      </c>
      <c r="H35" s="37" t="n">
        <f aca="false">+H34-C35+E35</f>
        <v>178850.85</v>
      </c>
    </row>
    <row r="36" customFormat="false" ht="12.75" hidden="false" customHeight="false" outlineLevel="0" collapsed="false">
      <c r="A36" s="24" t="n">
        <v>40948</v>
      </c>
      <c r="B36" s="25" t="s">
        <v>256</v>
      </c>
      <c r="C36" s="26" t="n">
        <v>166000</v>
      </c>
      <c r="D36" s="42" t="n">
        <v>5</v>
      </c>
      <c r="E36" s="10"/>
      <c r="F36" s="11"/>
      <c r="H36" s="37" t="n">
        <f aca="false">+H35-C36+E36</f>
        <v>12850.85</v>
      </c>
    </row>
    <row r="37" customFormat="false" ht="12.75" hidden="false" customHeight="false" outlineLevel="0" collapsed="false">
      <c r="A37" s="24" t="n">
        <v>40949</v>
      </c>
      <c r="B37" s="25" t="s">
        <v>257</v>
      </c>
      <c r="C37" s="10"/>
      <c r="D37" s="41"/>
      <c r="E37" s="26" t="n">
        <v>30000</v>
      </c>
      <c r="F37" s="29" t="n">
        <v>16</v>
      </c>
      <c r="H37" s="37" t="n">
        <f aca="false">+H36-C37+E37</f>
        <v>42850.85</v>
      </c>
    </row>
    <row r="38" customFormat="false" ht="12.75" hidden="false" customHeight="false" outlineLevel="0" collapsed="false">
      <c r="A38" s="24" t="n">
        <v>40949</v>
      </c>
      <c r="B38" s="25" t="s">
        <v>258</v>
      </c>
      <c r="C38" s="26" t="n">
        <v>30000</v>
      </c>
      <c r="D38" s="42" t="n">
        <v>6</v>
      </c>
      <c r="E38" s="10"/>
      <c r="F38" s="11"/>
      <c r="H38" s="37" t="n">
        <f aca="false">+H37-C38+E38</f>
        <v>12850.85</v>
      </c>
    </row>
    <row r="39" customFormat="false" ht="12.75" hidden="false" customHeight="false" outlineLevel="0" collapsed="false">
      <c r="A39" s="24" t="n">
        <v>40949</v>
      </c>
      <c r="B39" s="25" t="s">
        <v>259</v>
      </c>
      <c r="C39" s="10"/>
      <c r="D39" s="41"/>
      <c r="E39" s="26" t="n">
        <v>67000</v>
      </c>
      <c r="F39" s="29" t="n">
        <v>17</v>
      </c>
      <c r="H39" s="37" t="n">
        <f aca="false">+H38-C39+E39</f>
        <v>79850.85</v>
      </c>
    </row>
    <row r="40" customFormat="false" ht="12.75" hidden="false" customHeight="false" outlineLevel="0" collapsed="false">
      <c r="A40" s="24" t="n">
        <v>40949</v>
      </c>
      <c r="B40" s="25" t="s">
        <v>260</v>
      </c>
      <c r="C40" s="26" t="n">
        <v>67000</v>
      </c>
      <c r="D40" s="42" t="n">
        <v>7</v>
      </c>
      <c r="E40" s="10"/>
      <c r="F40" s="11"/>
      <c r="H40" s="37" t="n">
        <f aca="false">+H39-C40+E40</f>
        <v>12850.85</v>
      </c>
    </row>
    <row r="41" customFormat="false" ht="25.5" hidden="false" customHeight="false" outlineLevel="0" collapsed="false">
      <c r="A41" s="24" t="n">
        <v>40952</v>
      </c>
      <c r="B41" s="25" t="s">
        <v>261</v>
      </c>
      <c r="C41" s="10"/>
      <c r="D41" s="41"/>
      <c r="E41" s="26" t="n">
        <v>20000</v>
      </c>
      <c r="F41" s="29" t="n">
        <v>18</v>
      </c>
      <c r="G41" s="6" t="s">
        <v>262</v>
      </c>
      <c r="H41" s="37" t="n">
        <f aca="false">+H40-C41+E41</f>
        <v>32850.85</v>
      </c>
    </row>
    <row r="42" customFormat="false" ht="25.5" hidden="false" customHeight="false" outlineLevel="0" collapsed="false">
      <c r="A42" s="24" t="n">
        <v>40952</v>
      </c>
      <c r="B42" s="25" t="s">
        <v>263</v>
      </c>
      <c r="C42" s="10"/>
      <c r="D42" s="41"/>
      <c r="E42" s="26" t="n">
        <v>20000</v>
      </c>
      <c r="F42" s="29" t="n">
        <v>18</v>
      </c>
      <c r="G42" s="6" t="s">
        <v>262</v>
      </c>
      <c r="H42" s="37" t="n">
        <f aca="false">+H41-C42+E42</f>
        <v>52850.85</v>
      </c>
    </row>
    <row r="43" customFormat="false" ht="12.75" hidden="false" customHeight="false" outlineLevel="0" collapsed="false">
      <c r="A43" s="24" t="n">
        <v>40952</v>
      </c>
      <c r="B43" s="25" t="s">
        <v>264</v>
      </c>
      <c r="C43" s="10"/>
      <c r="D43" s="41"/>
      <c r="E43" s="26" t="n">
        <v>45000</v>
      </c>
      <c r="F43" s="29" t="n">
        <v>19</v>
      </c>
      <c r="G43" s="6" t="s">
        <v>265</v>
      </c>
      <c r="H43" s="37" t="n">
        <f aca="false">+H42-C43+E43</f>
        <v>97850.85</v>
      </c>
    </row>
    <row r="44" customFormat="false" ht="12.75" hidden="false" customHeight="false" outlineLevel="0" collapsed="false">
      <c r="A44" s="24" t="n">
        <v>40952</v>
      </c>
      <c r="B44" s="25" t="s">
        <v>266</v>
      </c>
      <c r="C44" s="10"/>
      <c r="D44" s="41"/>
      <c r="E44" s="26" t="n">
        <v>3610</v>
      </c>
      <c r="F44" s="29" t="n">
        <v>20</v>
      </c>
      <c r="G44" s="6" t="s">
        <v>267</v>
      </c>
      <c r="H44" s="37" t="n">
        <f aca="false">+H43-C44+E44</f>
        <v>101460.85</v>
      </c>
    </row>
    <row r="45" customFormat="false" ht="12.75" hidden="false" customHeight="false" outlineLevel="0" collapsed="false">
      <c r="A45" s="24" t="n">
        <v>40952</v>
      </c>
      <c r="B45" s="25" t="s">
        <v>268</v>
      </c>
      <c r="C45" s="10"/>
      <c r="D45" s="41"/>
      <c r="E45" s="26" t="n">
        <v>53000</v>
      </c>
      <c r="F45" s="29" t="n">
        <v>21</v>
      </c>
      <c r="H45" s="37" t="n">
        <f aca="false">+H44-C45+E45</f>
        <v>154460.85</v>
      </c>
    </row>
    <row r="46" customFormat="false" ht="12.75" hidden="false" customHeight="false" outlineLevel="0" collapsed="false">
      <c r="A46" s="24" t="n">
        <v>40952</v>
      </c>
      <c r="B46" s="25" t="s">
        <v>269</v>
      </c>
      <c r="C46" s="26" t="n">
        <v>53000</v>
      </c>
      <c r="D46" s="42" t="n">
        <v>8</v>
      </c>
      <c r="E46" s="10"/>
      <c r="F46" s="11"/>
      <c r="H46" s="37" t="n">
        <f aca="false">+H45-C46+E46</f>
        <v>101460.85</v>
      </c>
    </row>
    <row r="47" customFormat="false" ht="12.75" hidden="false" customHeight="false" outlineLevel="0" collapsed="false">
      <c r="A47" s="24" t="n">
        <v>40952</v>
      </c>
      <c r="B47" s="25" t="s">
        <v>270</v>
      </c>
      <c r="C47" s="26" t="n">
        <v>91000</v>
      </c>
      <c r="D47" s="42" t="n">
        <v>9</v>
      </c>
      <c r="E47" s="10"/>
      <c r="F47" s="11"/>
      <c r="H47" s="37" t="n">
        <f aca="false">+H46-C47+E47</f>
        <v>10460.85</v>
      </c>
    </row>
    <row r="48" customFormat="false" ht="25.5" hidden="false" customHeight="false" outlineLevel="0" collapsed="false">
      <c r="A48" s="24" t="n">
        <v>40952</v>
      </c>
      <c r="B48" s="25" t="s">
        <v>271</v>
      </c>
      <c r="C48" s="10"/>
      <c r="D48" s="41"/>
      <c r="E48" s="26" t="n">
        <v>155000</v>
      </c>
      <c r="F48" s="29" t="n">
        <v>22</v>
      </c>
      <c r="G48" s="6" t="s">
        <v>272</v>
      </c>
      <c r="H48" s="37" t="n">
        <f aca="false">+H47-C48+E48</f>
        <v>165460.85</v>
      </c>
    </row>
    <row r="49" customFormat="false" ht="12.75" hidden="false" customHeight="false" outlineLevel="0" collapsed="false">
      <c r="A49" s="24" t="n">
        <v>40952</v>
      </c>
      <c r="B49" s="25" t="s">
        <v>273</v>
      </c>
      <c r="C49" s="10"/>
      <c r="D49" s="41"/>
      <c r="E49" s="26" t="n">
        <v>0</v>
      </c>
      <c r="F49" s="29"/>
      <c r="H49" s="37" t="n">
        <f aca="false">+H48-C49+E49</f>
        <v>165460.85</v>
      </c>
    </row>
    <row r="50" customFormat="false" ht="12.75" hidden="false" customHeight="false" outlineLevel="0" collapsed="false">
      <c r="A50" s="24" t="n">
        <v>40952</v>
      </c>
      <c r="B50" s="25" t="s">
        <v>274</v>
      </c>
      <c r="C50" s="26" t="n">
        <v>155000</v>
      </c>
      <c r="D50" s="42" t="n">
        <v>10</v>
      </c>
      <c r="E50" s="10"/>
      <c r="F50" s="11"/>
      <c r="H50" s="37" t="n">
        <f aca="false">+H49-C50+E50</f>
        <v>10460.85</v>
      </c>
    </row>
    <row r="51" customFormat="false" ht="25.5" hidden="false" customHeight="false" outlineLevel="0" collapsed="false">
      <c r="A51" s="24" t="n">
        <v>40953</v>
      </c>
      <c r="B51" s="25" t="s">
        <v>275</v>
      </c>
      <c r="C51" s="10"/>
      <c r="D51" s="41"/>
      <c r="E51" s="26" t="n">
        <v>1620</v>
      </c>
      <c r="F51" s="29" t="n">
        <v>23</v>
      </c>
      <c r="G51" s="6" t="s">
        <v>276</v>
      </c>
      <c r="H51" s="37" t="n">
        <f aca="false">+H50-C51+E51</f>
        <v>12080.85</v>
      </c>
    </row>
    <row r="52" customFormat="false" ht="12.75" hidden="false" customHeight="false" outlineLevel="0" collapsed="false">
      <c r="A52" s="24" t="n">
        <v>40953</v>
      </c>
      <c r="B52" s="25" t="s">
        <v>277</v>
      </c>
      <c r="C52" s="10"/>
      <c r="D52" s="41"/>
      <c r="E52" s="26" t="n">
        <v>0</v>
      </c>
      <c r="F52" s="29"/>
      <c r="H52" s="37" t="n">
        <f aca="false">+H51-C52+E52</f>
        <v>12080.85</v>
      </c>
    </row>
    <row r="53" customFormat="false" ht="12.75" hidden="false" customHeight="false" outlineLevel="0" collapsed="false">
      <c r="A53" s="24" t="n">
        <v>40953</v>
      </c>
      <c r="B53" s="25" t="s">
        <v>278</v>
      </c>
      <c r="C53" s="10"/>
      <c r="D53" s="41"/>
      <c r="E53" s="26" t="n">
        <v>42000</v>
      </c>
      <c r="F53" s="29" t="n">
        <v>24</v>
      </c>
      <c r="H53" s="37" t="n">
        <f aca="false">+H52-C53+E53</f>
        <v>54080.85</v>
      </c>
    </row>
    <row r="54" customFormat="false" ht="12.75" hidden="false" customHeight="false" outlineLevel="0" collapsed="false">
      <c r="A54" s="24" t="n">
        <v>40953</v>
      </c>
      <c r="B54" s="25" t="s">
        <v>279</v>
      </c>
      <c r="C54" s="10"/>
      <c r="D54" s="41"/>
      <c r="E54" s="26" t="n">
        <v>111000</v>
      </c>
      <c r="F54" s="29" t="n">
        <v>25</v>
      </c>
      <c r="H54" s="37" t="n">
        <f aca="false">+H53-C54+E54</f>
        <v>165080.85</v>
      </c>
    </row>
    <row r="55" customFormat="false" ht="12.75" hidden="false" customHeight="false" outlineLevel="0" collapsed="false">
      <c r="A55" s="24" t="n">
        <v>40953</v>
      </c>
      <c r="B55" s="25" t="s">
        <v>280</v>
      </c>
      <c r="C55" s="26" t="n">
        <v>42000</v>
      </c>
      <c r="D55" s="42" t="n">
        <v>11</v>
      </c>
      <c r="E55" s="10"/>
      <c r="F55" s="11"/>
      <c r="H55" s="37" t="n">
        <f aca="false">+H54-C55+E55</f>
        <v>123080.85</v>
      </c>
    </row>
    <row r="56" customFormat="false" ht="12.75" hidden="false" customHeight="false" outlineLevel="0" collapsed="false">
      <c r="A56" s="24" t="n">
        <v>40953</v>
      </c>
      <c r="B56" s="25" t="s">
        <v>281</v>
      </c>
      <c r="C56" s="26" t="n">
        <v>111000</v>
      </c>
      <c r="D56" s="42" t="n">
        <v>12</v>
      </c>
      <c r="E56" s="10"/>
      <c r="F56" s="11"/>
      <c r="H56" s="37" t="n">
        <f aca="false">+H55-C56+E56</f>
        <v>12080.85</v>
      </c>
    </row>
    <row r="57" customFormat="false" ht="12.75" hidden="false" customHeight="false" outlineLevel="0" collapsed="false">
      <c r="A57" s="24" t="n">
        <v>40953</v>
      </c>
      <c r="B57" s="25" t="s">
        <v>282</v>
      </c>
      <c r="C57" s="10"/>
      <c r="D57" s="41"/>
      <c r="E57" s="26" t="n">
        <v>300000</v>
      </c>
      <c r="F57" s="29" t="n">
        <v>26</v>
      </c>
      <c r="H57" s="37" t="n">
        <f aca="false">+H56-C57+E57</f>
        <v>312080.85</v>
      </c>
    </row>
    <row r="58" customFormat="false" ht="12.75" hidden="false" customHeight="false" outlineLevel="0" collapsed="false">
      <c r="A58" s="24" t="n">
        <v>40953</v>
      </c>
      <c r="B58" s="25" t="s">
        <v>283</v>
      </c>
      <c r="C58" s="26" t="n">
        <v>300000</v>
      </c>
      <c r="D58" s="42" t="n">
        <v>13</v>
      </c>
      <c r="E58" s="10"/>
      <c r="F58" s="11"/>
      <c r="H58" s="37" t="n">
        <f aca="false">+H57-C58+E58</f>
        <v>12080.85</v>
      </c>
    </row>
    <row r="59" customFormat="false" ht="25.5" hidden="false" customHeight="false" outlineLevel="0" collapsed="false">
      <c r="A59" s="24" t="n">
        <v>40954</v>
      </c>
      <c r="B59" s="25" t="s">
        <v>284</v>
      </c>
      <c r="C59" s="10"/>
      <c r="D59" s="41"/>
      <c r="E59" s="26" t="n">
        <v>10000</v>
      </c>
      <c r="F59" s="29" t="n">
        <v>27</v>
      </c>
      <c r="G59" s="6" t="s">
        <v>285</v>
      </c>
      <c r="H59" s="37" t="n">
        <f aca="false">+H58-C59+E59</f>
        <v>22080.85</v>
      </c>
    </row>
    <row r="60" customFormat="false" ht="12.75" hidden="false" customHeight="false" outlineLevel="0" collapsed="false">
      <c r="A60" s="24" t="n">
        <v>40954</v>
      </c>
      <c r="B60" s="25" t="s">
        <v>286</v>
      </c>
      <c r="C60" s="10"/>
      <c r="D60" s="41"/>
      <c r="E60" s="26" t="n">
        <v>0</v>
      </c>
      <c r="F60" s="29"/>
      <c r="H60" s="37" t="n">
        <f aca="false">+H59-C60+E60</f>
        <v>22080.85</v>
      </c>
    </row>
    <row r="61" customFormat="false" ht="25.5" hidden="false" customHeight="false" outlineLevel="0" collapsed="false">
      <c r="A61" s="24" t="n">
        <v>40954</v>
      </c>
      <c r="B61" s="25" t="s">
        <v>287</v>
      </c>
      <c r="C61" s="10"/>
      <c r="D61" s="41"/>
      <c r="E61" s="26" t="n">
        <v>2830.11</v>
      </c>
      <c r="F61" s="29" t="n">
        <v>28</v>
      </c>
      <c r="G61" s="6" t="s">
        <v>288</v>
      </c>
      <c r="H61" s="37" t="n">
        <f aca="false">+H60-C61+E61</f>
        <v>24910.96</v>
      </c>
    </row>
    <row r="62" customFormat="false" ht="12.75" hidden="false" customHeight="false" outlineLevel="0" collapsed="false">
      <c r="A62" s="24" t="n">
        <v>40954</v>
      </c>
      <c r="B62" s="25" t="s">
        <v>289</v>
      </c>
      <c r="C62" s="10"/>
      <c r="D62" s="41"/>
      <c r="E62" s="26" t="n">
        <v>0</v>
      </c>
      <c r="F62" s="29"/>
      <c r="H62" s="37" t="n">
        <f aca="false">+H61-C62+E62</f>
        <v>24910.96</v>
      </c>
    </row>
    <row r="63" customFormat="false" ht="25.5" hidden="false" customHeight="false" outlineLevel="0" collapsed="false">
      <c r="A63" s="24" t="n">
        <v>40954</v>
      </c>
      <c r="B63" s="25" t="s">
        <v>290</v>
      </c>
      <c r="C63" s="10"/>
      <c r="D63" s="41"/>
      <c r="E63" s="26" t="n">
        <v>3605.05</v>
      </c>
      <c r="F63" s="29" t="n">
        <v>29</v>
      </c>
      <c r="G63" s="6" t="s">
        <v>291</v>
      </c>
      <c r="H63" s="37" t="n">
        <f aca="false">+H62-C63+E63</f>
        <v>28516.01</v>
      </c>
    </row>
    <row r="64" customFormat="false" ht="12.75" hidden="false" customHeight="false" outlineLevel="0" collapsed="false">
      <c r="A64" s="24" t="n">
        <v>40954</v>
      </c>
      <c r="B64" s="25" t="s">
        <v>292</v>
      </c>
      <c r="C64" s="10"/>
      <c r="D64" s="41"/>
      <c r="E64" s="26" t="n">
        <v>0</v>
      </c>
      <c r="F64" s="29"/>
      <c r="H64" s="37" t="n">
        <f aca="false">+H63-C64+E64</f>
        <v>28516.01</v>
      </c>
    </row>
    <row r="65" customFormat="false" ht="12.75" hidden="false" customHeight="false" outlineLevel="0" collapsed="false">
      <c r="A65" s="24" t="n">
        <v>40954</v>
      </c>
      <c r="B65" s="25" t="s">
        <v>293</v>
      </c>
      <c r="C65" s="10"/>
      <c r="D65" s="41"/>
      <c r="E65" s="26" t="n">
        <v>328000</v>
      </c>
      <c r="F65" s="29" t="n">
        <v>64</v>
      </c>
    </row>
    <row r="66" customFormat="false" ht="12.75" hidden="false" customHeight="false" outlineLevel="0" collapsed="false">
      <c r="A66" s="24" t="n">
        <v>40954</v>
      </c>
      <c r="B66" s="25" t="s">
        <v>294</v>
      </c>
      <c r="C66" s="26" t="n">
        <v>328000</v>
      </c>
      <c r="D66" s="42" t="n">
        <v>14</v>
      </c>
      <c r="E66" s="10"/>
      <c r="F66" s="11"/>
      <c r="H66" s="37" t="n">
        <f aca="false">+H64-C66+E66</f>
        <v>-299483.99</v>
      </c>
    </row>
    <row r="67" customFormat="false" ht="12.75" hidden="false" customHeight="false" outlineLevel="0" collapsed="false">
      <c r="A67" s="24" t="n">
        <v>40956</v>
      </c>
      <c r="B67" s="25" t="s">
        <v>295</v>
      </c>
      <c r="C67" s="26" t="n">
        <v>20000</v>
      </c>
      <c r="D67" s="42" t="n">
        <v>15</v>
      </c>
      <c r="E67" s="10"/>
      <c r="F67" s="11"/>
      <c r="H67" s="37" t="n">
        <f aca="false">+H66-C67+E67</f>
        <v>-319483.99</v>
      </c>
    </row>
    <row r="68" customFormat="false" ht="12.75" hidden="false" customHeight="false" outlineLevel="0" collapsed="false">
      <c r="A68" s="24" t="n">
        <v>40956</v>
      </c>
      <c r="B68" s="25" t="s">
        <v>296</v>
      </c>
      <c r="C68" s="10"/>
      <c r="D68" s="41"/>
      <c r="E68" s="26" t="n">
        <v>22000</v>
      </c>
      <c r="F68" s="29" t="n">
        <v>30</v>
      </c>
      <c r="H68" s="37" t="n">
        <f aca="false">+H67-C68+E68</f>
        <v>-297483.99</v>
      </c>
    </row>
    <row r="69" customFormat="false" ht="12.75" hidden="false" customHeight="false" outlineLevel="0" collapsed="false">
      <c r="A69" s="24" t="n">
        <v>40956</v>
      </c>
      <c r="B69" s="25" t="s">
        <v>297</v>
      </c>
      <c r="C69" s="26" t="n">
        <v>22000</v>
      </c>
      <c r="D69" s="42" t="n">
        <v>16</v>
      </c>
      <c r="E69" s="10"/>
      <c r="F69" s="11"/>
      <c r="H69" s="37" t="n">
        <f aca="false">+H68-C69+E69</f>
        <v>-319483.99</v>
      </c>
    </row>
    <row r="70" customFormat="false" ht="12.75" hidden="false" customHeight="false" outlineLevel="0" collapsed="false">
      <c r="A70" s="24" t="n">
        <v>40956</v>
      </c>
      <c r="B70" s="25" t="s">
        <v>298</v>
      </c>
      <c r="C70" s="10"/>
      <c r="D70" s="41"/>
      <c r="E70" s="26" t="n">
        <v>408000</v>
      </c>
      <c r="F70" s="29" t="n">
        <v>31</v>
      </c>
      <c r="H70" s="37" t="n">
        <f aca="false">+H69-C70+E70</f>
        <v>88516.01</v>
      </c>
    </row>
    <row r="71" customFormat="false" ht="12.75" hidden="false" customHeight="false" outlineLevel="0" collapsed="false">
      <c r="A71" s="24" t="n">
        <v>40956</v>
      </c>
      <c r="B71" s="25" t="s">
        <v>299</v>
      </c>
      <c r="C71" s="26" t="n">
        <v>408000</v>
      </c>
      <c r="D71" s="42" t="n">
        <v>17</v>
      </c>
      <c r="E71" s="10"/>
      <c r="F71" s="11"/>
      <c r="H71" s="37" t="n">
        <f aca="false">+H70-C71+E71</f>
        <v>-319483.99</v>
      </c>
    </row>
    <row r="72" customFormat="false" ht="25.5" hidden="false" customHeight="false" outlineLevel="0" collapsed="false">
      <c r="A72" s="24" t="n">
        <v>40959</v>
      </c>
      <c r="B72" s="25" t="s">
        <v>300</v>
      </c>
      <c r="C72" s="10"/>
      <c r="D72" s="41"/>
      <c r="E72" s="26" t="n">
        <v>3945.43</v>
      </c>
      <c r="F72" s="29" t="n">
        <v>32</v>
      </c>
      <c r="G72" s="6" t="s">
        <v>301</v>
      </c>
      <c r="H72" s="37" t="n">
        <f aca="false">+H71-C72+E72</f>
        <v>-315538.56</v>
      </c>
    </row>
    <row r="73" customFormat="false" ht="12.75" hidden="false" customHeight="false" outlineLevel="0" collapsed="false">
      <c r="A73" s="24" t="n">
        <v>40959</v>
      </c>
      <c r="B73" s="25" t="s">
        <v>302</v>
      </c>
      <c r="C73" s="10"/>
      <c r="D73" s="41"/>
      <c r="E73" s="26" t="n">
        <v>109400</v>
      </c>
      <c r="F73" s="29" t="n">
        <v>33</v>
      </c>
      <c r="H73" s="37" t="n">
        <f aca="false">+H72-C73+E73</f>
        <v>-206138.56</v>
      </c>
    </row>
    <row r="74" customFormat="false" ht="12.75" hidden="false" customHeight="false" outlineLevel="0" collapsed="false">
      <c r="A74" s="24" t="n">
        <v>40959</v>
      </c>
      <c r="B74" s="25" t="s">
        <v>303</v>
      </c>
      <c r="C74" s="10"/>
      <c r="D74" s="41"/>
      <c r="E74" s="26" t="n">
        <v>31500</v>
      </c>
      <c r="F74" s="29" t="n">
        <v>34</v>
      </c>
      <c r="H74" s="37" t="n">
        <f aca="false">+H73-C74+E74</f>
        <v>-174638.56</v>
      </c>
    </row>
    <row r="75" customFormat="false" ht="12.75" hidden="false" customHeight="false" outlineLevel="0" collapsed="false">
      <c r="A75" s="24" t="n">
        <v>40959</v>
      </c>
      <c r="B75" s="25" t="s">
        <v>304</v>
      </c>
      <c r="C75" s="10"/>
      <c r="D75" s="41"/>
      <c r="E75" s="26" t="n">
        <v>3000</v>
      </c>
      <c r="F75" s="29" t="n">
        <v>35</v>
      </c>
      <c r="H75" s="37" t="n">
        <f aca="false">+H74-C75+E75</f>
        <v>-171638.56</v>
      </c>
    </row>
    <row r="76" customFormat="false" ht="12.75" hidden="false" customHeight="false" outlineLevel="0" collapsed="false">
      <c r="A76" s="24" t="n">
        <v>40959</v>
      </c>
      <c r="B76" s="25" t="s">
        <v>305</v>
      </c>
      <c r="C76" s="26" t="n">
        <v>143900</v>
      </c>
      <c r="D76" s="42" t="n">
        <v>18</v>
      </c>
      <c r="E76" s="10"/>
      <c r="F76" s="11"/>
      <c r="H76" s="37" t="n">
        <f aca="false">+H75-C76+E76</f>
        <v>-315538.56</v>
      </c>
    </row>
    <row r="77" customFormat="false" ht="25.5" hidden="false" customHeight="false" outlineLevel="0" collapsed="false">
      <c r="A77" s="24" t="n">
        <v>40960</v>
      </c>
      <c r="B77" s="25" t="s">
        <v>306</v>
      </c>
      <c r="C77" s="10"/>
      <c r="D77" s="41"/>
      <c r="E77" s="26" t="n">
        <v>2019.36</v>
      </c>
      <c r="F77" s="29" t="n">
        <v>36</v>
      </c>
      <c r="G77" s="6" t="s">
        <v>307</v>
      </c>
      <c r="H77" s="37" t="n">
        <f aca="false">+H76-C77+E77</f>
        <v>-313519.2</v>
      </c>
    </row>
    <row r="78" customFormat="false" ht="12.75" hidden="false" customHeight="false" outlineLevel="0" collapsed="false">
      <c r="A78" s="24" t="n">
        <v>40960</v>
      </c>
      <c r="B78" s="25" t="s">
        <v>308</v>
      </c>
      <c r="C78" s="10"/>
      <c r="D78" s="41"/>
      <c r="E78" s="26" t="n">
        <v>0</v>
      </c>
      <c r="F78" s="29"/>
      <c r="H78" s="37" t="n">
        <f aca="false">+H77-C78+E78</f>
        <v>-313519.2</v>
      </c>
    </row>
    <row r="79" customFormat="false" ht="12.75" hidden="false" customHeight="false" outlineLevel="0" collapsed="false">
      <c r="A79" s="24" t="n">
        <v>40960</v>
      </c>
      <c r="B79" s="25" t="s">
        <v>309</v>
      </c>
      <c r="C79" s="10"/>
      <c r="D79" s="41"/>
      <c r="E79" s="26" t="n">
        <v>188000</v>
      </c>
      <c r="F79" s="29" t="n">
        <v>37</v>
      </c>
      <c r="H79" s="37" t="n">
        <f aca="false">+H78-C79+E79</f>
        <v>-125519.2</v>
      </c>
    </row>
    <row r="80" customFormat="false" ht="12.75" hidden="false" customHeight="false" outlineLevel="0" collapsed="false">
      <c r="A80" s="24" t="n">
        <v>40960</v>
      </c>
      <c r="B80" s="25" t="s">
        <v>310</v>
      </c>
      <c r="C80" s="26" t="n">
        <v>188000</v>
      </c>
      <c r="D80" s="42" t="n">
        <v>19</v>
      </c>
      <c r="E80" s="10"/>
      <c r="F80" s="11"/>
      <c r="H80" s="37" t="n">
        <f aca="false">+H79-C80+E80</f>
        <v>-313519.2</v>
      </c>
    </row>
    <row r="81" customFormat="false" ht="12.75" hidden="false" customHeight="false" outlineLevel="0" collapsed="false">
      <c r="A81" s="24" t="n">
        <v>40960</v>
      </c>
      <c r="B81" s="25" t="s">
        <v>311</v>
      </c>
      <c r="C81" s="10"/>
      <c r="D81" s="41"/>
      <c r="E81" s="26" t="n">
        <v>90000</v>
      </c>
      <c r="F81" s="29" t="n">
        <v>38</v>
      </c>
      <c r="G81" s="6" t="s">
        <v>312</v>
      </c>
      <c r="H81" s="37" t="n">
        <f aca="false">+H80-C81+E81</f>
        <v>-223519.2</v>
      </c>
    </row>
    <row r="82" customFormat="false" ht="12.75" hidden="false" customHeight="false" outlineLevel="0" collapsed="false">
      <c r="A82" s="24" t="n">
        <v>40960</v>
      </c>
      <c r="B82" s="25" t="s">
        <v>313</v>
      </c>
      <c r="C82" s="26" t="n">
        <v>20000</v>
      </c>
      <c r="D82" s="42" t="n">
        <v>20</v>
      </c>
      <c r="E82" s="10"/>
      <c r="F82" s="11"/>
      <c r="H82" s="37" t="n">
        <f aca="false">+H81-C82+E82</f>
        <v>-243519.2</v>
      </c>
    </row>
    <row r="83" customFormat="false" ht="12.75" hidden="false" customHeight="false" outlineLevel="0" collapsed="false">
      <c r="A83" s="24" t="n">
        <v>40960</v>
      </c>
      <c r="B83" s="25" t="s">
        <v>314</v>
      </c>
      <c r="C83" s="26" t="n">
        <v>74000</v>
      </c>
      <c r="D83" s="42" t="n">
        <v>21</v>
      </c>
      <c r="E83" s="10"/>
      <c r="F83" s="11"/>
      <c r="H83" s="37" t="n">
        <f aca="false">+H82-C83+E83</f>
        <v>-317519.2</v>
      </c>
    </row>
    <row r="84" customFormat="false" ht="25.5" hidden="false" customHeight="false" outlineLevel="0" collapsed="false">
      <c r="A84" s="24" t="n">
        <v>40960</v>
      </c>
      <c r="B84" s="25" t="s">
        <v>315</v>
      </c>
      <c r="C84" s="10"/>
      <c r="D84" s="41"/>
      <c r="E84" s="26" t="n">
        <v>7346.59</v>
      </c>
      <c r="F84" s="29" t="n">
        <v>39</v>
      </c>
      <c r="G84" s="6" t="s">
        <v>316</v>
      </c>
      <c r="H84" s="37" t="n">
        <f aca="false">+H83-C84+E84</f>
        <v>-310172.61</v>
      </c>
    </row>
    <row r="85" customFormat="false" ht="12.75" hidden="false" customHeight="false" outlineLevel="0" collapsed="false">
      <c r="A85" s="24" t="n">
        <v>40961</v>
      </c>
      <c r="B85" s="25" t="s">
        <v>317</v>
      </c>
      <c r="C85" s="10"/>
      <c r="D85" s="41"/>
      <c r="E85" s="26" t="n">
        <v>90000</v>
      </c>
      <c r="F85" s="29" t="n">
        <v>40</v>
      </c>
      <c r="H85" s="37" t="n">
        <f aca="false">+H84-C85+E85</f>
        <v>-220172.61</v>
      </c>
    </row>
    <row r="86" customFormat="false" ht="12.75" hidden="false" customHeight="false" outlineLevel="0" collapsed="false">
      <c r="A86" s="24" t="n">
        <v>40961</v>
      </c>
      <c r="B86" s="25" t="s">
        <v>318</v>
      </c>
      <c r="C86" s="26" t="n">
        <v>90000</v>
      </c>
      <c r="D86" s="42" t="n">
        <v>22</v>
      </c>
      <c r="E86" s="10"/>
      <c r="F86" s="11"/>
      <c r="H86" s="37" t="n">
        <f aca="false">+H85-C86+E86</f>
        <v>-310172.61</v>
      </c>
    </row>
    <row r="87" customFormat="false" ht="12.75" hidden="false" customHeight="false" outlineLevel="0" collapsed="false">
      <c r="A87" s="24" t="n">
        <v>40961</v>
      </c>
      <c r="B87" s="25" t="s">
        <v>319</v>
      </c>
      <c r="C87" s="10"/>
      <c r="D87" s="41"/>
      <c r="E87" s="26" t="n">
        <v>20000</v>
      </c>
      <c r="F87" s="29"/>
      <c r="H87" s="37" t="n">
        <f aca="false">+H86-C87+E87</f>
        <v>-290172.61</v>
      </c>
    </row>
    <row r="88" customFormat="false" ht="25.5" hidden="false" customHeight="false" outlineLevel="0" collapsed="false">
      <c r="A88" s="24" t="n">
        <v>40961</v>
      </c>
      <c r="B88" s="25" t="s">
        <v>320</v>
      </c>
      <c r="C88" s="10"/>
      <c r="D88" s="41"/>
      <c r="E88" s="26" t="n">
        <v>70000</v>
      </c>
      <c r="F88" s="29" t="n">
        <v>42</v>
      </c>
      <c r="G88" s="6" t="s">
        <v>321</v>
      </c>
      <c r="H88" s="37" t="n">
        <f aca="false">+H87-C88+E88</f>
        <v>-220172.61</v>
      </c>
    </row>
    <row r="89" customFormat="false" ht="12.75" hidden="false" customHeight="false" outlineLevel="0" collapsed="false">
      <c r="A89" s="24" t="n">
        <v>40961</v>
      </c>
      <c r="B89" s="25" t="s">
        <v>322</v>
      </c>
      <c r="C89" s="10"/>
      <c r="D89" s="41"/>
      <c r="E89" s="26" t="n">
        <v>0</v>
      </c>
      <c r="F89" s="29"/>
      <c r="H89" s="37" t="n">
        <f aca="false">+H88-C89+E89</f>
        <v>-220172.61</v>
      </c>
    </row>
    <row r="90" customFormat="false" ht="12.75" hidden="false" customHeight="false" outlineLevel="0" collapsed="false">
      <c r="A90" s="24" t="n">
        <v>40961</v>
      </c>
      <c r="B90" s="25" t="s">
        <v>323</v>
      </c>
      <c r="C90" s="26" t="n">
        <v>29920</v>
      </c>
      <c r="D90" s="42" t="n">
        <v>23</v>
      </c>
      <c r="E90" s="10"/>
      <c r="F90" s="11"/>
      <c r="H90" s="37" t="n">
        <f aca="false">+H89-C90+E90</f>
        <v>-250092.61</v>
      </c>
    </row>
    <row r="91" customFormat="false" ht="12.75" hidden="false" customHeight="false" outlineLevel="0" collapsed="false">
      <c r="A91" s="24" t="n">
        <v>40961</v>
      </c>
      <c r="B91" s="25" t="s">
        <v>324</v>
      </c>
      <c r="C91" s="10"/>
      <c r="D91" s="41"/>
      <c r="E91" s="26" t="n">
        <v>250000</v>
      </c>
      <c r="F91" s="29" t="n">
        <v>43</v>
      </c>
      <c r="G91" s="46"/>
      <c r="H91" s="37" t="n">
        <f aca="false">+H90-C91+E91</f>
        <v>-92.6100000000442</v>
      </c>
    </row>
    <row r="92" customFormat="false" ht="12.75" hidden="false" customHeight="false" outlineLevel="0" collapsed="false">
      <c r="A92" s="24" t="n">
        <v>40961</v>
      </c>
      <c r="B92" s="25" t="s">
        <v>325</v>
      </c>
      <c r="C92" s="26" t="n">
        <v>317500</v>
      </c>
      <c r="D92" s="42" t="n">
        <v>24</v>
      </c>
      <c r="E92" s="10"/>
      <c r="F92" s="11"/>
      <c r="G92" s="46"/>
      <c r="H92" s="37" t="n">
        <f aca="false">+H91-C92+E92</f>
        <v>-317592.61</v>
      </c>
    </row>
    <row r="93" customFormat="false" ht="12.75" hidden="false" customHeight="false" outlineLevel="0" collapsed="false">
      <c r="A93" s="24" t="n">
        <v>40962</v>
      </c>
      <c r="B93" s="25" t="s">
        <v>326</v>
      </c>
      <c r="C93" s="10"/>
      <c r="D93" s="41"/>
      <c r="E93" s="26" t="n">
        <v>100000</v>
      </c>
      <c r="F93" s="29" t="n">
        <v>44</v>
      </c>
      <c r="G93" s="46"/>
      <c r="H93" s="37" t="n">
        <f aca="false">+H92-C93+E93</f>
        <v>-217592.61</v>
      </c>
    </row>
    <row r="94" customFormat="false" ht="12.75" hidden="false" customHeight="false" outlineLevel="0" collapsed="false">
      <c r="A94" s="24" t="n">
        <v>40962</v>
      </c>
      <c r="B94" s="25" t="s">
        <v>327</v>
      </c>
      <c r="C94" s="26" t="n">
        <v>100000</v>
      </c>
      <c r="D94" s="42" t="n">
        <v>25</v>
      </c>
      <c r="E94" s="3"/>
      <c r="F94" s="5"/>
      <c r="G94" s="46"/>
      <c r="H94" s="37" t="n">
        <f aca="false">+H93-C94+E94</f>
        <v>-317592.61</v>
      </c>
    </row>
    <row r="95" customFormat="false" ht="12.75" hidden="false" customHeight="false" outlineLevel="0" collapsed="false">
      <c r="A95" s="24" t="n">
        <v>40963</v>
      </c>
      <c r="B95" s="25" t="s">
        <v>328</v>
      </c>
      <c r="C95" s="10"/>
      <c r="D95" s="41"/>
      <c r="E95" s="26" t="n">
        <v>100000</v>
      </c>
      <c r="F95" s="29" t="n">
        <v>45</v>
      </c>
      <c r="G95" s="46"/>
      <c r="H95" s="37" t="n">
        <f aca="false">+H94-C95+E95</f>
        <v>-217592.61</v>
      </c>
    </row>
    <row r="96" customFormat="false" ht="12.75" hidden="false" customHeight="false" outlineLevel="0" collapsed="false">
      <c r="A96" s="24" t="n">
        <v>40963</v>
      </c>
      <c r="B96" s="25" t="s">
        <v>329</v>
      </c>
      <c r="C96" s="26" t="n">
        <v>100000</v>
      </c>
      <c r="D96" s="42" t="n">
        <v>26</v>
      </c>
      <c r="E96" s="10"/>
      <c r="F96" s="11"/>
      <c r="H96" s="37" t="n">
        <f aca="false">+H95-C96+E96</f>
        <v>-317592.61</v>
      </c>
    </row>
    <row r="97" customFormat="false" ht="12.75" hidden="false" customHeight="false" outlineLevel="0" collapsed="false">
      <c r="A97" s="24" t="n">
        <v>40963</v>
      </c>
      <c r="B97" s="25" t="s">
        <v>330</v>
      </c>
      <c r="C97" s="10"/>
      <c r="D97" s="41"/>
      <c r="E97" s="26" t="n">
        <v>200000</v>
      </c>
      <c r="F97" s="29" t="n">
        <v>46</v>
      </c>
      <c r="H97" s="37" t="n">
        <f aca="false">+H96-C97+E97</f>
        <v>-117592.61</v>
      </c>
    </row>
    <row r="98" customFormat="false" ht="12.75" hidden="false" customHeight="false" outlineLevel="0" collapsed="false">
      <c r="A98" s="24" t="n">
        <v>40963</v>
      </c>
      <c r="B98" s="25" t="s">
        <v>331</v>
      </c>
      <c r="C98" s="26" t="n">
        <v>200000</v>
      </c>
      <c r="D98" s="42" t="n">
        <v>27</v>
      </c>
      <c r="E98" s="10"/>
      <c r="F98" s="11"/>
      <c r="H98" s="37" t="n">
        <f aca="false">+H97-C98+E98</f>
        <v>-317592.61</v>
      </c>
    </row>
    <row r="99" customFormat="false" ht="25.5" hidden="false" customHeight="false" outlineLevel="0" collapsed="false">
      <c r="A99" s="24" t="n">
        <v>40963</v>
      </c>
      <c r="B99" s="25" t="s">
        <v>332</v>
      </c>
      <c r="C99" s="10"/>
      <c r="D99" s="41"/>
      <c r="E99" s="26" t="n">
        <v>55000</v>
      </c>
      <c r="F99" s="29" t="n">
        <v>47</v>
      </c>
      <c r="G99" s="6" t="s">
        <v>333</v>
      </c>
      <c r="H99" s="37" t="n">
        <f aca="false">+H98-C99+E99</f>
        <v>-262592.61</v>
      </c>
    </row>
    <row r="100" customFormat="false" ht="25.5" hidden="false" customHeight="false" outlineLevel="0" collapsed="false">
      <c r="A100" s="24" t="n">
        <v>40963</v>
      </c>
      <c r="B100" s="25" t="s">
        <v>334</v>
      </c>
      <c r="C100" s="10"/>
      <c r="D100" s="41"/>
      <c r="E100" s="26" t="n">
        <v>17014.31</v>
      </c>
      <c r="F100" s="29" t="n">
        <v>48</v>
      </c>
      <c r="G100" s="6" t="s">
        <v>335</v>
      </c>
      <c r="H100" s="37" t="n">
        <f aca="false">+H99-C100+E100</f>
        <v>-245578.3</v>
      </c>
    </row>
    <row r="101" customFormat="false" ht="16.5" hidden="false" customHeight="true" outlineLevel="0" collapsed="false">
      <c r="A101" s="24" t="n">
        <v>40963</v>
      </c>
      <c r="B101" s="25" t="s">
        <v>336</v>
      </c>
      <c r="C101" s="10"/>
      <c r="D101" s="41"/>
      <c r="E101" s="26" t="n">
        <v>446</v>
      </c>
      <c r="F101" s="29" t="n">
        <v>64</v>
      </c>
      <c r="H101" s="37" t="n">
        <f aca="false">+H100-C101+E101</f>
        <v>-245132.3</v>
      </c>
    </row>
    <row r="102" customFormat="false" ht="25.5" hidden="false" customHeight="false" outlineLevel="0" collapsed="false">
      <c r="A102" s="24" t="n">
        <v>40963</v>
      </c>
      <c r="B102" s="25" t="s">
        <v>337</v>
      </c>
      <c r="C102" s="10"/>
      <c r="D102" s="41"/>
      <c r="E102" s="26" t="n">
        <v>150200</v>
      </c>
      <c r="F102" s="29" t="n">
        <v>49</v>
      </c>
      <c r="G102" s="6" t="s">
        <v>338</v>
      </c>
      <c r="H102" s="37" t="n">
        <f aca="false">+H101-C102+E102</f>
        <v>-94932.3000000001</v>
      </c>
    </row>
    <row r="103" customFormat="false" ht="12.75" hidden="false" customHeight="false" outlineLevel="0" collapsed="false">
      <c r="A103" s="24" t="n">
        <v>40963</v>
      </c>
      <c r="B103" s="25" t="s">
        <v>339</v>
      </c>
      <c r="C103" s="10"/>
      <c r="D103" s="41"/>
      <c r="E103" s="26" t="n">
        <v>0</v>
      </c>
      <c r="F103" s="29"/>
      <c r="H103" s="37" t="n">
        <f aca="false">+H102-C103+E103</f>
        <v>-94932.3000000001</v>
      </c>
    </row>
    <row r="104" customFormat="false" ht="12.75" hidden="false" customHeight="false" outlineLevel="0" collapsed="false">
      <c r="A104" s="24" t="n">
        <v>40963</v>
      </c>
      <c r="B104" s="25" t="s">
        <v>340</v>
      </c>
      <c r="C104" s="26" t="n">
        <v>200000</v>
      </c>
      <c r="D104" s="42" t="n">
        <v>28</v>
      </c>
      <c r="E104" s="10"/>
      <c r="F104" s="11"/>
      <c r="H104" s="37" t="n">
        <f aca="false">+H103-C104+E104</f>
        <v>-294932.3</v>
      </c>
    </row>
    <row r="105" customFormat="false" ht="25.5" hidden="false" customHeight="false" outlineLevel="0" collapsed="false">
      <c r="A105" s="24" t="n">
        <v>40966</v>
      </c>
      <c r="B105" s="25" t="s">
        <v>341</v>
      </c>
      <c r="C105" s="10"/>
      <c r="D105" s="41"/>
      <c r="E105" s="26" t="n">
        <v>29960.78</v>
      </c>
      <c r="F105" s="29" t="n">
        <v>50</v>
      </c>
      <c r="G105" s="6" t="s">
        <v>342</v>
      </c>
      <c r="H105" s="37" t="n">
        <f aca="false">+H104-C105+E105</f>
        <v>-264971.52</v>
      </c>
    </row>
    <row r="106" customFormat="false" ht="25.5" hidden="false" customHeight="false" outlineLevel="0" collapsed="false">
      <c r="A106" s="24" t="n">
        <v>40966</v>
      </c>
      <c r="B106" s="25" t="s">
        <v>343</v>
      </c>
      <c r="C106" s="10"/>
      <c r="D106" s="41"/>
      <c r="E106" s="26" t="n">
        <v>5000</v>
      </c>
      <c r="F106" s="29" t="n">
        <v>51</v>
      </c>
      <c r="G106" s="6" t="s">
        <v>344</v>
      </c>
      <c r="H106" s="37" t="n">
        <f aca="false">+H105-C106+E106</f>
        <v>-259971.52</v>
      </c>
    </row>
    <row r="107" customFormat="false" ht="12.75" hidden="false" customHeight="false" outlineLevel="0" collapsed="false">
      <c r="A107" s="24" t="n">
        <v>40966</v>
      </c>
      <c r="B107" s="25" t="s">
        <v>345</v>
      </c>
      <c r="C107" s="10"/>
      <c r="D107" s="41"/>
      <c r="E107" s="26" t="n">
        <v>0</v>
      </c>
      <c r="F107" s="29"/>
      <c r="H107" s="37" t="n">
        <f aca="false">+H106-C107+E107</f>
        <v>-259971.52</v>
      </c>
    </row>
    <row r="108" customFormat="false" ht="25.5" hidden="false" customHeight="false" outlineLevel="0" collapsed="false">
      <c r="A108" s="24" t="n">
        <v>40966</v>
      </c>
      <c r="B108" s="25" t="s">
        <v>346</v>
      </c>
      <c r="C108" s="10"/>
      <c r="D108" s="41"/>
      <c r="E108" s="26" t="n">
        <v>2000</v>
      </c>
      <c r="F108" s="29" t="n">
        <v>52</v>
      </c>
      <c r="G108" s="6" t="s">
        <v>347</v>
      </c>
      <c r="H108" s="37" t="n">
        <f aca="false">+H107-C108+E108</f>
        <v>-257971.52</v>
      </c>
    </row>
    <row r="109" customFormat="false" ht="12.75" hidden="false" customHeight="false" outlineLevel="0" collapsed="false">
      <c r="A109" s="24" t="n">
        <v>40966</v>
      </c>
      <c r="B109" s="25" t="s">
        <v>348</v>
      </c>
      <c r="C109" s="10"/>
      <c r="D109" s="41"/>
      <c r="E109" s="26" t="n">
        <v>0</v>
      </c>
      <c r="F109" s="29"/>
      <c r="H109" s="37" t="n">
        <f aca="false">+H108-C109+E109</f>
        <v>-257971.52</v>
      </c>
    </row>
    <row r="110" customFormat="false" ht="12.75" hidden="false" customHeight="false" outlineLevel="0" collapsed="false">
      <c r="A110" s="24" t="n">
        <v>40966</v>
      </c>
      <c r="B110" s="25" t="s">
        <v>349</v>
      </c>
      <c r="C110" s="10"/>
      <c r="D110" s="41"/>
      <c r="E110" s="26" t="n">
        <v>50000</v>
      </c>
      <c r="F110" s="29" t="n">
        <v>53</v>
      </c>
      <c r="H110" s="37" t="n">
        <f aca="false">+H109-C110+E110</f>
        <v>-207971.52</v>
      </c>
    </row>
    <row r="111" customFormat="false" ht="12.75" hidden="false" customHeight="false" outlineLevel="0" collapsed="false">
      <c r="A111" s="24" t="n">
        <v>40966</v>
      </c>
      <c r="B111" s="25" t="s">
        <v>350</v>
      </c>
      <c r="C111" s="26" t="n">
        <v>110000</v>
      </c>
      <c r="D111" s="42" t="n">
        <v>29</v>
      </c>
      <c r="E111" s="10"/>
      <c r="F111" s="11"/>
      <c r="H111" s="37" t="n">
        <f aca="false">+H110-C111+E111</f>
        <v>-317971.52</v>
      </c>
    </row>
    <row r="112" customFormat="false" ht="12.75" hidden="false" customHeight="false" outlineLevel="0" collapsed="false">
      <c r="A112" s="24" t="n">
        <v>40967</v>
      </c>
      <c r="B112" s="25" t="s">
        <v>351</v>
      </c>
      <c r="C112" s="26" t="n">
        <v>5000.01</v>
      </c>
      <c r="D112" s="42" t="n">
        <v>30</v>
      </c>
      <c r="E112" s="10"/>
      <c r="F112" s="11"/>
      <c r="H112" s="37" t="n">
        <f aca="false">+H111-C112+E112</f>
        <v>-322971.53</v>
      </c>
    </row>
    <row r="113" customFormat="false" ht="25.5" hidden="false" customHeight="false" outlineLevel="0" collapsed="false">
      <c r="A113" s="24" t="n">
        <v>40967</v>
      </c>
      <c r="B113" s="25" t="s">
        <v>352</v>
      </c>
      <c r="C113" s="10"/>
      <c r="D113" s="41"/>
      <c r="E113" s="26" t="n">
        <v>910</v>
      </c>
      <c r="F113" s="29" t="n">
        <v>54</v>
      </c>
      <c r="H113" s="37" t="n">
        <f aca="false">+H112-C113+E113</f>
        <v>-322061.53</v>
      </c>
    </row>
    <row r="114" customFormat="false" ht="12.75" hidden="false" customHeight="false" outlineLevel="0" collapsed="false">
      <c r="A114" s="24" t="n">
        <v>40967</v>
      </c>
      <c r="B114" s="25" t="s">
        <v>353</v>
      </c>
      <c r="C114" s="10"/>
      <c r="D114" s="41"/>
      <c r="E114" s="26" t="n">
        <v>0</v>
      </c>
      <c r="F114" s="29"/>
      <c r="H114" s="37" t="n">
        <f aca="false">+H113-C114+E114</f>
        <v>-322061.53</v>
      </c>
    </row>
    <row r="115" customFormat="false" ht="12.75" hidden="false" customHeight="false" outlineLevel="0" collapsed="false">
      <c r="A115" s="24" t="n">
        <v>40967</v>
      </c>
      <c r="B115" s="25" t="s">
        <v>354</v>
      </c>
      <c r="C115" s="10"/>
      <c r="D115" s="41"/>
      <c r="E115" s="26" t="n">
        <v>162600</v>
      </c>
      <c r="F115" s="29" t="n">
        <v>55</v>
      </c>
      <c r="H115" s="37" t="n">
        <f aca="false">+H114-C115+E115</f>
        <v>-159461.53</v>
      </c>
    </row>
    <row r="116" customFormat="false" ht="25.5" hidden="false" customHeight="false" outlineLevel="0" collapsed="false">
      <c r="A116" s="24" t="n">
        <v>40967</v>
      </c>
      <c r="B116" s="25" t="s">
        <v>355</v>
      </c>
      <c r="C116" s="10"/>
      <c r="D116" s="41"/>
      <c r="E116" s="26" t="n">
        <v>59000</v>
      </c>
      <c r="F116" s="29" t="n">
        <v>56</v>
      </c>
      <c r="H116" s="37" t="n">
        <f aca="false">+H115-C116+E116</f>
        <v>-100461.53</v>
      </c>
    </row>
    <row r="117" customFormat="false" ht="12.75" hidden="false" customHeight="false" outlineLevel="0" collapsed="false">
      <c r="A117" s="24" t="n">
        <v>40967</v>
      </c>
      <c r="B117" s="25" t="s">
        <v>356</v>
      </c>
      <c r="C117" s="10"/>
      <c r="D117" s="41"/>
      <c r="E117" s="26" t="n">
        <v>0</v>
      </c>
      <c r="F117" s="29"/>
      <c r="H117" s="37" t="n">
        <f aca="false">+H116-C117+E117</f>
        <v>-100461.53</v>
      </c>
    </row>
    <row r="118" customFormat="false" ht="12.75" hidden="false" customHeight="false" outlineLevel="0" collapsed="false">
      <c r="A118" s="24" t="n">
        <v>40967</v>
      </c>
      <c r="B118" s="25" t="s">
        <v>357</v>
      </c>
      <c r="C118" s="10"/>
      <c r="D118" s="41"/>
      <c r="E118" s="26" t="n">
        <v>7667</v>
      </c>
      <c r="F118" s="29" t="n">
        <v>57</v>
      </c>
      <c r="H118" s="37" t="n">
        <f aca="false">+H117-C118+E118</f>
        <v>-92794.53</v>
      </c>
    </row>
    <row r="119" customFormat="false" ht="25.5" hidden="false" customHeight="false" outlineLevel="0" collapsed="false">
      <c r="A119" s="24" t="n">
        <v>40967</v>
      </c>
      <c r="B119" s="25" t="s">
        <v>358</v>
      </c>
      <c r="C119" s="10"/>
      <c r="D119" s="41"/>
      <c r="E119" s="26" t="n">
        <v>20000</v>
      </c>
      <c r="F119" s="29" t="n">
        <v>58</v>
      </c>
      <c r="H119" s="37" t="n">
        <f aca="false">+H118-C119+E119</f>
        <v>-72794.53</v>
      </c>
    </row>
    <row r="120" customFormat="false" ht="25.5" hidden="false" customHeight="false" outlineLevel="0" collapsed="false">
      <c r="A120" s="24" t="n">
        <v>40968</v>
      </c>
      <c r="B120" s="25" t="s">
        <v>359</v>
      </c>
      <c r="C120" s="47"/>
      <c r="D120" s="48"/>
      <c r="E120" s="49" t="n">
        <v>44700</v>
      </c>
      <c r="F120" s="50" t="n">
        <v>59</v>
      </c>
      <c r="G120" s="6" t="s">
        <v>360</v>
      </c>
      <c r="H120" s="37" t="n">
        <f aca="false">+H119-C120+E120</f>
        <v>-28094.53</v>
      </c>
    </row>
    <row r="121" customFormat="false" ht="12.75" hidden="false" customHeight="false" outlineLevel="0" collapsed="false">
      <c r="A121" s="24" t="n">
        <v>40968</v>
      </c>
      <c r="B121" s="25" t="s">
        <v>361</v>
      </c>
      <c r="C121" s="47"/>
      <c r="D121" s="48"/>
      <c r="E121" s="51" t="n">
        <v>0</v>
      </c>
      <c r="F121" s="50"/>
      <c r="H121" s="37" t="n">
        <f aca="false">+H120-C121+E121</f>
        <v>-28094.53</v>
      </c>
    </row>
    <row r="122" customFormat="false" ht="12.75" hidden="false" customHeight="false" outlineLevel="0" collapsed="false">
      <c r="A122" s="24" t="n">
        <v>40968</v>
      </c>
      <c r="B122" s="25" t="s">
        <v>362</v>
      </c>
      <c r="C122" s="49" t="n">
        <v>110000</v>
      </c>
      <c r="D122" s="52" t="n">
        <v>36</v>
      </c>
      <c r="E122" s="47"/>
      <c r="F122" s="53"/>
      <c r="H122" s="37" t="n">
        <f aca="false">+H121-C122+E122</f>
        <v>-138094.53</v>
      </c>
    </row>
    <row r="123" customFormat="false" ht="12.75" hidden="false" customHeight="false" outlineLevel="0" collapsed="false">
      <c r="A123" s="24" t="n">
        <v>40968</v>
      </c>
      <c r="B123" s="25" t="s">
        <v>363</v>
      </c>
      <c r="C123" s="51" t="n">
        <v>96.21</v>
      </c>
      <c r="D123" s="52" t="n">
        <v>37</v>
      </c>
      <c r="E123" s="47"/>
      <c r="F123" s="53"/>
      <c r="H123" s="37" t="n">
        <f aca="false">+H122-C123+E123</f>
        <v>-138190.74</v>
      </c>
    </row>
    <row r="124" customFormat="false" ht="12.75" hidden="false" customHeight="false" outlineLevel="0" collapsed="false">
      <c r="A124" s="24" t="n">
        <v>40968</v>
      </c>
      <c r="B124" s="25" t="s">
        <v>364</v>
      </c>
      <c r="C124" s="47"/>
      <c r="D124" s="48"/>
      <c r="E124" s="49" t="n">
        <v>13447.74</v>
      </c>
      <c r="F124" s="50" t="n">
        <v>60</v>
      </c>
      <c r="G124" s="6" t="s">
        <v>365</v>
      </c>
      <c r="H124" s="37" t="n">
        <f aca="false">+H123-C124+E124</f>
        <v>-124743</v>
      </c>
    </row>
    <row r="125" customFormat="false" ht="12.75" hidden="false" customHeight="false" outlineLevel="0" collapsed="false">
      <c r="A125" s="24" t="n">
        <v>40968</v>
      </c>
      <c r="B125" s="25" t="s">
        <v>366</v>
      </c>
      <c r="C125" s="47"/>
      <c r="D125" s="48"/>
      <c r="E125" s="49" t="n">
        <v>110000</v>
      </c>
      <c r="F125" s="50" t="n">
        <v>61</v>
      </c>
      <c r="H125" s="37" t="n">
        <f aca="false">+H124-C125+E125</f>
        <v>-14743</v>
      </c>
    </row>
    <row r="126" customFormat="false" ht="12.75" hidden="false" customHeight="false" outlineLevel="0" collapsed="false">
      <c r="A126" s="24" t="n">
        <v>40968</v>
      </c>
      <c r="B126" s="25" t="s">
        <v>367</v>
      </c>
      <c r="C126" s="49" t="n">
        <v>303000</v>
      </c>
      <c r="D126" s="52" t="n">
        <v>38</v>
      </c>
      <c r="E126" s="47"/>
      <c r="F126" s="53"/>
      <c r="H126" s="37" t="n">
        <f aca="false">+H125-C126+E126</f>
        <v>-317743</v>
      </c>
    </row>
    <row r="127" customFormat="false" ht="12.75" hidden="false" customHeight="false" outlineLevel="0" collapsed="false">
      <c r="A127" s="24" t="n">
        <v>40968</v>
      </c>
      <c r="B127" s="25" t="s">
        <v>368</v>
      </c>
      <c r="C127" s="47"/>
      <c r="D127" s="48"/>
      <c r="E127" s="49" t="n">
        <v>3660</v>
      </c>
      <c r="F127" s="50" t="n">
        <v>62</v>
      </c>
      <c r="G127" s="6" t="s">
        <v>369</v>
      </c>
      <c r="H127" s="37" t="n">
        <f aca="false">+H126-C127+E127</f>
        <v>-314083</v>
      </c>
    </row>
    <row r="128" customFormat="false" ht="12.75" hidden="false" customHeight="false" outlineLevel="0" collapsed="false">
      <c r="A128" s="24" t="n">
        <v>40968</v>
      </c>
      <c r="B128" s="25" t="s">
        <v>370</v>
      </c>
      <c r="C128" s="47"/>
      <c r="D128" s="48"/>
      <c r="E128" s="49" t="n">
        <v>81358.33</v>
      </c>
      <c r="F128" s="50" t="n">
        <v>63</v>
      </c>
      <c r="H128" s="37" t="n">
        <f aca="false">+H127-C128+E128</f>
        <v>-232724.67</v>
      </c>
    </row>
    <row r="129" customFormat="false" ht="12.75" hidden="false" customHeight="false" outlineLevel="0" collapsed="false">
      <c r="A129" s="24" t="n">
        <v>40968</v>
      </c>
      <c r="B129" s="25" t="s">
        <v>371</v>
      </c>
      <c r="C129" s="51" t="n">
        <v>48</v>
      </c>
      <c r="D129" s="52" t="n">
        <v>1</v>
      </c>
      <c r="E129" s="47"/>
      <c r="F129" s="53"/>
      <c r="G129" s="2" t="s">
        <v>372</v>
      </c>
      <c r="H129" s="37" t="n">
        <f aca="false">+H128-C129+E129</f>
        <v>-232772.67</v>
      </c>
    </row>
    <row r="130" customFormat="false" ht="12.75" hidden="false" customHeight="false" outlineLevel="0" collapsed="false">
      <c r="A130" s="24" t="n">
        <v>40968</v>
      </c>
      <c r="B130" s="25" t="s">
        <v>373</v>
      </c>
      <c r="C130" s="51" t="n">
        <v>7.68</v>
      </c>
      <c r="D130" s="52" t="n">
        <v>1</v>
      </c>
      <c r="E130" s="54"/>
      <c r="F130" s="55"/>
      <c r="G130" s="2" t="s">
        <v>372</v>
      </c>
      <c r="H130" s="37" t="n">
        <f aca="false">+H129-C130+E130</f>
        <v>-232780.35</v>
      </c>
    </row>
    <row r="131" customFormat="false" ht="12.75" hidden="false" customHeight="false" outlineLevel="0" collapsed="false">
      <c r="A131" s="56"/>
      <c r="B131" s="30"/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C133" s="34" t="n">
        <f aca="false">SUM(C6:C130)</f>
        <v>4482011.9</v>
      </c>
      <c r="D133" s="34"/>
      <c r="E133" s="34" t="n">
        <f aca="false">SUM(E6:E130)</f>
        <v>4566885.73</v>
      </c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13"/>
    <col collapsed="false" customWidth="true" hidden="false" outlineLevel="0" max="3" min="3" style="34" width="11.56"/>
    <col collapsed="false" customWidth="true" hidden="false" outlineLevel="0" max="4" min="4" style="34" width="4.56"/>
    <col collapsed="false" customWidth="true" hidden="false" outlineLevel="0" max="5" min="5" style="34" width="15.7"/>
    <col collapsed="false" customWidth="true" hidden="false" outlineLevel="0" max="6" min="6" style="34" width="5.71"/>
    <col collapsed="false" customWidth="true" hidden="false" outlineLevel="0" max="7" min="7" style="6" width="18.41"/>
    <col collapsed="false" customWidth="true" hidden="false" outlineLevel="0" max="8" min="8" style="6" width="17.14"/>
  </cols>
  <sheetData>
    <row r="1" customFormat="false" ht="12.75" hidden="false" customHeight="false" outlineLevel="0" collapsed="false">
      <c r="A1" s="8" t="s">
        <v>0</v>
      </c>
      <c r="B1" s="9"/>
      <c r="E1" s="21"/>
      <c r="F1" s="21"/>
      <c r="G1" s="12"/>
      <c r="H1" s="57"/>
      <c r="I1" s="14"/>
    </row>
    <row r="2" customFormat="false" ht="38.25" hidden="false" customHeight="false" outlineLevel="0" collapsed="false">
      <c r="A2" s="15" t="s">
        <v>1</v>
      </c>
      <c r="B2" s="16" t="s">
        <v>374</v>
      </c>
      <c r="E2" s="21"/>
      <c r="F2" s="21"/>
      <c r="G2" s="12"/>
      <c r="H2" s="57"/>
      <c r="I2" s="14"/>
    </row>
    <row r="3" customFormat="false" ht="38.25" hidden="false" customHeight="false" outlineLevel="0" collapsed="false">
      <c r="A3" s="15" t="s">
        <v>3</v>
      </c>
      <c r="B3" s="9"/>
      <c r="E3" s="21"/>
      <c r="F3" s="21"/>
      <c r="G3" s="12"/>
      <c r="H3" s="57"/>
      <c r="I3" s="14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F4" s="17"/>
      <c r="G4" s="12"/>
      <c r="H4" s="57"/>
      <c r="I4" s="14"/>
    </row>
    <row r="5" customFormat="false" ht="15.75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 t="s">
        <v>8</v>
      </c>
      <c r="F5" s="21"/>
      <c r="G5" s="12"/>
      <c r="H5" s="57" t="n">
        <v>95219.25</v>
      </c>
      <c r="I5" s="23"/>
    </row>
    <row r="6" customFormat="false" ht="12.75" hidden="false" customHeight="false" outlineLevel="0" collapsed="false">
      <c r="A6" s="24" t="n">
        <v>40969</v>
      </c>
      <c r="B6" s="25" t="s">
        <v>375</v>
      </c>
      <c r="C6" s="26" t="n">
        <v>7710.47</v>
      </c>
      <c r="D6" s="42" t="s">
        <v>11</v>
      </c>
      <c r="E6" s="10"/>
      <c r="F6" s="10"/>
      <c r="H6" s="7" t="n">
        <f aca="false">+H5-C6+E6</f>
        <v>87508.78</v>
      </c>
    </row>
    <row r="7" customFormat="false" ht="25.5" hidden="false" customHeight="false" outlineLevel="0" collapsed="false">
      <c r="A7" s="24" t="n">
        <v>40969</v>
      </c>
      <c r="B7" s="25" t="s">
        <v>376</v>
      </c>
      <c r="C7" s="28" t="n">
        <v>5546</v>
      </c>
      <c r="D7" s="42" t="s">
        <v>234</v>
      </c>
      <c r="E7" s="10"/>
      <c r="F7" s="10"/>
      <c r="G7" s="6" t="s">
        <v>377</v>
      </c>
      <c r="H7" s="7" t="n">
        <f aca="false">+H6-C7+E7</f>
        <v>81962.78</v>
      </c>
    </row>
    <row r="8" customFormat="false" ht="12.75" hidden="false" customHeight="false" outlineLevel="0" collapsed="false">
      <c r="A8" s="24" t="n">
        <v>40969</v>
      </c>
      <c r="B8" s="25" t="s">
        <v>378</v>
      </c>
      <c r="C8" s="10"/>
      <c r="D8" s="42"/>
      <c r="E8" s="26" t="n">
        <v>50000</v>
      </c>
      <c r="F8" s="29" t="n">
        <v>1</v>
      </c>
      <c r="H8" s="7" t="n">
        <f aca="false">+H7-C8+E8</f>
        <v>131962.78</v>
      </c>
    </row>
    <row r="9" customFormat="false" ht="12.75" hidden="false" customHeight="false" outlineLevel="0" collapsed="false">
      <c r="A9" s="24" t="n">
        <v>40969</v>
      </c>
      <c r="B9" s="25" t="s">
        <v>379</v>
      </c>
      <c r="C9" s="26" t="n">
        <v>50000</v>
      </c>
      <c r="D9" s="42" t="n">
        <v>3</v>
      </c>
      <c r="E9" s="10"/>
      <c r="F9" s="29"/>
      <c r="H9" s="7" t="n">
        <f aca="false">+H8-C9+E9</f>
        <v>81962.78</v>
      </c>
    </row>
    <row r="10" customFormat="false" ht="12.75" hidden="false" customHeight="false" outlineLevel="0" collapsed="false">
      <c r="A10" s="24" t="n">
        <v>40969</v>
      </c>
      <c r="B10" s="25" t="s">
        <v>380</v>
      </c>
      <c r="C10" s="26" t="n">
        <v>71000</v>
      </c>
      <c r="D10" s="42" t="n">
        <v>4</v>
      </c>
      <c r="E10" s="10"/>
      <c r="F10" s="29"/>
      <c r="H10" s="7" t="n">
        <f aca="false">+H9-C10+E10</f>
        <v>10962.78</v>
      </c>
    </row>
    <row r="11" customFormat="false" ht="25.5" hidden="false" customHeight="false" outlineLevel="0" collapsed="false">
      <c r="A11" s="24" t="n">
        <v>40970</v>
      </c>
      <c r="B11" s="25" t="s">
        <v>381</v>
      </c>
      <c r="C11" s="10"/>
      <c r="D11" s="42"/>
      <c r="E11" s="26" t="n">
        <v>1022.01</v>
      </c>
      <c r="F11" s="29" t="n">
        <v>2</v>
      </c>
      <c r="G11" s="6" t="s">
        <v>382</v>
      </c>
      <c r="H11" s="7" t="n">
        <f aca="false">+H10-C11+E11</f>
        <v>11984.79</v>
      </c>
    </row>
    <row r="12" customFormat="false" ht="12.75" hidden="false" customHeight="false" outlineLevel="0" collapsed="false">
      <c r="A12" s="24" t="n">
        <v>40970</v>
      </c>
      <c r="B12" s="25" t="s">
        <v>383</v>
      </c>
      <c r="C12" s="10"/>
      <c r="D12" s="42"/>
      <c r="E12" s="26" t="n">
        <v>0</v>
      </c>
      <c r="F12" s="29"/>
      <c r="H12" s="7" t="n">
        <f aca="false">+H11-C12+E12</f>
        <v>11984.79</v>
      </c>
    </row>
    <row r="13" customFormat="false" ht="25.5" hidden="false" customHeight="false" outlineLevel="0" collapsed="false">
      <c r="A13" s="24" t="n">
        <v>40970</v>
      </c>
      <c r="B13" s="25" t="s">
        <v>384</v>
      </c>
      <c r="C13" s="10"/>
      <c r="D13" s="42"/>
      <c r="E13" s="26" t="n">
        <v>70000</v>
      </c>
      <c r="F13" s="29" t="n">
        <v>3</v>
      </c>
      <c r="G13" s="6" t="s">
        <v>385</v>
      </c>
      <c r="H13" s="7" t="n">
        <f aca="false">+H12-C13+E13</f>
        <v>81984.79</v>
      </c>
    </row>
    <row r="14" customFormat="false" ht="12.75" hidden="false" customHeight="false" outlineLevel="0" collapsed="false">
      <c r="A14" s="24" t="n">
        <v>40970</v>
      </c>
      <c r="B14" s="25" t="s">
        <v>386</v>
      </c>
      <c r="C14" s="10"/>
      <c r="D14" s="42"/>
      <c r="E14" s="26" t="n">
        <v>0</v>
      </c>
      <c r="F14" s="29"/>
      <c r="H14" s="7" t="n">
        <f aca="false">+H13-C14+E14</f>
        <v>81984.79</v>
      </c>
    </row>
    <row r="15" customFormat="false" ht="25.5" hidden="false" customHeight="false" outlineLevel="0" collapsed="false">
      <c r="A15" s="24" t="n">
        <v>40970</v>
      </c>
      <c r="B15" s="25" t="s">
        <v>387</v>
      </c>
      <c r="C15" s="10"/>
      <c r="D15" s="42"/>
      <c r="E15" s="26" t="n">
        <v>144000</v>
      </c>
      <c r="F15" s="29" t="n">
        <v>3</v>
      </c>
      <c r="G15" s="6" t="s">
        <v>385</v>
      </c>
      <c r="H15" s="7" t="n">
        <f aca="false">+H14-C15+E15</f>
        <v>225984.79</v>
      </c>
    </row>
    <row r="16" customFormat="false" ht="12.75" hidden="false" customHeight="false" outlineLevel="0" collapsed="false">
      <c r="A16" s="24" t="n">
        <v>40970</v>
      </c>
      <c r="B16" s="25" t="s">
        <v>388</v>
      </c>
      <c r="C16" s="10"/>
      <c r="D16" s="42"/>
      <c r="E16" s="26" t="n">
        <v>0</v>
      </c>
      <c r="F16" s="29"/>
      <c r="H16" s="7" t="n">
        <f aca="false">+H15-C16+E16</f>
        <v>225984.79</v>
      </c>
    </row>
    <row r="17" customFormat="false" ht="25.5" hidden="false" customHeight="false" outlineLevel="0" collapsed="false">
      <c r="A17" s="24" t="n">
        <v>40970</v>
      </c>
      <c r="B17" s="25" t="s">
        <v>389</v>
      </c>
      <c r="C17" s="10"/>
      <c r="D17" s="42"/>
      <c r="E17" s="26" t="n">
        <v>7251</v>
      </c>
      <c r="F17" s="29" t="n">
        <v>4</v>
      </c>
      <c r="G17" s="6" t="s">
        <v>390</v>
      </c>
      <c r="H17" s="7" t="n">
        <f aca="false">+H16-C17+E17</f>
        <v>233235.79</v>
      </c>
    </row>
    <row r="18" customFormat="false" ht="12.75" hidden="false" customHeight="false" outlineLevel="0" collapsed="false">
      <c r="A18" s="24" t="n">
        <v>40970</v>
      </c>
      <c r="B18" s="25" t="s">
        <v>391</v>
      </c>
      <c r="C18" s="10"/>
      <c r="D18" s="42"/>
      <c r="E18" s="26" t="n">
        <v>0</v>
      </c>
      <c r="F18" s="29"/>
      <c r="H18" s="7" t="n">
        <f aca="false">+H17-C18+E18</f>
        <v>233235.79</v>
      </c>
    </row>
    <row r="19" customFormat="false" ht="25.5" hidden="false" customHeight="false" outlineLevel="0" collapsed="false">
      <c r="A19" s="24" t="n">
        <v>40970</v>
      </c>
      <c r="B19" s="25" t="s">
        <v>392</v>
      </c>
      <c r="C19" s="10"/>
      <c r="D19" s="42"/>
      <c r="E19" s="26" t="n">
        <v>602</v>
      </c>
      <c r="F19" s="29" t="n">
        <v>5</v>
      </c>
      <c r="G19" s="6" t="s">
        <v>393</v>
      </c>
      <c r="H19" s="7" t="n">
        <f aca="false">+H18-C19+E19</f>
        <v>233837.79</v>
      </c>
    </row>
    <row r="20" customFormat="false" ht="12.75" hidden="false" customHeight="false" outlineLevel="0" collapsed="false">
      <c r="A20" s="24" t="n">
        <v>40970</v>
      </c>
      <c r="B20" s="25" t="s">
        <v>394</v>
      </c>
      <c r="C20" s="10"/>
      <c r="D20" s="42"/>
      <c r="E20" s="26" t="n">
        <v>0</v>
      </c>
      <c r="F20" s="29"/>
      <c r="H20" s="7" t="n">
        <f aca="false">+H19-C20+E20</f>
        <v>233837.79</v>
      </c>
    </row>
    <row r="21" customFormat="false" ht="12.75" hidden="false" customHeight="false" outlineLevel="0" collapsed="false">
      <c r="A21" s="24" t="n">
        <v>40970</v>
      </c>
      <c r="B21" s="25" t="s">
        <v>395</v>
      </c>
      <c r="C21" s="10"/>
      <c r="D21" s="42"/>
      <c r="E21" s="26" t="n">
        <v>26000</v>
      </c>
      <c r="F21" s="29" t="n">
        <v>7</v>
      </c>
      <c r="H21" s="7" t="n">
        <f aca="false">+H20-C21+E21</f>
        <v>259837.79</v>
      </c>
    </row>
    <row r="22" customFormat="false" ht="25.5" hidden="false" customHeight="false" outlineLevel="0" collapsed="false">
      <c r="A22" s="24" t="n">
        <v>40973</v>
      </c>
      <c r="B22" s="25" t="s">
        <v>396</v>
      </c>
      <c r="C22" s="10"/>
      <c r="D22" s="42"/>
      <c r="E22" s="26" t="n">
        <v>9663.63</v>
      </c>
      <c r="F22" s="29" t="n">
        <v>8</v>
      </c>
      <c r="G22" s="6" t="s">
        <v>397</v>
      </c>
      <c r="H22" s="7" t="n">
        <f aca="false">+H21-C22+E22</f>
        <v>269501.42</v>
      </c>
    </row>
    <row r="23" customFormat="false" ht="25.5" hidden="false" customHeight="false" outlineLevel="0" collapsed="false">
      <c r="A23" s="24" t="n">
        <v>40973</v>
      </c>
      <c r="B23" s="25" t="s">
        <v>398</v>
      </c>
      <c r="C23" s="10"/>
      <c r="D23" s="42"/>
      <c r="E23" s="26" t="n">
        <v>5435.91</v>
      </c>
      <c r="F23" s="29" t="n">
        <v>9</v>
      </c>
      <c r="G23" s="6" t="s">
        <v>399</v>
      </c>
      <c r="H23" s="7" t="n">
        <f aca="false">+H22-C23+E23</f>
        <v>274937.33</v>
      </c>
    </row>
    <row r="24" customFormat="false" ht="12.75" hidden="false" customHeight="false" outlineLevel="0" collapsed="false">
      <c r="A24" s="24" t="n">
        <v>40973</v>
      </c>
      <c r="B24" s="25" t="s">
        <v>400</v>
      </c>
      <c r="C24" s="10"/>
      <c r="D24" s="42"/>
      <c r="E24" s="26" t="n">
        <v>0</v>
      </c>
      <c r="F24" s="29"/>
      <c r="H24" s="7" t="n">
        <f aca="false">+H23-C24+E24</f>
        <v>274937.33</v>
      </c>
    </row>
    <row r="25" customFormat="false" ht="25.5" hidden="false" customHeight="false" outlineLevel="0" collapsed="false">
      <c r="A25" s="24" t="n">
        <v>40973</v>
      </c>
      <c r="B25" s="25" t="s">
        <v>401</v>
      </c>
      <c r="C25" s="10"/>
      <c r="D25" s="42"/>
      <c r="E25" s="26" t="n">
        <v>53000</v>
      </c>
      <c r="F25" s="29" t="n">
        <v>10</v>
      </c>
      <c r="G25" s="6" t="s">
        <v>402</v>
      </c>
      <c r="H25" s="7" t="n">
        <f aca="false">+H24-C25+E25</f>
        <v>327937.33</v>
      </c>
    </row>
    <row r="26" customFormat="false" ht="12.75" hidden="false" customHeight="false" outlineLevel="0" collapsed="false">
      <c r="A26" s="24" t="n">
        <v>40973</v>
      </c>
      <c r="B26" s="25" t="s">
        <v>403</v>
      </c>
      <c r="C26" s="10"/>
      <c r="D26" s="42"/>
      <c r="E26" s="26" t="n">
        <v>0</v>
      </c>
      <c r="F26" s="29"/>
      <c r="H26" s="7" t="n">
        <f aca="false">+H25-C26+E26</f>
        <v>327937.33</v>
      </c>
    </row>
    <row r="27" customFormat="false" ht="12.75" hidden="false" customHeight="false" outlineLevel="0" collapsed="false">
      <c r="A27" s="24" t="n">
        <v>40973</v>
      </c>
      <c r="B27" s="25" t="s">
        <v>404</v>
      </c>
      <c r="C27" s="26" t="n">
        <v>317500</v>
      </c>
      <c r="D27" s="42" t="n">
        <v>5</v>
      </c>
      <c r="E27" s="10"/>
      <c r="F27" s="29"/>
      <c r="H27" s="7" t="n">
        <f aca="false">+H26-C27+E27</f>
        <v>10437.33</v>
      </c>
    </row>
    <row r="28" customFormat="false" ht="25.5" hidden="false" customHeight="false" outlineLevel="0" collapsed="false">
      <c r="A28" s="24" t="n">
        <v>40974</v>
      </c>
      <c r="B28" s="25" t="s">
        <v>405</v>
      </c>
      <c r="C28" s="47"/>
      <c r="D28" s="42"/>
      <c r="E28" s="51" t="n">
        <v>910</v>
      </c>
      <c r="F28" s="29" t="n">
        <v>11</v>
      </c>
      <c r="G28" s="6" t="s">
        <v>406</v>
      </c>
      <c r="H28" s="7" t="n">
        <f aca="false">+H27-C28+E28</f>
        <v>11347.33</v>
      </c>
    </row>
    <row r="29" customFormat="false" ht="12.75" hidden="false" customHeight="false" outlineLevel="0" collapsed="false">
      <c r="A29" s="24" t="n">
        <v>40974</v>
      </c>
      <c r="B29" s="25" t="s">
        <v>407</v>
      </c>
      <c r="C29" s="47"/>
      <c r="D29" s="42"/>
      <c r="E29" s="51" t="n">
        <v>0</v>
      </c>
      <c r="F29" s="29"/>
      <c r="H29" s="7" t="n">
        <f aca="false">+H28-C29+E29</f>
        <v>11347.33</v>
      </c>
    </row>
    <row r="30" customFormat="false" ht="25.5" hidden="false" customHeight="false" outlineLevel="0" collapsed="false">
      <c r="A30" s="24" t="n">
        <v>40974</v>
      </c>
      <c r="B30" s="25" t="s">
        <v>408</v>
      </c>
      <c r="C30" s="47"/>
      <c r="D30" s="42"/>
      <c r="E30" s="49" t="n">
        <v>90000</v>
      </c>
      <c r="F30" s="29" t="n">
        <v>12</v>
      </c>
      <c r="G30" s="6" t="s">
        <v>409</v>
      </c>
      <c r="H30" s="7" t="n">
        <f aca="false">+H29-C30+E30</f>
        <v>101347.33</v>
      </c>
    </row>
    <row r="31" customFormat="false" ht="25.5" hidden="false" customHeight="false" outlineLevel="0" collapsed="false">
      <c r="A31" s="24" t="n">
        <v>40975</v>
      </c>
      <c r="B31" s="25" t="s">
        <v>410</v>
      </c>
      <c r="C31" s="10"/>
      <c r="D31" s="42"/>
      <c r="E31" s="26" t="n">
        <v>82300</v>
      </c>
      <c r="F31" s="29" t="n">
        <v>13</v>
      </c>
      <c r="G31" s="6" t="s">
        <v>411</v>
      </c>
      <c r="H31" s="7" t="n">
        <f aca="false">+H30-C31+E31</f>
        <v>183647.33</v>
      </c>
    </row>
    <row r="32" customFormat="false" ht="12.75" hidden="false" customHeight="false" outlineLevel="0" collapsed="false">
      <c r="A32" s="24" t="n">
        <v>40975</v>
      </c>
      <c r="B32" s="25" t="s">
        <v>412</v>
      </c>
      <c r="C32" s="26" t="n">
        <v>173000</v>
      </c>
      <c r="D32" s="42" t="n">
        <v>6</v>
      </c>
      <c r="E32" s="10"/>
      <c r="F32" s="29"/>
      <c r="H32" s="7" t="n">
        <f aca="false">+H31-C32+E32</f>
        <v>10647.33</v>
      </c>
    </row>
    <row r="33" customFormat="false" ht="25.5" hidden="false" customHeight="false" outlineLevel="0" collapsed="false">
      <c r="A33" s="24" t="n">
        <v>40975</v>
      </c>
      <c r="B33" s="25" t="s">
        <v>413</v>
      </c>
      <c r="C33" s="10"/>
      <c r="D33" s="42"/>
      <c r="E33" s="26" t="n">
        <v>28000</v>
      </c>
      <c r="F33" s="29" t="n">
        <v>14</v>
      </c>
      <c r="G33" s="6" t="s">
        <v>414</v>
      </c>
      <c r="H33" s="7" t="n">
        <f aca="false">+H32-C33+E33</f>
        <v>38647.33</v>
      </c>
    </row>
    <row r="34" customFormat="false" ht="12.75" hidden="false" customHeight="false" outlineLevel="0" collapsed="false">
      <c r="A34" s="24" t="n">
        <v>40975</v>
      </c>
      <c r="B34" s="25" t="s">
        <v>415</v>
      </c>
      <c r="C34" s="10"/>
      <c r="D34" s="42"/>
      <c r="E34" s="26" t="n">
        <v>0</v>
      </c>
      <c r="F34" s="29"/>
      <c r="H34" s="7" t="n">
        <f aca="false">+H33-C34+E34</f>
        <v>38647.33</v>
      </c>
    </row>
    <row r="35" customFormat="false" ht="25.5" hidden="false" customHeight="false" outlineLevel="0" collapsed="false">
      <c r="A35" s="24" t="n">
        <v>40976</v>
      </c>
      <c r="B35" s="25" t="s">
        <v>416</v>
      </c>
      <c r="C35" s="10"/>
      <c r="D35" s="42"/>
      <c r="E35" s="26" t="n">
        <v>910</v>
      </c>
      <c r="F35" s="29" t="n">
        <v>15</v>
      </c>
      <c r="G35" s="6" t="s">
        <v>417</v>
      </c>
      <c r="H35" s="7" t="n">
        <f aca="false">+H34-C35+E35</f>
        <v>39557.33</v>
      </c>
    </row>
    <row r="36" customFormat="false" ht="12.75" hidden="false" customHeight="false" outlineLevel="0" collapsed="false">
      <c r="A36" s="24" t="n">
        <v>40976</v>
      </c>
      <c r="B36" s="25" t="s">
        <v>418</v>
      </c>
      <c r="C36" s="10"/>
      <c r="D36" s="42"/>
      <c r="E36" s="26" t="n">
        <v>0</v>
      </c>
      <c r="F36" s="29"/>
      <c r="H36" s="7" t="n">
        <f aca="false">+H35-C36+E36</f>
        <v>39557.33</v>
      </c>
    </row>
    <row r="37" customFormat="false" ht="25.5" hidden="false" customHeight="false" outlineLevel="0" collapsed="false">
      <c r="A37" s="24" t="n">
        <v>40976</v>
      </c>
      <c r="B37" s="25" t="s">
        <v>419</v>
      </c>
      <c r="C37" s="10"/>
      <c r="D37" s="42"/>
      <c r="E37" s="26" t="n">
        <v>2670</v>
      </c>
      <c r="F37" s="29" t="n">
        <v>16</v>
      </c>
      <c r="G37" s="6" t="s">
        <v>420</v>
      </c>
      <c r="H37" s="7" t="n">
        <f aca="false">+H36-C37+E37</f>
        <v>42227.33</v>
      </c>
    </row>
    <row r="38" customFormat="false" ht="12.75" hidden="false" customHeight="false" outlineLevel="0" collapsed="false">
      <c r="A38" s="24" t="n">
        <v>40976</v>
      </c>
      <c r="B38" s="25" t="s">
        <v>421</v>
      </c>
      <c r="C38" s="10"/>
      <c r="D38" s="42"/>
      <c r="E38" s="26" t="n">
        <v>0</v>
      </c>
      <c r="F38" s="29"/>
      <c r="H38" s="7" t="n">
        <f aca="false">+H37-C38+E38</f>
        <v>42227.33</v>
      </c>
    </row>
    <row r="39" customFormat="false" ht="12.75" hidden="false" customHeight="false" outlineLevel="0" collapsed="false">
      <c r="A39" s="24" t="n">
        <v>40976</v>
      </c>
      <c r="B39" s="25" t="s">
        <v>422</v>
      </c>
      <c r="C39" s="26" t="n">
        <v>25000</v>
      </c>
      <c r="D39" s="42" t="n">
        <v>7</v>
      </c>
      <c r="E39" s="3"/>
      <c r="F39" s="29"/>
      <c r="H39" s="7" t="n">
        <f aca="false">+H38-C39+E39</f>
        <v>17227.33</v>
      </c>
    </row>
    <row r="40" customFormat="false" ht="25.5" hidden="false" customHeight="false" outlineLevel="0" collapsed="false">
      <c r="A40" s="24" t="n">
        <v>40977</v>
      </c>
      <c r="B40" s="25" t="s">
        <v>423</v>
      </c>
      <c r="C40" s="47"/>
      <c r="D40" s="42"/>
      <c r="E40" s="51" t="n">
        <v>910</v>
      </c>
      <c r="F40" s="29" t="n">
        <v>17</v>
      </c>
      <c r="G40" s="6" t="s">
        <v>424</v>
      </c>
      <c r="H40" s="7" t="n">
        <f aca="false">+H39-C40+E40</f>
        <v>18137.33</v>
      </c>
    </row>
    <row r="41" customFormat="false" ht="12.75" hidden="false" customHeight="false" outlineLevel="0" collapsed="false">
      <c r="A41" s="24" t="n">
        <v>40977</v>
      </c>
      <c r="B41" s="25" t="s">
        <v>425</v>
      </c>
      <c r="C41" s="47"/>
      <c r="D41" s="42"/>
      <c r="E41" s="51" t="n">
        <v>0</v>
      </c>
      <c r="F41" s="29"/>
      <c r="H41" s="7" t="n">
        <f aca="false">+H40-C41+E41</f>
        <v>18137.33</v>
      </c>
    </row>
    <row r="42" customFormat="false" ht="25.5" hidden="false" customHeight="false" outlineLevel="0" collapsed="false">
      <c r="A42" s="24" t="n">
        <v>40977</v>
      </c>
      <c r="B42" s="25" t="s">
        <v>426</v>
      </c>
      <c r="C42" s="47"/>
      <c r="D42" s="42"/>
      <c r="E42" s="49" t="n">
        <v>2470.73</v>
      </c>
      <c r="F42" s="29" t="n">
        <v>18</v>
      </c>
      <c r="G42" s="6" t="s">
        <v>427</v>
      </c>
      <c r="H42" s="7" t="n">
        <f aca="false">+H41-C42+E42</f>
        <v>20608.06</v>
      </c>
    </row>
    <row r="43" customFormat="false" ht="12.75" hidden="false" customHeight="false" outlineLevel="0" collapsed="false">
      <c r="A43" s="24" t="n">
        <v>40977</v>
      </c>
      <c r="B43" s="25" t="s">
        <v>428</v>
      </c>
      <c r="C43" s="47"/>
      <c r="D43" s="42"/>
      <c r="E43" s="51" t="n">
        <v>0</v>
      </c>
      <c r="F43" s="29"/>
      <c r="H43" s="7" t="n">
        <f aca="false">+H42-C43+E43</f>
        <v>20608.06</v>
      </c>
    </row>
    <row r="44" customFormat="false" ht="12.75" hidden="false" customHeight="false" outlineLevel="0" collapsed="false">
      <c r="A44" s="24" t="n">
        <v>40977</v>
      </c>
      <c r="B44" s="25" t="s">
        <v>429</v>
      </c>
      <c r="C44" s="47"/>
      <c r="D44" s="42"/>
      <c r="E44" s="49" t="n">
        <v>138000</v>
      </c>
      <c r="F44" s="29" t="n">
        <v>19</v>
      </c>
      <c r="H44" s="7" t="n">
        <f aca="false">+H43-C44+E44</f>
        <v>158608.06</v>
      </c>
    </row>
    <row r="45" customFormat="false" ht="12.75" hidden="false" customHeight="false" outlineLevel="0" collapsed="false">
      <c r="A45" s="24" t="n">
        <v>40977</v>
      </c>
      <c r="B45" s="25" t="s">
        <v>430</v>
      </c>
      <c r="C45" s="49" t="n">
        <v>148500</v>
      </c>
      <c r="D45" s="42" t="n">
        <v>8</v>
      </c>
      <c r="E45" s="47"/>
      <c r="F45" s="29"/>
      <c r="H45" s="7" t="n">
        <f aca="false">+H44-C45+E45</f>
        <v>10108.06</v>
      </c>
    </row>
    <row r="46" customFormat="false" ht="12.75" hidden="false" customHeight="false" outlineLevel="0" collapsed="false">
      <c r="A46" s="24" t="n">
        <v>40977</v>
      </c>
      <c r="B46" s="25" t="s">
        <v>431</v>
      </c>
      <c r="C46" s="47"/>
      <c r="D46" s="42"/>
      <c r="E46" s="49" t="n">
        <v>60000</v>
      </c>
      <c r="F46" s="29" t="n">
        <v>20</v>
      </c>
      <c r="H46" s="7" t="n">
        <f aca="false">+H45-C46+E46</f>
        <v>70108.06</v>
      </c>
    </row>
    <row r="47" customFormat="false" ht="12.75" hidden="false" customHeight="false" outlineLevel="0" collapsed="false">
      <c r="A47" s="24" t="n">
        <v>40977</v>
      </c>
      <c r="B47" s="25" t="s">
        <v>432</v>
      </c>
      <c r="C47" s="49" t="n">
        <v>60000</v>
      </c>
      <c r="D47" s="42" t="n">
        <v>9</v>
      </c>
      <c r="E47" s="47"/>
      <c r="F47" s="29"/>
      <c r="H47" s="7" t="n">
        <f aca="false">+H46-C47+E47</f>
        <v>10108.06</v>
      </c>
    </row>
    <row r="48" customFormat="false" ht="25.5" hidden="false" customHeight="false" outlineLevel="0" collapsed="false">
      <c r="A48" s="24" t="n">
        <v>40977</v>
      </c>
      <c r="B48" s="25" t="s">
        <v>433</v>
      </c>
      <c r="C48" s="47"/>
      <c r="D48" s="42"/>
      <c r="E48" s="49" t="n">
        <v>110000</v>
      </c>
      <c r="F48" s="29" t="n">
        <v>21</v>
      </c>
      <c r="G48" s="6" t="s">
        <v>434</v>
      </c>
      <c r="H48" s="7" t="n">
        <f aca="false">+H47-C48+E48</f>
        <v>120108.06</v>
      </c>
    </row>
    <row r="49" customFormat="false" ht="12.75" hidden="false" customHeight="false" outlineLevel="0" collapsed="false">
      <c r="A49" s="24" t="n">
        <v>40977</v>
      </c>
      <c r="B49" s="25" t="s">
        <v>435</v>
      </c>
      <c r="C49" s="47"/>
      <c r="D49" s="42"/>
      <c r="E49" s="51" t="n">
        <v>0</v>
      </c>
      <c r="F49" s="29"/>
      <c r="H49" s="7" t="n">
        <f aca="false">+H48-C49+E49</f>
        <v>120108.06</v>
      </c>
    </row>
    <row r="50" customFormat="false" ht="25.5" hidden="false" customHeight="false" outlineLevel="0" collapsed="false">
      <c r="A50" s="24" t="n">
        <v>40980</v>
      </c>
      <c r="B50" s="25" t="s">
        <v>436</v>
      </c>
      <c r="C50" s="47"/>
      <c r="D50" s="42"/>
      <c r="E50" s="49" t="n">
        <v>27025</v>
      </c>
      <c r="F50" s="29" t="n">
        <v>22</v>
      </c>
      <c r="G50" s="6" t="s">
        <v>437</v>
      </c>
      <c r="H50" s="7" t="n">
        <f aca="false">+H49-C50+E50</f>
        <v>147133.06</v>
      </c>
    </row>
    <row r="51" customFormat="false" ht="25.5" hidden="false" customHeight="false" outlineLevel="0" collapsed="false">
      <c r="A51" s="24" t="n">
        <v>40980</v>
      </c>
      <c r="B51" s="25" t="s">
        <v>438</v>
      </c>
      <c r="C51" s="47"/>
      <c r="D51" s="42"/>
      <c r="E51" s="49" t="n">
        <v>4167.51</v>
      </c>
      <c r="F51" s="29" t="n">
        <v>23</v>
      </c>
      <c r="G51" s="6" t="s">
        <v>439</v>
      </c>
      <c r="H51" s="7" t="n">
        <f aca="false">+H50-C51+E51</f>
        <v>151300.57</v>
      </c>
    </row>
    <row r="52" customFormat="false" ht="12.75" hidden="false" customHeight="false" outlineLevel="0" collapsed="false">
      <c r="A52" s="24" t="n">
        <v>40980</v>
      </c>
      <c r="B52" s="25" t="s">
        <v>440</v>
      </c>
      <c r="C52" s="47"/>
      <c r="D52" s="42"/>
      <c r="E52" s="51" t="n">
        <v>0</v>
      </c>
      <c r="F52" s="29"/>
      <c r="H52" s="7" t="n">
        <f aca="false">+H51-C52+E52</f>
        <v>151300.57</v>
      </c>
    </row>
    <row r="53" customFormat="false" ht="12.75" hidden="false" customHeight="false" outlineLevel="0" collapsed="false">
      <c r="A53" s="24" t="n">
        <v>40980</v>
      </c>
      <c r="B53" s="25" t="s">
        <v>441</v>
      </c>
      <c r="C53" s="47"/>
      <c r="D53" s="42"/>
      <c r="E53" s="49" t="n">
        <v>100000</v>
      </c>
      <c r="F53" s="29" t="n">
        <v>24</v>
      </c>
      <c r="H53" s="7" t="n">
        <f aca="false">+H52-C53+E53</f>
        <v>251300.57</v>
      </c>
    </row>
    <row r="54" customFormat="false" ht="12.75" hidden="false" customHeight="false" outlineLevel="0" collapsed="false">
      <c r="A54" s="24" t="n">
        <v>40980</v>
      </c>
      <c r="B54" s="25" t="s">
        <v>442</v>
      </c>
      <c r="C54" s="49" t="n">
        <v>241000</v>
      </c>
      <c r="D54" s="42" t="n">
        <v>10</v>
      </c>
      <c r="E54" s="47"/>
      <c r="F54" s="29"/>
      <c r="H54" s="7" t="n">
        <f aca="false">+H53-C54+E54</f>
        <v>10300.57</v>
      </c>
    </row>
    <row r="55" customFormat="false" ht="12.75" hidden="false" customHeight="false" outlineLevel="0" collapsed="false">
      <c r="A55" s="24" t="n">
        <v>40980</v>
      </c>
      <c r="B55" s="25" t="s">
        <v>443</v>
      </c>
      <c r="C55" s="47"/>
      <c r="D55" s="42"/>
      <c r="E55" s="49" t="n">
        <v>1620</v>
      </c>
      <c r="F55" s="29" t="n">
        <v>25</v>
      </c>
      <c r="G55" s="6" t="s">
        <v>444</v>
      </c>
      <c r="H55" s="7" t="n">
        <f aca="false">+H54-C55+E55</f>
        <v>11920.57</v>
      </c>
    </row>
    <row r="56" customFormat="false" ht="12.75" hidden="false" customHeight="false" outlineLevel="0" collapsed="false">
      <c r="A56" s="24" t="n">
        <v>40982</v>
      </c>
      <c r="B56" s="25" t="s">
        <v>445</v>
      </c>
      <c r="C56" s="47"/>
      <c r="D56" s="42"/>
      <c r="E56" s="51" t="n">
        <v>910</v>
      </c>
      <c r="F56" s="29" t="n">
        <v>26</v>
      </c>
      <c r="G56" s="6" t="s">
        <v>446</v>
      </c>
      <c r="H56" s="7" t="n">
        <f aca="false">+H55-C56+E56</f>
        <v>12830.57</v>
      </c>
    </row>
    <row r="57" customFormat="false" ht="12.75" hidden="false" customHeight="false" outlineLevel="0" collapsed="false">
      <c r="A57" s="24" t="n">
        <v>40982</v>
      </c>
      <c r="B57" s="25" t="s">
        <v>447</v>
      </c>
      <c r="C57" s="47"/>
      <c r="D57" s="42"/>
      <c r="E57" s="49" t="n">
        <v>360000</v>
      </c>
      <c r="F57" s="29" t="n">
        <v>27</v>
      </c>
      <c r="H57" s="7" t="n">
        <f aca="false">+H56-C57+E57</f>
        <v>372830.57</v>
      </c>
    </row>
    <row r="58" customFormat="false" ht="12.75" hidden="false" customHeight="false" outlineLevel="0" collapsed="false">
      <c r="A58" s="24" t="n">
        <v>40982</v>
      </c>
      <c r="B58" s="25" t="s">
        <v>448</v>
      </c>
      <c r="C58" s="49" t="n">
        <v>360000</v>
      </c>
      <c r="D58" s="42" t="n">
        <v>11</v>
      </c>
      <c r="E58" s="47"/>
      <c r="F58" s="29"/>
      <c r="H58" s="7" t="n">
        <f aca="false">+H57-C58+E58</f>
        <v>12830.5699999999</v>
      </c>
    </row>
    <row r="59" customFormat="false" ht="25.5" hidden="false" customHeight="false" outlineLevel="0" collapsed="false">
      <c r="A59" s="24" t="n">
        <v>40983</v>
      </c>
      <c r="B59" s="25" t="s">
        <v>449</v>
      </c>
      <c r="C59" s="47"/>
      <c r="D59" s="42"/>
      <c r="E59" s="49" t="n">
        <v>72500</v>
      </c>
      <c r="F59" s="29" t="n">
        <v>28</v>
      </c>
      <c r="G59" s="6" t="s">
        <v>450</v>
      </c>
      <c r="H59" s="7" t="n">
        <f aca="false">+H58-C59+E59</f>
        <v>85330.57</v>
      </c>
    </row>
    <row r="60" customFormat="false" ht="12.75" hidden="false" customHeight="false" outlineLevel="0" collapsed="false">
      <c r="A60" s="24" t="n">
        <v>40983</v>
      </c>
      <c r="B60" s="25" t="s">
        <v>451</v>
      </c>
      <c r="C60" s="47"/>
      <c r="D60" s="42"/>
      <c r="E60" s="51" t="n">
        <v>0</v>
      </c>
      <c r="F60" s="29"/>
      <c r="H60" s="7" t="n">
        <f aca="false">+H59-C60+E60</f>
        <v>85330.57</v>
      </c>
    </row>
    <row r="61" customFormat="false" ht="25.5" hidden="false" customHeight="false" outlineLevel="0" collapsed="false">
      <c r="A61" s="24" t="n">
        <v>40983</v>
      </c>
      <c r="B61" s="25" t="s">
        <v>452</v>
      </c>
      <c r="C61" s="47"/>
      <c r="D61" s="42"/>
      <c r="E61" s="49" t="n">
        <v>22000</v>
      </c>
      <c r="F61" s="29" t="n">
        <v>29</v>
      </c>
      <c r="G61" s="6" t="s">
        <v>453</v>
      </c>
      <c r="H61" s="7" t="n">
        <f aca="false">+H60-C61+E61</f>
        <v>107330.57</v>
      </c>
    </row>
    <row r="62" customFormat="false" ht="12.75" hidden="false" customHeight="false" outlineLevel="0" collapsed="false">
      <c r="A62" s="24" t="n">
        <v>40983</v>
      </c>
      <c r="B62" s="25" t="s">
        <v>454</v>
      </c>
      <c r="C62" s="10"/>
      <c r="D62" s="42"/>
      <c r="E62" s="26" t="n">
        <v>0</v>
      </c>
      <c r="F62" s="29"/>
      <c r="H62" s="7" t="n">
        <f aca="false">+H61-C62+E62</f>
        <v>107330.57</v>
      </c>
    </row>
    <row r="63" customFormat="false" ht="12.75" hidden="false" customHeight="false" outlineLevel="0" collapsed="false">
      <c r="A63" s="24" t="n">
        <v>40983</v>
      </c>
      <c r="B63" s="25" t="s">
        <v>455</v>
      </c>
      <c r="C63" s="10"/>
      <c r="D63" s="42"/>
      <c r="E63" s="26" t="n">
        <v>66000</v>
      </c>
      <c r="F63" s="29" t="n">
        <v>30</v>
      </c>
      <c r="H63" s="7" t="n">
        <f aca="false">+H62-C63+E63</f>
        <v>173330.57</v>
      </c>
    </row>
    <row r="64" customFormat="false" ht="12.75" hidden="false" customHeight="false" outlineLevel="0" collapsed="false">
      <c r="A64" s="24" t="n">
        <v>40983</v>
      </c>
      <c r="B64" s="25" t="s">
        <v>456</v>
      </c>
      <c r="C64" s="26" t="n">
        <v>163000</v>
      </c>
      <c r="D64" s="42" t="n">
        <v>12</v>
      </c>
      <c r="E64" s="10"/>
      <c r="F64" s="29"/>
      <c r="H64" s="7" t="n">
        <f aca="false">+H63-C64+E64</f>
        <v>10330.5699999999</v>
      </c>
    </row>
    <row r="65" customFormat="false" ht="25.5" hidden="false" customHeight="false" outlineLevel="0" collapsed="false">
      <c r="A65" s="24" t="n">
        <v>40984</v>
      </c>
      <c r="B65" s="25" t="s">
        <v>457</v>
      </c>
      <c r="C65" s="10"/>
      <c r="D65" s="42"/>
      <c r="E65" s="26" t="n">
        <v>45000</v>
      </c>
      <c r="F65" s="29" t="n">
        <v>31</v>
      </c>
      <c r="H65" s="7" t="n">
        <f aca="false">+H64-C65+E65</f>
        <v>55330.57</v>
      </c>
    </row>
    <row r="66" customFormat="false" ht="12.75" hidden="false" customHeight="false" outlineLevel="0" collapsed="false">
      <c r="A66" s="24" t="n">
        <v>40984</v>
      </c>
      <c r="B66" s="25" t="s">
        <v>458</v>
      </c>
      <c r="C66" s="10"/>
      <c r="D66" s="42"/>
      <c r="E66" s="26" t="n">
        <v>0</v>
      </c>
      <c r="F66" s="29"/>
      <c r="H66" s="7" t="n">
        <f aca="false">+H65-C66+E66</f>
        <v>55330.57</v>
      </c>
    </row>
    <row r="67" customFormat="false" ht="12.75" hidden="false" customHeight="false" outlineLevel="0" collapsed="false">
      <c r="A67" s="24" t="n">
        <v>40984</v>
      </c>
      <c r="B67" s="25" t="s">
        <v>459</v>
      </c>
      <c r="C67" s="26" t="n">
        <v>45000</v>
      </c>
      <c r="D67" s="42" t="n">
        <v>13</v>
      </c>
      <c r="E67" s="10"/>
      <c r="F67" s="29"/>
      <c r="H67" s="7" t="n">
        <f aca="false">+H66-C67+E67</f>
        <v>10330.5699999999</v>
      </c>
    </row>
    <row r="68" customFormat="false" ht="12.75" hidden="false" customHeight="false" outlineLevel="0" collapsed="false">
      <c r="A68" s="24" t="n">
        <v>40984</v>
      </c>
      <c r="B68" s="25" t="s">
        <v>460</v>
      </c>
      <c r="C68" s="10"/>
      <c r="D68" s="42"/>
      <c r="E68" s="26" t="n">
        <v>76000</v>
      </c>
      <c r="F68" s="29" t="n">
        <v>32</v>
      </c>
      <c r="H68" s="7" t="n">
        <f aca="false">+H67-C68+E68</f>
        <v>86330.57</v>
      </c>
    </row>
    <row r="69" customFormat="false" ht="12.75" hidden="false" customHeight="false" outlineLevel="0" collapsed="false">
      <c r="A69" s="24" t="n">
        <v>40984</v>
      </c>
      <c r="B69" s="25" t="s">
        <v>461</v>
      </c>
      <c r="C69" s="26" t="n">
        <v>76000</v>
      </c>
      <c r="D69" s="42" t="n">
        <v>14</v>
      </c>
      <c r="E69" s="10"/>
      <c r="F69" s="29"/>
      <c r="H69" s="7" t="n">
        <f aca="false">+H68-C69+E69</f>
        <v>10330.5699999999</v>
      </c>
    </row>
    <row r="70" customFormat="false" ht="12.75" hidden="false" customHeight="false" outlineLevel="0" collapsed="false">
      <c r="A70" s="24" t="n">
        <v>40984</v>
      </c>
      <c r="B70" s="25" t="s">
        <v>462</v>
      </c>
      <c r="C70" s="10"/>
      <c r="D70" s="42"/>
      <c r="E70" s="26" t="n">
        <v>50000</v>
      </c>
      <c r="F70" s="29" t="n">
        <v>33</v>
      </c>
      <c r="H70" s="7" t="n">
        <f aca="false">+H69-C70+E70</f>
        <v>60330.57</v>
      </c>
    </row>
    <row r="71" customFormat="false" ht="12.75" hidden="false" customHeight="false" outlineLevel="0" collapsed="false">
      <c r="A71" s="24" t="n">
        <v>40984</v>
      </c>
      <c r="B71" s="25" t="s">
        <v>463</v>
      </c>
      <c r="C71" s="26" t="n">
        <v>50000</v>
      </c>
      <c r="D71" s="42" t="n">
        <v>15</v>
      </c>
      <c r="E71" s="10"/>
      <c r="F71" s="29"/>
      <c r="H71" s="7" t="n">
        <f aca="false">+H70-C71+E71</f>
        <v>10330.5699999999</v>
      </c>
    </row>
    <row r="72" customFormat="false" ht="25.5" hidden="false" customHeight="false" outlineLevel="0" collapsed="false">
      <c r="A72" s="24" t="n">
        <v>40988</v>
      </c>
      <c r="B72" s="25" t="s">
        <v>464</v>
      </c>
      <c r="C72" s="10"/>
      <c r="D72" s="42"/>
      <c r="E72" s="26" t="n">
        <v>11332</v>
      </c>
      <c r="F72" s="29" t="n">
        <v>34</v>
      </c>
      <c r="H72" s="7" t="n">
        <f aca="false">+H71-C72+E72</f>
        <v>21662.57</v>
      </c>
    </row>
    <row r="73" customFormat="false" ht="25.5" hidden="false" customHeight="false" outlineLevel="0" collapsed="false">
      <c r="A73" s="24" t="n">
        <v>40988</v>
      </c>
      <c r="B73" s="25" t="s">
        <v>465</v>
      </c>
      <c r="C73" s="10"/>
      <c r="D73" s="42"/>
      <c r="E73" s="26" t="n">
        <v>910</v>
      </c>
      <c r="F73" s="29" t="n">
        <v>35</v>
      </c>
      <c r="H73" s="7" t="n">
        <f aca="false">+H72-C73+E73</f>
        <v>22572.57</v>
      </c>
    </row>
    <row r="74" customFormat="false" ht="12.75" hidden="false" customHeight="false" outlineLevel="0" collapsed="false">
      <c r="A74" s="24" t="n">
        <v>40988</v>
      </c>
      <c r="B74" s="25" t="s">
        <v>466</v>
      </c>
      <c r="C74" s="10"/>
      <c r="D74" s="42"/>
      <c r="E74" s="26" t="n">
        <v>0</v>
      </c>
      <c r="F74" s="29"/>
      <c r="H74" s="7" t="n">
        <f aca="false">+H73-C74+E74</f>
        <v>22572.57</v>
      </c>
    </row>
    <row r="75" customFormat="false" ht="12.75" hidden="false" customHeight="false" outlineLevel="0" collapsed="false">
      <c r="A75" s="24" t="n">
        <v>40989</v>
      </c>
      <c r="B75" s="25" t="s">
        <v>467</v>
      </c>
      <c r="C75" s="10"/>
      <c r="D75" s="42"/>
      <c r="E75" s="26" t="n">
        <v>80000</v>
      </c>
      <c r="F75" s="29" t="n">
        <v>36</v>
      </c>
      <c r="G75" s="6" t="s">
        <v>468</v>
      </c>
      <c r="H75" s="7" t="n">
        <f aca="false">+H74-C75+E75</f>
        <v>102572.57</v>
      </c>
    </row>
    <row r="76" customFormat="false" ht="25.5" hidden="false" customHeight="false" outlineLevel="0" collapsed="false">
      <c r="A76" s="24" t="n">
        <v>40990</v>
      </c>
      <c r="B76" s="25" t="s">
        <v>469</v>
      </c>
      <c r="C76" s="10"/>
      <c r="D76" s="42"/>
      <c r="E76" s="26" t="n">
        <v>910</v>
      </c>
      <c r="F76" s="29" t="n">
        <v>37</v>
      </c>
      <c r="G76" s="6" t="s">
        <v>470</v>
      </c>
      <c r="H76" s="7" t="n">
        <f aca="false">+H75-C76+E76</f>
        <v>103482.57</v>
      </c>
    </row>
    <row r="77" customFormat="false" ht="12.75" hidden="false" customHeight="false" outlineLevel="0" collapsed="false">
      <c r="A77" s="24" t="n">
        <v>40990</v>
      </c>
      <c r="B77" s="25" t="s">
        <v>471</v>
      </c>
      <c r="C77" s="10"/>
      <c r="D77" s="42"/>
      <c r="E77" s="26" t="n">
        <v>0</v>
      </c>
      <c r="F77" s="29"/>
      <c r="H77" s="7" t="n">
        <f aca="false">+H76-C77+E77</f>
        <v>103482.57</v>
      </c>
    </row>
    <row r="78" customFormat="false" ht="25.5" hidden="false" customHeight="false" outlineLevel="0" collapsed="false">
      <c r="A78" s="24" t="n">
        <v>40990</v>
      </c>
      <c r="B78" s="25" t="s">
        <v>472</v>
      </c>
      <c r="C78" s="10"/>
      <c r="D78" s="42"/>
      <c r="E78" s="26" t="n">
        <v>348200</v>
      </c>
      <c r="F78" s="29" t="n">
        <v>38</v>
      </c>
      <c r="H78" s="7" t="n">
        <f aca="false">+H77-C78+E78</f>
        <v>451682.57</v>
      </c>
    </row>
    <row r="79" customFormat="false" ht="12.75" hidden="false" customHeight="false" outlineLevel="0" collapsed="false">
      <c r="A79" s="24" t="n">
        <v>40990</v>
      </c>
      <c r="B79" s="25" t="s">
        <v>473</v>
      </c>
      <c r="C79" s="10"/>
      <c r="D79" s="42"/>
      <c r="E79" s="26" t="n">
        <v>0</v>
      </c>
      <c r="F79" s="29"/>
      <c r="H79" s="7" t="n">
        <f aca="false">+H78-C79+E79</f>
        <v>451682.57</v>
      </c>
    </row>
    <row r="80" customFormat="false" ht="12.75" hidden="false" customHeight="false" outlineLevel="0" collapsed="false">
      <c r="A80" s="24" t="n">
        <v>40990</v>
      </c>
      <c r="B80" s="25" t="s">
        <v>474</v>
      </c>
      <c r="C80" s="26" t="n">
        <v>6931.29</v>
      </c>
      <c r="D80" s="42" t="n">
        <v>16</v>
      </c>
      <c r="E80" s="10"/>
      <c r="F80" s="29"/>
      <c r="H80" s="7" t="n">
        <f aca="false">+H79-C80+E80</f>
        <v>444751.28</v>
      </c>
    </row>
    <row r="81" customFormat="false" ht="12.75" hidden="false" customHeight="false" outlineLevel="0" collapsed="false">
      <c r="A81" s="24" t="n">
        <v>40990</v>
      </c>
      <c r="B81" s="25" t="s">
        <v>475</v>
      </c>
      <c r="C81" s="26" t="n">
        <v>434000</v>
      </c>
      <c r="D81" s="42" t="n">
        <v>17</v>
      </c>
      <c r="E81" s="10"/>
      <c r="F81" s="29"/>
      <c r="H81" s="7" t="n">
        <f aca="false">+H80-C81+E81</f>
        <v>10751.28</v>
      </c>
    </row>
    <row r="82" customFormat="false" ht="12.75" hidden="false" customHeight="false" outlineLevel="0" collapsed="false">
      <c r="A82" s="24" t="n">
        <v>40990</v>
      </c>
      <c r="B82" s="25" t="s">
        <v>476</v>
      </c>
      <c r="C82" s="10"/>
      <c r="D82" s="42"/>
      <c r="E82" s="26" t="n">
        <v>98000</v>
      </c>
      <c r="F82" s="29"/>
      <c r="H82" s="7" t="n">
        <f aca="false">+H81-C82+E82</f>
        <v>108751.28</v>
      </c>
    </row>
    <row r="83" customFormat="false" ht="25.5" hidden="false" customHeight="false" outlineLevel="0" collapsed="false">
      <c r="A83" s="24" t="n">
        <v>40991</v>
      </c>
      <c r="B83" s="25" t="s">
        <v>477</v>
      </c>
      <c r="C83" s="10"/>
      <c r="D83" s="42"/>
      <c r="E83" s="26" t="n">
        <v>100000</v>
      </c>
      <c r="F83" s="29" t="n">
        <v>40</v>
      </c>
      <c r="H83" s="7" t="n">
        <f aca="false">+H82-C83+E83</f>
        <v>208751.28</v>
      </c>
    </row>
    <row r="84" customFormat="false" ht="12.75" hidden="false" customHeight="false" outlineLevel="0" collapsed="false">
      <c r="A84" s="24" t="n">
        <v>40991</v>
      </c>
      <c r="B84" s="25" t="s">
        <v>478</v>
      </c>
      <c r="C84" s="10"/>
      <c r="D84" s="42"/>
      <c r="E84" s="26" t="n">
        <v>0</v>
      </c>
      <c r="F84" s="29"/>
      <c r="H84" s="7" t="n">
        <f aca="false">+H83-C84+E84</f>
        <v>208751.28</v>
      </c>
    </row>
    <row r="85" customFormat="false" ht="25.5" hidden="false" customHeight="false" outlineLevel="0" collapsed="false">
      <c r="A85" s="24" t="n">
        <v>40991</v>
      </c>
      <c r="B85" s="25" t="s">
        <v>479</v>
      </c>
      <c r="C85" s="10"/>
      <c r="D85" s="42"/>
      <c r="E85" s="26" t="n">
        <v>60000</v>
      </c>
      <c r="F85" s="29" t="n">
        <v>41</v>
      </c>
      <c r="H85" s="7" t="n">
        <f aca="false">+H84-C85+E85</f>
        <v>268751.28</v>
      </c>
    </row>
    <row r="86" customFormat="false" ht="25.5" hidden="false" customHeight="false" outlineLevel="0" collapsed="false">
      <c r="A86" s="24" t="n">
        <v>40991</v>
      </c>
      <c r="B86" s="25" t="s">
        <v>480</v>
      </c>
      <c r="C86" s="10"/>
      <c r="D86" s="42"/>
      <c r="E86" s="26" t="n">
        <v>10000</v>
      </c>
      <c r="F86" s="29" t="n">
        <v>41</v>
      </c>
      <c r="H86" s="7" t="n">
        <f aca="false">+H85-C86+E86</f>
        <v>278751.28</v>
      </c>
    </row>
    <row r="87" customFormat="false" ht="12.75" hidden="false" customHeight="false" outlineLevel="0" collapsed="false">
      <c r="A87" s="24" t="n">
        <v>40991</v>
      </c>
      <c r="B87" s="25" t="s">
        <v>481</v>
      </c>
      <c r="C87" s="26" t="n">
        <v>20000</v>
      </c>
      <c r="D87" s="42" t="n">
        <v>18</v>
      </c>
      <c r="E87" s="3"/>
      <c r="F87" s="29"/>
      <c r="H87" s="7" t="n">
        <f aca="false">+H86-C87+E87</f>
        <v>258751.28</v>
      </c>
    </row>
    <row r="88" customFormat="false" ht="25.5" hidden="false" customHeight="false" outlineLevel="0" collapsed="false">
      <c r="A88" s="24" t="n">
        <v>40994</v>
      </c>
      <c r="B88" s="25" t="s">
        <v>482</v>
      </c>
      <c r="C88" s="10"/>
      <c r="D88" s="42"/>
      <c r="E88" s="26" t="n">
        <v>80000</v>
      </c>
      <c r="F88" s="29" t="n">
        <v>43</v>
      </c>
      <c r="H88" s="7" t="n">
        <f aca="false">+H87-C88+E88</f>
        <v>338751.28</v>
      </c>
    </row>
    <row r="89" customFormat="false" ht="12.75" hidden="false" customHeight="false" outlineLevel="0" collapsed="false">
      <c r="A89" s="24" t="n">
        <v>40994</v>
      </c>
      <c r="B89" s="25" t="s">
        <v>483</v>
      </c>
      <c r="C89" s="10"/>
      <c r="D89" s="42"/>
      <c r="E89" s="26" t="n">
        <v>0</v>
      </c>
      <c r="F89" s="29"/>
      <c r="H89" s="7" t="n">
        <f aca="false">+H88-C89+E89</f>
        <v>338751.28</v>
      </c>
    </row>
    <row r="90" customFormat="false" ht="25.5" hidden="false" customHeight="false" outlineLevel="0" collapsed="false">
      <c r="A90" s="24" t="n">
        <v>40994</v>
      </c>
      <c r="B90" s="25" t="s">
        <v>484</v>
      </c>
      <c r="C90" s="10"/>
      <c r="D90" s="42"/>
      <c r="E90" s="26" t="n">
        <v>10793.94</v>
      </c>
      <c r="F90" s="29" t="n">
        <v>44</v>
      </c>
      <c r="H90" s="7" t="n">
        <f aca="false">+H89-C90+E90</f>
        <v>349545.22</v>
      </c>
    </row>
    <row r="91" customFormat="false" ht="12.75" hidden="false" customHeight="false" outlineLevel="0" collapsed="false">
      <c r="A91" s="24" t="n">
        <v>40994</v>
      </c>
      <c r="B91" s="25" t="s">
        <v>485</v>
      </c>
      <c r="C91" s="10"/>
      <c r="D91" s="42"/>
      <c r="E91" s="26" t="n">
        <v>2218</v>
      </c>
      <c r="F91" s="29" t="n">
        <v>45</v>
      </c>
      <c r="H91" s="7" t="n">
        <f aca="false">+H90-C91+E91</f>
        <v>351763.22</v>
      </c>
    </row>
    <row r="92" customFormat="false" ht="12.75" hidden="false" customHeight="false" outlineLevel="0" collapsed="false">
      <c r="A92" s="24" t="n">
        <v>40994</v>
      </c>
      <c r="B92" s="25" t="s">
        <v>486</v>
      </c>
      <c r="C92" s="26" t="n">
        <v>175000</v>
      </c>
      <c r="D92" s="42" t="n">
        <v>19</v>
      </c>
      <c r="E92" s="10"/>
      <c r="F92" s="29"/>
      <c r="H92" s="7" t="n">
        <f aca="false">+H91-C92+E92</f>
        <v>176763.22</v>
      </c>
    </row>
    <row r="93" customFormat="false" ht="12.75" hidden="false" customHeight="false" outlineLevel="0" collapsed="false">
      <c r="A93" s="24" t="n">
        <v>40994</v>
      </c>
      <c r="B93" s="25" t="s">
        <v>487</v>
      </c>
      <c r="C93" s="26" t="n">
        <v>10000</v>
      </c>
      <c r="D93" s="42" t="n">
        <v>20</v>
      </c>
      <c r="E93" s="10"/>
      <c r="F93" s="29"/>
      <c r="H93" s="7" t="n">
        <f aca="false">+H92-C93+E93</f>
        <v>166763.22</v>
      </c>
    </row>
    <row r="94" customFormat="false" ht="12.75" hidden="false" customHeight="false" outlineLevel="0" collapsed="false">
      <c r="A94" s="24" t="n">
        <v>40994</v>
      </c>
      <c r="B94" s="25" t="s">
        <v>488</v>
      </c>
      <c r="C94" s="26" t="n">
        <v>156000</v>
      </c>
      <c r="D94" s="42" t="n">
        <v>21</v>
      </c>
      <c r="E94" s="10"/>
      <c r="F94" s="29"/>
      <c r="H94" s="7" t="n">
        <f aca="false">+H93-C94+E94</f>
        <v>10763.22</v>
      </c>
    </row>
    <row r="95" customFormat="false" ht="25.5" hidden="false" customHeight="false" outlineLevel="0" collapsed="false">
      <c r="A95" s="24" t="n">
        <v>40994</v>
      </c>
      <c r="B95" s="25" t="s">
        <v>489</v>
      </c>
      <c r="C95" s="10"/>
      <c r="D95" s="42"/>
      <c r="E95" s="26" t="n">
        <v>910</v>
      </c>
      <c r="F95" s="29" t="n">
        <v>46</v>
      </c>
      <c r="H95" s="7" t="n">
        <f aca="false">+H94-C95+E95</f>
        <v>11673.22</v>
      </c>
    </row>
    <row r="96" customFormat="false" ht="12.75" hidden="false" customHeight="false" outlineLevel="0" collapsed="false">
      <c r="A96" s="24" t="n">
        <v>40994</v>
      </c>
      <c r="B96" s="25" t="s">
        <v>490</v>
      </c>
      <c r="C96" s="10"/>
      <c r="D96" s="42"/>
      <c r="E96" s="26" t="n">
        <v>0</v>
      </c>
      <c r="F96" s="29"/>
      <c r="H96" s="7" t="n">
        <f aca="false">+H95-C96+E96</f>
        <v>11673.22</v>
      </c>
    </row>
    <row r="97" customFormat="false" ht="25.5" hidden="false" customHeight="false" outlineLevel="0" collapsed="false">
      <c r="A97" s="24" t="n">
        <v>40994</v>
      </c>
      <c r="B97" s="25" t="s">
        <v>491</v>
      </c>
      <c r="C97" s="10"/>
      <c r="D97" s="42"/>
      <c r="E97" s="26" t="n">
        <v>3590</v>
      </c>
      <c r="F97" s="29" t="n">
        <v>47</v>
      </c>
      <c r="H97" s="7" t="n">
        <f aca="false">+H96-C97+E97</f>
        <v>15263.22</v>
      </c>
    </row>
    <row r="98" customFormat="false" ht="12.75" hidden="false" customHeight="false" outlineLevel="0" collapsed="false">
      <c r="A98" s="24" t="n">
        <v>40994</v>
      </c>
      <c r="B98" s="25" t="s">
        <v>492</v>
      </c>
      <c r="C98" s="10"/>
      <c r="D98" s="42"/>
      <c r="E98" s="26" t="n">
        <v>0</v>
      </c>
      <c r="F98" s="29"/>
      <c r="H98" s="7" t="n">
        <f aca="false">+H97-C98+E98</f>
        <v>15263.22</v>
      </c>
    </row>
    <row r="99" customFormat="false" ht="25.5" hidden="false" customHeight="false" outlineLevel="0" collapsed="false">
      <c r="A99" s="24" t="n">
        <v>40995</v>
      </c>
      <c r="B99" s="25" t="s">
        <v>493</v>
      </c>
      <c r="C99" s="10"/>
      <c r="D99" s="42"/>
      <c r="E99" s="26" t="n">
        <v>65000</v>
      </c>
      <c r="F99" s="29" t="n">
        <v>48</v>
      </c>
      <c r="H99" s="7" t="n">
        <f aca="false">+H98-C99+E99</f>
        <v>80263.22</v>
      </c>
    </row>
    <row r="100" customFormat="false" ht="12.75" hidden="false" customHeight="false" outlineLevel="0" collapsed="false">
      <c r="A100" s="24" t="n">
        <v>40995</v>
      </c>
      <c r="B100" s="25" t="s">
        <v>494</v>
      </c>
      <c r="C100" s="10"/>
      <c r="D100" s="42"/>
      <c r="E100" s="26" t="n">
        <v>0</v>
      </c>
      <c r="F100" s="29"/>
      <c r="H100" s="7" t="n">
        <f aca="false">+H99-C100+E100</f>
        <v>80263.22</v>
      </c>
    </row>
    <row r="101" customFormat="false" ht="25.5" hidden="false" customHeight="false" outlineLevel="0" collapsed="false">
      <c r="A101" s="24" t="n">
        <v>40995</v>
      </c>
      <c r="B101" s="25" t="s">
        <v>495</v>
      </c>
      <c r="C101" s="10"/>
      <c r="D101" s="42"/>
      <c r="E101" s="26" t="n">
        <v>80000</v>
      </c>
      <c r="F101" s="29" t="n">
        <v>48</v>
      </c>
      <c r="H101" s="7" t="n">
        <f aca="false">+H100-C101+E101</f>
        <v>160263.22</v>
      </c>
    </row>
    <row r="102" customFormat="false" ht="12.75" hidden="false" customHeight="false" outlineLevel="0" collapsed="false">
      <c r="A102" s="24" t="n">
        <v>40995</v>
      </c>
      <c r="B102" s="25" t="s">
        <v>496</v>
      </c>
      <c r="C102" s="10"/>
      <c r="D102" s="42"/>
      <c r="E102" s="26" t="n">
        <v>0</v>
      </c>
      <c r="F102" s="29"/>
      <c r="H102" s="7" t="n">
        <f aca="false">+H101-C102+E102</f>
        <v>160263.22</v>
      </c>
    </row>
    <row r="103" customFormat="false" ht="25.5" hidden="false" customHeight="false" outlineLevel="0" collapsed="false">
      <c r="A103" s="24" t="n">
        <v>40995</v>
      </c>
      <c r="B103" s="25" t="s">
        <v>497</v>
      </c>
      <c r="C103" s="10"/>
      <c r="D103" s="42"/>
      <c r="E103" s="26" t="n">
        <v>80000</v>
      </c>
      <c r="F103" s="29" t="n">
        <v>48</v>
      </c>
      <c r="H103" s="7" t="n">
        <f aca="false">+H102-C103+E103</f>
        <v>240263.22</v>
      </c>
    </row>
    <row r="104" customFormat="false" ht="12.75" hidden="false" customHeight="false" outlineLevel="0" collapsed="false">
      <c r="A104" s="24" t="n">
        <v>40995</v>
      </c>
      <c r="B104" s="25" t="s">
        <v>498</v>
      </c>
      <c r="C104" s="10"/>
      <c r="D104" s="42"/>
      <c r="E104" s="26" t="n">
        <v>0</v>
      </c>
      <c r="F104" s="29"/>
      <c r="H104" s="7" t="n">
        <f aca="false">+H103-C104+E104</f>
        <v>240263.22</v>
      </c>
    </row>
    <row r="105" customFormat="false" ht="12.75" hidden="false" customHeight="false" outlineLevel="0" collapsed="false">
      <c r="A105" s="24" t="n">
        <v>40995</v>
      </c>
      <c r="B105" s="25" t="s">
        <v>499</v>
      </c>
      <c r="C105" s="26" t="n">
        <v>82000</v>
      </c>
      <c r="D105" s="42" t="n">
        <v>22</v>
      </c>
      <c r="E105" s="10"/>
      <c r="F105" s="29"/>
      <c r="H105" s="7" t="n">
        <f aca="false">+H104-C105+E105</f>
        <v>158263.22</v>
      </c>
    </row>
    <row r="106" customFormat="false" ht="12.75" hidden="false" customHeight="false" outlineLevel="0" collapsed="false">
      <c r="A106" s="24" t="n">
        <v>40995</v>
      </c>
      <c r="B106" s="25" t="s">
        <v>500</v>
      </c>
      <c r="C106" s="10"/>
      <c r="D106" s="42"/>
      <c r="E106" s="26" t="n">
        <v>187000</v>
      </c>
      <c r="F106" s="29" t="n">
        <v>51</v>
      </c>
      <c r="H106" s="7" t="n">
        <f aca="false">+H105-C106+E106</f>
        <v>345263.22</v>
      </c>
    </row>
    <row r="107" customFormat="false" ht="12.75" hidden="false" customHeight="false" outlineLevel="0" collapsed="false">
      <c r="A107" s="24" t="n">
        <v>40995</v>
      </c>
      <c r="B107" s="25" t="s">
        <v>501</v>
      </c>
      <c r="C107" s="26" t="n">
        <v>187000</v>
      </c>
      <c r="D107" s="42" t="n">
        <v>23</v>
      </c>
      <c r="E107" s="10"/>
      <c r="F107" s="29"/>
      <c r="H107" s="7" t="n">
        <f aca="false">+H106-C107+E107</f>
        <v>158263.22</v>
      </c>
    </row>
    <row r="108" customFormat="false" ht="12.75" hidden="false" customHeight="false" outlineLevel="0" collapsed="false">
      <c r="A108" s="24" t="n">
        <v>40995</v>
      </c>
      <c r="B108" s="25" t="s">
        <v>502</v>
      </c>
      <c r="C108" s="26" t="n">
        <v>12999</v>
      </c>
      <c r="D108" s="42" t="n">
        <v>24</v>
      </c>
      <c r="E108" s="10"/>
      <c r="F108" s="29"/>
      <c r="H108" s="7" t="n">
        <f aca="false">+H107-C108+E108</f>
        <v>145264.22</v>
      </c>
    </row>
    <row r="109" customFormat="false" ht="25.5" hidden="false" customHeight="false" outlineLevel="0" collapsed="false">
      <c r="A109" s="24" t="n">
        <v>40995</v>
      </c>
      <c r="B109" s="25" t="s">
        <v>503</v>
      </c>
      <c r="C109" s="10"/>
      <c r="D109" s="42"/>
      <c r="E109" s="58" t="n">
        <v>225000</v>
      </c>
      <c r="F109" s="29" t="n">
        <v>49</v>
      </c>
      <c r="H109" s="7" t="n">
        <f aca="false">+H108-C109+E109</f>
        <v>370264.22</v>
      </c>
    </row>
    <row r="110" customFormat="false" ht="12.75" hidden="false" customHeight="false" outlineLevel="0" collapsed="false">
      <c r="A110" s="24" t="n">
        <v>40995</v>
      </c>
      <c r="B110" s="25" t="s">
        <v>504</v>
      </c>
      <c r="C110" s="10"/>
      <c r="D110" s="42"/>
      <c r="E110" s="26" t="n">
        <v>0</v>
      </c>
      <c r="F110" s="29"/>
      <c r="H110" s="7" t="n">
        <f aca="false">+H109-C110+E110</f>
        <v>370264.22</v>
      </c>
    </row>
    <row r="111" customFormat="false" ht="12.75" hidden="false" customHeight="false" outlineLevel="0" collapsed="false">
      <c r="A111" s="24" t="n">
        <v>40995</v>
      </c>
      <c r="B111" s="25" t="s">
        <v>505</v>
      </c>
      <c r="C111" s="10"/>
      <c r="D111" s="42"/>
      <c r="E111" s="26" t="n">
        <v>2980.11</v>
      </c>
      <c r="F111" s="29" t="n">
        <v>45</v>
      </c>
      <c r="H111" s="7" t="n">
        <f aca="false">+H110-C111+E111</f>
        <v>373244.33</v>
      </c>
    </row>
    <row r="112" customFormat="false" ht="12.75" hidden="false" customHeight="false" outlineLevel="0" collapsed="false">
      <c r="A112" s="24" t="n">
        <v>40996</v>
      </c>
      <c r="B112" s="25" t="s">
        <v>506</v>
      </c>
      <c r="C112" s="26" t="n">
        <v>363000</v>
      </c>
      <c r="D112" s="42" t="n">
        <v>25</v>
      </c>
      <c r="E112" s="3"/>
      <c r="F112" s="29"/>
      <c r="H112" s="7" t="n">
        <f aca="false">+H111-C112+E112</f>
        <v>10244.33</v>
      </c>
    </row>
    <row r="113" customFormat="false" ht="25.5" hidden="false" customHeight="false" outlineLevel="0" collapsed="false">
      <c r="A113" s="24" t="n">
        <v>40997</v>
      </c>
      <c r="B113" s="25" t="s">
        <v>507</v>
      </c>
      <c r="C113" s="10"/>
      <c r="D113" s="42"/>
      <c r="E113" s="26" t="n">
        <v>784.48</v>
      </c>
      <c r="F113" s="29"/>
      <c r="H113" s="7" t="n">
        <f aca="false">+H112-C113+E113</f>
        <v>11028.81</v>
      </c>
    </row>
    <row r="114" customFormat="false" ht="12.75" hidden="false" customHeight="false" outlineLevel="0" collapsed="false">
      <c r="A114" s="24" t="n">
        <v>40997</v>
      </c>
      <c r="B114" s="25" t="s">
        <v>508</v>
      </c>
      <c r="C114" s="47"/>
      <c r="D114" s="42"/>
      <c r="E114" s="26" t="n">
        <v>0</v>
      </c>
      <c r="F114" s="29"/>
      <c r="H114" s="7" t="n">
        <f aca="false">+H113-C114+E114</f>
        <v>11028.81</v>
      </c>
    </row>
    <row r="115" customFormat="false" ht="25.5" hidden="false" customHeight="false" outlineLevel="0" collapsed="false">
      <c r="A115" s="24" t="n">
        <v>40998</v>
      </c>
      <c r="B115" s="25" t="s">
        <v>509</v>
      </c>
      <c r="C115" s="10"/>
      <c r="D115" s="42"/>
      <c r="E115" s="26" t="n">
        <v>120000</v>
      </c>
      <c r="F115" s="29" t="n">
        <v>55</v>
      </c>
      <c r="H115" s="7" t="n">
        <f aca="false">+H114-C115+E115</f>
        <v>131028.81</v>
      </c>
    </row>
    <row r="116" customFormat="false" ht="12.75" hidden="false" customHeight="false" outlineLevel="0" collapsed="false">
      <c r="A116" s="24" t="n">
        <v>40998</v>
      </c>
      <c r="B116" s="25" t="s">
        <v>510</v>
      </c>
      <c r="C116" s="10"/>
      <c r="D116" s="42"/>
      <c r="E116" s="26" t="n">
        <v>0</v>
      </c>
      <c r="F116" s="29"/>
      <c r="H116" s="7" t="n">
        <f aca="false">+H115-C116+E116</f>
        <v>131028.81</v>
      </c>
    </row>
    <row r="117" customFormat="false" ht="12.75" hidden="false" customHeight="false" outlineLevel="0" collapsed="false">
      <c r="A117" s="24" t="n">
        <v>40998</v>
      </c>
      <c r="B117" s="25" t="s">
        <v>511</v>
      </c>
      <c r="C117" s="26" t="n">
        <v>121000</v>
      </c>
      <c r="D117" s="42" t="n">
        <v>26</v>
      </c>
      <c r="E117" s="10"/>
      <c r="F117" s="29"/>
      <c r="H117" s="7" t="n">
        <f aca="false">+H116-C117+E117</f>
        <v>10028.81</v>
      </c>
    </row>
    <row r="118" customFormat="false" ht="12.75" hidden="false" customHeight="false" outlineLevel="0" collapsed="false">
      <c r="A118" s="24" t="n">
        <v>40998</v>
      </c>
      <c r="B118" s="25" t="s">
        <v>512</v>
      </c>
      <c r="C118" s="10"/>
      <c r="D118" s="42"/>
      <c r="E118" s="26" t="n">
        <v>150000</v>
      </c>
      <c r="F118" s="29" t="n">
        <v>56</v>
      </c>
      <c r="H118" s="7" t="n">
        <f aca="false">+H117-C118+E118</f>
        <v>160028.81</v>
      </c>
    </row>
    <row r="119" customFormat="false" ht="12.75" hidden="false" customHeight="false" outlineLevel="0" collapsed="false">
      <c r="A119" s="24" t="n">
        <v>40998</v>
      </c>
      <c r="B119" s="25" t="s">
        <v>513</v>
      </c>
      <c r="C119" s="26" t="n">
        <v>150000</v>
      </c>
      <c r="D119" s="42" t="n">
        <v>27</v>
      </c>
      <c r="E119" s="10"/>
      <c r="F119" s="29"/>
      <c r="H119" s="7" t="n">
        <f aca="false">+H118-C119+E119</f>
        <v>10028.8099999999</v>
      </c>
    </row>
    <row r="120" customFormat="false" ht="25.5" hidden="false" customHeight="false" outlineLevel="0" collapsed="false">
      <c r="A120" s="24" t="n">
        <v>40998</v>
      </c>
      <c r="B120" s="25" t="s">
        <v>514</v>
      </c>
      <c r="C120" s="10"/>
      <c r="D120" s="42"/>
      <c r="E120" s="26" t="n">
        <v>5502</v>
      </c>
      <c r="F120" s="29"/>
      <c r="H120" s="7" t="n">
        <f aca="false">+H119-C120+E120</f>
        <v>15530.8099999999</v>
      </c>
    </row>
    <row r="121" customFormat="false" ht="12.75" hidden="false" customHeight="false" outlineLevel="0" collapsed="false">
      <c r="A121" s="24" t="n">
        <v>40998</v>
      </c>
      <c r="B121" s="25" t="s">
        <v>515</v>
      </c>
      <c r="C121" s="26" t="n">
        <v>48</v>
      </c>
      <c r="D121" s="42" t="n">
        <v>28</v>
      </c>
      <c r="E121" s="10"/>
      <c r="F121" s="29"/>
      <c r="G121" s="6" t="s">
        <v>516</v>
      </c>
      <c r="H121" s="7" t="n">
        <f aca="false">+H120-C121+E121</f>
        <v>15482.8099999999</v>
      </c>
    </row>
    <row r="122" customFormat="false" ht="12.75" hidden="false" customHeight="false" outlineLevel="0" collapsed="false">
      <c r="A122" s="24" t="n">
        <v>40998</v>
      </c>
      <c r="B122" s="25" t="s">
        <v>517</v>
      </c>
      <c r="C122" s="26" t="n">
        <v>7.68</v>
      </c>
      <c r="D122" s="42" t="n">
        <v>28</v>
      </c>
      <c r="E122" s="10"/>
      <c r="F122" s="29"/>
      <c r="G122" s="6" t="s">
        <v>516</v>
      </c>
      <c r="H122" s="7" t="n">
        <f aca="false">+H121-C122+E122</f>
        <v>15475.1299999999</v>
      </c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9" colorId="64" zoomScale="86" zoomScaleNormal="86" zoomScalePageLayoutView="100" workbookViewId="0">
      <selection pane="topLeft" activeCell="F111" activeCellId="0" sqref="F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41"/>
    <col collapsed="false" customWidth="true" hidden="false" outlineLevel="0" max="3" min="3" style="34" width="11.56"/>
    <col collapsed="false" customWidth="true" hidden="false" outlineLevel="0" max="4" min="4" style="34" width="3.42"/>
    <col collapsed="false" customWidth="true" hidden="false" outlineLevel="0" max="5" min="5" style="34" width="15.7"/>
    <col collapsed="false" customWidth="true" hidden="false" outlineLevel="0" max="6" min="6" style="29" width="2.99"/>
    <col collapsed="false" customWidth="true" hidden="false" outlineLevel="0" max="7" min="7" style="6" width="18.41"/>
    <col collapsed="false" customWidth="true" hidden="false" outlineLevel="0" max="8" min="8" style="59" width="17.14"/>
  </cols>
  <sheetData>
    <row r="1" customFormat="false" ht="12.75" hidden="false" customHeight="false" outlineLevel="0" collapsed="false">
      <c r="A1" s="8" t="s">
        <v>0</v>
      </c>
      <c r="B1" s="9"/>
      <c r="E1" s="21"/>
      <c r="G1" s="12"/>
      <c r="H1" s="60"/>
      <c r="I1" s="14"/>
    </row>
    <row r="2" customFormat="false" ht="38.25" hidden="false" customHeight="false" outlineLevel="0" collapsed="false">
      <c r="A2" s="15" t="s">
        <v>1</v>
      </c>
      <c r="B2" s="16" t="s">
        <v>518</v>
      </c>
      <c r="E2" s="21"/>
      <c r="G2" s="12"/>
      <c r="H2" s="60"/>
      <c r="I2" s="14"/>
    </row>
    <row r="3" customFormat="false" ht="38.25" hidden="false" customHeight="false" outlineLevel="0" collapsed="false">
      <c r="A3" s="15" t="s">
        <v>3</v>
      </c>
      <c r="B3" s="9"/>
      <c r="E3" s="21"/>
      <c r="G3" s="12"/>
      <c r="H3" s="60"/>
      <c r="I3" s="14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G4" s="12"/>
      <c r="H4" s="60"/>
      <c r="I4" s="14"/>
    </row>
    <row r="5" customFormat="false" ht="15.75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 t="s">
        <v>8</v>
      </c>
      <c r="G5" s="12"/>
      <c r="H5" s="60" t="n">
        <v>15475.13</v>
      </c>
      <c r="I5" s="23"/>
    </row>
    <row r="6" customFormat="false" ht="17.45" hidden="false" customHeight="true" outlineLevel="0" collapsed="false">
      <c r="A6" s="24" t="n">
        <v>41001</v>
      </c>
      <c r="B6" s="25" t="s">
        <v>519</v>
      </c>
      <c r="C6" s="10"/>
      <c r="D6" s="10"/>
      <c r="E6" s="26" t="n">
        <v>22985.52</v>
      </c>
      <c r="F6" s="29" t="s">
        <v>247</v>
      </c>
      <c r="G6" s="6" t="s">
        <v>520</v>
      </c>
      <c r="H6" s="59" t="n">
        <f aca="false">+H5-C6+E6</f>
        <v>38460.65</v>
      </c>
    </row>
    <row r="7" customFormat="false" ht="17.45" hidden="false" customHeight="true" outlineLevel="0" collapsed="false">
      <c r="A7" s="24" t="n">
        <v>41001</v>
      </c>
      <c r="B7" s="25" t="s">
        <v>521</v>
      </c>
      <c r="C7" s="10"/>
      <c r="D7" s="10"/>
      <c r="E7" s="26" t="n">
        <v>20000</v>
      </c>
      <c r="F7" s="29" t="s">
        <v>234</v>
      </c>
      <c r="G7" s="6" t="s">
        <v>522</v>
      </c>
      <c r="H7" s="59" t="n">
        <f aca="false">+H6-C7+E7</f>
        <v>58460.65</v>
      </c>
    </row>
    <row r="8" customFormat="false" ht="17.45" hidden="false" customHeight="true" outlineLevel="0" collapsed="false">
      <c r="A8" s="24" t="n">
        <v>41001</v>
      </c>
      <c r="B8" s="25" t="s">
        <v>523</v>
      </c>
      <c r="C8" s="10"/>
      <c r="D8" s="10"/>
      <c r="E8" s="26" t="n">
        <v>0</v>
      </c>
      <c r="H8" s="59" t="n">
        <f aca="false">+H7-C8+E8</f>
        <v>58460.65</v>
      </c>
    </row>
    <row r="9" customFormat="false" ht="17.45" hidden="false" customHeight="true" outlineLevel="0" collapsed="false">
      <c r="A9" s="24" t="n">
        <v>41001</v>
      </c>
      <c r="B9" s="25" t="s">
        <v>524</v>
      </c>
      <c r="C9" s="61" t="n">
        <v>8748</v>
      </c>
      <c r="D9" s="42"/>
      <c r="E9" s="26"/>
      <c r="H9" s="59" t="n">
        <f aca="false">+H8-C9+E9</f>
        <v>49712.65</v>
      </c>
    </row>
    <row r="10" customFormat="false" ht="17.45" hidden="false" customHeight="true" outlineLevel="0" collapsed="false">
      <c r="A10" s="24" t="n">
        <v>41001</v>
      </c>
      <c r="B10" s="25" t="s">
        <v>525</v>
      </c>
      <c r="C10" s="10"/>
      <c r="D10" s="42"/>
      <c r="E10" s="26" t="n">
        <v>910</v>
      </c>
      <c r="F10" s="29" t="s">
        <v>11</v>
      </c>
      <c r="G10" s="6" t="s">
        <v>526</v>
      </c>
      <c r="H10" s="59" t="n">
        <f aca="false">+H9-C10+E10</f>
        <v>50622.65</v>
      </c>
    </row>
    <row r="11" customFormat="false" ht="17.45" hidden="false" customHeight="true" outlineLevel="0" collapsed="false">
      <c r="A11" s="24" t="n">
        <v>41001</v>
      </c>
      <c r="B11" s="25" t="s">
        <v>527</v>
      </c>
      <c r="C11" s="10"/>
      <c r="D11" s="42"/>
      <c r="E11" s="26" t="n">
        <v>0</v>
      </c>
      <c r="H11" s="59" t="n">
        <f aca="false">+H10-C11+E11</f>
        <v>50622.65</v>
      </c>
    </row>
    <row r="12" customFormat="false" ht="17.45" hidden="false" customHeight="true" outlineLevel="0" collapsed="false">
      <c r="A12" s="24" t="n">
        <v>41001</v>
      </c>
      <c r="B12" s="25" t="s">
        <v>528</v>
      </c>
      <c r="C12" s="10" t="n">
        <v>50000</v>
      </c>
      <c r="D12" s="42" t="n">
        <v>1</v>
      </c>
      <c r="E12" s="26"/>
      <c r="H12" s="59" t="n">
        <f aca="false">+H11-C12+E12</f>
        <v>622.650000000002</v>
      </c>
    </row>
    <row r="13" customFormat="false" ht="17.45" hidden="false" customHeight="true" outlineLevel="0" collapsed="false">
      <c r="A13" s="24" t="n">
        <v>41002</v>
      </c>
      <c r="B13" s="25" t="s">
        <v>529</v>
      </c>
      <c r="C13" s="10"/>
      <c r="D13" s="42"/>
      <c r="E13" s="26" t="n">
        <v>3470</v>
      </c>
      <c r="F13" s="29" t="n">
        <v>1</v>
      </c>
      <c r="G13" s="6" t="s">
        <v>530</v>
      </c>
      <c r="H13" s="59" t="n">
        <f aca="false">+H12-C13+E13</f>
        <v>4092.65</v>
      </c>
    </row>
    <row r="14" customFormat="false" ht="17.45" hidden="false" customHeight="true" outlineLevel="0" collapsed="false">
      <c r="A14" s="24" t="n">
        <v>41002</v>
      </c>
      <c r="B14" s="25" t="s">
        <v>531</v>
      </c>
      <c r="C14" s="10"/>
      <c r="D14" s="42"/>
      <c r="E14" s="26" t="n">
        <v>0</v>
      </c>
      <c r="H14" s="59" t="n">
        <f aca="false">+H13-C14+E14</f>
        <v>4092.65</v>
      </c>
    </row>
    <row r="15" customFormat="false" ht="17.45" hidden="false" customHeight="true" outlineLevel="0" collapsed="false">
      <c r="A15" s="24" t="n">
        <v>41002</v>
      </c>
      <c r="B15" s="25" t="s">
        <v>532</v>
      </c>
      <c r="C15" s="10"/>
      <c r="D15" s="42"/>
      <c r="E15" s="26" t="n">
        <v>10000</v>
      </c>
      <c r="F15" s="29" t="n">
        <v>2</v>
      </c>
      <c r="G15" s="6" t="s">
        <v>533</v>
      </c>
      <c r="H15" s="59" t="n">
        <f aca="false">+H14-C15+E15</f>
        <v>14092.65</v>
      </c>
    </row>
    <row r="16" customFormat="false" ht="17.45" hidden="false" customHeight="true" outlineLevel="0" collapsed="false">
      <c r="A16" s="24" t="n">
        <v>41003</v>
      </c>
      <c r="B16" s="25" t="s">
        <v>534</v>
      </c>
      <c r="C16" s="10"/>
      <c r="D16" s="42"/>
      <c r="E16" s="26" t="n">
        <v>387000</v>
      </c>
      <c r="F16" s="29" t="n">
        <v>3</v>
      </c>
      <c r="G16" s="6" t="s">
        <v>535</v>
      </c>
      <c r="H16" s="59" t="n">
        <f aca="false">+H15-C16+E16</f>
        <v>401092.65</v>
      </c>
    </row>
    <row r="17" customFormat="false" ht="17.45" hidden="false" customHeight="true" outlineLevel="0" collapsed="false">
      <c r="A17" s="24" t="n">
        <v>41003</v>
      </c>
      <c r="B17" s="25" t="s">
        <v>536</v>
      </c>
      <c r="C17" s="10" t="n">
        <v>387000</v>
      </c>
      <c r="D17" s="42" t="n">
        <v>2</v>
      </c>
      <c r="E17" s="26"/>
      <c r="G17" s="6" t="s">
        <v>537</v>
      </c>
      <c r="H17" s="59" t="n">
        <f aca="false">+H16-C17+E17</f>
        <v>14092.65</v>
      </c>
    </row>
    <row r="18" customFormat="false" ht="17.45" hidden="false" customHeight="true" outlineLevel="0" collapsed="false">
      <c r="A18" s="24" t="n">
        <v>41003</v>
      </c>
      <c r="B18" s="25" t="s">
        <v>538</v>
      </c>
      <c r="C18" s="10" t="n">
        <v>33</v>
      </c>
      <c r="D18" s="42" t="n">
        <v>3</v>
      </c>
      <c r="E18" s="26"/>
      <c r="H18" s="59" t="n">
        <f aca="false">+H17-C18+E18</f>
        <v>14059.65</v>
      </c>
    </row>
    <row r="19" customFormat="false" ht="17.45" hidden="false" customHeight="true" outlineLevel="0" collapsed="false">
      <c r="A19" s="24" t="n">
        <v>41003</v>
      </c>
      <c r="B19" s="25" t="s">
        <v>539</v>
      </c>
      <c r="C19" s="10" t="n">
        <v>4386</v>
      </c>
      <c r="D19" s="42" t="n">
        <v>4</v>
      </c>
      <c r="E19" s="26"/>
      <c r="H19" s="59" t="n">
        <f aca="false">+H18-C19+E19</f>
        <v>9673.65000000002</v>
      </c>
    </row>
    <row r="20" customFormat="false" ht="17.45" hidden="false" customHeight="true" outlineLevel="0" collapsed="false">
      <c r="A20" s="24" t="n">
        <v>41003</v>
      </c>
      <c r="B20" s="25" t="s">
        <v>540</v>
      </c>
      <c r="C20" s="10" t="n">
        <v>4383</v>
      </c>
      <c r="D20" s="42" t="n">
        <v>5</v>
      </c>
      <c r="E20" s="26"/>
      <c r="H20" s="59" t="n">
        <f aca="false">+H19-C20+E20</f>
        <v>5290.65000000002</v>
      </c>
    </row>
    <row r="21" customFormat="false" ht="17.45" hidden="false" customHeight="true" outlineLevel="0" collapsed="false">
      <c r="A21" s="24" t="n">
        <v>41003</v>
      </c>
      <c r="B21" s="25" t="s">
        <v>541</v>
      </c>
      <c r="C21" s="10" t="n">
        <v>4440</v>
      </c>
      <c r="D21" s="42" t="n">
        <v>6</v>
      </c>
      <c r="E21" s="26"/>
      <c r="H21" s="59" t="n">
        <f aca="false">+H20-C21+E21</f>
        <v>850.650000000023</v>
      </c>
    </row>
    <row r="22" customFormat="false" ht="17.45" hidden="false" customHeight="true" outlineLevel="0" collapsed="false">
      <c r="A22" s="24" t="n">
        <v>41008</v>
      </c>
      <c r="B22" s="25" t="s">
        <v>542</v>
      </c>
      <c r="C22" s="10"/>
      <c r="D22" s="42"/>
      <c r="E22" s="26" t="n">
        <v>170000</v>
      </c>
      <c r="F22" s="29" t="n">
        <v>4</v>
      </c>
      <c r="G22" s="6" t="s">
        <v>543</v>
      </c>
      <c r="H22" s="59" t="n">
        <f aca="false">+H21-C22+E22</f>
        <v>170850.65</v>
      </c>
    </row>
    <row r="23" customFormat="false" ht="17.45" hidden="false" customHeight="true" outlineLevel="0" collapsed="false">
      <c r="A23" s="24" t="n">
        <v>41008</v>
      </c>
      <c r="B23" s="25" t="s">
        <v>544</v>
      </c>
      <c r="C23" s="10"/>
      <c r="D23" s="42"/>
      <c r="E23" s="26" t="n">
        <v>11000</v>
      </c>
      <c r="F23" s="29" t="n">
        <v>5</v>
      </c>
      <c r="G23" s="6" t="s">
        <v>545</v>
      </c>
      <c r="H23" s="59" t="n">
        <f aca="false">+H22-C23+E23</f>
        <v>181850.65</v>
      </c>
    </row>
    <row r="24" customFormat="false" ht="17.45" hidden="false" customHeight="true" outlineLevel="0" collapsed="false">
      <c r="A24" s="24" t="n">
        <v>41008</v>
      </c>
      <c r="B24" s="25" t="s">
        <v>546</v>
      </c>
      <c r="C24" s="10" t="n">
        <v>11000</v>
      </c>
      <c r="D24" s="42" t="n">
        <v>7</v>
      </c>
      <c r="E24" s="26"/>
      <c r="G24" s="6" t="s">
        <v>547</v>
      </c>
      <c r="H24" s="59" t="n">
        <f aca="false">+H23-C24+E24</f>
        <v>170850.65</v>
      </c>
    </row>
    <row r="25" customFormat="false" ht="17.45" hidden="false" customHeight="true" outlineLevel="0" collapsed="false">
      <c r="A25" s="24" t="n">
        <v>41008</v>
      </c>
      <c r="B25" s="25" t="s">
        <v>548</v>
      </c>
      <c r="C25" s="10"/>
      <c r="D25" s="42"/>
      <c r="E25" s="26" t="n">
        <v>7000</v>
      </c>
      <c r="F25" s="29" t="n">
        <v>6</v>
      </c>
      <c r="G25" s="6" t="s">
        <v>549</v>
      </c>
      <c r="H25" s="59" t="n">
        <f aca="false">+H24-C25+E25</f>
        <v>177850.65</v>
      </c>
    </row>
    <row r="26" customFormat="false" ht="17.45" hidden="false" customHeight="true" outlineLevel="0" collapsed="false">
      <c r="A26" s="24" t="n">
        <v>41008</v>
      </c>
      <c r="B26" s="25" t="s">
        <v>550</v>
      </c>
      <c r="C26" s="10" t="n">
        <v>7000</v>
      </c>
      <c r="D26" s="42" t="n">
        <v>8</v>
      </c>
      <c r="E26" s="26"/>
      <c r="G26" s="6" t="s">
        <v>551</v>
      </c>
      <c r="H26" s="59" t="n">
        <f aca="false">+H25-C26+E26</f>
        <v>170850.65</v>
      </c>
    </row>
    <row r="27" customFormat="false" ht="17.45" hidden="false" customHeight="true" outlineLevel="0" collapsed="false">
      <c r="A27" s="24" t="n">
        <v>41008</v>
      </c>
      <c r="B27" s="25" t="s">
        <v>552</v>
      </c>
      <c r="C27" s="10" t="n">
        <v>155128</v>
      </c>
      <c r="D27" s="42" t="n">
        <v>9</v>
      </c>
      <c r="E27" s="26"/>
      <c r="H27" s="59" t="n">
        <f aca="false">+H26-C27+E27</f>
        <v>15722.65</v>
      </c>
    </row>
    <row r="28" customFormat="false" ht="17.45" hidden="false" customHeight="true" outlineLevel="0" collapsed="false">
      <c r="A28" s="24" t="n">
        <v>41009</v>
      </c>
      <c r="B28" s="25" t="s">
        <v>553</v>
      </c>
      <c r="C28" s="10"/>
      <c r="D28" s="42"/>
      <c r="E28" s="26" t="n">
        <v>100000</v>
      </c>
      <c r="F28" s="29" t="n">
        <v>7</v>
      </c>
      <c r="G28" s="6" t="s">
        <v>554</v>
      </c>
      <c r="H28" s="59" t="n">
        <f aca="false">+H27-C28+E28</f>
        <v>115722.65</v>
      </c>
    </row>
    <row r="29" customFormat="false" ht="17.45" hidden="false" customHeight="true" outlineLevel="0" collapsed="false">
      <c r="A29" s="24" t="n">
        <v>41009</v>
      </c>
      <c r="B29" s="25" t="s">
        <v>555</v>
      </c>
      <c r="C29" s="10" t="n">
        <v>100000</v>
      </c>
      <c r="D29" s="42" t="n">
        <v>10</v>
      </c>
      <c r="E29" s="26"/>
      <c r="G29" s="6" t="s">
        <v>556</v>
      </c>
      <c r="H29" s="59" t="n">
        <f aca="false">+H28-C29+E29</f>
        <v>15722.65</v>
      </c>
    </row>
    <row r="30" customFormat="false" ht="17.45" hidden="false" customHeight="true" outlineLevel="0" collapsed="false">
      <c r="A30" s="24" t="n">
        <v>41009</v>
      </c>
      <c r="B30" s="25" t="s">
        <v>557</v>
      </c>
      <c r="C30" s="10"/>
      <c r="D30" s="42"/>
      <c r="E30" s="26" t="n">
        <v>3614.52</v>
      </c>
      <c r="F30" s="29" t="n">
        <v>8</v>
      </c>
      <c r="G30" s="6" t="s">
        <v>558</v>
      </c>
      <c r="H30" s="59" t="n">
        <f aca="false">+H29-C30+E30</f>
        <v>19337.17</v>
      </c>
    </row>
    <row r="31" customFormat="false" ht="17.45" hidden="false" customHeight="true" outlineLevel="0" collapsed="false">
      <c r="A31" s="24" t="n">
        <v>41009</v>
      </c>
      <c r="B31" s="25" t="s">
        <v>559</v>
      </c>
      <c r="C31" s="10"/>
      <c r="D31" s="42"/>
      <c r="E31" s="26" t="n">
        <v>0</v>
      </c>
      <c r="H31" s="59" t="n">
        <f aca="false">+H30-C31+E31</f>
        <v>19337.17</v>
      </c>
    </row>
    <row r="32" customFormat="false" ht="17.45" hidden="false" customHeight="true" outlineLevel="0" collapsed="false">
      <c r="A32" s="24" t="n">
        <v>41009</v>
      </c>
      <c r="B32" s="25" t="s">
        <v>560</v>
      </c>
      <c r="C32" s="10" t="n">
        <v>5615</v>
      </c>
      <c r="D32" s="42" t="n">
        <v>25</v>
      </c>
      <c r="E32" s="26"/>
      <c r="H32" s="59" t="n">
        <f aca="false">+H31-C32+E32</f>
        <v>13722.17</v>
      </c>
    </row>
    <row r="33" customFormat="false" ht="17.45" hidden="false" customHeight="true" outlineLevel="0" collapsed="false">
      <c r="A33" s="24" t="n">
        <v>41010</v>
      </c>
      <c r="B33" s="25" t="s">
        <v>561</v>
      </c>
      <c r="C33" s="10"/>
      <c r="D33" s="42"/>
      <c r="E33" s="26" t="n">
        <v>34896</v>
      </c>
      <c r="F33" s="29" t="n">
        <v>9</v>
      </c>
      <c r="G33" s="6" t="s">
        <v>562</v>
      </c>
      <c r="H33" s="59" t="n">
        <f aca="false">+H32-C33+E33</f>
        <v>48618.17</v>
      </c>
    </row>
    <row r="34" customFormat="false" ht="17.45" hidden="false" customHeight="true" outlineLevel="0" collapsed="false">
      <c r="A34" s="24" t="n">
        <v>41010</v>
      </c>
      <c r="B34" s="25" t="s">
        <v>563</v>
      </c>
      <c r="C34" s="10"/>
      <c r="D34" s="42"/>
      <c r="E34" s="26" t="n">
        <v>0</v>
      </c>
      <c r="H34" s="59" t="n">
        <f aca="false">+H33-C34+E34</f>
        <v>48618.17</v>
      </c>
    </row>
    <row r="35" customFormat="false" ht="17.45" hidden="false" customHeight="true" outlineLevel="0" collapsed="false">
      <c r="A35" s="24" t="n">
        <v>41010</v>
      </c>
      <c r="B35" s="25" t="s">
        <v>564</v>
      </c>
      <c r="C35" s="10" t="n">
        <v>7000</v>
      </c>
      <c r="D35" s="42" t="n">
        <v>11</v>
      </c>
      <c r="E35" s="26"/>
      <c r="G35" s="6" t="s">
        <v>565</v>
      </c>
      <c r="H35" s="59" t="n">
        <f aca="false">+H34-C35+E35</f>
        <v>41618.17</v>
      </c>
    </row>
    <row r="36" customFormat="false" ht="17.45" hidden="false" customHeight="true" outlineLevel="0" collapsed="false">
      <c r="A36" s="24" t="n">
        <v>41010</v>
      </c>
      <c r="B36" s="25" t="s">
        <v>566</v>
      </c>
      <c r="C36" s="10" t="n">
        <v>4609</v>
      </c>
      <c r="D36" s="42"/>
      <c r="E36" s="26"/>
      <c r="H36" s="59" t="n">
        <f aca="false">+H35-C36+E36</f>
        <v>37009.17</v>
      </c>
    </row>
    <row r="37" customFormat="false" ht="17.45" hidden="false" customHeight="true" outlineLevel="0" collapsed="false">
      <c r="A37" s="24" t="n">
        <v>41011</v>
      </c>
      <c r="B37" s="25" t="s">
        <v>567</v>
      </c>
      <c r="C37" s="10"/>
      <c r="D37" s="42"/>
      <c r="E37" s="26" t="n">
        <v>10000</v>
      </c>
      <c r="F37" s="29" t="n">
        <v>10</v>
      </c>
      <c r="H37" s="59" t="n">
        <f aca="false">+H36-C37+E37</f>
        <v>47009.17</v>
      </c>
    </row>
    <row r="38" customFormat="false" ht="17.45" hidden="false" customHeight="true" outlineLevel="0" collapsed="false">
      <c r="A38" s="24" t="n">
        <v>41011</v>
      </c>
      <c r="B38" s="25" t="s">
        <v>568</v>
      </c>
      <c r="C38" s="10"/>
      <c r="D38" s="42"/>
      <c r="E38" s="26" t="n">
        <v>3067.17</v>
      </c>
      <c r="F38" s="29" t="n">
        <v>11</v>
      </c>
      <c r="G38" s="6" t="s">
        <v>569</v>
      </c>
      <c r="H38" s="59" t="n">
        <f aca="false">+H37-C38+E38</f>
        <v>50076.34</v>
      </c>
    </row>
    <row r="39" customFormat="false" ht="17.45" hidden="false" customHeight="true" outlineLevel="0" collapsed="false">
      <c r="A39" s="24" t="n">
        <v>41011</v>
      </c>
      <c r="B39" s="25" t="s">
        <v>570</v>
      </c>
      <c r="C39" s="10"/>
      <c r="D39" s="42"/>
      <c r="E39" s="26" t="n">
        <v>0</v>
      </c>
      <c r="H39" s="59" t="n">
        <f aca="false">+H38-C39+E39</f>
        <v>50076.34</v>
      </c>
    </row>
    <row r="40" customFormat="false" ht="17.45" hidden="false" customHeight="true" outlineLevel="0" collapsed="false">
      <c r="A40" s="24" t="n">
        <v>41011</v>
      </c>
      <c r="B40" s="25" t="s">
        <v>571</v>
      </c>
      <c r="C40" s="10"/>
      <c r="D40" s="42"/>
      <c r="E40" s="26" t="n">
        <v>10000</v>
      </c>
      <c r="F40" s="29" t="n">
        <v>12</v>
      </c>
      <c r="G40" s="6" t="s">
        <v>572</v>
      </c>
      <c r="H40" s="59" t="n">
        <f aca="false">+H39-C40+E40</f>
        <v>60076.34</v>
      </c>
    </row>
    <row r="41" customFormat="false" ht="17.45" hidden="false" customHeight="true" outlineLevel="0" collapsed="false">
      <c r="A41" s="24" t="n">
        <v>41011</v>
      </c>
      <c r="B41" s="25" t="s">
        <v>573</v>
      </c>
      <c r="C41" s="10"/>
      <c r="D41" s="42"/>
      <c r="E41" s="26" t="n">
        <v>3350.73</v>
      </c>
      <c r="F41" s="29" t="n">
        <v>13</v>
      </c>
      <c r="G41" s="6" t="s">
        <v>574</v>
      </c>
      <c r="H41" s="59" t="n">
        <f aca="false">+H40-C41+E41</f>
        <v>63427.07</v>
      </c>
    </row>
    <row r="42" customFormat="false" ht="12.75" hidden="false" customHeight="false" outlineLevel="0" collapsed="false">
      <c r="A42" s="24" t="n">
        <v>41011</v>
      </c>
      <c r="B42" s="25" t="s">
        <v>575</v>
      </c>
      <c r="C42" s="10"/>
      <c r="D42" s="42"/>
      <c r="E42" s="26" t="n">
        <v>0</v>
      </c>
      <c r="H42" s="59" t="n">
        <f aca="false">+H41-C42+E42</f>
        <v>63427.07</v>
      </c>
    </row>
    <row r="43" customFormat="false" ht="25.5" hidden="false" customHeight="false" outlineLevel="0" collapsed="false">
      <c r="A43" s="24" t="n">
        <v>41012</v>
      </c>
      <c r="B43" s="25" t="s">
        <v>576</v>
      </c>
      <c r="C43" s="10"/>
      <c r="D43" s="42"/>
      <c r="E43" s="26" t="n">
        <v>91000</v>
      </c>
      <c r="F43" s="29" t="n">
        <v>14</v>
      </c>
      <c r="G43" s="6" t="s">
        <v>577</v>
      </c>
      <c r="H43" s="59" t="n">
        <f aca="false">+H42-C43+E43</f>
        <v>154427.07</v>
      </c>
    </row>
    <row r="44" customFormat="false" ht="12.75" hidden="false" customHeight="false" outlineLevel="0" collapsed="false">
      <c r="A44" s="24" t="n">
        <v>41012</v>
      </c>
      <c r="B44" s="25" t="s">
        <v>578</v>
      </c>
      <c r="C44" s="10"/>
      <c r="D44" s="42"/>
      <c r="E44" s="26" t="n">
        <v>0</v>
      </c>
      <c r="H44" s="59" t="n">
        <f aca="false">+H43-C44+E44</f>
        <v>154427.07</v>
      </c>
    </row>
    <row r="45" customFormat="false" ht="25.5" hidden="false" customHeight="false" outlineLevel="0" collapsed="false">
      <c r="A45" s="24" t="n">
        <v>41012</v>
      </c>
      <c r="B45" s="25" t="s">
        <v>579</v>
      </c>
      <c r="C45" s="10"/>
      <c r="D45" s="42"/>
      <c r="E45" s="26" t="n">
        <v>2670</v>
      </c>
      <c r="F45" s="29" t="n">
        <v>15</v>
      </c>
      <c r="G45" s="6" t="s">
        <v>580</v>
      </c>
      <c r="H45" s="59" t="n">
        <f aca="false">+H44-C45+E45</f>
        <v>157097.07</v>
      </c>
    </row>
    <row r="46" customFormat="false" ht="12.75" hidden="false" customHeight="false" outlineLevel="0" collapsed="false">
      <c r="A46" s="24" t="n">
        <v>41012</v>
      </c>
      <c r="B46" s="25" t="s">
        <v>581</v>
      </c>
      <c r="C46" s="10"/>
      <c r="D46" s="42"/>
      <c r="E46" s="26" t="n">
        <v>0</v>
      </c>
      <c r="H46" s="59" t="n">
        <f aca="false">+H45-C46+E46</f>
        <v>157097.07</v>
      </c>
    </row>
    <row r="47" customFormat="false" ht="12.75" hidden="false" customHeight="false" outlineLevel="0" collapsed="false">
      <c r="A47" s="24" t="n">
        <v>41012</v>
      </c>
      <c r="B47" s="25" t="s">
        <v>582</v>
      </c>
      <c r="C47" s="26" t="n">
        <v>147000</v>
      </c>
      <c r="D47" s="42" t="n">
        <v>13</v>
      </c>
      <c r="E47" s="10"/>
      <c r="G47" s="6" t="s">
        <v>583</v>
      </c>
      <c r="H47" s="59" t="n">
        <f aca="false">+H46-C47+E47</f>
        <v>10097.07</v>
      </c>
    </row>
    <row r="48" customFormat="false" ht="12.75" hidden="false" customHeight="false" outlineLevel="0" collapsed="false">
      <c r="A48" s="24" t="n">
        <v>41012</v>
      </c>
      <c r="B48" s="25" t="s">
        <v>584</v>
      </c>
      <c r="C48" s="10"/>
      <c r="D48" s="42"/>
      <c r="E48" s="26" t="n">
        <v>6000</v>
      </c>
      <c r="F48" s="29" t="n">
        <v>16</v>
      </c>
      <c r="G48" s="6" t="s">
        <v>585</v>
      </c>
      <c r="H48" s="59" t="n">
        <f aca="false">+H47-C48+E48</f>
        <v>16097.07</v>
      </c>
    </row>
    <row r="49" customFormat="false" ht="25.5" hidden="false" customHeight="false" outlineLevel="0" collapsed="false">
      <c r="A49" s="24" t="n">
        <v>41015</v>
      </c>
      <c r="B49" s="25" t="s">
        <v>586</v>
      </c>
      <c r="C49" s="10"/>
      <c r="D49" s="42"/>
      <c r="E49" s="26" t="n">
        <v>11655.45</v>
      </c>
      <c r="F49" s="29" t="n">
        <v>17</v>
      </c>
      <c r="G49" s="6" t="s">
        <v>587</v>
      </c>
      <c r="H49" s="59" t="n">
        <f aca="false">+H48-C49+E49</f>
        <v>27752.52</v>
      </c>
    </row>
    <row r="50" customFormat="false" ht="25.5" hidden="false" customHeight="false" outlineLevel="0" collapsed="false">
      <c r="A50" s="24" t="n">
        <v>41015</v>
      </c>
      <c r="B50" s="25" t="s">
        <v>588</v>
      </c>
      <c r="C50" s="10"/>
      <c r="D50" s="42"/>
      <c r="E50" s="26" t="n">
        <v>89300</v>
      </c>
      <c r="F50" s="29" t="n">
        <v>18</v>
      </c>
      <c r="G50" s="6" t="s">
        <v>589</v>
      </c>
      <c r="H50" s="59" t="n">
        <f aca="false">+H49-C50+E50</f>
        <v>117052.52</v>
      </c>
    </row>
    <row r="51" customFormat="false" ht="25.5" hidden="false" customHeight="false" outlineLevel="0" collapsed="false">
      <c r="A51" s="24" t="n">
        <v>41015</v>
      </c>
      <c r="B51" s="25" t="s">
        <v>590</v>
      </c>
      <c r="C51" s="10"/>
      <c r="D51" s="42"/>
      <c r="E51" s="26" t="n">
        <v>210000</v>
      </c>
      <c r="F51" s="29" t="n">
        <v>18</v>
      </c>
      <c r="G51" s="6" t="s">
        <v>589</v>
      </c>
      <c r="H51" s="59" t="n">
        <f aca="false">+H50-C51+E51</f>
        <v>327052.52</v>
      </c>
    </row>
    <row r="52" customFormat="false" ht="12.75" hidden="false" customHeight="false" outlineLevel="0" collapsed="false">
      <c r="A52" s="24" t="n">
        <v>41016</v>
      </c>
      <c r="B52" s="25" t="s">
        <v>591</v>
      </c>
      <c r="C52" s="10"/>
      <c r="D52" s="42"/>
      <c r="E52" s="26" t="n">
        <v>910</v>
      </c>
      <c r="F52" s="29" t="n">
        <v>19</v>
      </c>
      <c r="G52" s="6" t="s">
        <v>592</v>
      </c>
      <c r="H52" s="59" t="n">
        <f aca="false">+H51-C52+E52</f>
        <v>327962.52</v>
      </c>
    </row>
    <row r="53" customFormat="false" ht="25.5" hidden="false" customHeight="false" outlineLevel="0" collapsed="false">
      <c r="A53" s="24" t="n">
        <v>41016</v>
      </c>
      <c r="B53" s="25" t="s">
        <v>593</v>
      </c>
      <c r="C53" s="10"/>
      <c r="D53" s="42"/>
      <c r="E53" s="26" t="n">
        <v>3590</v>
      </c>
      <c r="F53" s="29" t="n">
        <v>20</v>
      </c>
      <c r="G53" s="6" t="s">
        <v>594</v>
      </c>
      <c r="H53" s="59" t="n">
        <f aca="false">+H52-C53+E53</f>
        <v>331552.52</v>
      </c>
    </row>
    <row r="54" customFormat="false" ht="12.75" hidden="false" customHeight="false" outlineLevel="0" collapsed="false">
      <c r="A54" s="24" t="n">
        <v>41016</v>
      </c>
      <c r="B54" s="25" t="s">
        <v>595</v>
      </c>
      <c r="C54" s="10"/>
      <c r="D54" s="42"/>
      <c r="E54" s="26" t="n">
        <v>0</v>
      </c>
      <c r="H54" s="59" t="n">
        <f aca="false">+H53-C54+E54</f>
        <v>331552.52</v>
      </c>
    </row>
    <row r="55" customFormat="false" ht="12.75" hidden="false" customHeight="false" outlineLevel="0" collapsed="false">
      <c r="A55" s="24" t="n">
        <v>41017</v>
      </c>
      <c r="B55" s="25" t="s">
        <v>596</v>
      </c>
      <c r="C55" s="26" t="n">
        <v>321000</v>
      </c>
      <c r="D55" s="42" t="n">
        <v>14</v>
      </c>
      <c r="E55" s="10"/>
      <c r="G55" s="6" t="s">
        <v>597</v>
      </c>
      <c r="H55" s="59" t="n">
        <f aca="false">+H54-C55+E55</f>
        <v>10552.52</v>
      </c>
    </row>
    <row r="56" customFormat="false" ht="25.5" hidden="false" customHeight="false" outlineLevel="0" collapsed="false">
      <c r="A56" s="24" t="n">
        <v>41018</v>
      </c>
      <c r="B56" s="25" t="s">
        <v>598</v>
      </c>
      <c r="C56" s="10"/>
      <c r="D56" s="42"/>
      <c r="E56" s="26" t="n">
        <v>2670</v>
      </c>
      <c r="F56" s="29" t="n">
        <v>21</v>
      </c>
      <c r="G56" s="6" t="s">
        <v>599</v>
      </c>
      <c r="H56" s="59" t="n">
        <f aca="false">+H55-C56+E56</f>
        <v>13222.52</v>
      </c>
    </row>
    <row r="57" customFormat="false" ht="12.75" hidden="false" customHeight="false" outlineLevel="0" collapsed="false">
      <c r="A57" s="24" t="n">
        <v>41018</v>
      </c>
      <c r="B57" s="25" t="s">
        <v>600</v>
      </c>
      <c r="C57" s="10"/>
      <c r="D57" s="42"/>
      <c r="E57" s="26" t="n">
        <v>0</v>
      </c>
      <c r="H57" s="59" t="n">
        <f aca="false">+H56-C57+E57</f>
        <v>13222.52</v>
      </c>
    </row>
    <row r="58" customFormat="false" ht="25.5" hidden="false" customHeight="false" outlineLevel="0" collapsed="false">
      <c r="A58" s="24" t="n">
        <v>41018</v>
      </c>
      <c r="B58" s="25" t="s">
        <v>601</v>
      </c>
      <c r="C58" s="10"/>
      <c r="D58" s="42"/>
      <c r="E58" s="26" t="n">
        <v>1620</v>
      </c>
      <c r="F58" s="29" t="n">
        <v>22</v>
      </c>
      <c r="G58" s="6" t="s">
        <v>602</v>
      </c>
      <c r="H58" s="59" t="n">
        <f aca="false">+H57-C58+E58</f>
        <v>14842.52</v>
      </c>
    </row>
    <row r="59" customFormat="false" ht="12.75" hidden="false" customHeight="false" outlineLevel="0" collapsed="false">
      <c r="A59" s="24" t="n">
        <v>41018</v>
      </c>
      <c r="B59" s="25" t="s">
        <v>603</v>
      </c>
      <c r="C59" s="10"/>
      <c r="D59" s="42"/>
      <c r="E59" s="26" t="n">
        <v>0</v>
      </c>
      <c r="H59" s="59" t="n">
        <f aca="false">+H58-C59+E59</f>
        <v>14842.52</v>
      </c>
    </row>
    <row r="60" customFormat="false" ht="25.5" hidden="false" customHeight="false" outlineLevel="0" collapsed="false">
      <c r="A60" s="24" t="n">
        <v>41019</v>
      </c>
      <c r="B60" s="25" t="s">
        <v>604</v>
      </c>
      <c r="C60" s="10"/>
      <c r="D60" s="42"/>
      <c r="E60" s="26" t="n">
        <v>910</v>
      </c>
      <c r="F60" s="29" t="n">
        <v>23</v>
      </c>
      <c r="G60" s="6" t="s">
        <v>605</v>
      </c>
      <c r="H60" s="59" t="n">
        <f aca="false">+H59-C60+E60</f>
        <v>15752.52</v>
      </c>
    </row>
    <row r="61" customFormat="false" ht="12.75" hidden="false" customHeight="false" outlineLevel="0" collapsed="false">
      <c r="A61" s="24" t="n">
        <v>41019</v>
      </c>
      <c r="B61" s="25" t="s">
        <v>606</v>
      </c>
      <c r="C61" s="10"/>
      <c r="D61" s="42"/>
      <c r="E61" s="26" t="n">
        <v>0</v>
      </c>
      <c r="H61" s="59" t="n">
        <f aca="false">+H60-C61+E61</f>
        <v>15752.52</v>
      </c>
    </row>
    <row r="62" customFormat="false" ht="25.5" hidden="false" customHeight="false" outlineLevel="0" collapsed="false">
      <c r="A62" s="24" t="n">
        <v>41019</v>
      </c>
      <c r="B62" s="25" t="s">
        <v>607</v>
      </c>
      <c r="C62" s="10"/>
      <c r="D62" s="42"/>
      <c r="E62" s="26" t="n">
        <v>1620.01</v>
      </c>
      <c r="F62" s="29" t="n">
        <v>24</v>
      </c>
      <c r="G62" s="6" t="s">
        <v>608</v>
      </c>
      <c r="H62" s="59" t="n">
        <f aca="false">+H61-C62+E62</f>
        <v>17372.53</v>
      </c>
    </row>
    <row r="63" customFormat="false" ht="12.75" hidden="false" customHeight="false" outlineLevel="0" collapsed="false">
      <c r="A63" s="24" t="n">
        <v>41019</v>
      </c>
      <c r="B63" s="25" t="s">
        <v>609</v>
      </c>
      <c r="C63" s="10"/>
      <c r="D63" s="42"/>
      <c r="E63" s="26" t="n">
        <v>0</v>
      </c>
      <c r="H63" s="59" t="n">
        <f aca="false">+H62-C63+E63</f>
        <v>17372.53</v>
      </c>
    </row>
    <row r="64" customFormat="false" ht="25.5" hidden="false" customHeight="false" outlineLevel="0" collapsed="false">
      <c r="A64" s="24" t="n">
        <v>41019</v>
      </c>
      <c r="B64" s="25" t="s">
        <v>610</v>
      </c>
      <c r="C64" s="10"/>
      <c r="D64" s="42"/>
      <c r="E64" s="26" t="n">
        <v>380200</v>
      </c>
      <c r="F64" s="29" t="n">
        <v>25</v>
      </c>
      <c r="G64" s="6" t="s">
        <v>611</v>
      </c>
      <c r="H64" s="59" t="n">
        <f aca="false">+H63-C64+E64</f>
        <v>397572.53</v>
      </c>
    </row>
    <row r="65" customFormat="false" ht="12.75" hidden="false" customHeight="false" outlineLevel="0" collapsed="false">
      <c r="A65" s="24" t="n">
        <v>41019</v>
      </c>
      <c r="B65" s="25" t="s">
        <v>612</v>
      </c>
      <c r="C65" s="10"/>
      <c r="D65" s="42"/>
      <c r="E65" s="26" t="n">
        <v>0</v>
      </c>
      <c r="H65" s="59" t="n">
        <f aca="false">+H64-C65+E65</f>
        <v>397572.53</v>
      </c>
    </row>
    <row r="66" customFormat="false" ht="25.5" hidden="false" customHeight="false" outlineLevel="0" collapsed="false">
      <c r="A66" s="24" t="n">
        <v>41019</v>
      </c>
      <c r="B66" s="25" t="s">
        <v>613</v>
      </c>
      <c r="C66" s="10"/>
      <c r="D66" s="42"/>
      <c r="E66" s="26" t="n">
        <v>28600</v>
      </c>
      <c r="F66" s="29" t="n">
        <v>26</v>
      </c>
      <c r="G66" s="6" t="s">
        <v>614</v>
      </c>
      <c r="H66" s="59" t="n">
        <f aca="false">+H65-C66+E66</f>
        <v>426172.53</v>
      </c>
    </row>
    <row r="67" customFormat="false" ht="12.75" hidden="false" customHeight="false" outlineLevel="0" collapsed="false">
      <c r="A67" s="24" t="n">
        <v>41019</v>
      </c>
      <c r="B67" s="25" t="s">
        <v>615</v>
      </c>
      <c r="C67" s="10"/>
      <c r="D67" s="42"/>
      <c r="E67" s="26" t="n">
        <v>0</v>
      </c>
      <c r="H67" s="59" t="n">
        <f aca="false">+H66-C67+E67</f>
        <v>426172.53</v>
      </c>
    </row>
    <row r="68" customFormat="false" ht="25.5" hidden="false" customHeight="false" outlineLevel="0" collapsed="false">
      <c r="A68" s="24" t="n">
        <v>41019</v>
      </c>
      <c r="B68" s="25" t="s">
        <v>616</v>
      </c>
      <c r="C68" s="10"/>
      <c r="D68" s="42"/>
      <c r="E68" s="26" t="n">
        <v>2670</v>
      </c>
      <c r="F68" s="29" t="n">
        <v>27</v>
      </c>
      <c r="G68" s="6" t="s">
        <v>617</v>
      </c>
      <c r="H68" s="59" t="n">
        <f aca="false">+H67-C68+E68</f>
        <v>428842.53</v>
      </c>
    </row>
    <row r="69" customFormat="false" ht="25.5" hidden="false" customHeight="false" outlineLevel="0" collapsed="false">
      <c r="A69" s="24" t="n">
        <v>41022</v>
      </c>
      <c r="B69" s="25" t="s">
        <v>618</v>
      </c>
      <c r="C69" s="10"/>
      <c r="D69" s="42"/>
      <c r="E69" s="26" t="n">
        <v>9844.87</v>
      </c>
      <c r="F69" s="29" t="n">
        <v>28</v>
      </c>
      <c r="G69" s="6" t="s">
        <v>619</v>
      </c>
      <c r="H69" s="59" t="n">
        <f aca="false">+H68-C69+E69</f>
        <v>438687.4</v>
      </c>
    </row>
    <row r="70" customFormat="false" ht="12.75" hidden="false" customHeight="false" outlineLevel="0" collapsed="false">
      <c r="A70" s="24" t="n">
        <v>41022</v>
      </c>
      <c r="B70" s="25" t="s">
        <v>620</v>
      </c>
      <c r="C70" s="10"/>
      <c r="D70" s="42"/>
      <c r="E70" s="26" t="n">
        <v>0</v>
      </c>
      <c r="H70" s="59" t="n">
        <f aca="false">+H69-C70+E70</f>
        <v>438687.4</v>
      </c>
    </row>
    <row r="71" customFormat="false" ht="25.5" hidden="false" customHeight="false" outlineLevel="0" collapsed="false">
      <c r="A71" s="24" t="n">
        <v>41022</v>
      </c>
      <c r="B71" s="25" t="s">
        <v>621</v>
      </c>
      <c r="C71" s="10"/>
      <c r="D71" s="42"/>
      <c r="E71" s="26" t="n">
        <v>100000</v>
      </c>
      <c r="F71" s="29" t="n">
        <v>29</v>
      </c>
      <c r="G71" s="6" t="s">
        <v>622</v>
      </c>
      <c r="H71" s="59" t="n">
        <f aca="false">+H70-C71+E71</f>
        <v>538687.4</v>
      </c>
    </row>
    <row r="72" customFormat="false" ht="12.75" hidden="false" customHeight="false" outlineLevel="0" collapsed="false">
      <c r="A72" s="24" t="n">
        <v>41022</v>
      </c>
      <c r="B72" s="25" t="s">
        <v>623</v>
      </c>
      <c r="C72" s="10"/>
      <c r="D72" s="42"/>
      <c r="E72" s="26" t="n">
        <v>0</v>
      </c>
      <c r="H72" s="59" t="n">
        <f aca="false">+H71-C72+E72</f>
        <v>538687.4</v>
      </c>
    </row>
    <row r="73" customFormat="false" ht="25.5" hidden="false" customHeight="false" outlineLevel="0" collapsed="false">
      <c r="A73" s="24" t="n">
        <v>41022</v>
      </c>
      <c r="B73" s="25" t="s">
        <v>624</v>
      </c>
      <c r="C73" s="10"/>
      <c r="D73" s="42"/>
      <c r="E73" s="26" t="n">
        <v>1620.01</v>
      </c>
      <c r="F73" s="29" t="n">
        <v>30</v>
      </c>
      <c r="G73" s="6" t="s">
        <v>625</v>
      </c>
      <c r="H73" s="59" t="n">
        <f aca="false">+H72-C73+E73</f>
        <v>540307.41</v>
      </c>
    </row>
    <row r="74" customFormat="false" ht="12.75" hidden="false" customHeight="false" outlineLevel="0" collapsed="false">
      <c r="A74" s="24" t="n">
        <v>41022</v>
      </c>
      <c r="B74" s="25" t="s">
        <v>626</v>
      </c>
      <c r="C74" s="10"/>
      <c r="D74" s="42"/>
      <c r="E74" s="26" t="n">
        <v>0</v>
      </c>
      <c r="H74" s="59" t="n">
        <f aca="false">+H73-C74+E74</f>
        <v>540307.41</v>
      </c>
    </row>
    <row r="75" customFormat="false" ht="25.5" hidden="false" customHeight="false" outlineLevel="0" collapsed="false">
      <c r="A75" s="24" t="n">
        <v>41022</v>
      </c>
      <c r="B75" s="25" t="s">
        <v>627</v>
      </c>
      <c r="C75" s="10"/>
      <c r="D75" s="42"/>
      <c r="E75" s="26" t="n">
        <v>5000</v>
      </c>
      <c r="F75" s="29" t="n">
        <v>31</v>
      </c>
      <c r="G75" s="6" t="s">
        <v>628</v>
      </c>
      <c r="H75" s="59" t="n">
        <f aca="false">+H74-C75+E75</f>
        <v>545307.41</v>
      </c>
    </row>
    <row r="76" customFormat="false" ht="12.75" hidden="false" customHeight="false" outlineLevel="0" collapsed="false">
      <c r="A76" s="24" t="n">
        <v>41022</v>
      </c>
      <c r="B76" s="25" t="s">
        <v>629</v>
      </c>
      <c r="C76" s="10"/>
      <c r="D76" s="42"/>
      <c r="E76" s="26" t="n">
        <v>0</v>
      </c>
      <c r="H76" s="59" t="n">
        <f aca="false">+H75-C76+E76</f>
        <v>545307.41</v>
      </c>
    </row>
    <row r="77" customFormat="false" ht="12.75" hidden="false" customHeight="false" outlineLevel="0" collapsed="false">
      <c r="A77" s="24" t="n">
        <v>41022</v>
      </c>
      <c r="B77" s="25" t="s">
        <v>630</v>
      </c>
      <c r="C77" s="26" t="n">
        <v>200000</v>
      </c>
      <c r="D77" s="42" t="n">
        <v>15</v>
      </c>
      <c r="E77" s="10"/>
      <c r="G77" s="46"/>
      <c r="H77" s="59" t="n">
        <f aca="false">+H76-C77+E77</f>
        <v>345307.41</v>
      </c>
    </row>
    <row r="78" customFormat="false" ht="25.5" hidden="false" customHeight="false" outlineLevel="0" collapsed="false">
      <c r="A78" s="24" t="n">
        <v>41022</v>
      </c>
      <c r="B78" s="25" t="s">
        <v>631</v>
      </c>
      <c r="C78" s="10"/>
      <c r="D78" s="42"/>
      <c r="E78" s="26" t="n">
        <v>3930.78</v>
      </c>
      <c r="F78" s="29" t="n">
        <v>32</v>
      </c>
      <c r="G78" s="46" t="s">
        <v>632</v>
      </c>
      <c r="H78" s="59" t="n">
        <f aca="false">+H77-C78+E78</f>
        <v>349238.19</v>
      </c>
    </row>
    <row r="79" customFormat="false" ht="25.5" hidden="false" customHeight="false" outlineLevel="0" collapsed="false">
      <c r="A79" s="24" t="n">
        <v>41022</v>
      </c>
      <c r="B79" s="25" t="s">
        <v>633</v>
      </c>
      <c r="C79" s="10"/>
      <c r="D79" s="42"/>
      <c r="E79" s="26" t="n">
        <v>660.04</v>
      </c>
      <c r="F79" s="29" t="n">
        <v>33</v>
      </c>
      <c r="G79" s="46" t="s">
        <v>634</v>
      </c>
      <c r="H79" s="59" t="n">
        <f aca="false">+H78-C79+E79</f>
        <v>349898.23</v>
      </c>
    </row>
    <row r="80" customFormat="false" ht="12.75" hidden="false" customHeight="false" outlineLevel="0" collapsed="false">
      <c r="A80" s="24" t="n">
        <v>41022</v>
      </c>
      <c r="B80" s="25" t="s">
        <v>635</v>
      </c>
      <c r="C80" s="10"/>
      <c r="D80" s="42"/>
      <c r="E80" s="26" t="n">
        <v>0</v>
      </c>
      <c r="G80" s="46"/>
      <c r="H80" s="59" t="n">
        <f aca="false">+H79-C80+E80</f>
        <v>349898.23</v>
      </c>
    </row>
    <row r="81" customFormat="false" ht="12.75" hidden="false" customHeight="false" outlineLevel="0" collapsed="false">
      <c r="A81" s="24" t="n">
        <v>41022</v>
      </c>
      <c r="B81" s="25" t="s">
        <v>636</v>
      </c>
      <c r="C81" s="26" t="n">
        <v>329000</v>
      </c>
      <c r="D81" s="42" t="n">
        <v>16</v>
      </c>
      <c r="E81" s="10"/>
      <c r="G81" s="46" t="s">
        <v>637</v>
      </c>
      <c r="H81" s="59" t="n">
        <f aca="false">+H80-C81+E81</f>
        <v>20898.23</v>
      </c>
    </row>
    <row r="82" customFormat="false" ht="12.75" hidden="false" customHeight="false" outlineLevel="0" collapsed="false">
      <c r="A82" s="24" t="n">
        <v>41022</v>
      </c>
      <c r="B82" s="25" t="s">
        <v>638</v>
      </c>
      <c r="C82" s="26" t="n">
        <v>10000</v>
      </c>
      <c r="D82" s="42" t="n">
        <v>17</v>
      </c>
      <c r="E82" s="10"/>
      <c r="G82" s="46" t="s">
        <v>639</v>
      </c>
      <c r="H82" s="59" t="n">
        <f aca="false">+H81-C82+E82</f>
        <v>10898.23</v>
      </c>
    </row>
    <row r="83" customFormat="false" ht="25.5" hidden="false" customHeight="false" outlineLevel="0" collapsed="false">
      <c r="A83" s="24" t="n">
        <v>41023</v>
      </c>
      <c r="B83" s="25" t="s">
        <v>640</v>
      </c>
      <c r="C83" s="10"/>
      <c r="D83" s="42"/>
      <c r="E83" s="26" t="n">
        <v>20146.1</v>
      </c>
      <c r="F83" s="29" t="n">
        <v>34</v>
      </c>
      <c r="G83" s="46" t="s">
        <v>641</v>
      </c>
      <c r="H83" s="59" t="n">
        <f aca="false">+H82-C83+E83</f>
        <v>31044.33</v>
      </c>
    </row>
    <row r="84" customFormat="false" ht="12.75" hidden="false" customHeight="false" outlineLevel="0" collapsed="false">
      <c r="A84" s="24" t="n">
        <v>41023</v>
      </c>
      <c r="B84" s="25" t="s">
        <v>642</v>
      </c>
      <c r="C84" s="10"/>
      <c r="D84" s="42"/>
      <c r="E84" s="26" t="n">
        <v>0</v>
      </c>
      <c r="G84" s="46"/>
      <c r="H84" s="59" t="n">
        <f aca="false">+H83-C84+E84</f>
        <v>31044.33</v>
      </c>
    </row>
    <row r="85" customFormat="false" ht="12.75" hidden="false" customHeight="false" outlineLevel="0" collapsed="false">
      <c r="A85" s="24" t="n">
        <v>41023</v>
      </c>
      <c r="B85" s="25" t="s">
        <v>643</v>
      </c>
      <c r="C85" s="10"/>
      <c r="D85" s="42"/>
      <c r="E85" s="26" t="n">
        <v>26000</v>
      </c>
      <c r="F85" s="29" t="n">
        <v>35</v>
      </c>
      <c r="G85" s="46" t="s">
        <v>644</v>
      </c>
      <c r="H85" s="59" t="n">
        <f aca="false">+H84-C85+E85</f>
        <v>57044.33</v>
      </c>
    </row>
    <row r="86" customFormat="false" ht="12.75" hidden="false" customHeight="false" outlineLevel="0" collapsed="false">
      <c r="A86" s="24" t="n">
        <v>41023</v>
      </c>
      <c r="B86" s="25" t="s">
        <v>645</v>
      </c>
      <c r="C86" s="26" t="n">
        <v>26000</v>
      </c>
      <c r="D86" s="42" t="n">
        <v>18</v>
      </c>
      <c r="E86" s="10"/>
      <c r="G86" s="46" t="s">
        <v>646</v>
      </c>
      <c r="H86" s="59" t="n">
        <f aca="false">+H85-C86+E86</f>
        <v>31044.33</v>
      </c>
    </row>
    <row r="87" customFormat="false" ht="25.5" hidden="false" customHeight="false" outlineLevel="0" collapsed="false">
      <c r="A87" s="24" t="n">
        <v>41023</v>
      </c>
      <c r="B87" s="25" t="s">
        <v>647</v>
      </c>
      <c r="C87" s="10"/>
      <c r="D87" s="42"/>
      <c r="E87" s="26" t="n">
        <v>1413.11</v>
      </c>
      <c r="F87" s="29" t="n">
        <v>36</v>
      </c>
      <c r="G87" s="46" t="s">
        <v>648</v>
      </c>
      <c r="H87" s="59" t="n">
        <f aca="false">+H86-C87+E87</f>
        <v>32457.44</v>
      </c>
    </row>
    <row r="88" customFormat="false" ht="25.5" hidden="false" customHeight="false" outlineLevel="0" collapsed="false">
      <c r="A88" s="24" t="n">
        <v>41023</v>
      </c>
      <c r="B88" s="25" t="s">
        <v>649</v>
      </c>
      <c r="C88" s="10"/>
      <c r="D88" s="42"/>
      <c r="E88" s="26" t="n">
        <v>1910.01</v>
      </c>
      <c r="F88" s="29" t="n">
        <v>37</v>
      </c>
      <c r="G88" s="46" t="s">
        <v>650</v>
      </c>
      <c r="H88" s="59" t="n">
        <f aca="false">+H87-C88+E88</f>
        <v>34367.45</v>
      </c>
    </row>
    <row r="89" customFormat="false" ht="25.5" hidden="false" customHeight="false" outlineLevel="0" collapsed="false">
      <c r="A89" s="24" t="n">
        <v>41024</v>
      </c>
      <c r="B89" s="25" t="s">
        <v>651</v>
      </c>
      <c r="C89" s="10"/>
      <c r="D89" s="42"/>
      <c r="E89" s="26" t="n">
        <v>11684.21</v>
      </c>
      <c r="F89" s="29" t="n">
        <v>38</v>
      </c>
      <c r="G89" s="46" t="s">
        <v>632</v>
      </c>
      <c r="H89" s="59" t="n">
        <f aca="false">+H88-C89+E89</f>
        <v>46051.66</v>
      </c>
    </row>
    <row r="90" customFormat="false" ht="12.75" hidden="false" customHeight="false" outlineLevel="0" collapsed="false">
      <c r="A90" s="24" t="n">
        <v>41025</v>
      </c>
      <c r="B90" s="25" t="s">
        <v>652</v>
      </c>
      <c r="C90" s="26" t="n">
        <v>36000</v>
      </c>
      <c r="D90" s="42" t="n">
        <v>19</v>
      </c>
      <c r="E90" s="10"/>
      <c r="G90" s="46" t="s">
        <v>653</v>
      </c>
      <c r="H90" s="59" t="n">
        <f aca="false">+H89-C90+E90</f>
        <v>10051.66</v>
      </c>
    </row>
    <row r="91" customFormat="false" ht="25.5" hidden="false" customHeight="false" outlineLevel="0" collapsed="false">
      <c r="A91" s="24" t="n">
        <v>41025</v>
      </c>
      <c r="B91" s="25" t="s">
        <v>654</v>
      </c>
      <c r="C91" s="26" t="n">
        <v>232</v>
      </c>
      <c r="D91" s="42"/>
      <c r="E91" s="10"/>
      <c r="G91" s="46"/>
      <c r="H91" s="59" t="n">
        <f aca="false">+H90-C91+E91</f>
        <v>9819.66000000004</v>
      </c>
    </row>
    <row r="92" customFormat="false" ht="12.75" hidden="false" customHeight="false" outlineLevel="0" collapsed="false">
      <c r="A92" s="24" t="n">
        <v>41026</v>
      </c>
      <c r="B92" s="25" t="s">
        <v>655</v>
      </c>
      <c r="C92" s="10"/>
      <c r="D92" s="42"/>
      <c r="E92" s="26" t="n">
        <v>10000</v>
      </c>
      <c r="G92" s="46"/>
      <c r="H92" s="59" t="n">
        <f aca="false">+H91-C92+E92</f>
        <v>19819.66</v>
      </c>
    </row>
    <row r="93" customFormat="false" ht="25.5" hidden="false" customHeight="false" outlineLevel="0" collapsed="false">
      <c r="A93" s="24" t="n">
        <v>41026</v>
      </c>
      <c r="B93" s="25" t="s">
        <v>656</v>
      </c>
      <c r="C93" s="10"/>
      <c r="D93" s="42"/>
      <c r="E93" s="26" t="n">
        <v>2820.02</v>
      </c>
      <c r="F93" s="29" t="n">
        <v>40</v>
      </c>
      <c r="G93" s="46" t="s">
        <v>657</v>
      </c>
      <c r="H93" s="59" t="n">
        <f aca="false">+H92-C93+E93</f>
        <v>22639.68</v>
      </c>
    </row>
    <row r="94" customFormat="false" ht="12.75" hidden="false" customHeight="false" outlineLevel="0" collapsed="false">
      <c r="A94" s="24" t="n">
        <v>41026</v>
      </c>
      <c r="B94" s="25" t="s">
        <v>658</v>
      </c>
      <c r="C94" s="10"/>
      <c r="D94" s="42"/>
      <c r="E94" s="26" t="n">
        <v>0</v>
      </c>
      <c r="G94" s="46"/>
      <c r="H94" s="59" t="n">
        <f aca="false">+H93-C94+E94</f>
        <v>22639.68</v>
      </c>
    </row>
    <row r="95" customFormat="false" ht="25.5" hidden="false" customHeight="false" outlineLevel="0" collapsed="false">
      <c r="A95" s="24" t="n">
        <v>41026</v>
      </c>
      <c r="B95" s="25" t="s">
        <v>659</v>
      </c>
      <c r="C95" s="10"/>
      <c r="D95" s="42"/>
      <c r="E95" s="26" t="n">
        <v>4090.02</v>
      </c>
      <c r="F95" s="29" t="n">
        <v>41</v>
      </c>
      <c r="G95" s="46" t="s">
        <v>660</v>
      </c>
      <c r="H95" s="59" t="n">
        <f aca="false">+H94-C95+E95</f>
        <v>26729.7</v>
      </c>
    </row>
    <row r="96" customFormat="false" ht="12.75" hidden="false" customHeight="false" outlineLevel="0" collapsed="false">
      <c r="A96" s="24" t="n">
        <v>41026</v>
      </c>
      <c r="B96" s="25" t="s">
        <v>661</v>
      </c>
      <c r="C96" s="10"/>
      <c r="D96" s="42"/>
      <c r="E96" s="26" t="n">
        <v>0</v>
      </c>
      <c r="H96" s="59" t="n">
        <f aca="false">+H95-C96+E96</f>
        <v>26729.7</v>
      </c>
    </row>
    <row r="97" customFormat="false" ht="25.5" hidden="false" customHeight="false" outlineLevel="0" collapsed="false">
      <c r="A97" s="24" t="n">
        <v>41026</v>
      </c>
      <c r="B97" s="25" t="s">
        <v>662</v>
      </c>
      <c r="C97" s="10"/>
      <c r="D97" s="42"/>
      <c r="E97" s="26" t="n">
        <v>60000</v>
      </c>
      <c r="F97" s="29" t="n">
        <v>42</v>
      </c>
      <c r="G97" s="6" t="s">
        <v>663</v>
      </c>
      <c r="H97" s="59" t="n">
        <f aca="false">+H96-C97+E97</f>
        <v>86729.7</v>
      </c>
    </row>
    <row r="98" customFormat="false" ht="12.75" hidden="false" customHeight="false" outlineLevel="0" collapsed="false">
      <c r="A98" s="24" t="n">
        <v>41026</v>
      </c>
      <c r="B98" s="25" t="s">
        <v>664</v>
      </c>
      <c r="C98" s="10"/>
      <c r="D98" s="42"/>
      <c r="E98" s="26" t="n">
        <v>0</v>
      </c>
      <c r="H98" s="59" t="n">
        <f aca="false">+H97-C98+E98</f>
        <v>86729.7</v>
      </c>
    </row>
    <row r="99" customFormat="false" ht="12.75" hidden="false" customHeight="false" outlineLevel="0" collapsed="false">
      <c r="A99" s="24" t="n">
        <v>41026</v>
      </c>
      <c r="B99" s="25" t="s">
        <v>665</v>
      </c>
      <c r="C99" s="10"/>
      <c r="D99" s="42"/>
      <c r="E99" s="26" t="n">
        <v>3807.56</v>
      </c>
      <c r="F99" s="29" t="n">
        <v>43</v>
      </c>
      <c r="G99" s="6" t="s">
        <v>666</v>
      </c>
      <c r="H99" s="59" t="n">
        <f aca="false">+H98-C99+E99</f>
        <v>90537.26</v>
      </c>
    </row>
    <row r="100" customFormat="false" ht="25.5" hidden="false" customHeight="false" outlineLevel="0" collapsed="false">
      <c r="A100" s="24" t="n">
        <v>41026</v>
      </c>
      <c r="B100" s="25" t="s">
        <v>667</v>
      </c>
      <c r="C100" s="10"/>
      <c r="D100" s="42"/>
      <c r="E100" s="26" t="n">
        <v>3016</v>
      </c>
      <c r="H100" s="59" t="n">
        <f aca="false">+H99-C100+E100</f>
        <v>93553.26</v>
      </c>
    </row>
    <row r="101" customFormat="false" ht="12.75" hidden="false" customHeight="false" outlineLevel="0" collapsed="false">
      <c r="A101" s="24" t="n">
        <v>41026</v>
      </c>
      <c r="B101" s="25" t="s">
        <v>668</v>
      </c>
      <c r="C101" s="10"/>
      <c r="D101" s="42"/>
      <c r="E101" s="26" t="n">
        <v>0</v>
      </c>
      <c r="H101" s="59" t="n">
        <f aca="false">+H100-C101+E101</f>
        <v>93553.26</v>
      </c>
    </row>
    <row r="102" customFormat="false" ht="25.5" hidden="false" customHeight="false" outlineLevel="0" collapsed="false">
      <c r="A102" s="24" t="n">
        <v>41029</v>
      </c>
      <c r="B102" s="25" t="s">
        <v>669</v>
      </c>
      <c r="C102" s="47"/>
      <c r="D102" s="42"/>
      <c r="E102" s="49" t="n">
        <v>10518.17</v>
      </c>
      <c r="F102" s="29" t="n">
        <v>45</v>
      </c>
      <c r="G102" s="6" t="s">
        <v>670</v>
      </c>
      <c r="H102" s="59" t="n">
        <f aca="false">+H101-C102+E102</f>
        <v>104071.43</v>
      </c>
    </row>
    <row r="103" customFormat="false" ht="12.75" hidden="false" customHeight="false" outlineLevel="0" collapsed="false">
      <c r="A103" s="24" t="n">
        <v>41029</v>
      </c>
      <c r="B103" s="25" t="s">
        <v>671</v>
      </c>
      <c r="C103" s="47"/>
      <c r="D103" s="42"/>
      <c r="E103" s="49" t="n">
        <v>20000</v>
      </c>
      <c r="F103" s="29" t="n">
        <v>46</v>
      </c>
      <c r="H103" s="59" t="n">
        <f aca="false">+H102-C103+E103</f>
        <v>124071.43</v>
      </c>
    </row>
    <row r="104" customFormat="false" ht="12.75" hidden="false" customHeight="false" outlineLevel="0" collapsed="false">
      <c r="A104" s="24" t="n">
        <v>41029</v>
      </c>
      <c r="B104" s="25" t="s">
        <v>672</v>
      </c>
      <c r="C104" s="47"/>
      <c r="D104" s="42"/>
      <c r="E104" s="51" t="n">
        <v>0</v>
      </c>
      <c r="H104" s="59" t="n">
        <f aca="false">+H103-C104+E104</f>
        <v>124071.43</v>
      </c>
    </row>
    <row r="105" customFormat="false" ht="25.5" hidden="false" customHeight="false" outlineLevel="0" collapsed="false">
      <c r="A105" s="24" t="n">
        <v>41029</v>
      </c>
      <c r="B105" s="25" t="s">
        <v>673</v>
      </c>
      <c r="C105" s="47"/>
      <c r="D105" s="42"/>
      <c r="E105" s="49" t="n">
        <v>10000</v>
      </c>
      <c r="F105" s="29" t="n">
        <v>47</v>
      </c>
      <c r="G105" s="6" t="s">
        <v>674</v>
      </c>
      <c r="H105" s="59" t="n">
        <f aca="false">+H104-C105+E105</f>
        <v>134071.43</v>
      </c>
    </row>
    <row r="106" customFormat="false" ht="12.75" hidden="false" customHeight="false" outlineLevel="0" collapsed="false">
      <c r="A106" s="24" t="n">
        <v>41029</v>
      </c>
      <c r="B106" s="25" t="s">
        <v>675</v>
      </c>
      <c r="C106" s="47"/>
      <c r="D106" s="42"/>
      <c r="E106" s="51" t="n">
        <v>0</v>
      </c>
      <c r="H106" s="59" t="n">
        <f aca="false">+H105-C106+E106</f>
        <v>134071.43</v>
      </c>
    </row>
    <row r="107" customFormat="false" ht="12.75" hidden="false" customHeight="false" outlineLevel="0" collapsed="false">
      <c r="A107" s="24" t="n">
        <v>41029</v>
      </c>
      <c r="B107" s="25" t="s">
        <v>676</v>
      </c>
      <c r="C107" s="49" t="n">
        <v>124000</v>
      </c>
      <c r="D107" s="42" t="n">
        <v>21</v>
      </c>
      <c r="E107" s="47"/>
      <c r="H107" s="59" t="n">
        <f aca="false">+H106-C107+E107</f>
        <v>10071.4300000001</v>
      </c>
    </row>
    <row r="108" customFormat="false" ht="12.75" hidden="false" customHeight="false" outlineLevel="0" collapsed="false">
      <c r="A108" s="24" t="n">
        <v>41029</v>
      </c>
      <c r="B108" s="25" t="s">
        <v>677</v>
      </c>
      <c r="C108" s="47"/>
      <c r="D108" s="42"/>
      <c r="E108" s="49" t="n">
        <v>89000</v>
      </c>
      <c r="F108" s="29" t="n">
        <v>48</v>
      </c>
      <c r="G108" s="6" t="s">
        <v>678</v>
      </c>
      <c r="H108" s="59" t="n">
        <f aca="false">+H107-C108+E108</f>
        <v>99071.4300000001</v>
      </c>
    </row>
    <row r="109" customFormat="false" ht="12.75" hidden="false" customHeight="false" outlineLevel="0" collapsed="false">
      <c r="A109" s="24" t="n">
        <v>41029</v>
      </c>
      <c r="B109" s="25" t="s">
        <v>679</v>
      </c>
      <c r="C109" s="49" t="n">
        <v>89000</v>
      </c>
      <c r="D109" s="42" t="n">
        <v>22</v>
      </c>
      <c r="E109" s="47"/>
      <c r="H109" s="59" t="n">
        <f aca="false">+H108-C109+E109</f>
        <v>10071.4300000001</v>
      </c>
    </row>
    <row r="110" customFormat="false" ht="25.5" hidden="false" customHeight="false" outlineLevel="0" collapsed="false">
      <c r="A110" s="24" t="n">
        <v>41029</v>
      </c>
      <c r="B110" s="25" t="s">
        <v>680</v>
      </c>
      <c r="C110" s="47"/>
      <c r="D110" s="42"/>
      <c r="E110" s="49" t="n">
        <v>60000</v>
      </c>
      <c r="F110" s="29" t="n">
        <v>49</v>
      </c>
      <c r="H110" s="59" t="n">
        <f aca="false">+H109-C110+E110</f>
        <v>70071.4300000001</v>
      </c>
    </row>
    <row r="111" customFormat="false" ht="12.75" hidden="false" customHeight="false" outlineLevel="0" collapsed="false">
      <c r="A111" s="24" t="n">
        <v>41029</v>
      </c>
      <c r="B111" s="25" t="s">
        <v>681</v>
      </c>
      <c r="C111" s="47"/>
      <c r="D111" s="42"/>
      <c r="E111" s="51" t="n">
        <v>0</v>
      </c>
      <c r="H111" s="59" t="n">
        <f aca="false">+H110-C111+E111</f>
        <v>70071.4300000001</v>
      </c>
    </row>
    <row r="112" customFormat="false" ht="12.75" hidden="false" customHeight="false" outlineLevel="0" collapsed="false">
      <c r="A112" s="24" t="n">
        <v>41029</v>
      </c>
      <c r="B112" s="25" t="s">
        <v>682</v>
      </c>
      <c r="C112" s="49" t="n">
        <v>50000</v>
      </c>
      <c r="D112" s="42" t="n">
        <v>23</v>
      </c>
      <c r="E112" s="47"/>
      <c r="H112" s="59" t="n">
        <f aca="false">+H111-C112+E112</f>
        <v>20071.4300000001</v>
      </c>
    </row>
    <row r="113" customFormat="false" ht="25.5" hidden="false" customHeight="false" outlineLevel="0" collapsed="false">
      <c r="A113" s="24" t="n">
        <v>41029</v>
      </c>
      <c r="B113" s="25" t="s">
        <v>683</v>
      </c>
      <c r="C113" s="47"/>
      <c r="D113" s="42"/>
      <c r="E113" s="49" t="n">
        <v>148000</v>
      </c>
      <c r="F113" s="29" t="n">
        <v>50</v>
      </c>
      <c r="H113" s="59" t="n">
        <f aca="false">+H112-C113+E113</f>
        <v>168071.43</v>
      </c>
    </row>
    <row r="114" customFormat="false" ht="12.75" hidden="false" customHeight="false" outlineLevel="0" collapsed="false">
      <c r="A114" s="24" t="n">
        <v>41029</v>
      </c>
      <c r="B114" s="25" t="s">
        <v>684</v>
      </c>
      <c r="C114" s="47"/>
      <c r="D114" s="42"/>
      <c r="E114" s="51" t="n">
        <v>0</v>
      </c>
      <c r="H114" s="59" t="n">
        <f aca="false">+H113-C114+E114</f>
        <v>168071.43</v>
      </c>
    </row>
    <row r="115" customFormat="false" ht="12.75" hidden="false" customHeight="false" outlineLevel="0" collapsed="false">
      <c r="A115" s="24" t="n">
        <v>41029</v>
      </c>
      <c r="B115" s="25" t="s">
        <v>685</v>
      </c>
      <c r="C115" s="51" t="n">
        <v>850</v>
      </c>
      <c r="D115" s="42" t="n">
        <v>24</v>
      </c>
      <c r="E115" s="47"/>
      <c r="G115" s="6" t="s">
        <v>686</v>
      </c>
      <c r="H115" s="59" t="n">
        <f aca="false">+H114-C115+E115</f>
        <v>167221.43</v>
      </c>
    </row>
    <row r="116" customFormat="false" ht="12.75" hidden="false" customHeight="false" outlineLevel="0" collapsed="false">
      <c r="A116" s="24" t="n">
        <v>41029</v>
      </c>
      <c r="B116" s="25" t="s">
        <v>687</v>
      </c>
      <c r="C116" s="51" t="n">
        <v>136</v>
      </c>
      <c r="D116" s="42" t="n">
        <v>24</v>
      </c>
      <c r="E116" s="47"/>
      <c r="G116" s="6" t="s">
        <v>686</v>
      </c>
      <c r="H116" s="59" t="n">
        <f aca="false">+H115-C116+E116</f>
        <v>167085.43</v>
      </c>
    </row>
    <row r="117" customFormat="false" ht="12.75" hidden="false" customHeight="false" outlineLevel="0" collapsed="false">
      <c r="A117" s="24" t="n">
        <v>41029</v>
      </c>
      <c r="B117" s="25" t="s">
        <v>688</v>
      </c>
      <c r="C117" s="51" t="n">
        <v>60</v>
      </c>
      <c r="D117" s="42" t="n">
        <v>24</v>
      </c>
      <c r="E117" s="47"/>
      <c r="G117" s="6" t="s">
        <v>686</v>
      </c>
      <c r="H117" s="59" t="n">
        <f aca="false">+H116-C117+E117</f>
        <v>167025.43</v>
      </c>
    </row>
    <row r="118" customFormat="false" ht="12.75" hidden="false" customHeight="false" outlineLevel="0" collapsed="false">
      <c r="A118" s="24" t="n">
        <v>41029</v>
      </c>
      <c r="B118" s="25" t="s">
        <v>689</v>
      </c>
      <c r="C118" s="51" t="n">
        <v>9.6</v>
      </c>
      <c r="D118" s="42" t="n">
        <v>24</v>
      </c>
      <c r="E118" s="47"/>
      <c r="G118" s="6" t="s">
        <v>686</v>
      </c>
      <c r="H118" s="59" t="n">
        <f aca="false">+H117-C118+E118</f>
        <v>167015.83</v>
      </c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3" colorId="64" zoomScale="86" zoomScaleNormal="86" zoomScalePageLayoutView="100" workbookViewId="0">
      <selection pane="topLeft" activeCell="D106" activeCellId="0" sqref="D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2.56"/>
    <col collapsed="false" customWidth="true" hidden="false" outlineLevel="0" max="3" min="3" style="34" width="11.56"/>
    <col collapsed="false" customWidth="true" hidden="false" outlineLevel="0" max="4" min="4" style="34" width="3.28"/>
    <col collapsed="false" customWidth="true" hidden="false" outlineLevel="0" max="5" min="5" style="34" width="15.7"/>
    <col collapsed="false" customWidth="true" hidden="false" outlineLevel="0" max="6" min="6" style="34" width="3.14"/>
    <col collapsed="false" customWidth="true" hidden="false" outlineLevel="0" max="7" min="7" style="6" width="18.41"/>
    <col collapsed="false" customWidth="true" hidden="false" outlineLevel="0" max="8" min="8" style="6" width="17.14"/>
  </cols>
  <sheetData>
    <row r="1" customFormat="false" ht="43.5" hidden="false" customHeight="true" outlineLevel="0" collapsed="false">
      <c r="A1" s="8" t="s">
        <v>0</v>
      </c>
      <c r="B1" s="9"/>
      <c r="E1" s="21"/>
      <c r="F1" s="21"/>
      <c r="G1" s="12"/>
      <c r="H1" s="57"/>
      <c r="I1" s="14"/>
    </row>
    <row r="2" customFormat="false" ht="38.25" hidden="false" customHeight="false" outlineLevel="0" collapsed="false">
      <c r="A2" s="15" t="s">
        <v>1</v>
      </c>
      <c r="B2" s="16" t="s">
        <v>690</v>
      </c>
      <c r="E2" s="21"/>
      <c r="F2" s="21"/>
      <c r="G2" s="12"/>
      <c r="H2" s="57"/>
      <c r="I2" s="14"/>
    </row>
    <row r="3" customFormat="false" ht="38.25" hidden="false" customHeight="false" outlineLevel="0" collapsed="false">
      <c r="A3" s="15" t="s">
        <v>3</v>
      </c>
      <c r="B3" s="9"/>
      <c r="E3" s="21"/>
      <c r="F3" s="21"/>
      <c r="G3" s="12"/>
      <c r="H3" s="57"/>
      <c r="I3" s="14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F4" s="17"/>
      <c r="G4" s="12"/>
      <c r="H4" s="57"/>
      <c r="I4" s="14"/>
    </row>
    <row r="5" customFormat="false" ht="15.75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 t="s">
        <v>8</v>
      </c>
      <c r="F5" s="21"/>
      <c r="G5" s="12"/>
      <c r="H5" s="57"/>
      <c r="I5" s="23"/>
    </row>
    <row r="6" customFormat="false" ht="15.6" hidden="false" customHeight="true" outlineLevel="0" collapsed="false">
      <c r="A6" s="24" t="n">
        <v>41031</v>
      </c>
      <c r="B6" s="25" t="s">
        <v>691</v>
      </c>
      <c r="C6" s="26" t="n">
        <v>12340</v>
      </c>
      <c r="D6" s="42" t="s">
        <v>11</v>
      </c>
      <c r="E6" s="10"/>
      <c r="F6" s="10"/>
      <c r="G6" s="6" t="s">
        <v>692</v>
      </c>
    </row>
    <row r="7" customFormat="false" ht="16.5" hidden="false" customHeight="true" outlineLevel="0" collapsed="false">
      <c r="A7" s="24" t="n">
        <v>41031</v>
      </c>
      <c r="B7" s="25" t="s">
        <v>693</v>
      </c>
      <c r="C7" s="10"/>
      <c r="D7" s="42"/>
      <c r="E7" s="26" t="n">
        <v>10000</v>
      </c>
      <c r="F7" s="29" t="n">
        <v>3</v>
      </c>
      <c r="G7" s="6" t="s">
        <v>694</v>
      </c>
    </row>
    <row r="8" customFormat="false" ht="15.6" hidden="false" customHeight="true" outlineLevel="0" collapsed="false">
      <c r="A8" s="24" t="n">
        <v>41032</v>
      </c>
      <c r="B8" s="25" t="s">
        <v>695</v>
      </c>
      <c r="C8" s="10"/>
      <c r="D8" s="42"/>
      <c r="E8" s="26" t="n">
        <v>32500</v>
      </c>
      <c r="F8" s="29" t="n">
        <v>2</v>
      </c>
      <c r="G8" s="6" t="s">
        <v>696</v>
      </c>
    </row>
    <row r="9" customFormat="false" ht="12.75" hidden="false" customHeight="false" outlineLevel="0" collapsed="false">
      <c r="A9" s="24" t="n">
        <v>41032</v>
      </c>
      <c r="B9" s="25" t="s">
        <v>697</v>
      </c>
      <c r="C9" s="10"/>
      <c r="D9" s="42"/>
      <c r="E9" s="26" t="n">
        <v>0</v>
      </c>
      <c r="F9" s="29"/>
    </row>
    <row r="10" customFormat="false" ht="14.85" hidden="false" customHeight="true" outlineLevel="0" collapsed="false">
      <c r="A10" s="24" t="n">
        <v>41032</v>
      </c>
      <c r="B10" s="25" t="s">
        <v>698</v>
      </c>
      <c r="C10" s="10"/>
      <c r="D10" s="42"/>
      <c r="E10" s="26" t="n">
        <v>207000</v>
      </c>
      <c r="F10" s="29" t="n">
        <v>3</v>
      </c>
      <c r="G10" s="6" t="s">
        <v>694</v>
      </c>
    </row>
    <row r="11" customFormat="false" ht="12.75" hidden="false" customHeight="false" outlineLevel="0" collapsed="false">
      <c r="A11" s="24" t="n">
        <v>41032</v>
      </c>
      <c r="B11" s="25" t="s">
        <v>699</v>
      </c>
      <c r="C11" s="10"/>
      <c r="D11" s="42"/>
      <c r="E11" s="26" t="n">
        <v>0</v>
      </c>
      <c r="F11" s="29"/>
    </row>
    <row r="12" customFormat="false" ht="12.75" hidden="false" customHeight="false" outlineLevel="0" collapsed="false">
      <c r="A12" s="24" t="n">
        <v>41032</v>
      </c>
      <c r="B12" s="25" t="s">
        <v>700</v>
      </c>
      <c r="C12" s="26" t="n">
        <v>394000</v>
      </c>
      <c r="D12" s="42" t="n">
        <v>1</v>
      </c>
      <c r="E12" s="10"/>
      <c r="F12" s="29"/>
      <c r="G12" s="6" t="s">
        <v>701</v>
      </c>
    </row>
    <row r="13" customFormat="false" ht="17.45" hidden="false" customHeight="true" outlineLevel="0" collapsed="false">
      <c r="A13" s="24" t="n">
        <v>41032</v>
      </c>
      <c r="B13" s="25" t="s">
        <v>702</v>
      </c>
      <c r="C13" s="10"/>
      <c r="D13" s="42"/>
      <c r="E13" s="26" t="n">
        <v>345200</v>
      </c>
      <c r="F13" s="29" t="n">
        <v>4</v>
      </c>
      <c r="G13" s="6" t="s">
        <v>703</v>
      </c>
    </row>
    <row r="14" customFormat="false" ht="13.5" hidden="false" customHeight="true" outlineLevel="0" collapsed="false">
      <c r="A14" s="24" t="n">
        <v>41032</v>
      </c>
      <c r="B14" s="25" t="s">
        <v>704</v>
      </c>
      <c r="C14" s="10"/>
      <c r="D14" s="42"/>
      <c r="E14" s="26" t="n">
        <v>0</v>
      </c>
      <c r="F14" s="29"/>
    </row>
    <row r="15" customFormat="false" ht="12.75" hidden="false" customHeight="false" outlineLevel="0" collapsed="false">
      <c r="A15" s="24" t="n">
        <v>41032</v>
      </c>
      <c r="B15" s="25" t="s">
        <v>705</v>
      </c>
      <c r="C15" s="10"/>
      <c r="D15" s="42"/>
      <c r="E15" s="26" t="n">
        <v>0</v>
      </c>
      <c r="F15" s="29"/>
    </row>
    <row r="16" customFormat="false" ht="12.75" hidden="false" customHeight="false" outlineLevel="0" collapsed="false">
      <c r="A16" s="24" t="n">
        <v>41033</v>
      </c>
      <c r="B16" s="25" t="s">
        <v>706</v>
      </c>
      <c r="C16" s="26" t="n">
        <v>70000</v>
      </c>
      <c r="D16" s="42" t="n">
        <v>2</v>
      </c>
      <c r="E16" s="10"/>
      <c r="F16" s="29"/>
      <c r="G16" s="6" t="s">
        <v>551</v>
      </c>
    </row>
    <row r="17" customFormat="false" ht="12.75" hidden="false" customHeight="false" outlineLevel="0" collapsed="false">
      <c r="A17" s="24" t="n">
        <v>41033</v>
      </c>
      <c r="B17" s="25" t="s">
        <v>707</v>
      </c>
      <c r="C17" s="26" t="n">
        <v>220000</v>
      </c>
      <c r="D17" s="42" t="n">
        <v>3</v>
      </c>
      <c r="E17" s="10"/>
      <c r="F17" s="29"/>
      <c r="G17" s="6" t="s">
        <v>708</v>
      </c>
    </row>
    <row r="18" customFormat="false" ht="12.75" hidden="false" customHeight="false" outlineLevel="0" collapsed="false">
      <c r="A18" s="24" t="n">
        <v>41033</v>
      </c>
      <c r="B18" s="25" t="s">
        <v>709</v>
      </c>
      <c r="C18" s="26" t="n">
        <v>55000</v>
      </c>
      <c r="D18" s="42" t="n">
        <v>4</v>
      </c>
      <c r="E18" s="10"/>
      <c r="F18" s="29"/>
      <c r="G18" s="6" t="s">
        <v>710</v>
      </c>
    </row>
    <row r="19" customFormat="false" ht="12.75" hidden="false" customHeight="false" outlineLevel="0" collapsed="false">
      <c r="A19" s="24" t="n">
        <v>41033</v>
      </c>
      <c r="B19" s="25" t="s">
        <v>711</v>
      </c>
      <c r="C19" s="10"/>
      <c r="D19" s="42"/>
      <c r="E19" s="26" t="n">
        <v>105800</v>
      </c>
      <c r="F19" s="29" t="n">
        <v>5</v>
      </c>
      <c r="G19" s="6" t="s">
        <v>712</v>
      </c>
    </row>
    <row r="20" customFormat="false" ht="12.75" hidden="false" customHeight="false" outlineLevel="0" collapsed="false">
      <c r="A20" s="24" t="n">
        <v>41033</v>
      </c>
      <c r="B20" s="25" t="s">
        <v>713</v>
      </c>
      <c r="C20" s="10"/>
      <c r="D20" s="42"/>
      <c r="E20" s="26" t="n">
        <v>0</v>
      </c>
      <c r="F20" s="29"/>
    </row>
    <row r="21" customFormat="false" ht="14.85" hidden="false" customHeight="true" outlineLevel="0" collapsed="false">
      <c r="A21" s="24" t="n">
        <v>41036</v>
      </c>
      <c r="B21" s="25" t="s">
        <v>714</v>
      </c>
      <c r="C21" s="10"/>
      <c r="D21" s="42"/>
      <c r="E21" s="26" t="n">
        <v>25061.13</v>
      </c>
      <c r="F21" s="29" t="n">
        <v>6</v>
      </c>
      <c r="G21" s="6" t="s">
        <v>715</v>
      </c>
    </row>
    <row r="22" customFormat="false" ht="12.75" hidden="false" customHeight="false" outlineLevel="0" collapsed="false">
      <c r="A22" s="24" t="n">
        <v>41036</v>
      </c>
      <c r="B22" s="25" t="s">
        <v>716</v>
      </c>
      <c r="C22" s="10"/>
      <c r="D22" s="42"/>
      <c r="E22" s="26" t="n">
        <v>30000</v>
      </c>
      <c r="F22" s="29" t="n">
        <v>7</v>
      </c>
      <c r="G22" s="6" t="s">
        <v>717</v>
      </c>
    </row>
    <row r="23" customFormat="false" ht="12.75" hidden="false" customHeight="false" outlineLevel="0" collapsed="false">
      <c r="A23" s="24" t="n">
        <v>41036</v>
      </c>
      <c r="B23" s="25" t="s">
        <v>718</v>
      </c>
      <c r="C23" s="26" t="n">
        <v>146000</v>
      </c>
      <c r="D23" s="42" t="n">
        <v>5</v>
      </c>
      <c r="E23" s="10"/>
      <c r="F23" s="29"/>
      <c r="G23" s="6" t="s">
        <v>719</v>
      </c>
    </row>
    <row r="24" customFormat="false" ht="25.5" hidden="false" customHeight="false" outlineLevel="0" collapsed="false">
      <c r="A24" s="24" t="n">
        <v>41037</v>
      </c>
      <c r="B24" s="25" t="s">
        <v>720</v>
      </c>
      <c r="C24" s="10"/>
      <c r="D24" s="42"/>
      <c r="E24" s="26" t="n">
        <v>28800</v>
      </c>
      <c r="F24" s="29" t="n">
        <v>8</v>
      </c>
      <c r="G24" s="6" t="s">
        <v>721</v>
      </c>
    </row>
    <row r="25" customFormat="false" ht="12.75" hidden="false" customHeight="false" outlineLevel="0" collapsed="false">
      <c r="A25" s="24" t="n">
        <v>41037</v>
      </c>
      <c r="B25" s="25" t="s">
        <v>722</v>
      </c>
      <c r="C25" s="10"/>
      <c r="D25" s="42"/>
      <c r="E25" s="26" t="n">
        <v>0</v>
      </c>
      <c r="F25" s="29"/>
    </row>
    <row r="26" customFormat="false" ht="12.75" hidden="false" customHeight="false" outlineLevel="0" collapsed="false">
      <c r="A26" s="24" t="n">
        <v>41038</v>
      </c>
      <c r="B26" s="25" t="s">
        <v>723</v>
      </c>
      <c r="C26" s="26" t="n">
        <v>20000</v>
      </c>
      <c r="D26" s="42" t="n">
        <v>6</v>
      </c>
      <c r="E26" s="10"/>
      <c r="F26" s="29"/>
    </row>
    <row r="27" customFormat="false" ht="12.75" hidden="false" customHeight="false" outlineLevel="0" collapsed="false">
      <c r="A27" s="24" t="n">
        <v>41038</v>
      </c>
      <c r="B27" s="25" t="s">
        <v>724</v>
      </c>
      <c r="C27" s="26" t="n">
        <v>24000</v>
      </c>
      <c r="D27" s="42" t="n">
        <v>7</v>
      </c>
      <c r="E27" s="3"/>
      <c r="F27" s="29"/>
      <c r="G27" s="6" t="s">
        <v>725</v>
      </c>
    </row>
    <row r="28" customFormat="false" ht="12.75" hidden="false" customHeight="false" outlineLevel="0" collapsed="false">
      <c r="A28" s="24" t="n">
        <v>41040</v>
      </c>
      <c r="B28" s="25" t="s">
        <v>726</v>
      </c>
      <c r="C28" s="10"/>
      <c r="D28" s="42"/>
      <c r="E28" s="26" t="n">
        <v>75000</v>
      </c>
      <c r="F28" s="29" t="n">
        <v>9</v>
      </c>
      <c r="G28" s="6" t="s">
        <v>727</v>
      </c>
    </row>
    <row r="29" customFormat="false" ht="12.75" hidden="false" customHeight="false" outlineLevel="0" collapsed="false">
      <c r="A29" s="24" t="n">
        <v>41040</v>
      </c>
      <c r="B29" s="25" t="s">
        <v>728</v>
      </c>
      <c r="C29" s="10"/>
      <c r="D29" s="42"/>
      <c r="E29" s="26" t="n">
        <v>50000</v>
      </c>
      <c r="F29" s="29" t="n">
        <v>10</v>
      </c>
      <c r="G29" s="6" t="s">
        <v>729</v>
      </c>
    </row>
    <row r="30" customFormat="false" ht="12.75" hidden="false" customHeight="false" outlineLevel="0" collapsed="false">
      <c r="A30" s="24" t="n">
        <v>41040</v>
      </c>
      <c r="B30" s="25" t="s">
        <v>730</v>
      </c>
      <c r="C30" s="26" t="n">
        <v>50000</v>
      </c>
      <c r="D30" s="42" t="n">
        <v>8</v>
      </c>
      <c r="E30" s="10"/>
      <c r="F30" s="29"/>
      <c r="G30" s="6" t="s">
        <v>731</v>
      </c>
    </row>
    <row r="31" customFormat="false" ht="12.75" hidden="false" customHeight="false" outlineLevel="0" collapsed="false">
      <c r="A31" s="24" t="n">
        <v>41040</v>
      </c>
      <c r="B31" s="25" t="s">
        <v>732</v>
      </c>
      <c r="C31" s="26" t="n">
        <v>75000</v>
      </c>
      <c r="D31" s="42" t="n">
        <v>9</v>
      </c>
      <c r="E31" s="10"/>
      <c r="F31" s="29"/>
    </row>
    <row r="32" customFormat="false" ht="14.85" hidden="false" customHeight="true" outlineLevel="0" collapsed="false">
      <c r="A32" s="24" t="n">
        <v>41043</v>
      </c>
      <c r="B32" s="25" t="s">
        <v>733</v>
      </c>
      <c r="C32" s="10"/>
      <c r="D32" s="42"/>
      <c r="E32" s="26" t="n">
        <v>20400</v>
      </c>
      <c r="F32" s="29" t="n">
        <v>11</v>
      </c>
      <c r="G32" s="6" t="s">
        <v>734</v>
      </c>
    </row>
    <row r="33" customFormat="false" ht="14.85" hidden="false" customHeight="true" outlineLevel="0" collapsed="false">
      <c r="A33" s="24" t="n">
        <v>41043</v>
      </c>
      <c r="B33" s="25" t="s">
        <v>735</v>
      </c>
      <c r="C33" s="10"/>
      <c r="D33" s="42"/>
      <c r="E33" s="26" t="n">
        <v>10398.65</v>
      </c>
      <c r="F33" s="29" t="n">
        <v>12</v>
      </c>
      <c r="G33" s="6" t="s">
        <v>736</v>
      </c>
    </row>
    <row r="34" customFormat="false" ht="15.6" hidden="false" customHeight="true" outlineLevel="0" collapsed="false">
      <c r="A34" s="24" t="n">
        <v>41043</v>
      </c>
      <c r="B34" s="25" t="s">
        <v>737</v>
      </c>
      <c r="C34" s="10"/>
      <c r="D34" s="42"/>
      <c r="E34" s="26" t="n">
        <v>38000</v>
      </c>
      <c r="F34" s="29" t="n">
        <v>13</v>
      </c>
      <c r="G34" s="6" t="s">
        <v>738</v>
      </c>
    </row>
    <row r="35" customFormat="false" ht="12.75" hidden="false" customHeight="false" outlineLevel="0" collapsed="false">
      <c r="A35" s="24" t="n">
        <v>41043</v>
      </c>
      <c r="B35" s="25" t="s">
        <v>739</v>
      </c>
      <c r="C35" s="10"/>
      <c r="D35" s="42"/>
      <c r="E35" s="26" t="n">
        <v>0</v>
      </c>
      <c r="F35" s="29"/>
    </row>
    <row r="36" customFormat="false" ht="13.9" hidden="false" customHeight="true" outlineLevel="0" collapsed="false">
      <c r="A36" s="24" t="n">
        <v>41043</v>
      </c>
      <c r="B36" s="25" t="s">
        <v>740</v>
      </c>
      <c r="C36" s="10"/>
      <c r="D36" s="42"/>
      <c r="E36" s="26" t="n">
        <v>2670</v>
      </c>
      <c r="F36" s="29" t="n">
        <v>14</v>
      </c>
      <c r="G36" s="6" t="s">
        <v>741</v>
      </c>
    </row>
    <row r="37" customFormat="false" ht="12.75" hidden="false" customHeight="false" outlineLevel="0" collapsed="false">
      <c r="A37" s="24" t="n">
        <v>41043</v>
      </c>
      <c r="B37" s="25" t="s">
        <v>742</v>
      </c>
      <c r="C37" s="10"/>
      <c r="D37" s="42"/>
      <c r="E37" s="26" t="n">
        <v>0</v>
      </c>
      <c r="F37" s="29"/>
    </row>
    <row r="38" customFormat="false" ht="12.75" hidden="false" customHeight="false" outlineLevel="0" collapsed="false">
      <c r="A38" s="24" t="n">
        <v>41043</v>
      </c>
      <c r="B38" s="25" t="s">
        <v>743</v>
      </c>
      <c r="C38" s="10"/>
      <c r="D38" s="42"/>
      <c r="E38" s="26" t="n">
        <v>288700</v>
      </c>
      <c r="F38" s="29" t="n">
        <v>15</v>
      </c>
      <c r="G38" s="6" t="s">
        <v>744</v>
      </c>
    </row>
    <row r="39" customFormat="false" ht="12.75" hidden="false" customHeight="false" outlineLevel="0" collapsed="false">
      <c r="A39" s="24" t="n">
        <v>41043</v>
      </c>
      <c r="B39" s="25" t="s">
        <v>745</v>
      </c>
      <c r="C39" s="10"/>
      <c r="D39" s="42"/>
      <c r="E39" s="26" t="n">
        <v>113000</v>
      </c>
      <c r="F39" s="29" t="n">
        <v>16</v>
      </c>
      <c r="G39" s="6" t="s">
        <v>746</v>
      </c>
    </row>
    <row r="40" customFormat="false" ht="12.75" hidden="false" customHeight="false" outlineLevel="0" collapsed="false">
      <c r="A40" s="24" t="n">
        <v>41043</v>
      </c>
      <c r="B40" s="25" t="s">
        <v>747</v>
      </c>
      <c r="C40" s="26" t="n">
        <v>113000</v>
      </c>
      <c r="D40" s="42" t="n">
        <v>10</v>
      </c>
      <c r="E40" s="10"/>
      <c r="F40" s="29"/>
      <c r="G40" s="6" t="s">
        <v>748</v>
      </c>
    </row>
    <row r="41" customFormat="false" ht="12.75" hidden="false" customHeight="false" outlineLevel="0" collapsed="false">
      <c r="A41" s="24" t="n">
        <v>41043</v>
      </c>
      <c r="B41" s="25" t="s">
        <v>749</v>
      </c>
      <c r="C41" s="10"/>
      <c r="D41" s="42"/>
      <c r="E41" s="26" t="n">
        <v>218000</v>
      </c>
      <c r="F41" s="29" t="n">
        <v>17</v>
      </c>
      <c r="G41" s="6" t="s">
        <v>750</v>
      </c>
    </row>
    <row r="42" customFormat="false" ht="12.75" hidden="false" customHeight="false" outlineLevel="0" collapsed="false">
      <c r="A42" s="24" t="n">
        <v>41043</v>
      </c>
      <c r="B42" s="25" t="s">
        <v>751</v>
      </c>
      <c r="C42" s="26" t="n">
        <v>218000</v>
      </c>
      <c r="D42" s="42" t="n">
        <v>11</v>
      </c>
      <c r="E42" s="10"/>
      <c r="F42" s="29"/>
      <c r="G42" s="6" t="s">
        <v>752</v>
      </c>
    </row>
    <row r="43" customFormat="false" ht="12.75" hidden="false" customHeight="false" outlineLevel="0" collapsed="false">
      <c r="A43" s="24" t="n">
        <v>41043</v>
      </c>
      <c r="B43" s="25" t="s">
        <v>753</v>
      </c>
      <c r="C43" s="26" t="n">
        <v>10000</v>
      </c>
      <c r="D43" s="42" t="n">
        <v>12</v>
      </c>
      <c r="E43" s="10"/>
      <c r="F43" s="29"/>
      <c r="G43" s="6" t="s">
        <v>754</v>
      </c>
    </row>
    <row r="44" customFormat="false" ht="12.75" hidden="false" customHeight="false" outlineLevel="0" collapsed="false">
      <c r="A44" s="24" t="n">
        <v>41044</v>
      </c>
      <c r="B44" s="25" t="s">
        <v>755</v>
      </c>
      <c r="C44" s="26" t="n">
        <v>16500</v>
      </c>
      <c r="D44" s="42" t="n">
        <v>13</v>
      </c>
      <c r="E44" s="10"/>
      <c r="F44" s="29"/>
      <c r="G44" s="6" t="s">
        <v>756</v>
      </c>
    </row>
    <row r="45" customFormat="false" ht="25.5" hidden="false" customHeight="false" outlineLevel="0" collapsed="false">
      <c r="A45" s="24" t="n">
        <v>41044</v>
      </c>
      <c r="B45" s="25" t="s">
        <v>757</v>
      </c>
      <c r="C45" s="10"/>
      <c r="D45" s="42"/>
      <c r="E45" s="26" t="n">
        <v>1010.06</v>
      </c>
      <c r="F45" s="29" t="n">
        <v>18</v>
      </c>
      <c r="G45" s="6" t="s">
        <v>758</v>
      </c>
    </row>
    <row r="46" customFormat="false" ht="12.75" hidden="false" customHeight="false" outlineLevel="0" collapsed="false">
      <c r="A46" s="24" t="n">
        <v>41044</v>
      </c>
      <c r="B46" s="25" t="s">
        <v>759</v>
      </c>
      <c r="C46" s="10"/>
      <c r="D46" s="42"/>
      <c r="E46" s="26" t="n">
        <v>0</v>
      </c>
      <c r="F46" s="29"/>
    </row>
    <row r="47" customFormat="false" ht="25.5" hidden="false" customHeight="false" outlineLevel="0" collapsed="false">
      <c r="A47" s="24" t="n">
        <v>41044</v>
      </c>
      <c r="B47" s="25" t="s">
        <v>760</v>
      </c>
      <c r="C47" s="10"/>
      <c r="D47" s="42"/>
      <c r="E47" s="26" t="n">
        <v>2670</v>
      </c>
      <c r="F47" s="29" t="n">
        <v>19</v>
      </c>
      <c r="G47" s="6" t="s">
        <v>761</v>
      </c>
    </row>
    <row r="48" customFormat="false" ht="12.75" hidden="false" customHeight="false" outlineLevel="0" collapsed="false">
      <c r="A48" s="24" t="n">
        <v>41044</v>
      </c>
      <c r="B48" s="25" t="s">
        <v>762</v>
      </c>
      <c r="C48" s="10"/>
      <c r="D48" s="42"/>
      <c r="E48" s="26" t="n">
        <v>0</v>
      </c>
      <c r="F48" s="29"/>
    </row>
    <row r="49" customFormat="false" ht="12.75" hidden="false" customHeight="false" outlineLevel="0" collapsed="false">
      <c r="A49" s="24" t="n">
        <v>41044</v>
      </c>
      <c r="B49" s="25" t="s">
        <v>763</v>
      </c>
      <c r="C49" s="26" t="n">
        <v>4500</v>
      </c>
      <c r="D49" s="42" t="n">
        <v>14</v>
      </c>
      <c r="E49" s="3"/>
      <c r="F49" s="29"/>
      <c r="G49" s="6" t="s">
        <v>764</v>
      </c>
    </row>
    <row r="50" customFormat="false" ht="12.75" hidden="false" customHeight="false" outlineLevel="0" collapsed="false">
      <c r="A50" s="24" t="n">
        <v>41045</v>
      </c>
      <c r="B50" s="25" t="s">
        <v>765</v>
      </c>
      <c r="C50" s="26" t="n">
        <v>332886</v>
      </c>
      <c r="D50" s="42" t="n">
        <v>15</v>
      </c>
      <c r="E50" s="10"/>
      <c r="F50" s="29"/>
      <c r="G50" s="6" t="s">
        <v>766</v>
      </c>
    </row>
    <row r="51" customFormat="false" ht="12.75" hidden="false" customHeight="false" outlineLevel="0" collapsed="false">
      <c r="A51" s="24" t="n">
        <v>41045</v>
      </c>
      <c r="B51" s="25" t="s">
        <v>767</v>
      </c>
      <c r="C51" s="10"/>
      <c r="D51" s="42"/>
      <c r="E51" s="26" t="n">
        <v>100000</v>
      </c>
      <c r="F51" s="29" t="n">
        <v>20</v>
      </c>
      <c r="G51" s="6" t="s">
        <v>768</v>
      </c>
    </row>
    <row r="52" customFormat="false" ht="12.75" hidden="false" customHeight="false" outlineLevel="0" collapsed="false">
      <c r="A52" s="24" t="n">
        <v>41045</v>
      </c>
      <c r="B52" s="25" t="s">
        <v>769</v>
      </c>
      <c r="C52" s="26" t="n">
        <v>100000</v>
      </c>
      <c r="D52" s="42" t="n">
        <v>16</v>
      </c>
      <c r="E52" s="10"/>
      <c r="F52" s="29"/>
      <c r="G52" s="6" t="s">
        <v>770</v>
      </c>
    </row>
    <row r="53" customFormat="false" ht="17.45" hidden="false" customHeight="true" outlineLevel="0" collapsed="false">
      <c r="A53" s="24" t="n">
        <v>41045</v>
      </c>
      <c r="B53" s="25" t="s">
        <v>771</v>
      </c>
      <c r="C53" s="26" t="n">
        <v>4285</v>
      </c>
      <c r="D53" s="42" t="n">
        <v>17</v>
      </c>
      <c r="E53" s="10"/>
      <c r="F53" s="29"/>
    </row>
    <row r="54" customFormat="false" ht="15.6" hidden="false" customHeight="true" outlineLevel="0" collapsed="false">
      <c r="A54" s="24" t="n">
        <v>41047</v>
      </c>
      <c r="B54" s="25" t="s">
        <v>772</v>
      </c>
      <c r="C54" s="10"/>
      <c r="D54" s="42"/>
      <c r="E54" s="26" t="n">
        <v>1194.6</v>
      </c>
      <c r="F54" s="29" t="n">
        <v>21</v>
      </c>
      <c r="G54" s="6" t="s">
        <v>773</v>
      </c>
    </row>
    <row r="55" customFormat="false" ht="12.75" hidden="false" customHeight="false" outlineLevel="0" collapsed="false">
      <c r="A55" s="24" t="n">
        <v>41047</v>
      </c>
      <c r="B55" s="25" t="s">
        <v>774</v>
      </c>
      <c r="C55" s="10"/>
      <c r="D55" s="42"/>
      <c r="E55" s="26" t="n">
        <v>0</v>
      </c>
      <c r="F55" s="29"/>
    </row>
    <row r="56" customFormat="false" ht="25.5" hidden="false" customHeight="false" outlineLevel="0" collapsed="false">
      <c r="A56" s="24" t="n">
        <v>41047</v>
      </c>
      <c r="B56" s="25" t="s">
        <v>775</v>
      </c>
      <c r="C56" s="10"/>
      <c r="D56" s="42"/>
      <c r="E56" s="26" t="n">
        <v>2112.59</v>
      </c>
      <c r="F56" s="29" t="n">
        <v>22</v>
      </c>
      <c r="G56" s="6" t="s">
        <v>776</v>
      </c>
    </row>
    <row r="57" customFormat="false" ht="12.75" hidden="false" customHeight="false" outlineLevel="0" collapsed="false">
      <c r="A57" s="24" t="n">
        <v>41047</v>
      </c>
      <c r="B57" s="25" t="s">
        <v>777</v>
      </c>
      <c r="C57" s="10"/>
      <c r="D57" s="42"/>
      <c r="E57" s="26" t="n">
        <v>0</v>
      </c>
      <c r="F57" s="29"/>
    </row>
    <row r="58" customFormat="false" ht="12.75" hidden="false" customHeight="false" outlineLevel="0" collapsed="false">
      <c r="A58" s="24" t="n">
        <v>41047</v>
      </c>
      <c r="B58" s="25" t="s">
        <v>778</v>
      </c>
      <c r="C58" s="10"/>
      <c r="D58" s="42"/>
      <c r="E58" s="26" t="n">
        <v>15000</v>
      </c>
      <c r="F58" s="29" t="n">
        <v>23</v>
      </c>
      <c r="G58" s="6" t="s">
        <v>779</v>
      </c>
    </row>
    <row r="59" customFormat="false" ht="25.5" hidden="false" customHeight="false" outlineLevel="0" collapsed="false">
      <c r="A59" s="24" t="n">
        <v>41047</v>
      </c>
      <c r="B59" s="25" t="s">
        <v>780</v>
      </c>
      <c r="C59" s="10"/>
      <c r="D59" s="42"/>
      <c r="E59" s="26" t="n">
        <v>5048.47</v>
      </c>
      <c r="F59" s="29" t="n">
        <v>24</v>
      </c>
      <c r="G59" s="6" t="s">
        <v>781</v>
      </c>
    </row>
    <row r="60" customFormat="false" ht="25.5" hidden="false" customHeight="false" outlineLevel="0" collapsed="false">
      <c r="A60" s="24" t="n">
        <v>41050</v>
      </c>
      <c r="B60" s="25" t="s">
        <v>782</v>
      </c>
      <c r="C60" s="10"/>
      <c r="D60" s="42"/>
      <c r="E60" s="26" t="n">
        <v>20000</v>
      </c>
      <c r="F60" s="29" t="n">
        <v>25</v>
      </c>
      <c r="G60" s="6" t="s">
        <v>783</v>
      </c>
    </row>
    <row r="61" customFormat="false" ht="25.5" hidden="false" customHeight="false" outlineLevel="0" collapsed="false">
      <c r="A61" s="24" t="n">
        <v>41050</v>
      </c>
      <c r="B61" s="25" t="s">
        <v>784</v>
      </c>
      <c r="C61" s="10"/>
      <c r="D61" s="42"/>
      <c r="E61" s="26" t="n">
        <v>25416.66</v>
      </c>
      <c r="F61" s="29" t="n">
        <v>26</v>
      </c>
      <c r="G61" s="6" t="s">
        <v>785</v>
      </c>
    </row>
    <row r="62" customFormat="false" ht="12.75" hidden="false" customHeight="false" outlineLevel="0" collapsed="false">
      <c r="A62" s="24" t="n">
        <v>41050</v>
      </c>
      <c r="B62" s="25" t="s">
        <v>786</v>
      </c>
      <c r="C62" s="26" t="n">
        <v>49841</v>
      </c>
      <c r="D62" s="42" t="n">
        <v>18</v>
      </c>
      <c r="E62" s="10"/>
      <c r="F62" s="29"/>
      <c r="G62" s="6" t="s">
        <v>787</v>
      </c>
    </row>
    <row r="63" customFormat="false" ht="25.5" hidden="false" customHeight="false" outlineLevel="0" collapsed="false">
      <c r="A63" s="24" t="n">
        <v>41050</v>
      </c>
      <c r="B63" s="25" t="s">
        <v>788</v>
      </c>
      <c r="C63" s="10"/>
      <c r="D63" s="42"/>
      <c r="E63" s="26" t="n">
        <v>105000</v>
      </c>
      <c r="F63" s="29" t="n">
        <v>27</v>
      </c>
      <c r="G63" s="6" t="s">
        <v>789</v>
      </c>
    </row>
    <row r="64" customFormat="false" ht="12.75" hidden="false" customHeight="false" outlineLevel="0" collapsed="false">
      <c r="A64" s="24" t="n">
        <v>41050</v>
      </c>
      <c r="B64" s="25" t="s">
        <v>790</v>
      </c>
      <c r="C64" s="10"/>
      <c r="D64" s="42"/>
      <c r="E64" s="26" t="n">
        <v>0</v>
      </c>
      <c r="F64" s="29"/>
    </row>
    <row r="65" customFormat="false" ht="25.5" hidden="false" customHeight="false" outlineLevel="0" collapsed="false">
      <c r="A65" s="24" t="n">
        <v>41050</v>
      </c>
      <c r="B65" s="25" t="s">
        <v>791</v>
      </c>
      <c r="C65" s="10"/>
      <c r="D65" s="42"/>
      <c r="E65" s="26" t="n">
        <v>289300</v>
      </c>
      <c r="F65" s="29" t="n">
        <v>28</v>
      </c>
      <c r="G65" s="6" t="s">
        <v>792</v>
      </c>
    </row>
    <row r="66" customFormat="false" ht="12.75" hidden="false" customHeight="false" outlineLevel="0" collapsed="false">
      <c r="A66" s="24" t="n">
        <v>41050</v>
      </c>
      <c r="B66" s="25" t="s">
        <v>793</v>
      </c>
      <c r="C66" s="10"/>
      <c r="D66" s="42"/>
      <c r="E66" s="26" t="n">
        <v>0</v>
      </c>
      <c r="F66" s="29"/>
    </row>
    <row r="67" customFormat="false" ht="12.75" hidden="false" customHeight="false" outlineLevel="0" collapsed="false">
      <c r="A67" s="24" t="n">
        <v>41050</v>
      </c>
      <c r="B67" s="25" t="s">
        <v>794</v>
      </c>
      <c r="C67" s="26" t="n">
        <v>408500</v>
      </c>
      <c r="D67" s="42" t="n">
        <v>19</v>
      </c>
      <c r="E67" s="10"/>
      <c r="F67" s="29"/>
      <c r="G67" s="6" t="s">
        <v>795</v>
      </c>
    </row>
    <row r="68" customFormat="false" ht="12.75" hidden="false" customHeight="false" outlineLevel="0" collapsed="false">
      <c r="A68" s="24" t="n">
        <v>41050</v>
      </c>
      <c r="B68" s="25" t="s">
        <v>796</v>
      </c>
      <c r="C68" s="10"/>
      <c r="D68" s="42"/>
      <c r="E68" s="26" t="n">
        <v>100000</v>
      </c>
      <c r="F68" s="29" t="n">
        <v>29</v>
      </c>
      <c r="G68" s="6" t="s">
        <v>797</v>
      </c>
    </row>
    <row r="69" customFormat="false" ht="12.75" hidden="false" customHeight="false" outlineLevel="0" collapsed="false">
      <c r="A69" s="24" t="n">
        <v>41050</v>
      </c>
      <c r="B69" s="25" t="s">
        <v>798</v>
      </c>
      <c r="C69" s="26" t="n">
        <v>100000</v>
      </c>
      <c r="D69" s="42" t="n">
        <v>20</v>
      </c>
      <c r="E69" s="10"/>
      <c r="F69" s="29"/>
      <c r="G69" s="6" t="s">
        <v>799</v>
      </c>
    </row>
    <row r="70" customFormat="false" ht="12.75" hidden="false" customHeight="false" outlineLevel="0" collapsed="false">
      <c r="A70" s="24" t="n">
        <v>41050</v>
      </c>
      <c r="B70" s="25" t="s">
        <v>800</v>
      </c>
      <c r="C70" s="10"/>
      <c r="D70" s="42"/>
      <c r="E70" s="26" t="n">
        <v>150000</v>
      </c>
      <c r="F70" s="29" t="n">
        <v>30</v>
      </c>
      <c r="G70" s="6" t="s">
        <v>801</v>
      </c>
    </row>
    <row r="71" customFormat="false" ht="12.75" hidden="false" customHeight="false" outlineLevel="0" collapsed="false">
      <c r="A71" s="24" t="n">
        <v>41050</v>
      </c>
      <c r="B71" s="25" t="s">
        <v>802</v>
      </c>
      <c r="C71" s="10"/>
      <c r="D71" s="42"/>
      <c r="E71" s="26" t="n">
        <v>20000</v>
      </c>
      <c r="F71" s="29" t="n">
        <v>31</v>
      </c>
      <c r="G71" s="6" t="s">
        <v>803</v>
      </c>
    </row>
    <row r="72" customFormat="false" ht="25.5" hidden="false" customHeight="false" outlineLevel="0" collapsed="false">
      <c r="A72" s="24" t="n">
        <v>41051</v>
      </c>
      <c r="B72" s="25" t="s">
        <v>804</v>
      </c>
      <c r="C72" s="10"/>
      <c r="D72" s="42"/>
      <c r="E72" s="26" t="n">
        <v>2469.09</v>
      </c>
      <c r="F72" s="29" t="n">
        <v>32</v>
      </c>
      <c r="G72" s="6" t="s">
        <v>805</v>
      </c>
    </row>
    <row r="73" customFormat="false" ht="25.5" hidden="false" customHeight="false" outlineLevel="0" collapsed="false">
      <c r="A73" s="24" t="n">
        <v>41051</v>
      </c>
      <c r="B73" s="25" t="s">
        <v>806</v>
      </c>
      <c r="C73" s="10"/>
      <c r="D73" s="42"/>
      <c r="E73" s="26" t="n">
        <v>20000</v>
      </c>
      <c r="F73" s="29" t="n">
        <v>33</v>
      </c>
      <c r="G73" s="6" t="s">
        <v>807</v>
      </c>
    </row>
    <row r="74" customFormat="false" ht="12.75" hidden="false" customHeight="false" outlineLevel="0" collapsed="false">
      <c r="A74" s="24" t="n">
        <v>41051</v>
      </c>
      <c r="B74" s="25" t="s">
        <v>808</v>
      </c>
      <c r="C74" s="10"/>
      <c r="D74" s="42"/>
      <c r="E74" s="26" t="n">
        <v>0</v>
      </c>
      <c r="F74" s="29"/>
    </row>
    <row r="75" customFormat="false" ht="12.75" hidden="false" customHeight="false" outlineLevel="0" collapsed="false">
      <c r="A75" s="24" t="n">
        <v>41051</v>
      </c>
      <c r="B75" s="25" t="s">
        <v>809</v>
      </c>
      <c r="C75" s="10"/>
      <c r="D75" s="42"/>
      <c r="E75" s="26" t="n">
        <v>1219</v>
      </c>
      <c r="F75" s="29"/>
    </row>
    <row r="76" customFormat="false" ht="12.75" hidden="false" customHeight="false" outlineLevel="0" collapsed="false">
      <c r="A76" s="24" t="n">
        <v>41051</v>
      </c>
      <c r="B76" s="25" t="s">
        <v>810</v>
      </c>
      <c r="C76" s="26" t="n">
        <v>194000</v>
      </c>
      <c r="D76" s="42" t="n">
        <v>21</v>
      </c>
      <c r="E76" s="10"/>
      <c r="F76" s="29"/>
      <c r="G76" s="6" t="s">
        <v>811</v>
      </c>
    </row>
    <row r="77" customFormat="false" ht="12.75" hidden="false" customHeight="false" outlineLevel="0" collapsed="false">
      <c r="A77" s="24" t="n">
        <v>41052</v>
      </c>
      <c r="B77" s="25" t="s">
        <v>812</v>
      </c>
      <c r="C77" s="10"/>
      <c r="D77" s="42"/>
      <c r="E77" s="26" t="n">
        <v>47000</v>
      </c>
      <c r="F77" s="29" t="n">
        <v>35</v>
      </c>
      <c r="G77" s="6" t="s">
        <v>813</v>
      </c>
    </row>
    <row r="78" customFormat="false" ht="12.75" hidden="false" customHeight="false" outlineLevel="0" collapsed="false">
      <c r="A78" s="24" t="n">
        <v>41052</v>
      </c>
      <c r="B78" s="25" t="s">
        <v>814</v>
      </c>
      <c r="C78" s="26" t="n">
        <v>47000</v>
      </c>
      <c r="D78" s="42" t="n">
        <v>22</v>
      </c>
      <c r="E78" s="3"/>
      <c r="F78" s="29"/>
      <c r="G78" s="6" t="s">
        <v>815</v>
      </c>
    </row>
    <row r="79" customFormat="false" ht="12.75" hidden="false" customHeight="false" outlineLevel="0" collapsed="false">
      <c r="A79" s="24" t="n">
        <v>41053</v>
      </c>
      <c r="B79" s="25" t="s">
        <v>816</v>
      </c>
      <c r="C79" s="10"/>
      <c r="D79" s="42"/>
      <c r="E79" s="26" t="n">
        <v>76000</v>
      </c>
      <c r="F79" s="29" t="n">
        <v>36</v>
      </c>
      <c r="G79" s="6" t="s">
        <v>817</v>
      </c>
    </row>
    <row r="80" customFormat="false" ht="12.75" hidden="false" customHeight="false" outlineLevel="0" collapsed="false">
      <c r="A80" s="24" t="n">
        <v>41053</v>
      </c>
      <c r="B80" s="25" t="s">
        <v>818</v>
      </c>
      <c r="C80" s="26" t="n">
        <v>76000</v>
      </c>
      <c r="D80" s="42" t="n">
        <v>23</v>
      </c>
      <c r="E80" s="10"/>
      <c r="F80" s="29"/>
      <c r="G80" s="6" t="s">
        <v>819</v>
      </c>
    </row>
    <row r="81" customFormat="false" ht="25.5" hidden="false" customHeight="false" outlineLevel="0" collapsed="false">
      <c r="A81" s="24" t="n">
        <v>41053</v>
      </c>
      <c r="B81" s="25" t="s">
        <v>820</v>
      </c>
      <c r="C81" s="10"/>
      <c r="D81" s="42"/>
      <c r="E81" s="26" t="n">
        <v>1958.1</v>
      </c>
      <c r="F81" s="29" t="n">
        <v>37</v>
      </c>
      <c r="G81" s="6" t="s">
        <v>821</v>
      </c>
    </row>
    <row r="82" customFormat="false" ht="12.75" hidden="false" customHeight="false" outlineLevel="0" collapsed="false">
      <c r="A82" s="24" t="n">
        <v>41053</v>
      </c>
      <c r="B82" s="25" t="s">
        <v>822</v>
      </c>
      <c r="C82" s="10"/>
      <c r="D82" s="42"/>
      <c r="E82" s="26" t="n">
        <v>0</v>
      </c>
      <c r="F82" s="29"/>
    </row>
    <row r="83" customFormat="false" ht="12.75" hidden="false" customHeight="false" outlineLevel="0" collapsed="false">
      <c r="A83" s="24" t="n">
        <v>41053</v>
      </c>
      <c r="B83" s="25" t="s">
        <v>823</v>
      </c>
      <c r="C83" s="10"/>
      <c r="D83" s="42"/>
      <c r="E83" s="26" t="n">
        <v>13850</v>
      </c>
      <c r="F83" s="29" t="n">
        <v>38</v>
      </c>
      <c r="G83" s="6" t="s">
        <v>824</v>
      </c>
    </row>
    <row r="84" customFormat="false" ht="12.75" hidden="false" customHeight="false" outlineLevel="0" collapsed="false">
      <c r="A84" s="24" t="n">
        <v>41054</v>
      </c>
      <c r="B84" s="25" t="s">
        <v>825</v>
      </c>
      <c r="C84" s="10"/>
      <c r="D84" s="42"/>
      <c r="E84" s="26" t="n">
        <v>63687</v>
      </c>
      <c r="F84" s="29" t="n">
        <v>39</v>
      </c>
      <c r="G84" s="6" t="s">
        <v>826</v>
      </c>
    </row>
    <row r="85" customFormat="false" ht="25.5" hidden="false" customHeight="false" outlineLevel="0" collapsed="false">
      <c r="A85" s="24" t="n">
        <v>41054</v>
      </c>
      <c r="B85" s="25" t="s">
        <v>827</v>
      </c>
      <c r="C85" s="10"/>
      <c r="D85" s="42"/>
      <c r="E85" s="26" t="n">
        <v>910</v>
      </c>
      <c r="F85" s="29" t="n">
        <v>40</v>
      </c>
      <c r="G85" s="6" t="s">
        <v>828</v>
      </c>
    </row>
    <row r="86" customFormat="false" ht="25.5" hidden="false" customHeight="false" outlineLevel="0" collapsed="false">
      <c r="A86" s="24" t="n">
        <v>41054</v>
      </c>
      <c r="B86" s="25" t="s">
        <v>829</v>
      </c>
      <c r="C86" s="10"/>
      <c r="D86" s="42"/>
      <c r="E86" s="26" t="n">
        <v>75000</v>
      </c>
      <c r="F86" s="29" t="n">
        <v>41</v>
      </c>
      <c r="G86" s="6" t="s">
        <v>830</v>
      </c>
    </row>
    <row r="87" customFormat="false" ht="12.75" hidden="false" customHeight="false" outlineLevel="0" collapsed="false">
      <c r="A87" s="24" t="n">
        <v>41054</v>
      </c>
      <c r="B87" s="25" t="s">
        <v>831</v>
      </c>
      <c r="C87" s="10"/>
      <c r="D87" s="42"/>
      <c r="E87" s="26" t="n">
        <v>0</v>
      </c>
      <c r="F87" s="29"/>
    </row>
    <row r="88" customFormat="false" ht="25.5" hidden="false" customHeight="false" outlineLevel="0" collapsed="false">
      <c r="A88" s="24" t="n">
        <v>41057</v>
      </c>
      <c r="B88" s="25" t="s">
        <v>832</v>
      </c>
      <c r="C88" s="10"/>
      <c r="D88" s="42"/>
      <c r="E88" s="26" t="n">
        <v>9748.56</v>
      </c>
      <c r="F88" s="29" t="n">
        <v>42</v>
      </c>
      <c r="G88" s="6" t="s">
        <v>833</v>
      </c>
    </row>
    <row r="89" customFormat="false" ht="25.5" hidden="false" customHeight="false" outlineLevel="0" collapsed="false">
      <c r="A89" s="24" t="n">
        <v>41057</v>
      </c>
      <c r="B89" s="25" t="s">
        <v>834</v>
      </c>
      <c r="C89" s="10"/>
      <c r="D89" s="42"/>
      <c r="E89" s="26" t="n">
        <v>2685.52</v>
      </c>
      <c r="F89" s="29" t="s">
        <v>234</v>
      </c>
      <c r="G89" s="6" t="s">
        <v>835</v>
      </c>
    </row>
    <row r="90" customFormat="false" ht="12.75" hidden="false" customHeight="false" outlineLevel="0" collapsed="false">
      <c r="A90" s="24" t="n">
        <v>41057</v>
      </c>
      <c r="B90" s="25" t="s">
        <v>836</v>
      </c>
      <c r="C90" s="10"/>
      <c r="D90" s="42"/>
      <c r="E90" s="26" t="n">
        <v>0</v>
      </c>
      <c r="F90" s="29"/>
    </row>
    <row r="91" customFormat="false" ht="12.75" hidden="false" customHeight="false" outlineLevel="0" collapsed="false">
      <c r="A91" s="24" t="n">
        <v>41057</v>
      </c>
      <c r="B91" s="25" t="s">
        <v>837</v>
      </c>
      <c r="C91" s="26" t="n">
        <v>150000</v>
      </c>
      <c r="D91" s="42" t="n">
        <v>24</v>
      </c>
      <c r="E91" s="10"/>
      <c r="F91" s="29"/>
    </row>
    <row r="92" customFormat="false" ht="25.5" hidden="false" customHeight="false" outlineLevel="0" collapsed="false">
      <c r="A92" s="24" t="n">
        <v>41057</v>
      </c>
      <c r="B92" s="25" t="s">
        <v>838</v>
      </c>
      <c r="C92" s="10"/>
      <c r="D92" s="42"/>
      <c r="E92" s="26" t="n">
        <v>20000</v>
      </c>
      <c r="F92" s="29" t="n">
        <v>43</v>
      </c>
    </row>
    <row r="93" customFormat="false" ht="25.5" hidden="false" customHeight="false" outlineLevel="0" collapsed="false">
      <c r="A93" s="24" t="n">
        <v>41057</v>
      </c>
      <c r="B93" s="25" t="s">
        <v>839</v>
      </c>
      <c r="C93" s="10"/>
      <c r="D93" s="42"/>
      <c r="E93" s="26" t="n">
        <v>144000</v>
      </c>
      <c r="F93" s="29" t="n">
        <v>45</v>
      </c>
      <c r="G93" s="6" t="s">
        <v>840</v>
      </c>
    </row>
    <row r="94" customFormat="false" ht="12.75" hidden="false" customHeight="false" outlineLevel="0" collapsed="false">
      <c r="A94" s="24" t="n">
        <v>41057</v>
      </c>
      <c r="B94" s="25" t="s">
        <v>841</v>
      </c>
      <c r="C94" s="26" t="n">
        <v>181500</v>
      </c>
      <c r="D94" s="42" t="n">
        <v>25</v>
      </c>
      <c r="E94" s="10"/>
      <c r="F94" s="29"/>
    </row>
    <row r="95" customFormat="false" ht="25.5" hidden="false" customHeight="false" outlineLevel="0" collapsed="false">
      <c r="A95" s="24" t="n">
        <v>41058</v>
      </c>
      <c r="B95" s="25" t="s">
        <v>842</v>
      </c>
      <c r="C95" s="10"/>
      <c r="D95" s="42"/>
      <c r="E95" s="26" t="n">
        <v>1151.33</v>
      </c>
      <c r="F95" s="29" t="n">
        <v>46</v>
      </c>
      <c r="G95" s="6" t="s">
        <v>843</v>
      </c>
    </row>
    <row r="96" customFormat="false" ht="12.75" hidden="false" customHeight="false" outlineLevel="0" collapsed="false">
      <c r="A96" s="24" t="n">
        <v>41058</v>
      </c>
      <c r="B96" s="25" t="s">
        <v>844</v>
      </c>
      <c r="C96" s="10"/>
      <c r="D96" s="42"/>
      <c r="E96" s="26" t="n">
        <v>0</v>
      </c>
      <c r="F96" s="29"/>
    </row>
    <row r="97" customFormat="false" ht="25.5" hidden="false" customHeight="false" outlineLevel="0" collapsed="false">
      <c r="A97" s="24" t="n">
        <v>41058</v>
      </c>
      <c r="B97" s="25" t="s">
        <v>845</v>
      </c>
      <c r="C97" s="10"/>
      <c r="D97" s="42"/>
      <c r="E97" s="26" t="n">
        <v>25000</v>
      </c>
      <c r="F97" s="29" t="n">
        <v>47</v>
      </c>
      <c r="G97" s="6" t="s">
        <v>846</v>
      </c>
    </row>
    <row r="98" customFormat="false" ht="12.75" hidden="false" customHeight="false" outlineLevel="0" collapsed="false">
      <c r="A98" s="24" t="n">
        <v>41058</v>
      </c>
      <c r="B98" s="25" t="s">
        <v>847</v>
      </c>
      <c r="C98" s="10"/>
      <c r="D98" s="42"/>
      <c r="E98" s="26" t="n">
        <v>0</v>
      </c>
      <c r="F98" s="29"/>
    </row>
    <row r="99" customFormat="false" ht="25.5" hidden="false" customHeight="false" outlineLevel="0" collapsed="false">
      <c r="A99" s="24" t="n">
        <v>41058</v>
      </c>
      <c r="B99" s="25" t="s">
        <v>848</v>
      </c>
      <c r="C99" s="10"/>
      <c r="D99" s="42"/>
      <c r="E99" s="26" t="n">
        <v>45000</v>
      </c>
      <c r="F99" s="29" t="n">
        <v>48</v>
      </c>
      <c r="G99" s="6" t="s">
        <v>849</v>
      </c>
    </row>
    <row r="100" customFormat="false" ht="12.75" hidden="false" customHeight="false" outlineLevel="0" collapsed="false">
      <c r="A100" s="24" t="n">
        <v>41058</v>
      </c>
      <c r="B100" s="25" t="s">
        <v>850</v>
      </c>
      <c r="C100" s="10"/>
      <c r="D100" s="42"/>
      <c r="E100" s="26" t="n">
        <v>0</v>
      </c>
      <c r="F100" s="29"/>
    </row>
    <row r="101" customFormat="false" ht="25.5" hidden="false" customHeight="false" outlineLevel="0" collapsed="false">
      <c r="A101" s="24" t="n">
        <v>41058</v>
      </c>
      <c r="B101" s="25" t="s">
        <v>851</v>
      </c>
      <c r="C101" s="10"/>
      <c r="D101" s="42"/>
      <c r="E101" s="26" t="n">
        <v>200000</v>
      </c>
      <c r="F101" s="29" t="n">
        <v>49</v>
      </c>
      <c r="G101" s="6" t="s">
        <v>852</v>
      </c>
    </row>
    <row r="102" customFormat="false" ht="12.75" hidden="false" customHeight="false" outlineLevel="0" collapsed="false">
      <c r="A102" s="24" t="n">
        <v>41058</v>
      </c>
      <c r="B102" s="25" t="s">
        <v>853</v>
      </c>
      <c r="C102" s="10"/>
      <c r="D102" s="42"/>
      <c r="E102" s="26" t="n">
        <v>0</v>
      </c>
      <c r="F102" s="29"/>
    </row>
    <row r="103" customFormat="false" ht="25.5" hidden="false" customHeight="false" outlineLevel="0" collapsed="false">
      <c r="A103" s="24" t="n">
        <v>41058</v>
      </c>
      <c r="B103" s="25" t="s">
        <v>854</v>
      </c>
      <c r="C103" s="10"/>
      <c r="D103" s="42"/>
      <c r="E103" s="26" t="n">
        <v>10000</v>
      </c>
      <c r="F103" s="29" t="n">
        <v>49</v>
      </c>
      <c r="G103" s="6" t="s">
        <v>852</v>
      </c>
    </row>
    <row r="104" customFormat="false" ht="12.75" hidden="false" customHeight="false" outlineLevel="0" collapsed="false">
      <c r="A104" s="24" t="n">
        <v>41058</v>
      </c>
      <c r="B104" s="25" t="s">
        <v>855</v>
      </c>
      <c r="C104" s="10"/>
      <c r="D104" s="42"/>
      <c r="E104" s="26" t="n">
        <v>0</v>
      </c>
      <c r="F104" s="29"/>
    </row>
    <row r="105" customFormat="false" ht="12.75" hidden="false" customHeight="false" outlineLevel="0" collapsed="false">
      <c r="A105" s="24" t="n">
        <v>41058</v>
      </c>
      <c r="B105" s="25" t="s">
        <v>856</v>
      </c>
      <c r="C105" s="58" t="n">
        <v>900</v>
      </c>
      <c r="D105" s="42" t="n">
        <v>26</v>
      </c>
      <c r="E105" s="10"/>
      <c r="F105" s="29"/>
      <c r="G105" s="6" t="s">
        <v>857</v>
      </c>
    </row>
    <row r="106" customFormat="false" ht="12.75" hidden="false" customHeight="false" outlineLevel="0" collapsed="false">
      <c r="A106" s="24" t="n">
        <v>41058</v>
      </c>
      <c r="B106" s="25" t="s">
        <v>858</v>
      </c>
      <c r="C106" s="58" t="n">
        <v>144</v>
      </c>
      <c r="D106" s="42" t="n">
        <v>26</v>
      </c>
      <c r="E106" s="10"/>
      <c r="F106" s="29"/>
      <c r="G106" s="6" t="s">
        <v>857</v>
      </c>
    </row>
    <row r="107" customFormat="false" ht="25.5" hidden="false" customHeight="false" outlineLevel="0" collapsed="false">
      <c r="A107" s="24" t="n">
        <v>41059</v>
      </c>
      <c r="B107" s="25" t="s">
        <v>859</v>
      </c>
      <c r="C107" s="10"/>
      <c r="D107" s="42"/>
      <c r="E107" s="26" t="n">
        <v>229800</v>
      </c>
      <c r="F107" s="29" t="n">
        <v>50</v>
      </c>
      <c r="G107" s="6" t="s">
        <v>860</v>
      </c>
    </row>
    <row r="108" customFormat="false" ht="12.75" hidden="false" customHeight="false" outlineLevel="0" collapsed="false">
      <c r="A108" s="24" t="n">
        <v>41059</v>
      </c>
      <c r="B108" s="25" t="s">
        <v>861</v>
      </c>
      <c r="C108" s="10"/>
      <c r="D108" s="42"/>
      <c r="E108" s="26" t="n">
        <v>0</v>
      </c>
      <c r="F108" s="29"/>
    </row>
    <row r="109" customFormat="false" ht="25.5" hidden="false" customHeight="false" outlineLevel="0" collapsed="false">
      <c r="A109" s="24" t="n">
        <v>41059</v>
      </c>
      <c r="B109" s="25" t="s">
        <v>862</v>
      </c>
      <c r="C109" s="10"/>
      <c r="D109" s="42"/>
      <c r="E109" s="26" t="n">
        <v>11544.45</v>
      </c>
      <c r="F109" s="29" t="n">
        <v>51</v>
      </c>
      <c r="G109" s="6" t="s">
        <v>863</v>
      </c>
    </row>
    <row r="110" customFormat="false" ht="12.75" hidden="false" customHeight="false" outlineLevel="0" collapsed="false">
      <c r="A110" s="24" t="n">
        <v>41059</v>
      </c>
      <c r="B110" s="25" t="s">
        <v>864</v>
      </c>
      <c r="C110" s="10"/>
      <c r="D110" s="42"/>
      <c r="E110" s="26" t="n">
        <v>0</v>
      </c>
      <c r="F110" s="29"/>
    </row>
    <row r="111" customFormat="false" ht="25.5" hidden="false" customHeight="false" outlineLevel="0" collapsed="false">
      <c r="A111" s="24" t="n">
        <v>41059</v>
      </c>
      <c r="B111" s="25" t="s">
        <v>865</v>
      </c>
      <c r="C111" s="10"/>
      <c r="D111" s="42"/>
      <c r="E111" s="26" t="n">
        <v>2670</v>
      </c>
      <c r="F111" s="29" t="n">
        <v>52</v>
      </c>
      <c r="G111" s="6" t="s">
        <v>866</v>
      </c>
    </row>
    <row r="112" customFormat="false" ht="25.5" hidden="false" customHeight="false" outlineLevel="0" collapsed="false">
      <c r="A112" s="24" t="n">
        <v>41059</v>
      </c>
      <c r="B112" s="25" t="s">
        <v>867</v>
      </c>
      <c r="C112" s="10"/>
      <c r="D112" s="42"/>
      <c r="E112" s="26" t="n">
        <v>30000</v>
      </c>
      <c r="F112" s="29" t="n">
        <v>53</v>
      </c>
      <c r="G112" s="6" t="s">
        <v>868</v>
      </c>
    </row>
    <row r="113" customFormat="false" ht="12.75" hidden="false" customHeight="false" outlineLevel="0" collapsed="false">
      <c r="A113" s="24" t="n">
        <v>41059</v>
      </c>
      <c r="B113" s="25" t="s">
        <v>869</v>
      </c>
      <c r="C113" s="26" t="n">
        <v>50000</v>
      </c>
      <c r="D113" s="42" t="n">
        <v>27</v>
      </c>
      <c r="E113" s="10"/>
      <c r="F113" s="29"/>
      <c r="G113" s="6" t="s">
        <v>870</v>
      </c>
    </row>
    <row r="114" customFormat="false" ht="25.5" hidden="false" customHeight="false" outlineLevel="0" collapsed="false">
      <c r="A114" s="24" t="n">
        <v>41059</v>
      </c>
      <c r="B114" s="25" t="s">
        <v>871</v>
      </c>
      <c r="C114" s="10"/>
      <c r="D114" s="42"/>
      <c r="E114" s="26" t="n">
        <v>175</v>
      </c>
      <c r="F114" s="29" t="n">
        <v>54</v>
      </c>
      <c r="G114" s="6" t="s">
        <v>872</v>
      </c>
    </row>
    <row r="115" customFormat="false" ht="25.5" hidden="false" customHeight="false" outlineLevel="0" collapsed="false">
      <c r="A115" s="24" t="n">
        <v>41060</v>
      </c>
      <c r="B115" s="25" t="s">
        <v>873</v>
      </c>
      <c r="C115" s="47"/>
      <c r="D115" s="42"/>
      <c r="E115" s="49" t="n">
        <v>42791.61</v>
      </c>
      <c r="F115" s="29" t="n">
        <v>55</v>
      </c>
      <c r="G115" s="6" t="s">
        <v>874</v>
      </c>
    </row>
    <row r="116" customFormat="false" ht="12.75" hidden="false" customHeight="false" outlineLevel="0" collapsed="false">
      <c r="A116" s="24" t="n">
        <v>41060</v>
      </c>
      <c r="B116" s="25" t="s">
        <v>875</v>
      </c>
      <c r="C116" s="47"/>
      <c r="D116" s="42"/>
      <c r="E116" s="51" t="n">
        <v>0</v>
      </c>
      <c r="F116" s="29"/>
    </row>
    <row r="117" customFormat="false" ht="25.5" hidden="false" customHeight="false" outlineLevel="0" collapsed="false">
      <c r="A117" s="24" t="n">
        <v>41060</v>
      </c>
      <c r="B117" s="25" t="s">
        <v>876</v>
      </c>
      <c r="C117" s="47"/>
      <c r="D117" s="42"/>
      <c r="E117" s="49" t="n">
        <v>50000</v>
      </c>
      <c r="F117" s="29" t="n">
        <v>56</v>
      </c>
    </row>
    <row r="118" customFormat="false" ht="25.5" hidden="false" customHeight="false" outlineLevel="0" collapsed="false">
      <c r="A118" s="24" t="n">
        <v>41060</v>
      </c>
      <c r="B118" s="25" t="s">
        <v>877</v>
      </c>
      <c r="C118" s="47"/>
      <c r="D118" s="42"/>
      <c r="E118" s="49" t="n">
        <v>55000</v>
      </c>
      <c r="F118" s="29" t="n">
        <v>57</v>
      </c>
    </row>
    <row r="119" customFormat="false" ht="12.75" hidden="false" customHeight="false" outlineLevel="0" collapsed="false">
      <c r="A119" s="24" t="n">
        <v>41060</v>
      </c>
      <c r="B119" s="25" t="s">
        <v>878</v>
      </c>
      <c r="C119" s="49" t="n">
        <v>450000.01</v>
      </c>
      <c r="D119" s="42" t="n">
        <v>28</v>
      </c>
      <c r="E119" s="47"/>
      <c r="F119" s="29"/>
    </row>
    <row r="120" customFormat="false" ht="25.5" hidden="false" customHeight="false" outlineLevel="0" collapsed="false">
      <c r="A120" s="24" t="n">
        <v>41060</v>
      </c>
      <c r="B120" s="25" t="s">
        <v>879</v>
      </c>
      <c r="C120" s="47"/>
      <c r="D120" s="42"/>
      <c r="E120" s="49" t="n">
        <v>55000</v>
      </c>
      <c r="F120" s="29" t="n">
        <v>56</v>
      </c>
    </row>
    <row r="121" customFormat="false" ht="12.75" hidden="false" customHeight="false" outlineLevel="0" collapsed="false">
      <c r="A121" s="24" t="n">
        <v>41060</v>
      </c>
      <c r="B121" s="25" t="s">
        <v>880</v>
      </c>
      <c r="C121" s="49" t="n">
        <v>200000</v>
      </c>
      <c r="D121" s="42" t="n">
        <v>29</v>
      </c>
      <c r="E121" s="47"/>
      <c r="F121" s="29"/>
      <c r="G121" s="6" t="s">
        <v>881</v>
      </c>
    </row>
    <row r="122" customFormat="false" ht="25.5" hidden="false" customHeight="false" outlineLevel="0" collapsed="false">
      <c r="A122" s="24" t="n">
        <v>41060</v>
      </c>
      <c r="B122" s="25" t="s">
        <v>882</v>
      </c>
      <c r="C122" s="47"/>
      <c r="D122" s="42"/>
      <c r="E122" s="49" t="n">
        <v>40000</v>
      </c>
      <c r="F122" s="29" t="n">
        <v>59</v>
      </c>
    </row>
    <row r="123" customFormat="false" ht="12.75" hidden="false" customHeight="false" outlineLevel="0" collapsed="false">
      <c r="A123" s="24" t="n">
        <v>41060</v>
      </c>
      <c r="B123" s="25" t="s">
        <v>883</v>
      </c>
      <c r="C123" s="47"/>
      <c r="D123" s="42"/>
      <c r="E123" s="51" t="n">
        <v>0</v>
      </c>
      <c r="F123" s="29"/>
    </row>
    <row r="124" customFormat="false" ht="25.5" hidden="false" customHeight="false" outlineLevel="0" collapsed="false">
      <c r="A124" s="24" t="n">
        <v>41060</v>
      </c>
      <c r="B124" s="25" t="s">
        <v>884</v>
      </c>
      <c r="C124" s="47"/>
      <c r="D124" s="42"/>
      <c r="E124" s="49" t="n">
        <v>50500</v>
      </c>
      <c r="F124" s="29" t="n">
        <v>56</v>
      </c>
    </row>
    <row r="125" customFormat="false" ht="12.75" hidden="false" customHeight="false" outlineLevel="0" collapsed="false">
      <c r="A125" s="24" t="n">
        <v>41060</v>
      </c>
      <c r="B125" s="25" t="s">
        <v>885</v>
      </c>
      <c r="C125" s="49" t="n">
        <v>98000</v>
      </c>
      <c r="D125" s="42" t="n">
        <v>30</v>
      </c>
      <c r="E125" s="54"/>
      <c r="F125" s="29"/>
      <c r="G125" s="6" t="s">
        <v>886</v>
      </c>
    </row>
    <row r="126" customFormat="false" ht="12.75" hidden="false" customHeight="false" outlineLevel="0" collapsed="false">
      <c r="A126" s="24" t="n">
        <v>41060</v>
      </c>
      <c r="B126" s="25" t="s">
        <v>887</v>
      </c>
      <c r="C126" s="49" t="n">
        <v>50000</v>
      </c>
      <c r="D126" s="42" t="n">
        <v>31</v>
      </c>
      <c r="E126" s="47"/>
      <c r="F126" s="29"/>
    </row>
    <row r="127" customFormat="false" ht="12.75" hidden="false" customHeight="false" outlineLevel="0" collapsed="false">
      <c r="A127" s="24" t="n">
        <v>41060</v>
      </c>
      <c r="B127" s="25" t="s">
        <v>888</v>
      </c>
      <c r="C127" s="47"/>
      <c r="D127" s="42"/>
      <c r="E127" s="49" t="n">
        <v>1582.63</v>
      </c>
      <c r="F127" s="29"/>
    </row>
    <row r="128" customFormat="false" ht="12.75" hidden="false" customHeight="false" outlineLevel="0" collapsed="false">
      <c r="A128" s="24" t="n">
        <v>41060</v>
      </c>
      <c r="B128" s="25" t="s">
        <v>889</v>
      </c>
      <c r="C128" s="47"/>
      <c r="D128" s="42"/>
      <c r="E128" s="51" t="n">
        <v>0</v>
      </c>
      <c r="F128" s="29"/>
    </row>
    <row r="129" customFormat="false" ht="12.75" hidden="false" customHeight="false" outlineLevel="0" collapsed="false">
      <c r="A129" s="24" t="n">
        <v>41060</v>
      </c>
      <c r="B129" s="25" t="s">
        <v>890</v>
      </c>
      <c r="C129" s="62" t="n">
        <v>65</v>
      </c>
      <c r="D129" s="42" t="n">
        <v>26</v>
      </c>
      <c r="E129" s="47"/>
      <c r="F129" s="29"/>
      <c r="G129" s="6" t="s">
        <v>857</v>
      </c>
    </row>
    <row r="130" customFormat="false" ht="12.75" hidden="false" customHeight="false" outlineLevel="0" collapsed="false">
      <c r="A130" s="24" t="n">
        <v>41060</v>
      </c>
      <c r="B130" s="25" t="s">
        <v>891</v>
      </c>
      <c r="C130" s="62" t="n">
        <v>10.4</v>
      </c>
      <c r="D130" s="42" t="n">
        <v>26</v>
      </c>
      <c r="E130" s="54"/>
      <c r="F130" s="29"/>
      <c r="G130" s="6" t="s">
        <v>857</v>
      </c>
    </row>
    <row r="131" customFormat="false" ht="12.75" hidden="false" customHeight="false" outlineLevel="0" collapsed="false">
      <c r="D131" s="42"/>
      <c r="F131" s="29"/>
    </row>
    <row r="132" customFormat="false" ht="12.75" hidden="false" customHeight="false" outlineLevel="0" collapsed="false">
      <c r="D132" s="42"/>
      <c r="F132" s="29"/>
    </row>
    <row r="133" customFormat="false" ht="12.75" hidden="false" customHeight="false" outlineLevel="0" collapsed="false">
      <c r="D133" s="42"/>
      <c r="F133" s="29"/>
    </row>
    <row r="134" customFormat="false" ht="12.75" hidden="false" customHeight="false" outlineLevel="0" collapsed="false">
      <c r="D134" s="42"/>
      <c r="F134" s="29"/>
    </row>
    <row r="135" customFormat="false" ht="12.75" hidden="false" customHeight="false" outlineLevel="0" collapsed="false">
      <c r="D135" s="42"/>
      <c r="F135" s="29"/>
    </row>
    <row r="136" customFormat="false" ht="12.75" hidden="false" customHeight="false" outlineLevel="0" collapsed="false">
      <c r="D136" s="42"/>
      <c r="F136" s="29"/>
    </row>
    <row r="137" customFormat="false" ht="12.75" hidden="false" customHeight="false" outlineLevel="0" collapsed="false">
      <c r="D137" s="42"/>
      <c r="F137" s="29"/>
    </row>
    <row r="138" customFormat="false" ht="12.75" hidden="false" customHeight="false" outlineLevel="0" collapsed="false">
      <c r="D138" s="42"/>
      <c r="F138" s="29"/>
    </row>
    <row r="139" customFormat="false" ht="12.75" hidden="false" customHeight="false" outlineLevel="0" collapsed="false">
      <c r="D139" s="42"/>
      <c r="F139" s="29"/>
    </row>
    <row r="140" customFormat="false" ht="12.75" hidden="false" customHeight="false" outlineLevel="0" collapsed="false">
      <c r="D140" s="42"/>
      <c r="F140" s="29"/>
    </row>
    <row r="141" customFormat="false" ht="12.75" hidden="false" customHeight="false" outlineLevel="0" collapsed="false">
      <c r="D141" s="42"/>
      <c r="F141" s="29"/>
    </row>
    <row r="142" customFormat="false" ht="12.75" hidden="false" customHeight="false" outlineLevel="0" collapsed="false">
      <c r="D142" s="42"/>
      <c r="F142" s="29"/>
    </row>
    <row r="143" customFormat="false" ht="12.75" hidden="false" customHeight="false" outlineLevel="0" collapsed="false">
      <c r="D143" s="42"/>
      <c r="F143" s="29"/>
    </row>
    <row r="144" customFormat="false" ht="12.75" hidden="false" customHeight="false" outlineLevel="0" collapsed="false">
      <c r="D144" s="42"/>
      <c r="F144" s="29"/>
    </row>
    <row r="145" customFormat="false" ht="12.75" hidden="false" customHeight="false" outlineLevel="0" collapsed="false">
      <c r="D145" s="42"/>
      <c r="F145" s="29"/>
    </row>
    <row r="146" customFormat="false" ht="12.75" hidden="false" customHeight="false" outlineLevel="0" collapsed="false">
      <c r="D146" s="42"/>
      <c r="F146" s="29"/>
    </row>
    <row r="147" customFormat="false" ht="12.75" hidden="false" customHeight="false" outlineLevel="0" collapsed="false">
      <c r="D147" s="42"/>
      <c r="F147" s="29"/>
    </row>
    <row r="148" customFormat="false" ht="12.75" hidden="false" customHeight="false" outlineLevel="0" collapsed="false">
      <c r="D148" s="42"/>
      <c r="F148" s="29"/>
    </row>
    <row r="149" customFormat="false" ht="12.75" hidden="false" customHeight="false" outlineLevel="0" collapsed="false">
      <c r="D149" s="42"/>
      <c r="F149" s="29"/>
    </row>
    <row r="150" customFormat="false" ht="12.75" hidden="false" customHeight="false" outlineLevel="0" collapsed="false">
      <c r="D150" s="42"/>
      <c r="F150" s="29"/>
    </row>
    <row r="151" customFormat="false" ht="12.75" hidden="false" customHeight="false" outlineLevel="0" collapsed="false">
      <c r="D151" s="42"/>
      <c r="F151" s="29"/>
    </row>
    <row r="152" customFormat="false" ht="12.75" hidden="false" customHeight="false" outlineLevel="0" collapsed="false">
      <c r="F152" s="29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F154" s="29"/>
    </row>
    <row r="155" customFormat="false" ht="12.75" hidden="false" customHeight="false" outlineLevel="0" collapsed="false">
      <c r="F155" s="29"/>
    </row>
    <row r="156" customFormat="false" ht="12.75" hidden="false" customHeight="false" outlineLevel="0" collapsed="false">
      <c r="F156" s="29"/>
    </row>
    <row r="157" customFormat="false" ht="12.75" hidden="false" customHeight="false" outlineLevel="0" collapsed="false">
      <c r="F157" s="29"/>
    </row>
    <row r="158" customFormat="false" ht="12.75" hidden="false" customHeight="false" outlineLevel="0" collapsed="false">
      <c r="F158" s="29"/>
    </row>
    <row r="159" customFormat="false" ht="12.75" hidden="false" customHeight="false" outlineLevel="0" collapsed="false">
      <c r="F159" s="29"/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2.28"/>
    <col collapsed="false" customWidth="true" hidden="false" outlineLevel="0" max="3" min="3" style="34" width="11.56"/>
    <col collapsed="false" customWidth="true" hidden="false" outlineLevel="0" max="4" min="4" style="34" width="2.56"/>
    <col collapsed="false" customWidth="true" hidden="false" outlineLevel="0" max="5" min="5" style="34" width="15.7"/>
    <col collapsed="false" customWidth="true" hidden="false" outlineLevel="0" max="6" min="6" style="34" width="3.56"/>
    <col collapsed="false" customWidth="true" hidden="false" outlineLevel="0" max="7" min="7" style="6" width="18.41"/>
    <col collapsed="false" customWidth="true" hidden="false" outlineLevel="0" max="8" min="8" style="6" width="17.14"/>
  </cols>
  <sheetData>
    <row r="1" customFormat="false" ht="43.5" hidden="false" customHeight="true" outlineLevel="0" collapsed="false">
      <c r="A1" s="63" t="s">
        <v>0</v>
      </c>
      <c r="B1" s="64"/>
      <c r="E1" s="21"/>
      <c r="F1" s="21"/>
      <c r="G1" s="65"/>
      <c r="H1" s="66"/>
      <c r="I1" s="67"/>
      <c r="J1" s="54"/>
      <c r="K1" s="54"/>
      <c r="L1" s="54"/>
      <c r="M1" s="54"/>
      <c r="N1" s="54"/>
    </row>
    <row r="2" customFormat="false" ht="38.25" hidden="false" customHeight="false" outlineLevel="0" collapsed="false">
      <c r="A2" s="68" t="s">
        <v>1</v>
      </c>
      <c r="B2" s="69" t="s">
        <v>892</v>
      </c>
      <c r="E2" s="21"/>
      <c r="F2" s="21"/>
      <c r="G2" s="65"/>
      <c r="H2" s="66"/>
      <c r="I2" s="67"/>
      <c r="J2" s="54"/>
      <c r="K2" s="54"/>
      <c r="L2" s="54"/>
      <c r="M2" s="54"/>
      <c r="N2" s="54"/>
    </row>
    <row r="3" customFormat="false" ht="38.25" hidden="false" customHeight="false" outlineLevel="0" collapsed="false">
      <c r="A3" s="68" t="s">
        <v>3</v>
      </c>
      <c r="B3" s="64"/>
      <c r="E3" s="21"/>
      <c r="F3" s="21"/>
      <c r="G3" s="65"/>
      <c r="H3" s="66"/>
      <c r="I3" s="67"/>
      <c r="J3" s="54"/>
      <c r="K3" s="54"/>
      <c r="L3" s="54"/>
      <c r="M3" s="54"/>
      <c r="N3" s="54"/>
    </row>
    <row r="4" customFormat="false" ht="12.75" hidden="false" customHeight="true" outlineLevel="0" collapsed="false">
      <c r="A4" s="70" t="s">
        <v>4</v>
      </c>
      <c r="B4" s="70"/>
      <c r="C4" s="70"/>
      <c r="D4" s="70"/>
      <c r="E4" s="70"/>
      <c r="F4" s="70"/>
      <c r="G4" s="65"/>
      <c r="H4" s="66"/>
      <c r="I4" s="67"/>
      <c r="J4" s="54"/>
      <c r="K4" s="54"/>
      <c r="L4" s="54"/>
      <c r="M4" s="54"/>
      <c r="N4" s="54"/>
    </row>
    <row r="5" customFormat="false" ht="15.75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 t="s">
        <v>8</v>
      </c>
      <c r="F5" s="21"/>
      <c r="G5" s="65"/>
      <c r="H5" s="66"/>
      <c r="I5" s="71"/>
      <c r="J5" s="54"/>
      <c r="K5" s="54"/>
      <c r="L5" s="54"/>
      <c r="M5" s="54"/>
      <c r="N5" s="54"/>
    </row>
    <row r="6" customFormat="false" ht="12.75" hidden="false" customHeight="false" outlineLevel="0" collapsed="false">
      <c r="A6" s="24" t="n">
        <v>41061</v>
      </c>
      <c r="B6" s="25" t="s">
        <v>893</v>
      </c>
      <c r="C6" s="10"/>
      <c r="D6" s="42"/>
      <c r="E6" s="26" t="n">
        <v>20000</v>
      </c>
      <c r="F6" s="29" t="n">
        <v>1</v>
      </c>
      <c r="G6" s="46" t="s">
        <v>894</v>
      </c>
      <c r="H6" s="46"/>
      <c r="I6" s="54"/>
      <c r="J6" s="54"/>
      <c r="K6" s="54"/>
      <c r="L6" s="54"/>
      <c r="M6" s="54"/>
      <c r="N6" s="54"/>
    </row>
    <row r="7" customFormat="false" ht="25.5" hidden="false" customHeight="false" outlineLevel="0" collapsed="false">
      <c r="A7" s="24" t="n">
        <v>41061</v>
      </c>
      <c r="B7" s="25" t="s">
        <v>895</v>
      </c>
      <c r="C7" s="26" t="n">
        <v>16077</v>
      </c>
      <c r="D7" s="42" t="s">
        <v>11</v>
      </c>
      <c r="E7" s="3"/>
      <c r="F7" s="29"/>
      <c r="G7" s="46" t="s">
        <v>896</v>
      </c>
      <c r="H7" s="46"/>
      <c r="I7" s="54"/>
      <c r="J7" s="54"/>
      <c r="K7" s="54"/>
      <c r="L7" s="54"/>
      <c r="M7" s="54"/>
      <c r="N7" s="54"/>
    </row>
    <row r="8" customFormat="false" ht="25.5" hidden="false" customHeight="false" outlineLevel="0" collapsed="false">
      <c r="A8" s="24" t="n">
        <v>41064</v>
      </c>
      <c r="B8" s="25" t="s">
        <v>897</v>
      </c>
      <c r="C8" s="10"/>
      <c r="D8" s="42"/>
      <c r="E8" s="26" t="n">
        <v>36000</v>
      </c>
      <c r="F8" s="29" t="n">
        <v>2</v>
      </c>
      <c r="G8" s="46" t="s">
        <v>898</v>
      </c>
      <c r="H8" s="46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24" t="n">
        <v>41064</v>
      </c>
      <c r="B9" s="25" t="s">
        <v>899</v>
      </c>
      <c r="C9" s="10"/>
      <c r="D9" s="42"/>
      <c r="E9" s="26" t="n">
        <v>0</v>
      </c>
      <c r="F9" s="29"/>
      <c r="G9" s="46"/>
      <c r="H9" s="46"/>
      <c r="I9" s="54"/>
      <c r="J9" s="54"/>
      <c r="K9" s="54"/>
      <c r="L9" s="54"/>
      <c r="M9" s="54"/>
      <c r="N9" s="54"/>
    </row>
    <row r="10" customFormat="false" ht="25.5" hidden="false" customHeight="false" outlineLevel="0" collapsed="false">
      <c r="A10" s="24" t="n">
        <v>41064</v>
      </c>
      <c r="B10" s="25" t="s">
        <v>900</v>
      </c>
      <c r="C10" s="10"/>
      <c r="D10" s="42"/>
      <c r="E10" s="26" t="n">
        <v>16286.58</v>
      </c>
      <c r="F10" s="29" t="n">
        <v>3</v>
      </c>
      <c r="G10" s="46" t="s">
        <v>901</v>
      </c>
      <c r="H10" s="46"/>
      <c r="I10" s="54"/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24" t="n">
        <v>41064</v>
      </c>
      <c r="B11" s="25" t="s">
        <v>902</v>
      </c>
      <c r="C11" s="10"/>
      <c r="D11" s="42"/>
      <c r="E11" s="26" t="n">
        <v>0</v>
      </c>
      <c r="F11" s="29"/>
      <c r="G11" s="46"/>
      <c r="H11" s="46"/>
      <c r="I11" s="54"/>
      <c r="J11" s="54"/>
      <c r="K11" s="54"/>
      <c r="L11" s="54"/>
      <c r="M11" s="54"/>
      <c r="N11" s="54"/>
    </row>
    <row r="12" customFormat="false" ht="25.5" hidden="false" customHeight="false" outlineLevel="0" collapsed="false">
      <c r="A12" s="24" t="n">
        <v>41064</v>
      </c>
      <c r="B12" s="25" t="s">
        <v>903</v>
      </c>
      <c r="C12" s="10"/>
      <c r="D12" s="42"/>
      <c r="E12" s="26" t="n">
        <v>3012</v>
      </c>
      <c r="F12" s="29" t="n">
        <v>4</v>
      </c>
      <c r="G12" s="46"/>
      <c r="H12" s="46"/>
      <c r="I12" s="54"/>
      <c r="J12" s="54"/>
      <c r="K12" s="54"/>
      <c r="L12" s="54"/>
      <c r="M12" s="54"/>
      <c r="N12" s="54"/>
    </row>
    <row r="13" customFormat="false" ht="12.75" hidden="false" customHeight="false" outlineLevel="0" collapsed="false">
      <c r="A13" s="24" t="n">
        <v>41064</v>
      </c>
      <c r="B13" s="25" t="s">
        <v>904</v>
      </c>
      <c r="C13" s="10"/>
      <c r="D13" s="42"/>
      <c r="E13" s="26" t="n">
        <v>0</v>
      </c>
      <c r="F13" s="29"/>
      <c r="G13" s="46"/>
      <c r="H13" s="46"/>
      <c r="I13" s="54"/>
      <c r="J13" s="54"/>
      <c r="K13" s="54"/>
      <c r="L13" s="54"/>
      <c r="M13" s="54"/>
      <c r="N13" s="54"/>
    </row>
    <row r="14" customFormat="false" ht="25.5" hidden="false" customHeight="false" outlineLevel="0" collapsed="false">
      <c r="A14" s="24" t="n">
        <v>41064</v>
      </c>
      <c r="B14" s="25" t="s">
        <v>905</v>
      </c>
      <c r="C14" s="10"/>
      <c r="D14" s="42"/>
      <c r="E14" s="26" t="n">
        <v>4786.97</v>
      </c>
      <c r="F14" s="29" t="n">
        <v>5</v>
      </c>
      <c r="G14" s="46" t="s">
        <v>906</v>
      </c>
      <c r="H14" s="46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24" t="n">
        <v>41064</v>
      </c>
      <c r="B15" s="25" t="s">
        <v>907</v>
      </c>
      <c r="C15" s="10"/>
      <c r="D15" s="42"/>
      <c r="E15" s="26" t="n">
        <v>0</v>
      </c>
      <c r="F15" s="29"/>
      <c r="G15" s="46"/>
      <c r="H15" s="46"/>
      <c r="I15" s="54"/>
      <c r="J15" s="54"/>
      <c r="K15" s="54"/>
      <c r="L15" s="54"/>
      <c r="M15" s="54"/>
      <c r="N15" s="54"/>
    </row>
    <row r="16" customFormat="false" ht="25.5" hidden="false" customHeight="false" outlineLevel="0" collapsed="false">
      <c r="A16" s="24" t="n">
        <v>41064</v>
      </c>
      <c r="B16" s="25" t="s">
        <v>908</v>
      </c>
      <c r="C16" s="10"/>
      <c r="D16" s="42"/>
      <c r="E16" s="26" t="n">
        <v>10000</v>
      </c>
      <c r="F16" s="29" t="n">
        <v>6</v>
      </c>
      <c r="G16" s="46" t="s">
        <v>909</v>
      </c>
      <c r="H16" s="46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24" t="n">
        <v>41064</v>
      </c>
      <c r="B17" s="25" t="s">
        <v>910</v>
      </c>
      <c r="C17" s="10"/>
      <c r="D17" s="42"/>
      <c r="E17" s="26" t="n">
        <v>0</v>
      </c>
      <c r="F17" s="29"/>
      <c r="G17" s="46"/>
      <c r="H17" s="46"/>
      <c r="I17" s="54"/>
      <c r="J17" s="54"/>
      <c r="K17" s="54"/>
      <c r="L17" s="54"/>
      <c r="M17" s="54"/>
      <c r="N17" s="54"/>
    </row>
    <row r="18" customFormat="false" ht="25.5" hidden="false" customHeight="false" outlineLevel="0" collapsed="false">
      <c r="A18" s="24" t="n">
        <v>41064</v>
      </c>
      <c r="B18" s="25" t="s">
        <v>911</v>
      </c>
      <c r="C18" s="10"/>
      <c r="D18" s="42"/>
      <c r="E18" s="26" t="n">
        <v>2719.87</v>
      </c>
      <c r="F18" s="29" t="n">
        <v>7</v>
      </c>
      <c r="G18" s="46" t="s">
        <v>912</v>
      </c>
      <c r="H18" s="46"/>
      <c r="I18" s="54"/>
      <c r="J18" s="54"/>
      <c r="K18" s="54"/>
      <c r="L18" s="54"/>
      <c r="M18" s="54"/>
      <c r="N18" s="54"/>
    </row>
    <row r="19" customFormat="false" ht="12.75" hidden="false" customHeight="false" outlineLevel="0" collapsed="false">
      <c r="A19" s="24" t="n">
        <v>41064</v>
      </c>
      <c r="B19" s="25" t="s">
        <v>913</v>
      </c>
      <c r="C19" s="10"/>
      <c r="D19" s="42"/>
      <c r="E19" s="26" t="n">
        <v>0</v>
      </c>
      <c r="F19" s="29"/>
      <c r="G19" s="46"/>
      <c r="H19" s="46"/>
      <c r="I19" s="54"/>
      <c r="J19" s="54"/>
      <c r="K19" s="54"/>
      <c r="L19" s="54"/>
      <c r="M19" s="54"/>
      <c r="N19" s="54"/>
    </row>
    <row r="20" customFormat="false" ht="25.5" hidden="false" customHeight="false" outlineLevel="0" collapsed="false">
      <c r="A20" s="24" t="n">
        <v>41064</v>
      </c>
      <c r="B20" s="25" t="s">
        <v>914</v>
      </c>
      <c r="C20" s="10"/>
      <c r="D20" s="42"/>
      <c r="E20" s="26" t="n">
        <v>230.13</v>
      </c>
      <c r="F20" s="29" t="n">
        <v>8</v>
      </c>
      <c r="G20" s="46" t="s">
        <v>912</v>
      </c>
      <c r="H20" s="46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24" t="n">
        <v>41064</v>
      </c>
      <c r="B21" s="25" t="s">
        <v>915</v>
      </c>
      <c r="C21" s="10"/>
      <c r="D21" s="42"/>
      <c r="E21" s="26" t="n">
        <v>0</v>
      </c>
      <c r="F21" s="29"/>
      <c r="G21" s="46"/>
      <c r="H21" s="46"/>
      <c r="I21" s="54"/>
      <c r="J21" s="54"/>
      <c r="K21" s="54"/>
      <c r="L21" s="54"/>
      <c r="M21" s="54"/>
      <c r="N21" s="54"/>
    </row>
    <row r="22" customFormat="false" ht="25.5" hidden="false" customHeight="false" outlineLevel="0" collapsed="false">
      <c r="A22" s="24" t="n">
        <v>41064</v>
      </c>
      <c r="B22" s="25" t="s">
        <v>916</v>
      </c>
      <c r="C22" s="10"/>
      <c r="D22" s="42"/>
      <c r="E22" s="26" t="n">
        <v>2491.8</v>
      </c>
      <c r="F22" s="29" t="n">
        <v>9</v>
      </c>
      <c r="G22" s="46" t="s">
        <v>912</v>
      </c>
      <c r="H22" s="46"/>
      <c r="I22" s="54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24" t="n">
        <v>41064</v>
      </c>
      <c r="B23" s="25" t="s">
        <v>917</v>
      </c>
      <c r="C23" s="10"/>
      <c r="D23" s="42"/>
      <c r="E23" s="26" t="n">
        <v>0</v>
      </c>
      <c r="F23" s="29"/>
      <c r="G23" s="46"/>
      <c r="H23" s="46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24" t="n">
        <v>41064</v>
      </c>
      <c r="B24" s="25" t="s">
        <v>918</v>
      </c>
      <c r="C24" s="26" t="n">
        <v>81000</v>
      </c>
      <c r="D24" s="42" t="n">
        <v>1</v>
      </c>
      <c r="E24" s="3"/>
      <c r="F24" s="29"/>
      <c r="G24" s="46" t="s">
        <v>919</v>
      </c>
      <c r="H24" s="46"/>
      <c r="I24" s="54"/>
      <c r="J24" s="54"/>
      <c r="K24" s="54"/>
      <c r="L24" s="54"/>
      <c r="M24" s="54"/>
      <c r="N24" s="54"/>
    </row>
    <row r="25" customFormat="false" ht="25.5" hidden="false" customHeight="false" outlineLevel="0" collapsed="false">
      <c r="A25" s="24" t="n">
        <v>41065</v>
      </c>
      <c r="B25" s="25" t="s">
        <v>920</v>
      </c>
      <c r="C25" s="10"/>
      <c r="D25" s="42"/>
      <c r="E25" s="26" t="n">
        <v>2629.99</v>
      </c>
      <c r="F25" s="29" t="n">
        <v>10</v>
      </c>
      <c r="G25" s="46" t="s">
        <v>921</v>
      </c>
      <c r="H25" s="46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24" t="n">
        <v>41065</v>
      </c>
      <c r="B26" s="25" t="s">
        <v>922</v>
      </c>
      <c r="C26" s="10"/>
      <c r="D26" s="42"/>
      <c r="E26" s="26" t="n">
        <v>0</v>
      </c>
      <c r="F26" s="29"/>
      <c r="G26" s="46"/>
      <c r="H26" s="46"/>
      <c r="I26" s="54"/>
      <c r="J26" s="54"/>
      <c r="K26" s="54"/>
      <c r="L26" s="54"/>
      <c r="M26" s="54"/>
      <c r="N26" s="54"/>
    </row>
    <row r="27" customFormat="false" ht="25.5" hidden="false" customHeight="false" outlineLevel="0" collapsed="false">
      <c r="A27" s="24" t="n">
        <v>41065</v>
      </c>
      <c r="B27" s="25" t="s">
        <v>923</v>
      </c>
      <c r="C27" s="10"/>
      <c r="D27" s="42"/>
      <c r="E27" s="26" t="n">
        <v>8857.88</v>
      </c>
      <c r="F27" s="29" t="n">
        <v>11</v>
      </c>
      <c r="G27" s="46" t="s">
        <v>924</v>
      </c>
      <c r="H27" s="46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24" t="n">
        <v>41065</v>
      </c>
      <c r="B28" s="25" t="s">
        <v>925</v>
      </c>
      <c r="C28" s="10"/>
      <c r="D28" s="42"/>
      <c r="E28" s="26" t="n">
        <v>0</v>
      </c>
      <c r="F28" s="29"/>
      <c r="G28" s="46"/>
      <c r="H28" s="46"/>
      <c r="I28" s="54"/>
      <c r="J28" s="54"/>
      <c r="K28" s="54"/>
      <c r="L28" s="54"/>
      <c r="M28" s="54"/>
      <c r="N28" s="54"/>
    </row>
    <row r="29" customFormat="false" ht="25.5" hidden="false" customHeight="false" outlineLevel="0" collapsed="false">
      <c r="A29" s="24" t="n">
        <v>41066</v>
      </c>
      <c r="B29" s="25" t="s">
        <v>926</v>
      </c>
      <c r="C29" s="10"/>
      <c r="D29" s="42"/>
      <c r="E29" s="26" t="n">
        <v>387800</v>
      </c>
      <c r="F29" s="29" t="n">
        <v>12</v>
      </c>
      <c r="G29" s="46" t="s">
        <v>927</v>
      </c>
      <c r="H29" s="46"/>
      <c r="I29" s="54"/>
      <c r="J29" s="54"/>
      <c r="K29" s="54"/>
      <c r="L29" s="54"/>
      <c r="M29" s="54"/>
      <c r="N29" s="54"/>
    </row>
    <row r="30" customFormat="false" ht="12.75" hidden="false" customHeight="false" outlineLevel="0" collapsed="false">
      <c r="A30" s="24" t="n">
        <v>41066</v>
      </c>
      <c r="B30" s="25" t="s">
        <v>928</v>
      </c>
      <c r="C30" s="10"/>
      <c r="D30" s="42"/>
      <c r="E30" s="26" t="n">
        <v>0</v>
      </c>
      <c r="F30" s="29"/>
      <c r="G30" s="46"/>
      <c r="H30" s="46"/>
      <c r="I30" s="54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24" t="n">
        <v>41066</v>
      </c>
      <c r="B31" s="25" t="s">
        <v>929</v>
      </c>
      <c r="C31" s="26" t="n">
        <v>399000</v>
      </c>
      <c r="D31" s="42" t="n">
        <v>2</v>
      </c>
      <c r="E31" s="10"/>
      <c r="F31" s="29"/>
      <c r="G31" s="46" t="s">
        <v>930</v>
      </c>
      <c r="H31" s="46"/>
      <c r="I31" s="54"/>
      <c r="J31" s="54"/>
      <c r="K31" s="54"/>
      <c r="L31" s="54"/>
      <c r="M31" s="54"/>
      <c r="N31" s="54"/>
    </row>
    <row r="32" s="72" customFormat="true" ht="12.75" hidden="false" customHeight="false" outlineLevel="0" collapsed="false">
      <c r="A32" s="24" t="n">
        <v>41067</v>
      </c>
      <c r="B32" s="25" t="s">
        <v>931</v>
      </c>
      <c r="C32" s="47"/>
      <c r="D32" s="42"/>
      <c r="E32" s="49" t="n">
        <v>410000</v>
      </c>
      <c r="F32" s="29" t="n">
        <v>13</v>
      </c>
      <c r="G32" s="46" t="s">
        <v>932</v>
      </c>
      <c r="H32" s="46"/>
      <c r="I32" s="54"/>
      <c r="J32" s="54"/>
      <c r="K32" s="54"/>
      <c r="L32" s="54"/>
      <c r="M32" s="54"/>
      <c r="N32" s="54"/>
    </row>
    <row r="33" s="72" customFormat="true" ht="25.5" hidden="false" customHeight="false" outlineLevel="0" collapsed="false">
      <c r="A33" s="24" t="n">
        <v>41067</v>
      </c>
      <c r="B33" s="25" t="s">
        <v>933</v>
      </c>
      <c r="C33" s="47"/>
      <c r="D33" s="42"/>
      <c r="E33" s="51" t="n">
        <v>910</v>
      </c>
      <c r="F33" s="29" t="n">
        <v>14</v>
      </c>
      <c r="G33" s="46" t="s">
        <v>934</v>
      </c>
      <c r="H33" s="46"/>
      <c r="I33" s="54"/>
      <c r="J33" s="54"/>
      <c r="K33" s="54"/>
      <c r="L33" s="54"/>
      <c r="M33" s="54"/>
      <c r="N33" s="54"/>
    </row>
    <row r="34" s="72" customFormat="true" ht="12.75" hidden="false" customHeight="false" outlineLevel="0" collapsed="false">
      <c r="A34" s="24" t="n">
        <v>41067</v>
      </c>
      <c r="B34" s="25" t="s">
        <v>935</v>
      </c>
      <c r="C34" s="47"/>
      <c r="D34" s="42"/>
      <c r="E34" s="51" t="n">
        <v>0</v>
      </c>
      <c r="F34" s="29"/>
      <c r="G34" s="46"/>
      <c r="H34" s="46"/>
      <c r="I34" s="54"/>
      <c r="J34" s="54"/>
      <c r="K34" s="54"/>
      <c r="L34" s="54"/>
      <c r="M34" s="54"/>
      <c r="N34" s="54"/>
    </row>
    <row r="35" s="72" customFormat="true" ht="12.75" hidden="false" customHeight="false" outlineLevel="0" collapsed="false">
      <c r="A35" s="24" t="n">
        <v>41067</v>
      </c>
      <c r="B35" s="25" t="s">
        <v>936</v>
      </c>
      <c r="C35" s="49" t="n">
        <v>411000</v>
      </c>
      <c r="D35" s="42" t="n">
        <v>3</v>
      </c>
      <c r="E35" s="54"/>
      <c r="F35" s="29"/>
      <c r="G35" s="46" t="s">
        <v>937</v>
      </c>
      <c r="H35" s="46"/>
      <c r="I35" s="54"/>
      <c r="J35" s="54"/>
      <c r="K35" s="54"/>
      <c r="L35" s="54"/>
      <c r="M35" s="54"/>
      <c r="N35" s="54"/>
    </row>
    <row r="36" s="72" customFormat="true" ht="12.75" hidden="false" customHeight="false" outlineLevel="0" collapsed="false">
      <c r="A36" s="24" t="n">
        <v>41068</v>
      </c>
      <c r="B36" s="25" t="s">
        <v>938</v>
      </c>
      <c r="C36" s="47"/>
      <c r="D36" s="42"/>
      <c r="E36" s="49" t="n">
        <v>4500</v>
      </c>
      <c r="F36" s="29" t="n">
        <v>15</v>
      </c>
      <c r="G36" s="46" t="s">
        <v>939</v>
      </c>
      <c r="H36" s="46"/>
      <c r="I36" s="54"/>
      <c r="J36" s="54"/>
      <c r="K36" s="54"/>
      <c r="L36" s="54"/>
      <c r="M36" s="54"/>
      <c r="N36" s="54"/>
    </row>
    <row r="37" s="72" customFormat="true" ht="12.75" hidden="false" customHeight="false" outlineLevel="0" collapsed="false">
      <c r="A37" s="24" t="n">
        <v>41068</v>
      </c>
      <c r="B37" s="25" t="s">
        <v>940</v>
      </c>
      <c r="C37" s="47"/>
      <c r="D37" s="42"/>
      <c r="E37" s="51" t="n">
        <v>0</v>
      </c>
      <c r="F37" s="29"/>
      <c r="G37" s="46"/>
      <c r="H37" s="46"/>
      <c r="I37" s="54"/>
      <c r="J37" s="54"/>
      <c r="K37" s="54"/>
      <c r="L37" s="54"/>
      <c r="M37" s="54"/>
      <c r="N37" s="54"/>
    </row>
    <row r="38" s="72" customFormat="true" ht="25.5" hidden="false" customHeight="false" outlineLevel="0" collapsed="false">
      <c r="A38" s="24" t="n">
        <v>41071</v>
      </c>
      <c r="B38" s="25" t="s">
        <v>941</v>
      </c>
      <c r="C38" s="47"/>
      <c r="D38" s="42"/>
      <c r="E38" s="49" t="n">
        <v>25486.12</v>
      </c>
      <c r="F38" s="29" t="n">
        <v>16</v>
      </c>
      <c r="G38" s="46" t="s">
        <v>942</v>
      </c>
      <c r="H38" s="46"/>
      <c r="I38" s="54"/>
      <c r="J38" s="54"/>
      <c r="K38" s="54"/>
      <c r="L38" s="54"/>
      <c r="M38" s="54"/>
      <c r="N38" s="54"/>
    </row>
    <row r="39" s="72" customFormat="true" ht="25.5" hidden="false" customHeight="false" outlineLevel="0" collapsed="false">
      <c r="A39" s="24" t="n">
        <v>41071</v>
      </c>
      <c r="B39" s="25" t="s">
        <v>943</v>
      </c>
      <c r="C39" s="47"/>
      <c r="D39" s="42"/>
      <c r="E39" s="51" t="n">
        <v>910</v>
      </c>
      <c r="F39" s="29" t="n">
        <v>17</v>
      </c>
      <c r="G39" s="46" t="s">
        <v>944</v>
      </c>
      <c r="H39" s="46"/>
      <c r="I39" s="54"/>
      <c r="J39" s="54"/>
      <c r="K39" s="54"/>
      <c r="L39" s="54"/>
      <c r="M39" s="54"/>
      <c r="N39" s="54"/>
    </row>
    <row r="40" s="72" customFormat="true" ht="12.75" hidden="false" customHeight="false" outlineLevel="0" collapsed="false">
      <c r="A40" s="24" t="n">
        <v>41071</v>
      </c>
      <c r="B40" s="25" t="s">
        <v>945</v>
      </c>
      <c r="C40" s="47"/>
      <c r="D40" s="42"/>
      <c r="E40" s="51" t="n">
        <v>0</v>
      </c>
      <c r="F40" s="29"/>
      <c r="G40" s="46"/>
      <c r="H40" s="46"/>
      <c r="I40" s="54"/>
      <c r="J40" s="54"/>
      <c r="K40" s="54"/>
      <c r="L40" s="54"/>
      <c r="M40" s="54"/>
      <c r="N40" s="54"/>
    </row>
    <row r="41" s="72" customFormat="true" ht="25.5" hidden="false" customHeight="false" outlineLevel="0" collapsed="false">
      <c r="A41" s="24" t="n">
        <v>41071</v>
      </c>
      <c r="B41" s="25" t="s">
        <v>946</v>
      </c>
      <c r="C41" s="47"/>
      <c r="D41" s="42"/>
      <c r="E41" s="49" t="n">
        <v>2917.38</v>
      </c>
      <c r="F41" s="29" t="n">
        <v>18</v>
      </c>
      <c r="G41" s="46" t="s">
        <v>947</v>
      </c>
      <c r="H41" s="46"/>
      <c r="I41" s="54"/>
      <c r="J41" s="54"/>
      <c r="K41" s="54"/>
      <c r="L41" s="54"/>
      <c r="M41" s="54"/>
      <c r="N41" s="54"/>
    </row>
    <row r="42" s="72" customFormat="true" ht="12.75" hidden="false" customHeight="false" outlineLevel="0" collapsed="false">
      <c r="A42" s="24" t="n">
        <v>41071</v>
      </c>
      <c r="B42" s="25" t="s">
        <v>948</v>
      </c>
      <c r="C42" s="47"/>
      <c r="D42" s="42"/>
      <c r="E42" s="51" t="n">
        <v>0</v>
      </c>
      <c r="F42" s="29"/>
      <c r="G42" s="46"/>
      <c r="H42" s="46"/>
      <c r="I42" s="54"/>
      <c r="J42" s="54"/>
      <c r="K42" s="54"/>
      <c r="L42" s="54"/>
      <c r="M42" s="54"/>
      <c r="N42" s="54"/>
    </row>
    <row r="43" s="72" customFormat="true" ht="25.5" hidden="false" customHeight="false" outlineLevel="0" collapsed="false">
      <c r="A43" s="24" t="n">
        <v>41071</v>
      </c>
      <c r="B43" s="25" t="s">
        <v>949</v>
      </c>
      <c r="C43" s="47"/>
      <c r="D43" s="42"/>
      <c r="E43" s="51" t="n">
        <v>910</v>
      </c>
      <c r="F43" s="29" t="n">
        <v>19</v>
      </c>
      <c r="G43" s="46" t="s">
        <v>950</v>
      </c>
      <c r="H43" s="46"/>
      <c r="I43" s="54"/>
      <c r="J43" s="54"/>
      <c r="K43" s="54"/>
      <c r="L43" s="54"/>
      <c r="M43" s="54"/>
      <c r="N43" s="54"/>
    </row>
    <row r="44" s="72" customFormat="true" ht="12.75" hidden="false" customHeight="false" outlineLevel="0" collapsed="false">
      <c r="A44" s="24" t="n">
        <v>41071</v>
      </c>
      <c r="B44" s="25" t="s">
        <v>951</v>
      </c>
      <c r="C44" s="47"/>
      <c r="D44" s="42"/>
      <c r="E44" s="51" t="n">
        <v>0</v>
      </c>
      <c r="F44" s="29"/>
      <c r="G44" s="46"/>
      <c r="H44" s="46"/>
      <c r="I44" s="54"/>
      <c r="J44" s="54"/>
      <c r="K44" s="54"/>
      <c r="L44" s="54"/>
      <c r="M44" s="54"/>
      <c r="N44" s="54"/>
    </row>
    <row r="45" s="72" customFormat="true" ht="12.75" hidden="false" customHeight="false" outlineLevel="0" collapsed="false">
      <c r="A45" s="24" t="n">
        <v>41071</v>
      </c>
      <c r="B45" s="25" t="s">
        <v>952</v>
      </c>
      <c r="C45" s="49" t="n">
        <v>34000</v>
      </c>
      <c r="D45" s="42" t="n">
        <v>4</v>
      </c>
      <c r="E45" s="54"/>
      <c r="F45" s="29"/>
      <c r="G45" s="46" t="s">
        <v>953</v>
      </c>
      <c r="H45" s="46"/>
      <c r="I45" s="54"/>
      <c r="J45" s="54"/>
      <c r="K45" s="54"/>
      <c r="L45" s="54"/>
      <c r="M45" s="54"/>
      <c r="N45" s="54"/>
    </row>
    <row r="46" s="72" customFormat="true" ht="25.5" hidden="false" customHeight="false" outlineLevel="0" collapsed="false">
      <c r="A46" s="24" t="n">
        <v>41072</v>
      </c>
      <c r="B46" s="25" t="s">
        <v>954</v>
      </c>
      <c r="C46" s="47"/>
      <c r="D46" s="42"/>
      <c r="E46" s="49" t="n">
        <v>70000</v>
      </c>
      <c r="F46" s="29" t="n">
        <v>20</v>
      </c>
      <c r="G46" s="46" t="s">
        <v>955</v>
      </c>
      <c r="H46" s="46"/>
      <c r="I46" s="54"/>
      <c r="J46" s="54"/>
      <c r="K46" s="54"/>
      <c r="L46" s="54"/>
      <c r="M46" s="54"/>
      <c r="N46" s="54"/>
    </row>
    <row r="47" s="72" customFormat="true" ht="25.5" hidden="false" customHeight="false" outlineLevel="0" collapsed="false">
      <c r="A47" s="24" t="n">
        <v>41073</v>
      </c>
      <c r="B47" s="25" t="s">
        <v>956</v>
      </c>
      <c r="C47" s="47"/>
      <c r="D47" s="42"/>
      <c r="E47" s="51" t="n">
        <v>910</v>
      </c>
      <c r="F47" s="29" t="n">
        <v>21</v>
      </c>
      <c r="G47" s="46" t="s">
        <v>957</v>
      </c>
      <c r="H47" s="46"/>
      <c r="I47" s="54"/>
      <c r="J47" s="54"/>
      <c r="K47" s="54"/>
      <c r="L47" s="54"/>
      <c r="M47" s="54"/>
      <c r="N47" s="54"/>
    </row>
    <row r="48" s="72" customFormat="true" ht="12.75" hidden="false" customHeight="false" outlineLevel="0" collapsed="false">
      <c r="A48" s="24" t="n">
        <v>41073</v>
      </c>
      <c r="B48" s="25" t="s">
        <v>958</v>
      </c>
      <c r="C48" s="47"/>
      <c r="D48" s="42"/>
      <c r="E48" s="51" t="n">
        <v>0</v>
      </c>
      <c r="F48" s="29"/>
      <c r="G48" s="46"/>
      <c r="H48" s="46"/>
      <c r="I48" s="54"/>
      <c r="J48" s="54"/>
      <c r="K48" s="54"/>
      <c r="L48" s="54"/>
      <c r="M48" s="54"/>
      <c r="N48" s="54"/>
    </row>
    <row r="49" s="72" customFormat="true" ht="25.5" hidden="false" customHeight="false" outlineLevel="0" collapsed="false">
      <c r="A49" s="24" t="n">
        <v>41073</v>
      </c>
      <c r="B49" s="25" t="s">
        <v>959</v>
      </c>
      <c r="C49" s="47"/>
      <c r="D49" s="42"/>
      <c r="E49" s="49" t="n">
        <v>3016</v>
      </c>
      <c r="F49" s="29"/>
      <c r="G49" s="46"/>
      <c r="H49" s="46"/>
      <c r="I49" s="54"/>
      <c r="J49" s="54"/>
      <c r="K49" s="54"/>
      <c r="L49" s="54"/>
      <c r="M49" s="54"/>
      <c r="N49" s="54"/>
    </row>
    <row r="50" s="72" customFormat="true" ht="12.75" hidden="false" customHeight="false" outlineLevel="0" collapsed="false">
      <c r="A50" s="24" t="n">
        <v>41073</v>
      </c>
      <c r="B50" s="25" t="s">
        <v>960</v>
      </c>
      <c r="C50" s="47"/>
      <c r="D50" s="42"/>
      <c r="E50" s="51" t="n">
        <v>0</v>
      </c>
      <c r="F50" s="29"/>
      <c r="G50" s="46"/>
      <c r="H50" s="46"/>
      <c r="I50" s="54"/>
      <c r="J50" s="54"/>
      <c r="K50" s="54"/>
      <c r="L50" s="54"/>
      <c r="M50" s="54"/>
      <c r="N50" s="54"/>
    </row>
    <row r="51" s="72" customFormat="true" ht="12.75" hidden="false" customHeight="false" outlineLevel="0" collapsed="false">
      <c r="A51" s="24" t="n">
        <v>41073</v>
      </c>
      <c r="B51" s="25" t="s">
        <v>961</v>
      </c>
      <c r="C51" s="49" t="n">
        <v>74000</v>
      </c>
      <c r="D51" s="42" t="n">
        <v>5</v>
      </c>
      <c r="E51" s="47"/>
      <c r="F51" s="29"/>
      <c r="G51" s="46" t="s">
        <v>962</v>
      </c>
      <c r="H51" s="46"/>
      <c r="I51" s="54"/>
      <c r="J51" s="54"/>
      <c r="K51" s="54"/>
      <c r="L51" s="54"/>
      <c r="M51" s="54"/>
      <c r="N51" s="54"/>
    </row>
    <row r="52" s="72" customFormat="true" ht="12.75" hidden="false" customHeight="false" outlineLevel="0" collapsed="false">
      <c r="A52" s="24" t="n">
        <v>41073</v>
      </c>
      <c r="B52" s="25" t="s">
        <v>963</v>
      </c>
      <c r="C52" s="47"/>
      <c r="D52" s="42"/>
      <c r="E52" s="49" t="n">
        <v>100000</v>
      </c>
      <c r="F52" s="29" t="n">
        <v>23</v>
      </c>
      <c r="G52" s="46" t="s">
        <v>964</v>
      </c>
      <c r="H52" s="46"/>
      <c r="I52" s="54"/>
      <c r="J52" s="54"/>
      <c r="K52" s="54"/>
      <c r="L52" s="54"/>
      <c r="M52" s="54"/>
      <c r="N52" s="54"/>
    </row>
    <row r="53" s="72" customFormat="true" ht="12.75" hidden="false" customHeight="false" outlineLevel="0" collapsed="false">
      <c r="A53" s="24" t="n">
        <v>41073</v>
      </c>
      <c r="B53" s="25" t="s">
        <v>965</v>
      </c>
      <c r="C53" s="49" t="n">
        <v>100000</v>
      </c>
      <c r="D53" s="42" t="n">
        <v>6</v>
      </c>
      <c r="E53" s="47"/>
      <c r="F53" s="29"/>
      <c r="G53" s="46" t="s">
        <v>966</v>
      </c>
      <c r="H53" s="46"/>
      <c r="I53" s="54"/>
      <c r="J53" s="54"/>
      <c r="K53" s="54"/>
      <c r="L53" s="54"/>
      <c r="M53" s="54"/>
      <c r="N53" s="54"/>
    </row>
    <row r="54" s="72" customFormat="true" ht="25.5" hidden="false" customHeight="false" outlineLevel="0" collapsed="false">
      <c r="A54" s="24" t="n">
        <v>41074</v>
      </c>
      <c r="B54" s="25" t="s">
        <v>967</v>
      </c>
      <c r="C54" s="47"/>
      <c r="D54" s="42"/>
      <c r="E54" s="51" t="n">
        <v>910</v>
      </c>
      <c r="F54" s="29" t="n">
        <v>24</v>
      </c>
      <c r="G54" s="46" t="s">
        <v>968</v>
      </c>
      <c r="H54" s="46"/>
      <c r="I54" s="54"/>
      <c r="J54" s="54"/>
      <c r="K54" s="54"/>
      <c r="L54" s="54"/>
      <c r="M54" s="54"/>
      <c r="N54" s="54"/>
    </row>
    <row r="55" s="72" customFormat="true" ht="12.75" hidden="false" customHeight="false" outlineLevel="0" collapsed="false">
      <c r="A55" s="24" t="n">
        <v>41074</v>
      </c>
      <c r="B55" s="25" t="s">
        <v>969</v>
      </c>
      <c r="C55" s="47"/>
      <c r="D55" s="42"/>
      <c r="E55" s="51" t="n">
        <v>0</v>
      </c>
      <c r="F55" s="29"/>
      <c r="G55" s="46"/>
      <c r="H55" s="46"/>
      <c r="I55" s="54"/>
      <c r="J55" s="54"/>
      <c r="K55" s="54"/>
      <c r="L55" s="54"/>
      <c r="M55" s="54"/>
      <c r="N55" s="54"/>
    </row>
    <row r="56" s="72" customFormat="true" ht="12.75" hidden="false" customHeight="false" outlineLevel="0" collapsed="false">
      <c r="A56" s="24" t="n">
        <v>41074</v>
      </c>
      <c r="B56" s="25" t="s">
        <v>970</v>
      </c>
      <c r="C56" s="47"/>
      <c r="D56" s="42"/>
      <c r="E56" s="49" t="n">
        <v>130000</v>
      </c>
      <c r="F56" s="29" t="n">
        <v>25</v>
      </c>
      <c r="G56" s="46" t="s">
        <v>971</v>
      </c>
      <c r="H56" s="46"/>
      <c r="I56" s="54"/>
      <c r="J56" s="54"/>
      <c r="K56" s="54"/>
      <c r="L56" s="54"/>
      <c r="M56" s="54"/>
      <c r="N56" s="54"/>
    </row>
    <row r="57" s="72" customFormat="true" ht="12.75" hidden="false" customHeight="false" outlineLevel="0" collapsed="false">
      <c r="A57" s="24" t="n">
        <v>41074</v>
      </c>
      <c r="B57" s="25" t="s">
        <v>972</v>
      </c>
      <c r="C57" s="47"/>
      <c r="D57" s="42"/>
      <c r="E57" s="49" t="n">
        <v>50000</v>
      </c>
      <c r="F57" s="29" t="n">
        <v>26</v>
      </c>
      <c r="G57" s="46" t="s">
        <v>973</v>
      </c>
      <c r="H57" s="46"/>
      <c r="I57" s="54"/>
      <c r="J57" s="54"/>
      <c r="K57" s="54"/>
      <c r="L57" s="54"/>
      <c r="M57" s="54"/>
      <c r="N57" s="54"/>
    </row>
    <row r="58" s="72" customFormat="true" ht="12.75" hidden="false" customHeight="false" outlineLevel="0" collapsed="false">
      <c r="A58" s="24" t="n">
        <v>41074</v>
      </c>
      <c r="B58" s="25" t="s">
        <v>974</v>
      </c>
      <c r="C58" s="49" t="n">
        <v>130000</v>
      </c>
      <c r="D58" s="42" t="n">
        <v>7</v>
      </c>
      <c r="E58" s="47"/>
      <c r="F58" s="29"/>
      <c r="G58" s="46" t="s">
        <v>975</v>
      </c>
      <c r="H58" s="46"/>
      <c r="I58" s="54"/>
      <c r="J58" s="54"/>
      <c r="K58" s="54"/>
      <c r="L58" s="54"/>
      <c r="M58" s="54"/>
      <c r="N58" s="54"/>
    </row>
    <row r="59" s="72" customFormat="true" ht="12.75" hidden="false" customHeight="false" outlineLevel="0" collapsed="false">
      <c r="A59" s="24" t="n">
        <v>41074</v>
      </c>
      <c r="B59" s="25" t="s">
        <v>976</v>
      </c>
      <c r="C59" s="49" t="n">
        <v>50000</v>
      </c>
      <c r="D59" s="42" t="n">
        <v>8</v>
      </c>
      <c r="E59" s="47"/>
      <c r="F59" s="29"/>
      <c r="G59" s="46" t="s">
        <v>977</v>
      </c>
      <c r="H59" s="46"/>
      <c r="I59" s="54"/>
      <c r="J59" s="54"/>
      <c r="K59" s="54"/>
      <c r="L59" s="54"/>
      <c r="M59" s="54"/>
      <c r="N59" s="54"/>
    </row>
    <row r="60" s="72" customFormat="true" ht="12.75" hidden="false" customHeight="false" outlineLevel="0" collapsed="false">
      <c r="A60" s="24" t="n">
        <v>41074</v>
      </c>
      <c r="B60" s="25" t="s">
        <v>978</v>
      </c>
      <c r="C60" s="47"/>
      <c r="D60" s="42"/>
      <c r="E60" s="49" t="n">
        <v>107526</v>
      </c>
      <c r="F60" s="29" t="n">
        <v>27</v>
      </c>
      <c r="G60" s="46" t="s">
        <v>979</v>
      </c>
      <c r="H60" s="46"/>
      <c r="I60" s="54"/>
      <c r="J60" s="54"/>
      <c r="K60" s="54"/>
      <c r="L60" s="54"/>
      <c r="M60" s="54"/>
      <c r="N60" s="54"/>
    </row>
    <row r="61" customFormat="false" ht="12.75" hidden="false" customHeight="false" outlineLevel="0" collapsed="false">
      <c r="A61" s="24" t="n">
        <v>41075</v>
      </c>
      <c r="B61" s="25" t="s">
        <v>980</v>
      </c>
      <c r="C61" s="49" t="n">
        <v>109000</v>
      </c>
      <c r="D61" s="42" t="n">
        <v>9</v>
      </c>
      <c r="E61" s="47"/>
      <c r="F61" s="29"/>
      <c r="G61" s="46" t="s">
        <v>981</v>
      </c>
      <c r="H61" s="46"/>
      <c r="I61" s="54"/>
      <c r="J61" s="54"/>
      <c r="K61" s="54"/>
      <c r="L61" s="54"/>
      <c r="M61" s="54"/>
      <c r="N61" s="54"/>
    </row>
    <row r="62" customFormat="false" ht="12.75" hidden="false" customHeight="false" outlineLevel="0" collapsed="false">
      <c r="A62" s="24" t="n">
        <v>41075</v>
      </c>
      <c r="B62" s="25" t="s">
        <v>982</v>
      </c>
      <c r="C62" s="47"/>
      <c r="D62" s="42"/>
      <c r="E62" s="49" t="n">
        <v>23000</v>
      </c>
      <c r="F62" s="29" t="n">
        <v>28</v>
      </c>
      <c r="G62" s="46" t="s">
        <v>983</v>
      </c>
      <c r="H62" s="46"/>
      <c r="I62" s="54"/>
      <c r="J62" s="54"/>
      <c r="K62" s="54"/>
      <c r="L62" s="54"/>
      <c r="M62" s="54"/>
      <c r="N62" s="54"/>
    </row>
    <row r="63" customFormat="false" ht="12.75" hidden="false" customHeight="false" outlineLevel="0" collapsed="false">
      <c r="A63" s="24" t="n">
        <v>41075</v>
      </c>
      <c r="B63" s="25" t="s">
        <v>984</v>
      </c>
      <c r="C63" s="49" t="n">
        <v>23000</v>
      </c>
      <c r="D63" s="42" t="n">
        <v>10</v>
      </c>
      <c r="E63" s="47"/>
      <c r="F63" s="29"/>
      <c r="G63" s="46" t="s">
        <v>985</v>
      </c>
      <c r="H63" s="46"/>
      <c r="I63" s="54"/>
      <c r="J63" s="54"/>
      <c r="K63" s="54"/>
      <c r="L63" s="54"/>
      <c r="M63" s="54"/>
      <c r="N63" s="54"/>
    </row>
    <row r="64" customFormat="false" ht="12.75" hidden="false" customHeight="false" outlineLevel="0" collapsed="false">
      <c r="A64" s="24" t="n">
        <v>41075</v>
      </c>
      <c r="B64" s="25" t="s">
        <v>986</v>
      </c>
      <c r="C64" s="51" t="n">
        <v>900</v>
      </c>
      <c r="D64" s="42" t="n">
        <v>21</v>
      </c>
      <c r="E64" s="47"/>
      <c r="F64" s="29"/>
      <c r="G64" s="46"/>
      <c r="H64" s="46"/>
      <c r="I64" s="54"/>
      <c r="J64" s="54"/>
      <c r="K64" s="54"/>
      <c r="L64" s="54"/>
      <c r="M64" s="54"/>
      <c r="N64" s="54"/>
    </row>
    <row r="65" customFormat="false" ht="12.75" hidden="false" customHeight="false" outlineLevel="0" collapsed="false">
      <c r="A65" s="24" t="n">
        <v>41075</v>
      </c>
      <c r="B65" s="25" t="s">
        <v>987</v>
      </c>
      <c r="C65" s="51" t="n">
        <v>144</v>
      </c>
      <c r="D65" s="42" t="n">
        <v>21</v>
      </c>
      <c r="E65" s="47"/>
      <c r="F65" s="29"/>
      <c r="G65" s="46"/>
      <c r="H65" s="46"/>
      <c r="I65" s="54"/>
      <c r="J65" s="54"/>
      <c r="K65" s="54"/>
      <c r="L65" s="54"/>
      <c r="M65" s="54"/>
      <c r="N65" s="54"/>
    </row>
    <row r="66" customFormat="false" ht="25.5" hidden="false" customHeight="false" outlineLevel="0" collapsed="false">
      <c r="A66" s="24" t="n">
        <v>41078</v>
      </c>
      <c r="B66" s="25" t="s">
        <v>988</v>
      </c>
      <c r="C66" s="47"/>
      <c r="D66" s="42"/>
      <c r="E66" s="49" t="n">
        <v>23455.68</v>
      </c>
      <c r="F66" s="29" t="n">
        <v>29</v>
      </c>
      <c r="G66" s="46" t="s">
        <v>989</v>
      </c>
      <c r="H66" s="46"/>
      <c r="I66" s="54"/>
      <c r="J66" s="54"/>
      <c r="K66" s="54"/>
      <c r="L66" s="54"/>
      <c r="M66" s="54"/>
      <c r="N66" s="54"/>
    </row>
    <row r="67" customFormat="false" ht="25.5" hidden="false" customHeight="false" outlineLevel="0" collapsed="false">
      <c r="A67" s="24" t="n">
        <v>41078</v>
      </c>
      <c r="B67" s="25" t="s">
        <v>990</v>
      </c>
      <c r="C67" s="47"/>
      <c r="D67" s="42"/>
      <c r="E67" s="49" t="n">
        <v>1733.68</v>
      </c>
      <c r="F67" s="29" t="n">
        <v>30</v>
      </c>
      <c r="G67" s="46" t="s">
        <v>991</v>
      </c>
      <c r="H67" s="46"/>
      <c r="I67" s="54"/>
      <c r="J67" s="54"/>
      <c r="K67" s="54"/>
      <c r="L67" s="54"/>
      <c r="M67" s="54"/>
      <c r="N67" s="54"/>
    </row>
    <row r="68" customFormat="false" ht="12.75" hidden="false" customHeight="false" outlineLevel="0" collapsed="false">
      <c r="A68" s="24" t="n">
        <v>41078</v>
      </c>
      <c r="B68" s="25" t="s">
        <v>992</v>
      </c>
      <c r="C68" s="47"/>
      <c r="D68" s="42"/>
      <c r="E68" s="51" t="n">
        <v>0</v>
      </c>
      <c r="F68" s="29"/>
      <c r="G68" s="46"/>
      <c r="H68" s="46"/>
      <c r="I68" s="54"/>
      <c r="J68" s="54"/>
      <c r="K68" s="54"/>
      <c r="L68" s="54"/>
      <c r="M68" s="54"/>
      <c r="N68" s="54"/>
    </row>
    <row r="69" customFormat="false" ht="12.75" hidden="false" customHeight="false" outlineLevel="0" collapsed="false">
      <c r="A69" s="24" t="n">
        <v>41078</v>
      </c>
      <c r="B69" s="25" t="s">
        <v>993</v>
      </c>
      <c r="C69" s="47"/>
      <c r="D69" s="42"/>
      <c r="E69" s="49" t="n">
        <v>200000</v>
      </c>
      <c r="F69" s="29" t="n">
        <v>31</v>
      </c>
      <c r="G69" s="46" t="s">
        <v>994</v>
      </c>
      <c r="H69" s="46"/>
      <c r="I69" s="54"/>
      <c r="J69" s="54"/>
      <c r="K69" s="54"/>
      <c r="L69" s="54"/>
      <c r="M69" s="54"/>
      <c r="N69" s="54"/>
    </row>
    <row r="70" customFormat="false" ht="12.75" hidden="false" customHeight="false" outlineLevel="0" collapsed="false">
      <c r="A70" s="24" t="n">
        <v>41078</v>
      </c>
      <c r="B70" s="25" t="s">
        <v>995</v>
      </c>
      <c r="C70" s="49" t="n">
        <v>200000</v>
      </c>
      <c r="D70" s="42" t="n">
        <v>11</v>
      </c>
      <c r="E70" s="47"/>
      <c r="F70" s="29"/>
      <c r="G70" s="46" t="s">
        <v>996</v>
      </c>
      <c r="H70" s="46"/>
      <c r="I70" s="54"/>
      <c r="J70" s="54"/>
      <c r="K70" s="54"/>
      <c r="L70" s="54"/>
      <c r="M70" s="54"/>
      <c r="N70" s="54"/>
    </row>
    <row r="71" customFormat="false" ht="12.75" hidden="false" customHeight="false" outlineLevel="0" collapsed="false">
      <c r="A71" s="24" t="n">
        <v>41078</v>
      </c>
      <c r="B71" s="25" t="s">
        <v>997</v>
      </c>
      <c r="C71" s="47"/>
      <c r="D71" s="42"/>
      <c r="E71" s="49" t="n">
        <v>40000</v>
      </c>
      <c r="F71" s="29" t="n">
        <v>32</v>
      </c>
      <c r="G71" s="46" t="s">
        <v>998</v>
      </c>
      <c r="H71" s="46"/>
      <c r="I71" s="54"/>
      <c r="J71" s="54"/>
      <c r="K71" s="54"/>
      <c r="L71" s="54"/>
      <c r="M71" s="54"/>
      <c r="N71" s="54"/>
    </row>
    <row r="72" customFormat="false" ht="12.75" hidden="false" customHeight="false" outlineLevel="0" collapsed="false">
      <c r="A72" s="24" t="n">
        <v>41078</v>
      </c>
      <c r="B72" s="25" t="s">
        <v>999</v>
      </c>
      <c r="C72" s="47"/>
      <c r="D72" s="42"/>
      <c r="E72" s="49" t="n">
        <v>1200</v>
      </c>
      <c r="F72" s="29" t="n">
        <v>33</v>
      </c>
      <c r="G72" s="46" t="s">
        <v>998</v>
      </c>
      <c r="H72" s="46"/>
      <c r="I72" s="54"/>
      <c r="J72" s="54"/>
      <c r="K72" s="54"/>
      <c r="L72" s="54"/>
      <c r="M72" s="54"/>
      <c r="N72" s="54"/>
    </row>
    <row r="73" customFormat="false" ht="25.5" hidden="false" customHeight="false" outlineLevel="0" collapsed="false">
      <c r="A73" s="24" t="n">
        <v>41078</v>
      </c>
      <c r="B73" s="25" t="s">
        <v>1000</v>
      </c>
      <c r="C73" s="47"/>
      <c r="D73" s="42"/>
      <c r="E73" s="49" t="n">
        <v>2215.19</v>
      </c>
      <c r="F73" s="29" t="n">
        <v>34</v>
      </c>
      <c r="G73" s="46" t="s">
        <v>1001</v>
      </c>
      <c r="H73" s="46"/>
      <c r="I73" s="54"/>
      <c r="J73" s="54"/>
      <c r="K73" s="54"/>
      <c r="L73" s="54"/>
      <c r="M73" s="54"/>
      <c r="N73" s="54"/>
    </row>
    <row r="74" customFormat="false" ht="12.75" hidden="false" customHeight="false" outlineLevel="0" collapsed="false">
      <c r="A74" s="24" t="n">
        <v>41078</v>
      </c>
      <c r="B74" s="25" t="s">
        <v>1002</v>
      </c>
      <c r="C74" s="49" t="n">
        <v>40000</v>
      </c>
      <c r="D74" s="42" t="n">
        <v>12</v>
      </c>
      <c r="E74" s="54"/>
      <c r="F74" s="29"/>
      <c r="G74" s="46" t="s">
        <v>1003</v>
      </c>
      <c r="H74" s="46"/>
      <c r="I74" s="54"/>
      <c r="J74" s="54"/>
      <c r="K74" s="54"/>
      <c r="L74" s="54"/>
      <c r="M74" s="54"/>
      <c r="N74" s="54"/>
    </row>
    <row r="75" customFormat="false" ht="12.75" hidden="false" customHeight="false" outlineLevel="0" collapsed="false">
      <c r="A75" s="24" t="n">
        <v>41079</v>
      </c>
      <c r="B75" s="25" t="s">
        <v>1004</v>
      </c>
      <c r="C75" s="10"/>
      <c r="D75" s="42"/>
      <c r="E75" s="26" t="n">
        <v>40000</v>
      </c>
      <c r="F75" s="29" t="n">
        <v>35</v>
      </c>
      <c r="G75" s="6" t="s">
        <v>1005</v>
      </c>
    </row>
    <row r="76" s="72" customFormat="true" ht="12.75" hidden="false" customHeight="false" outlineLevel="0" collapsed="false">
      <c r="A76" s="73" t="n">
        <v>41079</v>
      </c>
      <c r="B76" s="74" t="s">
        <v>1006</v>
      </c>
      <c r="C76" s="75"/>
      <c r="D76" s="42"/>
      <c r="E76" s="43" t="n">
        <v>38000</v>
      </c>
      <c r="F76" s="29" t="n">
        <v>36</v>
      </c>
      <c r="G76" s="76" t="s">
        <v>801</v>
      </c>
      <c r="H76" s="76"/>
    </row>
    <row r="77" s="72" customFormat="true" ht="12.75" hidden="false" customHeight="false" outlineLevel="0" collapsed="false">
      <c r="A77" s="73" t="n">
        <v>41079</v>
      </c>
      <c r="B77" s="74" t="s">
        <v>1007</v>
      </c>
      <c r="C77" s="43" t="n">
        <v>105500</v>
      </c>
      <c r="D77" s="42" t="n">
        <v>13</v>
      </c>
      <c r="E77" s="75"/>
      <c r="F77" s="29"/>
      <c r="G77" s="76" t="s">
        <v>1008</v>
      </c>
      <c r="H77" s="76"/>
    </row>
    <row r="78" s="72" customFormat="true" ht="25.5" hidden="false" customHeight="false" outlineLevel="0" collapsed="false">
      <c r="A78" s="73" t="n">
        <v>41080</v>
      </c>
      <c r="B78" s="74" t="s">
        <v>1009</v>
      </c>
      <c r="C78" s="77"/>
      <c r="D78" s="42"/>
      <c r="E78" s="78" t="n">
        <v>125000</v>
      </c>
      <c r="F78" s="29" t="n">
        <v>37</v>
      </c>
      <c r="G78" s="76"/>
      <c r="H78" s="76"/>
    </row>
    <row r="79" s="72" customFormat="true" ht="12.75" hidden="false" customHeight="false" outlineLevel="0" collapsed="false">
      <c r="A79" s="73" t="n">
        <v>41080</v>
      </c>
      <c r="B79" s="74" t="s">
        <v>1010</v>
      </c>
      <c r="C79" s="77"/>
      <c r="D79" s="42"/>
      <c r="E79" s="79" t="n">
        <v>0</v>
      </c>
      <c r="F79" s="29"/>
      <c r="G79" s="76"/>
      <c r="H79" s="76"/>
    </row>
    <row r="80" s="72" customFormat="true" ht="12.75" hidden="false" customHeight="false" outlineLevel="0" collapsed="false">
      <c r="A80" s="73" t="n">
        <v>41080</v>
      </c>
      <c r="B80" s="74" t="s">
        <v>1011</v>
      </c>
      <c r="C80" s="78" t="n">
        <v>126243.72</v>
      </c>
      <c r="D80" s="42" t="n">
        <v>14</v>
      </c>
      <c r="E80" s="77"/>
      <c r="F80" s="29"/>
      <c r="G80" s="76"/>
      <c r="H80" s="76"/>
    </row>
    <row r="81" s="72" customFormat="true" ht="25.5" hidden="false" customHeight="false" outlineLevel="0" collapsed="false">
      <c r="A81" s="73" t="n">
        <v>41080</v>
      </c>
      <c r="B81" s="74" t="s">
        <v>1012</v>
      </c>
      <c r="C81" s="78" t="n">
        <v>4551</v>
      </c>
      <c r="D81" s="42" t="n">
        <v>15</v>
      </c>
      <c r="F81" s="29"/>
      <c r="G81" s="76" t="s">
        <v>1013</v>
      </c>
      <c r="H81" s="76"/>
    </row>
    <row r="82" s="72" customFormat="true" ht="25.5" hidden="false" customHeight="false" outlineLevel="0" collapsed="false">
      <c r="A82" s="73" t="n">
        <v>41081</v>
      </c>
      <c r="B82" s="74" t="s">
        <v>1014</v>
      </c>
      <c r="C82" s="77"/>
      <c r="D82" s="42"/>
      <c r="E82" s="78" t="n">
        <v>104200</v>
      </c>
      <c r="F82" s="29" t="n">
        <v>38</v>
      </c>
      <c r="G82" s="76" t="s">
        <v>1015</v>
      </c>
      <c r="H82" s="76"/>
    </row>
    <row r="83" s="72" customFormat="true" ht="12.75" hidden="false" customHeight="false" outlineLevel="0" collapsed="false">
      <c r="A83" s="73" t="n">
        <v>41081</v>
      </c>
      <c r="B83" s="74" t="s">
        <v>1016</v>
      </c>
      <c r="C83" s="78" t="n">
        <v>49841</v>
      </c>
      <c r="D83" s="42" t="n">
        <v>16</v>
      </c>
      <c r="F83" s="29"/>
      <c r="G83" s="76" t="s">
        <v>1017</v>
      </c>
      <c r="H83" s="76"/>
    </row>
    <row r="84" s="72" customFormat="true" ht="12.75" hidden="false" customHeight="false" outlineLevel="0" collapsed="false">
      <c r="A84" s="73" t="n">
        <v>41082</v>
      </c>
      <c r="B84" s="74" t="s">
        <v>1018</v>
      </c>
      <c r="C84" s="78" t="n">
        <v>48500</v>
      </c>
      <c r="D84" s="42" t="n">
        <v>17</v>
      </c>
      <c r="E84" s="77"/>
      <c r="F84" s="29"/>
      <c r="G84" s="76" t="s">
        <v>1019</v>
      </c>
      <c r="H84" s="76"/>
    </row>
    <row r="85" s="72" customFormat="true" ht="25.5" hidden="false" customHeight="false" outlineLevel="0" collapsed="false">
      <c r="A85" s="73" t="n">
        <v>41082</v>
      </c>
      <c r="B85" s="74" t="s">
        <v>1020</v>
      </c>
      <c r="C85" s="77"/>
      <c r="D85" s="42"/>
      <c r="E85" s="78" t="n">
        <v>3692.82</v>
      </c>
      <c r="F85" s="29" t="n">
        <v>39</v>
      </c>
      <c r="G85" s="76" t="s">
        <v>1021</v>
      </c>
      <c r="H85" s="76"/>
    </row>
    <row r="86" s="72" customFormat="true" ht="25.5" hidden="false" customHeight="false" outlineLevel="0" collapsed="false">
      <c r="A86" s="73" t="n">
        <v>41085</v>
      </c>
      <c r="B86" s="74" t="s">
        <v>1022</v>
      </c>
      <c r="C86" s="77"/>
      <c r="D86" s="42"/>
      <c r="E86" s="78" t="n">
        <v>21199.91</v>
      </c>
      <c r="F86" s="29" t="n">
        <v>40</v>
      </c>
      <c r="G86" s="76" t="s">
        <v>1023</v>
      </c>
      <c r="H86" s="76"/>
    </row>
    <row r="87" s="72" customFormat="true" ht="25.5" hidden="false" customHeight="false" outlineLevel="0" collapsed="false">
      <c r="A87" s="73" t="n">
        <v>41085</v>
      </c>
      <c r="B87" s="74" t="s">
        <v>1024</v>
      </c>
      <c r="C87" s="77"/>
      <c r="D87" s="42"/>
      <c r="E87" s="78" t="n">
        <v>213600</v>
      </c>
      <c r="F87" s="29" t="n">
        <v>41</v>
      </c>
      <c r="G87" s="76" t="s">
        <v>1025</v>
      </c>
      <c r="H87" s="76"/>
    </row>
    <row r="88" s="72" customFormat="true" ht="12.75" hidden="false" customHeight="false" outlineLevel="0" collapsed="false">
      <c r="A88" s="73" t="n">
        <v>41085</v>
      </c>
      <c r="B88" s="74" t="s">
        <v>1026</v>
      </c>
      <c r="C88" s="77"/>
      <c r="D88" s="42"/>
      <c r="E88" s="79" t="n">
        <v>0</v>
      </c>
      <c r="F88" s="29"/>
      <c r="G88" s="76"/>
      <c r="H88" s="76"/>
    </row>
    <row r="89" s="72" customFormat="true" ht="25.5" hidden="false" customHeight="false" outlineLevel="0" collapsed="false">
      <c r="A89" s="73" t="n">
        <v>41085</v>
      </c>
      <c r="B89" s="74" t="s">
        <v>1027</v>
      </c>
      <c r="C89" s="77"/>
      <c r="D89" s="42"/>
      <c r="E89" s="79" t="n">
        <v>910</v>
      </c>
      <c r="F89" s="29" t="n">
        <v>42</v>
      </c>
      <c r="G89" s="76" t="s">
        <v>1028</v>
      </c>
      <c r="H89" s="76"/>
    </row>
    <row r="90" s="72" customFormat="true" ht="12.75" hidden="false" customHeight="false" outlineLevel="0" collapsed="false">
      <c r="A90" s="73" t="n">
        <v>41085</v>
      </c>
      <c r="B90" s="74" t="s">
        <v>1029</v>
      </c>
      <c r="C90" s="77"/>
      <c r="D90" s="42"/>
      <c r="E90" s="79" t="n">
        <v>0</v>
      </c>
      <c r="F90" s="29"/>
      <c r="G90" s="76"/>
      <c r="H90" s="76"/>
    </row>
    <row r="91" s="72" customFormat="true" ht="25.5" hidden="false" customHeight="false" outlineLevel="0" collapsed="false">
      <c r="A91" s="73" t="n">
        <v>41085</v>
      </c>
      <c r="B91" s="74" t="s">
        <v>1030</v>
      </c>
      <c r="C91" s="77"/>
      <c r="D91" s="42"/>
      <c r="E91" s="78" t="n">
        <v>1000</v>
      </c>
      <c r="F91" s="29" t="n">
        <v>43</v>
      </c>
      <c r="G91" s="76" t="s">
        <v>1031</v>
      </c>
      <c r="H91" s="76"/>
    </row>
    <row r="92" s="72" customFormat="true" ht="25.5" hidden="false" customHeight="false" outlineLevel="0" collapsed="false">
      <c r="A92" s="73" t="n">
        <v>41086</v>
      </c>
      <c r="B92" s="74" t="s">
        <v>1032</v>
      </c>
      <c r="C92" s="77"/>
      <c r="D92" s="42"/>
      <c r="E92" s="78" t="n">
        <v>3072</v>
      </c>
      <c r="F92" s="29" t="n">
        <v>44</v>
      </c>
      <c r="G92" s="76" t="s">
        <v>1033</v>
      </c>
      <c r="H92" s="76"/>
    </row>
    <row r="93" s="72" customFormat="true" ht="12.75" hidden="false" customHeight="false" outlineLevel="0" collapsed="false">
      <c r="A93" s="73" t="n">
        <v>41086</v>
      </c>
      <c r="B93" s="74" t="s">
        <v>1034</v>
      </c>
      <c r="C93" s="77"/>
      <c r="D93" s="42"/>
      <c r="E93" s="79" t="n">
        <v>0</v>
      </c>
      <c r="F93" s="29"/>
      <c r="G93" s="76"/>
      <c r="H93" s="76"/>
    </row>
    <row r="94" s="72" customFormat="true" ht="25.5" hidden="false" customHeight="false" outlineLevel="0" collapsed="false">
      <c r="A94" s="73" t="n">
        <v>41086</v>
      </c>
      <c r="B94" s="74" t="s">
        <v>1035</v>
      </c>
      <c r="C94" s="77"/>
      <c r="D94" s="42"/>
      <c r="E94" s="78" t="n">
        <v>2470.1</v>
      </c>
      <c r="F94" s="29"/>
      <c r="G94" s="76"/>
      <c r="H94" s="76"/>
    </row>
    <row r="95" s="72" customFormat="true" ht="12.75" hidden="false" customHeight="false" outlineLevel="0" collapsed="false">
      <c r="A95" s="73" t="n">
        <v>41087</v>
      </c>
      <c r="B95" s="74" t="s">
        <v>1036</v>
      </c>
      <c r="C95" s="78" t="n">
        <v>15000</v>
      </c>
      <c r="D95" s="42" t="n">
        <v>18</v>
      </c>
      <c r="E95" s="77"/>
      <c r="F95" s="29"/>
      <c r="G95" s="76" t="s">
        <v>1037</v>
      </c>
      <c r="H95" s="76"/>
    </row>
    <row r="96" s="72" customFormat="true" ht="12.75" hidden="false" customHeight="false" outlineLevel="0" collapsed="false">
      <c r="A96" s="73" t="n">
        <v>41087</v>
      </c>
      <c r="B96" s="74" t="s">
        <v>1038</v>
      </c>
      <c r="C96" s="78" t="n">
        <v>200000</v>
      </c>
      <c r="D96" s="42" t="n">
        <v>19</v>
      </c>
      <c r="E96" s="77"/>
      <c r="F96" s="29"/>
      <c r="G96" s="76"/>
      <c r="H96" s="76"/>
    </row>
    <row r="97" s="72" customFormat="true" ht="25.5" hidden="false" customHeight="false" outlineLevel="0" collapsed="false">
      <c r="A97" s="73" t="n">
        <v>41087</v>
      </c>
      <c r="B97" s="74" t="s">
        <v>1039</v>
      </c>
      <c r="C97" s="77"/>
      <c r="D97" s="42"/>
      <c r="E97" s="78" t="n">
        <v>30000</v>
      </c>
      <c r="F97" s="29" t="n">
        <v>46</v>
      </c>
      <c r="G97" s="76"/>
      <c r="H97" s="76"/>
    </row>
    <row r="98" s="72" customFormat="true" ht="25.5" hidden="false" customHeight="false" outlineLevel="0" collapsed="false">
      <c r="A98" s="73" t="n">
        <v>41087</v>
      </c>
      <c r="B98" s="74" t="s">
        <v>1040</v>
      </c>
      <c r="C98" s="77"/>
      <c r="D98" s="42"/>
      <c r="E98" s="78" t="n">
        <v>21000</v>
      </c>
      <c r="F98" s="29" t="n">
        <v>47</v>
      </c>
      <c r="G98" s="76"/>
      <c r="H98" s="76"/>
    </row>
    <row r="99" s="72" customFormat="true" ht="12.75" hidden="false" customHeight="false" outlineLevel="0" collapsed="false">
      <c r="A99" s="73" t="n">
        <v>41088</v>
      </c>
      <c r="B99" s="74" t="s">
        <v>1041</v>
      </c>
      <c r="C99" s="77"/>
      <c r="D99" s="42"/>
      <c r="E99" s="78" t="n">
        <v>100000</v>
      </c>
      <c r="F99" s="29" t="n">
        <v>48</v>
      </c>
      <c r="G99" s="76" t="s">
        <v>1042</v>
      </c>
      <c r="H99" s="76"/>
    </row>
    <row r="100" s="72" customFormat="true" ht="12.75" hidden="false" customHeight="false" outlineLevel="0" collapsed="false">
      <c r="A100" s="73" t="n">
        <v>41088</v>
      </c>
      <c r="B100" s="74" t="s">
        <v>1043</v>
      </c>
      <c r="C100" s="78" t="n">
        <v>100000</v>
      </c>
      <c r="D100" s="42" t="n">
        <v>20</v>
      </c>
      <c r="E100" s="77"/>
      <c r="F100" s="29"/>
      <c r="G100" s="76" t="s">
        <v>1044</v>
      </c>
      <c r="H100" s="76"/>
    </row>
    <row r="101" s="72" customFormat="true" ht="25.5" hidden="false" customHeight="false" outlineLevel="0" collapsed="false">
      <c r="A101" s="73" t="n">
        <v>41088</v>
      </c>
      <c r="B101" s="74" t="s">
        <v>1045</v>
      </c>
      <c r="C101" s="77"/>
      <c r="D101" s="42"/>
      <c r="E101" s="78" t="n">
        <v>2987.53</v>
      </c>
      <c r="F101" s="29" t="n">
        <v>49</v>
      </c>
      <c r="G101" s="76"/>
      <c r="H101" s="76"/>
    </row>
    <row r="102" s="72" customFormat="true" ht="12.75" hidden="false" customHeight="false" outlineLevel="0" collapsed="false">
      <c r="A102" s="73" t="n">
        <v>41089</v>
      </c>
      <c r="B102" s="74" t="s">
        <v>1046</v>
      </c>
      <c r="C102" s="77"/>
      <c r="D102" s="42"/>
      <c r="E102" s="78" t="n">
        <v>65000</v>
      </c>
      <c r="F102" s="29" t="n">
        <v>50</v>
      </c>
      <c r="G102" s="76"/>
      <c r="H102" s="76"/>
    </row>
    <row r="103" s="72" customFormat="true" ht="25.5" hidden="false" customHeight="false" outlineLevel="0" collapsed="false">
      <c r="A103" s="73" t="n">
        <v>41089</v>
      </c>
      <c r="B103" s="74" t="s">
        <v>1047</v>
      </c>
      <c r="C103" s="77"/>
      <c r="D103" s="42"/>
      <c r="E103" s="78" t="n">
        <v>220000</v>
      </c>
      <c r="F103" s="29" t="n">
        <v>51</v>
      </c>
      <c r="G103" s="76"/>
      <c r="H103" s="76"/>
    </row>
    <row r="104" s="72" customFormat="true" ht="12.75" hidden="false" customHeight="false" outlineLevel="0" collapsed="false">
      <c r="A104" s="73" t="n">
        <v>41089</v>
      </c>
      <c r="B104" s="74" t="s">
        <v>1048</v>
      </c>
      <c r="C104" s="77"/>
      <c r="D104" s="42"/>
      <c r="E104" s="79" t="n">
        <v>0</v>
      </c>
      <c r="F104" s="29"/>
      <c r="G104" s="76"/>
      <c r="H104" s="76"/>
    </row>
    <row r="105" s="72" customFormat="true" ht="12.75" hidden="false" customHeight="false" outlineLevel="0" collapsed="false">
      <c r="A105" s="73" t="n">
        <v>41089</v>
      </c>
      <c r="B105" s="74" t="s">
        <v>1049</v>
      </c>
      <c r="C105" s="79" t="n">
        <v>26</v>
      </c>
      <c r="D105" s="42" t="n">
        <v>21</v>
      </c>
      <c r="E105" s="77"/>
      <c r="F105" s="29"/>
      <c r="G105" s="76"/>
      <c r="H105" s="76"/>
    </row>
    <row r="106" s="72" customFormat="true" ht="12.75" hidden="false" customHeight="false" outlineLevel="0" collapsed="false">
      <c r="A106" s="73" t="n">
        <v>41089</v>
      </c>
      <c r="B106" s="74" t="s">
        <v>1050</v>
      </c>
      <c r="C106" s="79" t="n">
        <v>4.16</v>
      </c>
      <c r="D106" s="42" t="n">
        <v>21</v>
      </c>
      <c r="E106" s="77"/>
      <c r="F106" s="29"/>
      <c r="G106" s="76"/>
      <c r="H106" s="76"/>
    </row>
    <row r="107" s="72" customFormat="true" ht="12.75" hidden="false" customHeight="true" outlineLevel="0" collapsed="false">
      <c r="A107" s="80" t="s">
        <v>1051</v>
      </c>
      <c r="B107" s="80"/>
      <c r="C107" s="80"/>
      <c r="D107" s="80"/>
      <c r="E107" s="80"/>
      <c r="F107" s="29"/>
      <c r="G107" s="76"/>
      <c r="H107" s="76"/>
    </row>
    <row r="108" customFormat="false" ht="12.75" hidden="false" customHeight="false" outlineLevel="0" collapsed="false">
      <c r="F108" s="29"/>
    </row>
    <row r="109" customFormat="false" ht="12.75" hidden="false" customHeight="false" outlineLevel="0" collapsed="false">
      <c r="F109" s="29"/>
    </row>
    <row r="110" customFormat="false" ht="12.75" hidden="false" customHeight="false" outlineLevel="0" collapsed="false">
      <c r="F110" s="29"/>
    </row>
    <row r="111" customFormat="false" ht="12.75" hidden="false" customHeight="false" outlineLevel="0" collapsed="false">
      <c r="F111" s="29"/>
    </row>
    <row r="112" customFormat="false" ht="12.75" hidden="false" customHeight="false" outlineLevel="0" collapsed="false">
      <c r="F112" s="29"/>
    </row>
    <row r="113" customFormat="false" ht="12.75" hidden="false" customHeight="false" outlineLevel="0" collapsed="false">
      <c r="F113" s="29"/>
    </row>
    <row r="114" customFormat="false" ht="12.75" hidden="false" customHeight="false" outlineLevel="0" collapsed="false">
      <c r="F114" s="29"/>
    </row>
    <row r="115" customFormat="false" ht="12.75" hidden="false" customHeight="false" outlineLevel="0" collapsed="false">
      <c r="F115" s="29"/>
    </row>
    <row r="116" customFormat="false" ht="12.75" hidden="false" customHeight="false" outlineLevel="0" collapsed="false">
      <c r="F116" s="29"/>
    </row>
    <row r="117" customFormat="false" ht="12.75" hidden="false" customHeight="false" outlineLevel="0" collapsed="false">
      <c r="F117" s="29"/>
    </row>
    <row r="118" customFormat="false" ht="12.75" hidden="false" customHeight="false" outlineLevel="0" collapsed="false">
      <c r="F118" s="29"/>
    </row>
    <row r="119" customFormat="false" ht="12.75" hidden="false" customHeight="false" outlineLevel="0" collapsed="false">
      <c r="F119" s="29"/>
    </row>
    <row r="120" customFormat="false" ht="12.75" hidden="false" customHeight="false" outlineLevel="0" collapsed="false">
      <c r="F120" s="29"/>
    </row>
    <row r="121" customFormat="false" ht="12.75" hidden="false" customHeight="false" outlineLevel="0" collapsed="false">
      <c r="F121" s="29"/>
    </row>
    <row r="122" customFormat="false" ht="12.75" hidden="false" customHeight="false" outlineLevel="0" collapsed="false">
      <c r="F122" s="29"/>
    </row>
    <row r="123" customFormat="false" ht="12.75" hidden="false" customHeight="false" outlineLevel="0" collapsed="false">
      <c r="F123" s="29"/>
    </row>
    <row r="124" customFormat="false" ht="12.75" hidden="false" customHeight="false" outlineLevel="0" collapsed="false">
      <c r="F124" s="29"/>
    </row>
    <row r="125" customFormat="false" ht="12.75" hidden="false" customHeight="false" outlineLevel="0" collapsed="false">
      <c r="F125" s="29"/>
    </row>
  </sheetData>
  <autoFilter ref="A1:G107"/>
  <mergeCells count="3">
    <mergeCell ref="E1:E3"/>
    <mergeCell ref="A4:E4"/>
    <mergeCell ref="A107:E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33" colorId="64" zoomScale="86" zoomScaleNormal="86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1" width="75.28"/>
    <col collapsed="false" customWidth="true" hidden="false" outlineLevel="0" max="3" min="3" style="82" width="11.56"/>
    <col collapsed="false" customWidth="true" hidden="false" outlineLevel="0" max="4" min="4" style="83" width="4.28"/>
    <col collapsed="false" customWidth="true" hidden="false" outlineLevel="0" max="5" min="5" style="84" width="15.7"/>
    <col collapsed="false" customWidth="true" hidden="false" outlineLevel="0" max="6" min="6" style="85" width="4.7"/>
    <col collapsed="false" customWidth="true" hidden="false" outlineLevel="0" max="7" min="7" style="6" width="18.41"/>
    <col collapsed="false" customWidth="true" hidden="false" outlineLevel="0" max="8" min="8" style="6" width="17.14"/>
  </cols>
  <sheetData>
    <row r="1" customFormat="false" ht="43.5" hidden="false" customHeight="true" outlineLevel="0" collapsed="false">
      <c r="A1" s="86" t="s">
        <v>0</v>
      </c>
      <c r="B1" s="87"/>
      <c r="E1" s="88"/>
      <c r="F1" s="89"/>
      <c r="G1" s="65"/>
      <c r="H1" s="66"/>
      <c r="I1" s="67"/>
      <c r="J1" s="54"/>
      <c r="K1" s="54"/>
      <c r="L1" s="54"/>
      <c r="M1" s="54"/>
      <c r="N1" s="54"/>
    </row>
    <row r="2" customFormat="false" ht="38.25" hidden="false" customHeight="false" outlineLevel="0" collapsed="false">
      <c r="A2" s="90" t="s">
        <v>1</v>
      </c>
      <c r="B2" s="91" t="s">
        <v>1052</v>
      </c>
      <c r="E2" s="88"/>
      <c r="F2" s="89"/>
      <c r="G2" s="65"/>
      <c r="H2" s="66"/>
      <c r="I2" s="67"/>
      <c r="J2" s="54"/>
      <c r="K2" s="54"/>
      <c r="L2" s="54"/>
      <c r="M2" s="54"/>
      <c r="N2" s="54"/>
    </row>
    <row r="3" customFormat="false" ht="38.25" hidden="false" customHeight="false" outlineLevel="0" collapsed="false">
      <c r="A3" s="90" t="s">
        <v>3</v>
      </c>
      <c r="B3" s="87"/>
      <c r="E3" s="88"/>
      <c r="F3" s="89"/>
      <c r="G3" s="65"/>
      <c r="H3" s="66"/>
      <c r="I3" s="67"/>
      <c r="J3" s="54"/>
      <c r="K3" s="54"/>
      <c r="L3" s="54"/>
      <c r="M3" s="54"/>
      <c r="N3" s="54"/>
    </row>
    <row r="4" customFormat="false" ht="12.75" hidden="false" customHeight="true" outlineLevel="0" collapsed="false">
      <c r="A4" s="70" t="s">
        <v>4</v>
      </c>
      <c r="B4" s="70"/>
      <c r="C4" s="70"/>
      <c r="D4" s="70"/>
      <c r="E4" s="70"/>
      <c r="F4" s="92"/>
      <c r="G4" s="65"/>
      <c r="H4" s="66"/>
      <c r="I4" s="67"/>
      <c r="J4" s="54"/>
      <c r="K4" s="54"/>
      <c r="L4" s="54"/>
      <c r="M4" s="54"/>
      <c r="N4" s="54"/>
    </row>
    <row r="5" customFormat="false" ht="15.75" hidden="false" customHeight="true" outlineLevel="0" collapsed="false">
      <c r="A5" s="93" t="s">
        <v>5</v>
      </c>
      <c r="B5" s="94" t="s">
        <v>6</v>
      </c>
      <c r="C5" s="88" t="s">
        <v>7</v>
      </c>
      <c r="D5" s="95"/>
      <c r="E5" s="88" t="s">
        <v>8</v>
      </c>
      <c r="F5" s="89"/>
      <c r="G5" s="65"/>
      <c r="H5" s="66"/>
      <c r="I5" s="71"/>
      <c r="J5" s="54"/>
      <c r="K5" s="54"/>
      <c r="L5" s="54"/>
      <c r="M5" s="54"/>
      <c r="N5" s="54"/>
    </row>
    <row r="6" customFormat="false" ht="12.75" hidden="true" customHeight="false" outlineLevel="0" collapsed="false">
      <c r="A6" s="24" t="n">
        <v>41092</v>
      </c>
      <c r="B6" s="25" t="s">
        <v>1053</v>
      </c>
      <c r="C6" s="96"/>
      <c r="D6" s="95"/>
      <c r="E6" s="96" t="n">
        <v>20000</v>
      </c>
      <c r="F6" s="89" t="n">
        <v>1</v>
      </c>
      <c r="G6" s="6" t="s">
        <v>1054</v>
      </c>
    </row>
    <row r="7" customFormat="false" ht="12.75" hidden="true" customHeight="false" outlineLevel="0" collapsed="false">
      <c r="A7" s="24" t="n">
        <v>41092</v>
      </c>
      <c r="B7" s="25" t="s">
        <v>1055</v>
      </c>
      <c r="C7" s="96"/>
      <c r="D7" s="95"/>
      <c r="E7" s="96" t="n">
        <v>15213.45</v>
      </c>
      <c r="F7" s="89" t="n">
        <v>2</v>
      </c>
      <c r="G7" s="6" t="s">
        <v>1056</v>
      </c>
    </row>
    <row r="8" customFormat="false" ht="12.75" hidden="true" customHeight="false" outlineLevel="0" collapsed="false">
      <c r="A8" s="24" t="n">
        <v>41092</v>
      </c>
      <c r="B8" s="25" t="s">
        <v>1057</v>
      </c>
      <c r="C8" s="96"/>
      <c r="D8" s="95"/>
      <c r="E8" s="96" t="n">
        <v>20000</v>
      </c>
      <c r="F8" s="89" t="n">
        <v>3</v>
      </c>
      <c r="G8" s="6" t="s">
        <v>1058</v>
      </c>
    </row>
    <row r="9" customFormat="false" ht="12.75" hidden="false" customHeight="false" outlineLevel="0" collapsed="false">
      <c r="A9" s="24" t="n">
        <v>41092</v>
      </c>
      <c r="B9" s="25" t="s">
        <v>1059</v>
      </c>
      <c r="C9" s="96"/>
      <c r="D9" s="95"/>
      <c r="E9" s="96" t="n">
        <v>0</v>
      </c>
      <c r="F9" s="89"/>
    </row>
    <row r="10" customFormat="false" ht="12.75" hidden="true" customHeight="false" outlineLevel="0" collapsed="false">
      <c r="A10" s="24" t="n">
        <v>41092</v>
      </c>
      <c r="B10" s="25" t="s">
        <v>1060</v>
      </c>
      <c r="C10" s="96"/>
      <c r="D10" s="95"/>
      <c r="E10" s="96" t="n">
        <v>4500</v>
      </c>
      <c r="F10" s="89" t="n">
        <v>4</v>
      </c>
    </row>
    <row r="11" customFormat="false" ht="12.75" hidden="false" customHeight="false" outlineLevel="0" collapsed="false">
      <c r="A11" s="24" t="n">
        <v>41092</v>
      </c>
      <c r="B11" s="25" t="s">
        <v>1061</v>
      </c>
      <c r="C11" s="96"/>
      <c r="D11" s="95"/>
      <c r="E11" s="96" t="n">
        <v>0</v>
      </c>
      <c r="F11" s="89"/>
    </row>
    <row r="12" customFormat="false" ht="12.75" hidden="true" customHeight="false" outlineLevel="0" collapsed="false">
      <c r="A12" s="24" t="n">
        <v>41092</v>
      </c>
      <c r="B12" s="25" t="s">
        <v>1062</v>
      </c>
      <c r="C12" s="97" t="n">
        <v>11386</v>
      </c>
      <c r="D12" s="95" t="s">
        <v>11</v>
      </c>
      <c r="E12" s="96"/>
      <c r="F12" s="89"/>
    </row>
    <row r="13" customFormat="false" ht="12.75" hidden="true" customHeight="false" outlineLevel="0" collapsed="false">
      <c r="A13" s="24" t="n">
        <v>41092</v>
      </c>
      <c r="B13" s="25" t="s">
        <v>1063</v>
      </c>
      <c r="C13" s="96"/>
      <c r="D13" s="95"/>
      <c r="E13" s="96" t="n">
        <v>800</v>
      </c>
      <c r="F13" s="89" t="n">
        <v>5</v>
      </c>
      <c r="G13" s="6" t="s">
        <v>1064</v>
      </c>
    </row>
    <row r="14" customFormat="false" ht="12.75" hidden="true" customHeight="false" outlineLevel="0" collapsed="false">
      <c r="A14" s="24" t="n">
        <v>41092</v>
      </c>
      <c r="B14" s="25" t="s">
        <v>1065</v>
      </c>
      <c r="C14" s="96"/>
      <c r="D14" s="95"/>
      <c r="E14" s="96" t="n">
        <v>20000</v>
      </c>
      <c r="F14" s="89" t="n">
        <v>6</v>
      </c>
      <c r="G14" s="6" t="s">
        <v>1066</v>
      </c>
    </row>
    <row r="15" customFormat="false" ht="12.75" hidden="false" customHeight="false" outlineLevel="0" collapsed="false">
      <c r="A15" s="24" t="n">
        <v>41092</v>
      </c>
      <c r="B15" s="25" t="s">
        <v>1067</v>
      </c>
      <c r="C15" s="96"/>
      <c r="D15" s="95"/>
      <c r="E15" s="96" t="n">
        <v>0</v>
      </c>
      <c r="F15" s="89"/>
    </row>
    <row r="16" customFormat="false" ht="12.75" hidden="true" customHeight="false" outlineLevel="0" collapsed="false">
      <c r="A16" s="24" t="n">
        <v>41092</v>
      </c>
      <c r="B16" s="25" t="s">
        <v>1068</v>
      </c>
      <c r="C16" s="96" t="n">
        <v>50000</v>
      </c>
      <c r="D16" s="95" t="n">
        <v>1</v>
      </c>
      <c r="E16" s="96"/>
      <c r="F16" s="89"/>
      <c r="G16" s="6" t="s">
        <v>1069</v>
      </c>
    </row>
    <row r="17" customFormat="false" ht="12.75" hidden="true" customHeight="false" outlineLevel="0" collapsed="false">
      <c r="A17" s="24" t="n">
        <v>41093</v>
      </c>
      <c r="B17" s="25" t="s">
        <v>1070</v>
      </c>
      <c r="C17" s="96" t="n">
        <v>368000</v>
      </c>
      <c r="D17" s="95" t="n">
        <v>2</v>
      </c>
      <c r="E17" s="96"/>
      <c r="F17" s="89"/>
      <c r="G17" s="6" t="s">
        <v>1071</v>
      </c>
    </row>
    <row r="18" customFormat="false" ht="12.75" hidden="true" customHeight="false" outlineLevel="0" collapsed="false">
      <c r="A18" s="24" t="n">
        <v>41093</v>
      </c>
      <c r="B18" s="25" t="s">
        <v>1072</v>
      </c>
      <c r="C18" s="96"/>
      <c r="D18" s="95"/>
      <c r="E18" s="96" t="n">
        <v>3590</v>
      </c>
      <c r="F18" s="89" t="n">
        <v>7</v>
      </c>
      <c r="G18" s="6" t="s">
        <v>1073</v>
      </c>
    </row>
    <row r="19" customFormat="false" ht="12.75" hidden="false" customHeight="false" outlineLevel="0" collapsed="false">
      <c r="A19" s="24" t="n">
        <v>41093</v>
      </c>
      <c r="B19" s="25" t="s">
        <v>1074</v>
      </c>
      <c r="C19" s="96"/>
      <c r="D19" s="95"/>
      <c r="E19" s="96" t="n">
        <v>0</v>
      </c>
      <c r="F19" s="89"/>
    </row>
    <row r="20" customFormat="false" ht="12.75" hidden="true" customHeight="false" outlineLevel="0" collapsed="false">
      <c r="A20" s="24" t="n">
        <v>41093</v>
      </c>
      <c r="B20" s="25" t="s">
        <v>1075</v>
      </c>
      <c r="C20" s="96"/>
      <c r="D20" s="95"/>
      <c r="E20" s="96" t="n">
        <v>1620</v>
      </c>
      <c r="F20" s="89" t="n">
        <v>8</v>
      </c>
      <c r="G20" s="6" t="s">
        <v>1076</v>
      </c>
    </row>
    <row r="21" customFormat="false" ht="12.75" hidden="true" customHeight="false" outlineLevel="0" collapsed="false">
      <c r="A21" s="24" t="n">
        <v>41093</v>
      </c>
      <c r="B21" s="25" t="s">
        <v>1077</v>
      </c>
      <c r="C21" s="96"/>
      <c r="D21" s="95"/>
      <c r="E21" s="96" t="n">
        <v>4483.93</v>
      </c>
      <c r="F21" s="89" t="n">
        <v>9</v>
      </c>
      <c r="G21" s="6" t="s">
        <v>1078</v>
      </c>
    </row>
    <row r="22" customFormat="false" ht="12.75" hidden="true" customHeight="false" outlineLevel="0" collapsed="false">
      <c r="A22" s="24" t="n">
        <v>41094</v>
      </c>
      <c r="B22" s="25" t="s">
        <v>1079</v>
      </c>
      <c r="C22" s="96" t="n">
        <v>21000</v>
      </c>
      <c r="D22" s="95" t="n">
        <v>3</v>
      </c>
      <c r="E22" s="96"/>
      <c r="F22" s="89"/>
      <c r="G22" s="6" t="s">
        <v>1080</v>
      </c>
    </row>
    <row r="23" customFormat="false" ht="12.75" hidden="true" customHeight="false" outlineLevel="0" collapsed="false">
      <c r="A23" s="24" t="n">
        <v>41096</v>
      </c>
      <c r="B23" s="25" t="s">
        <v>1081</v>
      </c>
      <c r="C23" s="96"/>
      <c r="D23" s="95"/>
      <c r="E23" s="96" t="n">
        <v>5000</v>
      </c>
      <c r="F23" s="89" t="n">
        <v>10</v>
      </c>
      <c r="G23" s="6" t="s">
        <v>1082</v>
      </c>
    </row>
    <row r="24" customFormat="false" ht="12.75" hidden="true" customHeight="false" outlineLevel="0" collapsed="false">
      <c r="A24" s="24" t="n">
        <v>41099</v>
      </c>
      <c r="B24" s="25" t="s">
        <v>1083</v>
      </c>
      <c r="C24" s="96"/>
      <c r="D24" s="95"/>
      <c r="E24" s="96" t="n">
        <v>32629.21</v>
      </c>
      <c r="F24" s="89" t="n">
        <v>11</v>
      </c>
      <c r="G24" s="6" t="s">
        <v>1084</v>
      </c>
    </row>
    <row r="25" customFormat="false" ht="12.75" hidden="true" customHeight="false" outlineLevel="0" collapsed="false">
      <c r="A25" s="24" t="n">
        <v>41099</v>
      </c>
      <c r="B25" s="25" t="s">
        <v>1085</v>
      </c>
      <c r="C25" s="96"/>
      <c r="D25" s="95"/>
      <c r="E25" s="96" t="n">
        <v>53400</v>
      </c>
      <c r="F25" s="89" t="n">
        <v>12</v>
      </c>
      <c r="G25" s="6" t="s">
        <v>1086</v>
      </c>
    </row>
    <row r="26" customFormat="false" ht="12.75" hidden="true" customHeight="false" outlineLevel="0" collapsed="false">
      <c r="A26" s="24" t="n">
        <v>41099</v>
      </c>
      <c r="B26" s="25" t="s">
        <v>1087</v>
      </c>
      <c r="C26" s="96"/>
      <c r="D26" s="95"/>
      <c r="E26" s="96" t="n">
        <v>4580.02</v>
      </c>
      <c r="F26" s="89" t="n">
        <v>13</v>
      </c>
      <c r="G26" s="6" t="s">
        <v>1088</v>
      </c>
    </row>
    <row r="27" customFormat="false" ht="12.75" hidden="false" customHeight="false" outlineLevel="0" collapsed="false">
      <c r="A27" s="24" t="n">
        <v>41099</v>
      </c>
      <c r="B27" s="25" t="s">
        <v>1089</v>
      </c>
      <c r="C27" s="96"/>
      <c r="D27" s="95"/>
      <c r="E27" s="96" t="n">
        <v>0</v>
      </c>
      <c r="F27" s="89"/>
    </row>
    <row r="28" customFormat="false" ht="12.75" hidden="true" customHeight="false" outlineLevel="0" collapsed="false">
      <c r="A28" s="24" t="n">
        <v>41099</v>
      </c>
      <c r="B28" s="25" t="s">
        <v>1090</v>
      </c>
      <c r="C28" s="96"/>
      <c r="D28" s="95"/>
      <c r="E28" s="96" t="n">
        <v>850</v>
      </c>
      <c r="F28" s="89" t="n">
        <v>14</v>
      </c>
      <c r="G28" s="6" t="s">
        <v>1091</v>
      </c>
    </row>
    <row r="29" customFormat="false" ht="12.75" hidden="true" customHeight="false" outlineLevel="0" collapsed="false">
      <c r="A29" s="24" t="n">
        <v>41101</v>
      </c>
      <c r="B29" s="25" t="s">
        <v>1092</v>
      </c>
      <c r="C29" s="96" t="n">
        <v>106000</v>
      </c>
      <c r="D29" s="95" t="n">
        <v>4</v>
      </c>
      <c r="E29" s="96"/>
      <c r="F29" s="89"/>
      <c r="G29" s="6" t="s">
        <v>1093</v>
      </c>
    </row>
    <row r="30" customFormat="false" ht="12.75" hidden="true" customHeight="false" outlineLevel="0" collapsed="false">
      <c r="A30" s="24" t="n">
        <v>41101</v>
      </c>
      <c r="B30" s="25" t="s">
        <v>1094</v>
      </c>
      <c r="C30" s="96"/>
      <c r="D30" s="95"/>
      <c r="E30" s="96" t="n">
        <v>2670</v>
      </c>
      <c r="F30" s="89" t="n">
        <v>15</v>
      </c>
      <c r="G30" s="6" t="s">
        <v>1095</v>
      </c>
    </row>
    <row r="31" customFormat="false" ht="12.75" hidden="false" customHeight="false" outlineLevel="0" collapsed="false">
      <c r="A31" s="24" t="n">
        <v>41101</v>
      </c>
      <c r="B31" s="25" t="s">
        <v>1096</v>
      </c>
      <c r="C31" s="96"/>
      <c r="D31" s="95"/>
      <c r="E31" s="96" t="n">
        <v>0</v>
      </c>
      <c r="F31" s="89"/>
    </row>
    <row r="32" customFormat="false" ht="12.75" hidden="true" customHeight="false" outlineLevel="0" collapsed="false">
      <c r="A32" s="24" t="n">
        <v>41102</v>
      </c>
      <c r="B32" s="25" t="s">
        <v>1097</v>
      </c>
      <c r="C32" s="96"/>
      <c r="D32" s="95"/>
      <c r="E32" s="96" t="n">
        <v>1462.47</v>
      </c>
      <c r="F32" s="89" t="n">
        <v>16</v>
      </c>
      <c r="G32" s="6" t="s">
        <v>1098</v>
      </c>
    </row>
    <row r="33" customFormat="false" ht="12.75" hidden="false" customHeight="false" outlineLevel="0" collapsed="false">
      <c r="A33" s="24" t="n">
        <v>41102</v>
      </c>
      <c r="B33" s="25" t="s">
        <v>1099</v>
      </c>
      <c r="C33" s="96"/>
      <c r="D33" s="95"/>
      <c r="E33" s="96" t="n">
        <v>0</v>
      </c>
      <c r="F33" s="89"/>
    </row>
    <row r="34" customFormat="false" ht="12.75" hidden="true" customHeight="false" outlineLevel="0" collapsed="false">
      <c r="A34" s="24" t="n">
        <v>41106</v>
      </c>
      <c r="B34" s="25" t="s">
        <v>1100</v>
      </c>
      <c r="C34" s="96"/>
      <c r="D34" s="95"/>
      <c r="E34" s="96" t="n">
        <v>13738.71</v>
      </c>
      <c r="F34" s="89" t="n">
        <v>17</v>
      </c>
      <c r="G34" s="6" t="s">
        <v>1101</v>
      </c>
    </row>
    <row r="35" customFormat="false" ht="12.75" hidden="true" customHeight="false" outlineLevel="0" collapsed="false">
      <c r="A35" s="24" t="n">
        <v>41106</v>
      </c>
      <c r="B35" s="25" t="s">
        <v>1102</v>
      </c>
      <c r="C35" s="96"/>
      <c r="D35" s="95"/>
      <c r="E35" s="96" t="n">
        <v>10000</v>
      </c>
      <c r="F35" s="89" t="n">
        <v>18</v>
      </c>
      <c r="G35" s="6" t="s">
        <v>1103</v>
      </c>
    </row>
    <row r="36" customFormat="false" ht="12.75" hidden="true" customHeight="false" outlineLevel="0" collapsed="false">
      <c r="A36" s="24" t="n">
        <v>41106</v>
      </c>
      <c r="B36" s="25" t="s">
        <v>1104</v>
      </c>
      <c r="C36" s="96"/>
      <c r="D36" s="95"/>
      <c r="E36" s="96" t="n">
        <v>910</v>
      </c>
      <c r="F36" s="89" t="n">
        <v>19</v>
      </c>
      <c r="G36" s="6" t="s">
        <v>1105</v>
      </c>
    </row>
    <row r="37" customFormat="false" ht="12.75" hidden="false" customHeight="false" outlineLevel="0" collapsed="false">
      <c r="A37" s="24" t="n">
        <v>41106</v>
      </c>
      <c r="B37" s="25" t="s">
        <v>1106</v>
      </c>
      <c r="C37" s="96"/>
      <c r="D37" s="95"/>
      <c r="E37" s="96" t="n">
        <v>0</v>
      </c>
      <c r="F37" s="89"/>
    </row>
    <row r="38" customFormat="false" ht="12.75" hidden="true" customHeight="false" outlineLevel="0" collapsed="false">
      <c r="A38" s="24" t="n">
        <v>41106</v>
      </c>
      <c r="B38" s="25" t="s">
        <v>1107</v>
      </c>
      <c r="C38" s="96"/>
      <c r="D38" s="95"/>
      <c r="E38" s="96" t="n">
        <v>158000</v>
      </c>
      <c r="F38" s="89" t="n">
        <v>20</v>
      </c>
      <c r="G38" s="6" t="s">
        <v>1108</v>
      </c>
    </row>
    <row r="39" customFormat="false" ht="12.75" hidden="false" customHeight="false" outlineLevel="0" collapsed="false">
      <c r="A39" s="24" t="n">
        <v>41106</v>
      </c>
      <c r="B39" s="25" t="s">
        <v>1109</v>
      </c>
      <c r="C39" s="96"/>
      <c r="D39" s="95"/>
      <c r="E39" s="96" t="n">
        <v>0</v>
      </c>
      <c r="F39" s="89"/>
    </row>
    <row r="40" customFormat="false" ht="12.75" hidden="true" customHeight="false" outlineLevel="0" collapsed="false">
      <c r="A40" s="24" t="n">
        <v>41106</v>
      </c>
      <c r="B40" s="25" t="s">
        <v>1110</v>
      </c>
      <c r="C40" s="96"/>
      <c r="D40" s="95"/>
      <c r="E40" s="96" t="n">
        <v>218800</v>
      </c>
      <c r="F40" s="89" t="n">
        <v>21</v>
      </c>
      <c r="G40" s="6" t="s">
        <v>1111</v>
      </c>
    </row>
    <row r="41" customFormat="false" ht="12.75" hidden="false" customHeight="false" outlineLevel="0" collapsed="false">
      <c r="A41" s="24" t="n">
        <v>41106</v>
      </c>
      <c r="B41" s="25" t="s">
        <v>1112</v>
      </c>
      <c r="C41" s="96"/>
      <c r="D41" s="95"/>
      <c r="E41" s="96" t="n">
        <v>0</v>
      </c>
      <c r="F41" s="89"/>
    </row>
    <row r="42" customFormat="false" ht="12.75" hidden="true" customHeight="false" outlineLevel="0" collapsed="false">
      <c r="A42" s="24" t="n">
        <v>41107</v>
      </c>
      <c r="B42" s="25" t="s">
        <v>1113</v>
      </c>
      <c r="C42" s="96" t="n">
        <v>406000</v>
      </c>
      <c r="D42" s="95" t="n">
        <v>6</v>
      </c>
      <c r="E42" s="96"/>
      <c r="F42" s="89"/>
      <c r="G42" s="6" t="s">
        <v>1114</v>
      </c>
    </row>
    <row r="43" customFormat="false" ht="12.75" hidden="true" customHeight="false" outlineLevel="0" collapsed="false">
      <c r="A43" s="24" t="n">
        <v>41108</v>
      </c>
      <c r="B43" s="25" t="s">
        <v>1115</v>
      </c>
      <c r="C43" s="96"/>
      <c r="D43" s="95"/>
      <c r="E43" s="96" t="n">
        <v>4390.31</v>
      </c>
      <c r="F43" s="89" t="n">
        <v>22</v>
      </c>
      <c r="G43" s="6" t="s">
        <v>1116</v>
      </c>
    </row>
    <row r="44" customFormat="false" ht="12.75" hidden="false" customHeight="false" outlineLevel="0" collapsed="false">
      <c r="A44" s="24" t="n">
        <v>41108</v>
      </c>
      <c r="B44" s="25" t="s">
        <v>1117</v>
      </c>
      <c r="C44" s="96"/>
      <c r="D44" s="95"/>
      <c r="E44" s="96" t="n">
        <v>0</v>
      </c>
      <c r="F44" s="89"/>
    </row>
    <row r="45" customFormat="false" ht="12.75" hidden="true" customHeight="false" outlineLevel="0" collapsed="false">
      <c r="A45" s="24" t="n">
        <v>41108</v>
      </c>
      <c r="B45" s="25" t="s">
        <v>1118</v>
      </c>
      <c r="C45" s="96"/>
      <c r="D45" s="95"/>
      <c r="E45" s="96" t="n">
        <v>910</v>
      </c>
      <c r="F45" s="89" t="n">
        <v>23</v>
      </c>
      <c r="G45" s="6" t="s">
        <v>1119</v>
      </c>
    </row>
    <row r="46" customFormat="false" ht="12.75" hidden="false" customHeight="false" outlineLevel="0" collapsed="false">
      <c r="A46" s="24" t="n">
        <v>41108</v>
      </c>
      <c r="B46" s="25" t="s">
        <v>1120</v>
      </c>
      <c r="C46" s="96"/>
      <c r="D46" s="95"/>
      <c r="E46" s="96" t="n">
        <v>0</v>
      </c>
      <c r="F46" s="89"/>
    </row>
    <row r="47" customFormat="false" ht="12.75" hidden="true" customHeight="false" outlineLevel="0" collapsed="false">
      <c r="A47" s="24" t="n">
        <v>41108</v>
      </c>
      <c r="B47" s="25" t="s">
        <v>1121</v>
      </c>
      <c r="C47" s="96" t="n">
        <v>4551</v>
      </c>
      <c r="D47" s="95" t="n">
        <v>5</v>
      </c>
      <c r="E47" s="96"/>
      <c r="F47" s="89"/>
      <c r="G47" s="6" t="s">
        <v>1122</v>
      </c>
    </row>
    <row r="48" customFormat="false" ht="12.75" hidden="false" customHeight="false" outlineLevel="0" collapsed="false">
      <c r="A48" s="98" t="n">
        <v>41110</v>
      </c>
      <c r="B48" s="25" t="s">
        <v>1123</v>
      </c>
      <c r="C48" s="96"/>
      <c r="D48" s="95"/>
      <c r="E48" s="96" t="n">
        <v>1502.2</v>
      </c>
      <c r="F48" s="89"/>
    </row>
    <row r="49" customFormat="false" ht="12.75" hidden="false" customHeight="false" outlineLevel="0" collapsed="false">
      <c r="A49" s="98" t="n">
        <v>41110</v>
      </c>
      <c r="B49" s="25" t="s">
        <v>1124</v>
      </c>
      <c r="C49" s="96"/>
      <c r="D49" s="95"/>
      <c r="E49" s="96" t="n">
        <v>0</v>
      </c>
      <c r="F49" s="89"/>
    </row>
    <row r="50" customFormat="false" ht="12.75" hidden="true" customHeight="false" outlineLevel="0" collapsed="false">
      <c r="A50" s="98" t="n">
        <v>41110</v>
      </c>
      <c r="B50" s="25" t="s">
        <v>1125</v>
      </c>
      <c r="C50" s="96"/>
      <c r="D50" s="95"/>
      <c r="E50" s="96" t="n">
        <v>94350</v>
      </c>
      <c r="F50" s="89" t="n">
        <v>25</v>
      </c>
      <c r="G50" s="6" t="s">
        <v>1126</v>
      </c>
    </row>
    <row r="51" customFormat="false" ht="12.75" hidden="false" customHeight="false" outlineLevel="0" collapsed="false">
      <c r="A51" s="98" t="n">
        <v>41110</v>
      </c>
      <c r="B51" s="25" t="s">
        <v>1127</v>
      </c>
      <c r="C51" s="96"/>
      <c r="D51" s="95"/>
      <c r="E51" s="96" t="n">
        <v>0</v>
      </c>
      <c r="F51" s="89"/>
    </row>
    <row r="52" customFormat="false" ht="12.75" hidden="true" customHeight="false" outlineLevel="0" collapsed="false">
      <c r="A52" s="98" t="n">
        <v>41110</v>
      </c>
      <c r="B52" s="25" t="s">
        <v>1128</v>
      </c>
      <c r="C52" s="96"/>
      <c r="D52" s="95"/>
      <c r="E52" s="96" t="n">
        <v>94350</v>
      </c>
      <c r="F52" s="89" t="n">
        <v>26</v>
      </c>
      <c r="G52" s="6" t="s">
        <v>1129</v>
      </c>
    </row>
    <row r="53" customFormat="false" ht="12.75" hidden="false" customHeight="false" outlineLevel="0" collapsed="false">
      <c r="A53" s="98" t="n">
        <v>41110</v>
      </c>
      <c r="B53" s="25" t="s">
        <v>1130</v>
      </c>
      <c r="C53" s="96"/>
      <c r="D53" s="95"/>
      <c r="E53" s="96" t="n">
        <v>0</v>
      </c>
      <c r="F53" s="89"/>
    </row>
    <row r="54" customFormat="false" ht="12.75" hidden="true" customHeight="false" outlineLevel="0" collapsed="false">
      <c r="A54" s="98" t="n">
        <v>41110</v>
      </c>
      <c r="B54" s="25" t="s">
        <v>1131</v>
      </c>
      <c r="C54" s="96"/>
      <c r="D54" s="95"/>
      <c r="E54" s="96" t="n">
        <v>100000</v>
      </c>
      <c r="F54" s="89" t="n">
        <v>27</v>
      </c>
      <c r="G54" s="6" t="s">
        <v>1126</v>
      </c>
    </row>
    <row r="55" customFormat="false" ht="12.75" hidden="false" customHeight="false" outlineLevel="0" collapsed="false">
      <c r="A55" s="98" t="n">
        <v>41110</v>
      </c>
      <c r="B55" s="25" t="s">
        <v>1132</v>
      </c>
      <c r="C55" s="96"/>
      <c r="D55" s="95"/>
      <c r="E55" s="96" t="n">
        <v>0</v>
      </c>
      <c r="F55" s="89"/>
    </row>
    <row r="56" customFormat="false" ht="12.75" hidden="true" customHeight="false" outlineLevel="0" collapsed="false">
      <c r="A56" s="98" t="n">
        <v>41110</v>
      </c>
      <c r="B56" s="25" t="s">
        <v>1133</v>
      </c>
      <c r="C56" s="96"/>
      <c r="D56" s="95"/>
      <c r="E56" s="96" t="n">
        <v>1846.27</v>
      </c>
      <c r="F56" s="89" t="n">
        <v>28</v>
      </c>
      <c r="G56" s="6" t="s">
        <v>1134</v>
      </c>
    </row>
    <row r="57" customFormat="false" ht="12.75" hidden="false" customHeight="false" outlineLevel="0" collapsed="false">
      <c r="A57" s="98" t="n">
        <v>41110</v>
      </c>
      <c r="B57" s="25" t="s">
        <v>1135</v>
      </c>
      <c r="C57" s="96"/>
      <c r="D57" s="95"/>
      <c r="E57" s="96" t="n">
        <v>0</v>
      </c>
      <c r="F57" s="89"/>
    </row>
    <row r="58" customFormat="false" ht="12.75" hidden="true" customHeight="false" outlineLevel="0" collapsed="false">
      <c r="A58" s="98" t="n">
        <v>41110</v>
      </c>
      <c r="B58" s="25" t="s">
        <v>1136</v>
      </c>
      <c r="C58" s="96"/>
      <c r="D58" s="95"/>
      <c r="E58" s="96" t="n">
        <v>430</v>
      </c>
      <c r="F58" s="89" t="n">
        <v>29</v>
      </c>
    </row>
    <row r="59" customFormat="false" ht="12.75" hidden="true" customHeight="false" outlineLevel="0" collapsed="false">
      <c r="A59" s="98" t="n">
        <v>41110</v>
      </c>
      <c r="B59" s="25" t="s">
        <v>1137</v>
      </c>
      <c r="C59" s="96" t="n">
        <v>50000</v>
      </c>
      <c r="D59" s="95" t="n">
        <v>7</v>
      </c>
      <c r="E59" s="96"/>
      <c r="F59" s="89"/>
      <c r="G59" s="6" t="s">
        <v>1138</v>
      </c>
    </row>
    <row r="60" customFormat="false" ht="12.75" hidden="true" customHeight="false" outlineLevel="0" collapsed="false">
      <c r="A60" s="98" t="n">
        <v>41110</v>
      </c>
      <c r="B60" s="25" t="s">
        <v>1139</v>
      </c>
      <c r="C60" s="96"/>
      <c r="D60" s="95"/>
      <c r="E60" s="96" t="n">
        <v>20000</v>
      </c>
      <c r="F60" s="89" t="n">
        <v>30</v>
      </c>
      <c r="G60" s="6" t="s">
        <v>1140</v>
      </c>
    </row>
    <row r="61" customFormat="false" ht="12.75" hidden="false" customHeight="false" outlineLevel="0" collapsed="false">
      <c r="A61" s="98" t="n">
        <v>41110</v>
      </c>
      <c r="B61" s="25" t="s">
        <v>1141</v>
      </c>
      <c r="C61" s="96"/>
      <c r="D61" s="95"/>
      <c r="E61" s="96" t="n">
        <v>0</v>
      </c>
      <c r="F61" s="89"/>
    </row>
    <row r="62" customFormat="false" ht="12.75" hidden="true" customHeight="false" outlineLevel="0" collapsed="false">
      <c r="A62" s="24" t="n">
        <v>41113</v>
      </c>
      <c r="B62" s="25" t="s">
        <v>1142</v>
      </c>
      <c r="C62" s="96" t="n">
        <v>240000</v>
      </c>
      <c r="D62" s="95" t="n">
        <v>8</v>
      </c>
      <c r="E62" s="96"/>
      <c r="F62" s="89"/>
      <c r="G62" s="6" t="s">
        <v>1143</v>
      </c>
    </row>
    <row r="63" customFormat="false" ht="12.75" hidden="true" customHeight="false" outlineLevel="0" collapsed="false">
      <c r="A63" s="24" t="n">
        <v>41113</v>
      </c>
      <c r="B63" s="25" t="s">
        <v>1144</v>
      </c>
      <c r="C63" s="96"/>
      <c r="D63" s="95"/>
      <c r="E63" s="96" t="n">
        <v>18097.5</v>
      </c>
      <c r="F63" s="89" t="n">
        <v>31</v>
      </c>
      <c r="G63" s="6" t="s">
        <v>1145</v>
      </c>
    </row>
    <row r="64" customFormat="false" ht="12.75" hidden="true" customHeight="false" outlineLevel="0" collapsed="false">
      <c r="A64" s="24" t="n">
        <v>41113</v>
      </c>
      <c r="B64" s="25" t="s">
        <v>1146</v>
      </c>
      <c r="C64" s="96"/>
      <c r="D64" s="95"/>
      <c r="E64" s="96" t="n">
        <v>100000</v>
      </c>
      <c r="F64" s="89" t="n">
        <v>32</v>
      </c>
      <c r="G64" s="6" t="s">
        <v>1147</v>
      </c>
    </row>
    <row r="65" customFormat="false" ht="12.75" hidden="false" customHeight="false" outlineLevel="0" collapsed="false">
      <c r="A65" s="24" t="n">
        <v>41113</v>
      </c>
      <c r="B65" s="25" t="s">
        <v>1148</v>
      </c>
      <c r="C65" s="96"/>
      <c r="D65" s="95"/>
      <c r="E65" s="96" t="n">
        <v>0</v>
      </c>
      <c r="F65" s="89"/>
    </row>
    <row r="66" customFormat="false" ht="12.75" hidden="true" customHeight="false" outlineLevel="0" collapsed="false">
      <c r="A66" s="24" t="n">
        <v>41114</v>
      </c>
      <c r="B66" s="25" t="s">
        <v>1149</v>
      </c>
      <c r="C66" s="96" t="n">
        <v>41000</v>
      </c>
      <c r="D66" s="95" t="n">
        <v>9</v>
      </c>
      <c r="E66" s="96"/>
      <c r="F66" s="89"/>
    </row>
    <row r="67" customFormat="false" ht="12.75" hidden="true" customHeight="false" outlineLevel="0" collapsed="false">
      <c r="A67" s="24" t="n">
        <v>41114</v>
      </c>
      <c r="B67" s="25" t="s">
        <v>1150</v>
      </c>
      <c r="C67" s="96" t="n">
        <v>8229.89</v>
      </c>
      <c r="D67" s="95" t="n">
        <v>10</v>
      </c>
      <c r="E67" s="96"/>
      <c r="F67" s="89"/>
    </row>
    <row r="68" customFormat="false" ht="12.75" hidden="true" customHeight="false" outlineLevel="0" collapsed="false">
      <c r="A68" s="24" t="n">
        <v>41114</v>
      </c>
      <c r="B68" s="25" t="s">
        <v>1151</v>
      </c>
      <c r="C68" s="96"/>
      <c r="D68" s="95"/>
      <c r="E68" s="96" t="n">
        <v>5000</v>
      </c>
      <c r="F68" s="89" t="n">
        <v>33</v>
      </c>
      <c r="G68" s="6" t="s">
        <v>1152</v>
      </c>
    </row>
    <row r="69" customFormat="false" ht="12.75" hidden="true" customHeight="false" outlineLevel="0" collapsed="false">
      <c r="A69" s="24" t="n">
        <v>41114</v>
      </c>
      <c r="B69" s="25" t="s">
        <v>1153</v>
      </c>
      <c r="C69" s="96"/>
      <c r="D69" s="95"/>
      <c r="E69" s="96" t="n">
        <v>1104.79</v>
      </c>
      <c r="F69" s="89" t="n">
        <v>34</v>
      </c>
      <c r="G69" s="6" t="s">
        <v>1154</v>
      </c>
    </row>
    <row r="70" customFormat="false" ht="12.75" hidden="false" customHeight="false" outlineLevel="0" collapsed="false">
      <c r="A70" s="24" t="n">
        <v>41114</v>
      </c>
      <c r="B70" s="25" t="s">
        <v>1155</v>
      </c>
      <c r="C70" s="96"/>
      <c r="D70" s="95"/>
      <c r="E70" s="96" t="n">
        <v>0</v>
      </c>
      <c r="F70" s="89"/>
    </row>
    <row r="71" customFormat="false" ht="12.75" hidden="true" customHeight="false" outlineLevel="0" collapsed="false">
      <c r="A71" s="24" t="n">
        <v>41114</v>
      </c>
      <c r="B71" s="25" t="s">
        <v>1156</v>
      </c>
      <c r="C71" s="96"/>
      <c r="D71" s="95"/>
      <c r="E71" s="96" t="n">
        <v>8255</v>
      </c>
      <c r="F71" s="89" t="n">
        <v>35</v>
      </c>
      <c r="G71" s="6" t="s">
        <v>1157</v>
      </c>
    </row>
    <row r="72" customFormat="false" ht="12.75" hidden="false" customHeight="false" outlineLevel="0" collapsed="false">
      <c r="A72" s="24" t="n">
        <v>41114</v>
      </c>
      <c r="B72" s="25" t="s">
        <v>1158</v>
      </c>
      <c r="C72" s="96"/>
      <c r="D72" s="95"/>
      <c r="E72" s="96" t="n">
        <v>0</v>
      </c>
      <c r="F72" s="89"/>
    </row>
    <row r="73" customFormat="false" ht="12.75" hidden="true" customHeight="false" outlineLevel="0" collapsed="false">
      <c r="A73" s="24" t="n">
        <v>41114</v>
      </c>
      <c r="B73" s="25" t="s">
        <v>1159</v>
      </c>
      <c r="C73" s="96"/>
      <c r="D73" s="95"/>
      <c r="E73" s="96" t="n">
        <v>8000</v>
      </c>
      <c r="F73" s="89" t="n">
        <v>36</v>
      </c>
      <c r="G73" s="6" t="s">
        <v>1160</v>
      </c>
    </row>
    <row r="74" customFormat="false" ht="12.75" hidden="false" customHeight="false" outlineLevel="0" collapsed="false">
      <c r="A74" s="24" t="n">
        <v>41114</v>
      </c>
      <c r="B74" s="25" t="s">
        <v>1161</v>
      </c>
      <c r="C74" s="96"/>
      <c r="D74" s="95"/>
      <c r="E74" s="96" t="n">
        <v>0</v>
      </c>
      <c r="F74" s="89"/>
    </row>
    <row r="75" customFormat="false" ht="12.75" hidden="true" customHeight="false" outlineLevel="0" collapsed="false">
      <c r="A75" s="24" t="n">
        <v>41114</v>
      </c>
      <c r="B75" s="25" t="s">
        <v>1162</v>
      </c>
      <c r="C75" s="96"/>
      <c r="D75" s="95"/>
      <c r="E75" s="96" t="n">
        <v>60680</v>
      </c>
      <c r="F75" s="89" t="n">
        <v>37</v>
      </c>
      <c r="G75" s="6" t="s">
        <v>1163</v>
      </c>
    </row>
    <row r="76" customFormat="false" ht="12.75" hidden="false" customHeight="false" outlineLevel="0" collapsed="false">
      <c r="A76" s="24" t="n">
        <v>41114</v>
      </c>
      <c r="B76" s="25" t="s">
        <v>1164</v>
      </c>
      <c r="C76" s="96"/>
      <c r="D76" s="95"/>
      <c r="E76" s="96" t="n">
        <v>0</v>
      </c>
      <c r="F76" s="89"/>
    </row>
    <row r="77" customFormat="false" ht="12.75" hidden="true" customHeight="false" outlineLevel="0" collapsed="false">
      <c r="A77" s="24" t="n">
        <v>41116</v>
      </c>
      <c r="B77" s="25" t="s">
        <v>1165</v>
      </c>
      <c r="C77" s="96" t="n">
        <v>175000</v>
      </c>
      <c r="D77" s="95" t="n">
        <v>11</v>
      </c>
      <c r="E77" s="96"/>
      <c r="F77" s="89"/>
    </row>
    <row r="78" customFormat="false" ht="12.75" hidden="false" customHeight="false" outlineLevel="0" collapsed="false">
      <c r="A78" s="24" t="n">
        <v>41116</v>
      </c>
      <c r="B78" s="25" t="s">
        <v>1166</v>
      </c>
      <c r="C78" s="96"/>
      <c r="D78" s="95"/>
      <c r="E78" s="96" t="n">
        <v>3826.08</v>
      </c>
      <c r="F78" s="89"/>
    </row>
    <row r="79" customFormat="false" ht="12.75" hidden="false" customHeight="false" outlineLevel="0" collapsed="false">
      <c r="A79" s="24" t="n">
        <v>41116</v>
      </c>
      <c r="B79" s="25" t="s">
        <v>1167</v>
      </c>
      <c r="C79" s="96"/>
      <c r="D79" s="95"/>
      <c r="E79" s="96" t="n">
        <v>0</v>
      </c>
      <c r="F79" s="89"/>
    </row>
    <row r="80" customFormat="false" ht="12.75" hidden="true" customHeight="false" outlineLevel="0" collapsed="false">
      <c r="A80" s="24" t="n">
        <v>41116</v>
      </c>
      <c r="B80" s="25" t="s">
        <v>1168</v>
      </c>
      <c r="C80" s="96"/>
      <c r="D80" s="95"/>
      <c r="E80" s="96" t="n">
        <v>1307.35</v>
      </c>
      <c r="F80" s="89" t="n">
        <v>39</v>
      </c>
    </row>
    <row r="81" customFormat="false" ht="12.75" hidden="true" customHeight="false" outlineLevel="0" collapsed="false">
      <c r="A81" s="24" t="n">
        <v>41117</v>
      </c>
      <c r="B81" s="25" t="s">
        <v>1169</v>
      </c>
      <c r="C81" s="96"/>
      <c r="D81" s="99"/>
      <c r="E81" s="96" t="n">
        <v>35000</v>
      </c>
      <c r="F81" s="100" t="n">
        <v>40</v>
      </c>
      <c r="G81" s="6" t="s">
        <v>1170</v>
      </c>
    </row>
    <row r="82" customFormat="false" ht="12.75" hidden="true" customHeight="false" outlineLevel="0" collapsed="false">
      <c r="A82" s="24" t="n">
        <v>41117</v>
      </c>
      <c r="B82" s="25" t="s">
        <v>1171</v>
      </c>
      <c r="C82" s="96" t="n">
        <v>4872</v>
      </c>
      <c r="D82" s="99" t="n">
        <v>13</v>
      </c>
      <c r="E82" s="101"/>
      <c r="F82" s="100"/>
    </row>
    <row r="83" customFormat="false" ht="12.75" hidden="true" customHeight="false" outlineLevel="0" collapsed="false">
      <c r="A83" s="24" t="n">
        <v>41117</v>
      </c>
      <c r="B83" s="25" t="s">
        <v>1172</v>
      </c>
      <c r="C83" s="96" t="n">
        <v>33524</v>
      </c>
      <c r="D83" s="99" t="n">
        <v>12</v>
      </c>
      <c r="E83" s="101"/>
      <c r="F83" s="100"/>
    </row>
    <row r="84" customFormat="false" ht="12.75" hidden="true" customHeight="false" outlineLevel="0" collapsed="false">
      <c r="A84" s="24" t="n">
        <v>41120</v>
      </c>
      <c r="B84" s="25" t="s">
        <v>1173</v>
      </c>
      <c r="C84" s="96"/>
      <c r="D84" s="95"/>
      <c r="E84" s="96" t="n">
        <v>11534.38</v>
      </c>
      <c r="F84" s="89" t="n">
        <v>41</v>
      </c>
    </row>
    <row r="85" customFormat="false" ht="12.75" hidden="true" customHeight="false" outlineLevel="0" collapsed="false">
      <c r="A85" s="24" t="n">
        <v>41120</v>
      </c>
      <c r="B85" s="25" t="s">
        <v>1174</v>
      </c>
      <c r="C85" s="96"/>
      <c r="D85" s="95"/>
      <c r="E85" s="96" t="n">
        <v>2200</v>
      </c>
      <c r="F85" s="89" t="n">
        <v>42</v>
      </c>
    </row>
    <row r="86" customFormat="false" ht="12.75" hidden="true" customHeight="false" outlineLevel="0" collapsed="false">
      <c r="A86" s="24" t="n">
        <v>41120</v>
      </c>
      <c r="B86" s="25" t="s">
        <v>1175</v>
      </c>
      <c r="C86" s="96"/>
      <c r="D86" s="95"/>
      <c r="E86" s="96" t="n">
        <v>910</v>
      </c>
      <c r="F86" s="89" t="n">
        <v>43</v>
      </c>
    </row>
    <row r="87" customFormat="false" ht="12.75" hidden="false" customHeight="false" outlineLevel="0" collapsed="false">
      <c r="A87" s="24" t="n">
        <v>41120</v>
      </c>
      <c r="B87" s="25" t="s">
        <v>1176</v>
      </c>
      <c r="C87" s="96"/>
      <c r="D87" s="95"/>
      <c r="E87" s="96" t="n">
        <v>0</v>
      </c>
      <c r="F87" s="89"/>
    </row>
    <row r="88" customFormat="false" ht="12.75" hidden="true" customHeight="false" outlineLevel="0" collapsed="false">
      <c r="A88" s="24" t="n">
        <v>41120</v>
      </c>
      <c r="B88" s="25" t="s">
        <v>1177</v>
      </c>
      <c r="C88" s="96"/>
      <c r="D88" s="95"/>
      <c r="E88" s="96" t="n">
        <v>860</v>
      </c>
      <c r="F88" s="89" t="n">
        <v>44</v>
      </c>
    </row>
    <row r="89" customFormat="false" ht="12.75" hidden="false" customHeight="false" outlineLevel="0" collapsed="false">
      <c r="A89" s="24" t="n">
        <v>41120</v>
      </c>
      <c r="B89" s="25" t="s">
        <v>1178</v>
      </c>
      <c r="C89" s="96"/>
      <c r="D89" s="95"/>
      <c r="E89" s="96" t="n">
        <v>0</v>
      </c>
      <c r="F89" s="89"/>
    </row>
    <row r="90" customFormat="false" ht="12.75" hidden="true" customHeight="false" outlineLevel="0" collapsed="false">
      <c r="A90" s="24" t="n">
        <v>41120</v>
      </c>
      <c r="B90" s="25" t="s">
        <v>1179</v>
      </c>
      <c r="C90" s="96"/>
      <c r="D90" s="95"/>
      <c r="E90" s="96" t="n">
        <v>16200</v>
      </c>
      <c r="F90" s="89" t="n">
        <v>45</v>
      </c>
    </row>
    <row r="91" customFormat="false" ht="12.75" hidden="false" customHeight="false" outlineLevel="0" collapsed="false">
      <c r="A91" s="24" t="n">
        <v>41120</v>
      </c>
      <c r="B91" s="25" t="s">
        <v>1180</v>
      </c>
      <c r="C91" s="96"/>
      <c r="D91" s="95"/>
      <c r="E91" s="96" t="n">
        <v>0</v>
      </c>
      <c r="F91" s="89"/>
    </row>
    <row r="92" customFormat="false" ht="12.75" hidden="true" customHeight="false" outlineLevel="0" collapsed="false">
      <c r="A92" s="24" t="n">
        <v>41121</v>
      </c>
      <c r="B92" s="25" t="s">
        <v>1181</v>
      </c>
      <c r="C92" s="96"/>
      <c r="D92" s="99"/>
      <c r="E92" s="96" t="n">
        <v>7000</v>
      </c>
      <c r="F92" s="100" t="n">
        <v>46</v>
      </c>
    </row>
    <row r="93" customFormat="false" ht="12.75" hidden="false" customHeight="false" outlineLevel="0" collapsed="false">
      <c r="A93" s="24" t="n">
        <v>41121</v>
      </c>
      <c r="B93" s="25" t="s">
        <v>1182</v>
      </c>
      <c r="C93" s="96"/>
      <c r="D93" s="99"/>
      <c r="E93" s="96" t="n">
        <v>0</v>
      </c>
      <c r="F93" s="100"/>
    </row>
    <row r="94" customFormat="false" ht="12.75" hidden="true" customHeight="false" outlineLevel="0" collapsed="false">
      <c r="A94" s="24" t="n">
        <v>41121</v>
      </c>
      <c r="B94" s="25" t="s">
        <v>1183</v>
      </c>
      <c r="C94" s="96"/>
      <c r="D94" s="99"/>
      <c r="E94" s="96" t="n">
        <v>2630</v>
      </c>
      <c r="F94" s="100" t="n">
        <v>47</v>
      </c>
    </row>
    <row r="95" customFormat="false" ht="12.75" hidden="false" customHeight="false" outlineLevel="0" collapsed="false">
      <c r="A95" s="24" t="n">
        <v>41121</v>
      </c>
      <c r="B95" s="25" t="s">
        <v>1184</v>
      </c>
      <c r="C95" s="96"/>
      <c r="D95" s="99"/>
      <c r="E95" s="96" t="n">
        <v>0</v>
      </c>
      <c r="F95" s="100"/>
    </row>
    <row r="96" customFormat="false" ht="12.75" hidden="true" customHeight="false" outlineLevel="0" collapsed="false">
      <c r="A96" s="24" t="n">
        <v>41121</v>
      </c>
      <c r="B96" s="25" t="s">
        <v>1185</v>
      </c>
      <c r="C96" s="96" t="n">
        <v>20000</v>
      </c>
      <c r="D96" s="99" t="n">
        <v>15</v>
      </c>
      <c r="E96" s="96"/>
      <c r="F96" s="100"/>
    </row>
    <row r="97" customFormat="false" ht="12.75" hidden="true" customHeight="false" outlineLevel="0" collapsed="false">
      <c r="A97" s="24" t="n">
        <v>41121</v>
      </c>
      <c r="B97" s="25" t="s">
        <v>1186</v>
      </c>
      <c r="C97" s="96"/>
      <c r="D97" s="99"/>
      <c r="E97" s="96" t="n">
        <v>20000</v>
      </c>
      <c r="F97" s="100" t="n">
        <v>48</v>
      </c>
    </row>
    <row r="98" customFormat="false" ht="12.75" hidden="true" customHeight="false" outlineLevel="0" collapsed="false">
      <c r="A98" s="24" t="n">
        <v>41121</v>
      </c>
      <c r="B98" s="25" t="s">
        <v>1187</v>
      </c>
      <c r="C98" s="96" t="n">
        <v>117</v>
      </c>
      <c r="D98" s="99" t="n">
        <v>14</v>
      </c>
      <c r="E98" s="101"/>
      <c r="F98" s="100"/>
      <c r="G98" s="6" t="s">
        <v>1188</v>
      </c>
    </row>
    <row r="99" customFormat="false" ht="12.75" hidden="true" customHeight="false" outlineLevel="0" collapsed="false">
      <c r="A99" s="24" t="n">
        <v>41121</v>
      </c>
      <c r="B99" s="25" t="s">
        <v>1189</v>
      </c>
      <c r="C99" s="96" t="n">
        <v>18.72</v>
      </c>
      <c r="D99" s="99" t="n">
        <v>14</v>
      </c>
      <c r="E99" s="102"/>
      <c r="F99" s="65"/>
      <c r="G99" s="6" t="s">
        <v>1188</v>
      </c>
    </row>
  </sheetData>
  <autoFilter ref="A5:G99"/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4" width="75.28"/>
    <col collapsed="false" customWidth="true" hidden="false" outlineLevel="0" max="4" min="3" style="34" width="11.56"/>
    <col collapsed="false" customWidth="true" hidden="false" outlineLevel="0" max="6" min="5" style="34" width="15.7"/>
    <col collapsed="false" customWidth="true" hidden="false" outlineLevel="0" max="7" min="7" style="105" width="18.41"/>
    <col collapsed="false" customWidth="true" hidden="false" outlineLevel="0" max="8" min="8" style="105" width="17.14"/>
    <col collapsed="false" customWidth="false" hidden="false" outlineLevel="0" max="257" min="9" style="104" width="11.42"/>
  </cols>
  <sheetData>
    <row r="1" customFormat="false" ht="43.5" hidden="false" customHeight="true" outlineLevel="0" collapsed="false">
      <c r="A1" s="106" t="s">
        <v>0</v>
      </c>
      <c r="B1" s="107"/>
      <c r="E1" s="21"/>
      <c r="F1" s="21"/>
      <c r="G1" s="108"/>
      <c r="H1" s="109"/>
      <c r="I1" s="110"/>
      <c r="J1" s="111"/>
      <c r="K1" s="111"/>
      <c r="L1" s="111"/>
      <c r="M1" s="111"/>
      <c r="N1" s="111"/>
    </row>
    <row r="2" customFormat="false" ht="38.25" hidden="false" customHeight="false" outlineLevel="0" collapsed="false">
      <c r="A2" s="112" t="s">
        <v>1</v>
      </c>
      <c r="B2" s="113" t="s">
        <v>1190</v>
      </c>
      <c r="E2" s="21"/>
      <c r="F2" s="21"/>
      <c r="G2" s="108"/>
      <c r="H2" s="109"/>
      <c r="I2" s="110"/>
      <c r="J2" s="111"/>
      <c r="K2" s="111"/>
      <c r="L2" s="111"/>
      <c r="M2" s="111"/>
      <c r="N2" s="111"/>
    </row>
    <row r="3" customFormat="false" ht="38.25" hidden="false" customHeight="false" outlineLevel="0" collapsed="false">
      <c r="A3" s="112" t="s">
        <v>3</v>
      </c>
      <c r="B3" s="107"/>
      <c r="E3" s="21"/>
      <c r="F3" s="21"/>
      <c r="G3" s="108"/>
      <c r="H3" s="109"/>
      <c r="I3" s="110"/>
      <c r="J3" s="111"/>
      <c r="K3" s="111"/>
      <c r="L3" s="111"/>
      <c r="M3" s="111"/>
      <c r="N3" s="111"/>
    </row>
    <row r="4" customFormat="false" ht="12.7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08"/>
      <c r="H4" s="109"/>
      <c r="I4" s="110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5" t="s">
        <v>5</v>
      </c>
      <c r="B5" s="116" t="s">
        <v>6</v>
      </c>
      <c r="C5" s="21" t="s">
        <v>7</v>
      </c>
      <c r="D5" s="21"/>
      <c r="E5" s="21" t="s">
        <v>8</v>
      </c>
      <c r="F5" s="21"/>
      <c r="G5" s="108"/>
      <c r="H5" s="109"/>
      <c r="I5" s="117"/>
      <c r="J5" s="111"/>
      <c r="K5" s="111"/>
      <c r="L5" s="111"/>
      <c r="M5" s="111"/>
      <c r="N5" s="111"/>
    </row>
    <row r="6" customFormat="false" ht="15.75" hidden="false" customHeight="true" outlineLevel="0" collapsed="false">
      <c r="A6" s="115"/>
      <c r="B6" s="116"/>
      <c r="C6" s="21"/>
      <c r="D6" s="21"/>
      <c r="E6" s="21"/>
      <c r="F6" s="21"/>
      <c r="G6" s="108"/>
      <c r="H6" s="109"/>
      <c r="I6" s="117"/>
      <c r="J6" s="111"/>
      <c r="K6" s="111"/>
      <c r="L6" s="111"/>
      <c r="M6" s="111"/>
      <c r="N6" s="111"/>
    </row>
    <row r="7" customFormat="false" ht="12.75" hidden="false" customHeight="false" outlineLevel="0" collapsed="false">
      <c r="A7" s="118" t="n">
        <v>41122</v>
      </c>
      <c r="B7" s="119" t="s">
        <v>1191</v>
      </c>
      <c r="C7" s="58" t="n">
        <v>5391</v>
      </c>
      <c r="D7" s="95" t="s">
        <v>1192</v>
      </c>
      <c r="E7" s="21"/>
      <c r="F7" s="89"/>
    </row>
    <row r="8" customFormat="false" ht="12.75" hidden="false" customHeight="false" outlineLevel="0" collapsed="false">
      <c r="A8" s="118" t="n">
        <v>41122</v>
      </c>
      <c r="B8" s="119" t="s">
        <v>1193</v>
      </c>
      <c r="C8" s="21"/>
      <c r="D8" s="95"/>
      <c r="E8" s="58" t="n">
        <v>30000</v>
      </c>
      <c r="F8" s="89" t="n">
        <v>26</v>
      </c>
      <c r="G8" s="105" t="s">
        <v>1194</v>
      </c>
    </row>
    <row r="9" customFormat="false" ht="12.75" hidden="false" customHeight="false" outlineLevel="0" collapsed="false">
      <c r="A9" s="118" t="n">
        <v>41122</v>
      </c>
      <c r="B9" s="119" t="s">
        <v>1195</v>
      </c>
      <c r="C9" s="21"/>
      <c r="D9" s="95"/>
      <c r="E9" s="58" t="n">
        <v>0</v>
      </c>
      <c r="F9" s="89"/>
    </row>
    <row r="10" customFormat="false" ht="12.75" hidden="false" customHeight="false" outlineLevel="0" collapsed="false">
      <c r="A10" s="118" t="n">
        <v>41122</v>
      </c>
      <c r="B10" s="119" t="s">
        <v>1196</v>
      </c>
      <c r="C10" s="21"/>
      <c r="D10" s="95"/>
      <c r="E10" s="58" t="n">
        <v>4500</v>
      </c>
      <c r="F10" s="89" t="n">
        <v>55</v>
      </c>
      <c r="G10" s="105" t="s">
        <v>1197</v>
      </c>
    </row>
    <row r="11" customFormat="false" ht="12.75" hidden="false" customHeight="false" outlineLevel="0" collapsed="false">
      <c r="A11" s="118" t="n">
        <v>41122</v>
      </c>
      <c r="B11" s="119" t="s">
        <v>1198</v>
      </c>
      <c r="C11" s="21"/>
      <c r="D11" s="95"/>
      <c r="E11" s="58" t="n">
        <v>0</v>
      </c>
      <c r="F11" s="89"/>
    </row>
    <row r="12" customFormat="false" ht="12.75" hidden="false" customHeight="false" outlineLevel="0" collapsed="false">
      <c r="A12" s="118" t="n">
        <v>41123</v>
      </c>
      <c r="B12" s="119" t="s">
        <v>1199</v>
      </c>
      <c r="C12" s="58" t="n">
        <v>43000</v>
      </c>
      <c r="D12" s="95" t="n">
        <v>1</v>
      </c>
      <c r="E12" s="21"/>
      <c r="F12" s="89"/>
    </row>
    <row r="13" customFormat="false" ht="12.75" hidden="false" customHeight="false" outlineLevel="0" collapsed="false">
      <c r="A13" s="118" t="n">
        <v>41123</v>
      </c>
      <c r="B13" s="119" t="s">
        <v>1200</v>
      </c>
      <c r="C13" s="21"/>
      <c r="D13" s="95"/>
      <c r="E13" s="58" t="n">
        <v>2459.64</v>
      </c>
      <c r="F13" s="89" t="n">
        <v>1</v>
      </c>
      <c r="G13" s="105" t="s">
        <v>1201</v>
      </c>
    </row>
    <row r="14" customFormat="false" ht="12.75" hidden="false" customHeight="false" outlineLevel="0" collapsed="false">
      <c r="A14" s="118" t="n">
        <v>41123</v>
      </c>
      <c r="B14" s="119" t="s">
        <v>1202</v>
      </c>
      <c r="C14" s="21"/>
      <c r="D14" s="95"/>
      <c r="E14" s="58" t="n">
        <v>0</v>
      </c>
      <c r="F14" s="89"/>
    </row>
    <row r="15" customFormat="false" ht="12.75" hidden="false" customHeight="false" outlineLevel="0" collapsed="false">
      <c r="A15" s="118" t="n">
        <v>41124</v>
      </c>
      <c r="B15" s="119" t="s">
        <v>1203</v>
      </c>
      <c r="C15" s="58" t="n">
        <v>29000</v>
      </c>
      <c r="D15" s="95" t="n">
        <v>2</v>
      </c>
      <c r="E15" s="21"/>
      <c r="F15" s="89"/>
    </row>
    <row r="16" customFormat="false" ht="12.75" hidden="false" customHeight="false" outlineLevel="0" collapsed="false">
      <c r="A16" s="118" t="n">
        <v>41124</v>
      </c>
      <c r="B16" s="119" t="s">
        <v>1204</v>
      </c>
      <c r="C16" s="21"/>
      <c r="D16" s="95"/>
      <c r="E16" s="58" t="n">
        <v>910</v>
      </c>
      <c r="F16" s="89" t="n">
        <v>2</v>
      </c>
      <c r="G16" s="105" t="s">
        <v>1205</v>
      </c>
    </row>
    <row r="17" customFormat="false" ht="12.75" hidden="false" customHeight="false" outlineLevel="0" collapsed="false">
      <c r="A17" s="118" t="n">
        <v>41124</v>
      </c>
      <c r="B17" s="119" t="s">
        <v>1206</v>
      </c>
      <c r="C17" s="21"/>
      <c r="D17" s="95"/>
      <c r="E17" s="58" t="n">
        <v>81000</v>
      </c>
      <c r="F17" s="89" t="n">
        <v>3</v>
      </c>
      <c r="G17" s="105" t="s">
        <v>1207</v>
      </c>
    </row>
    <row r="18" customFormat="false" ht="12.75" hidden="false" customHeight="false" outlineLevel="0" collapsed="false">
      <c r="A18" s="118" t="n">
        <v>41127</v>
      </c>
      <c r="B18" s="119" t="s">
        <v>1208</v>
      </c>
      <c r="C18" s="21"/>
      <c r="D18" s="95"/>
      <c r="E18" s="58" t="n">
        <v>1520.86</v>
      </c>
      <c r="F18" s="89" t="n">
        <v>4</v>
      </c>
      <c r="G18" s="105" t="s">
        <v>1209</v>
      </c>
    </row>
    <row r="19" customFormat="false" ht="12.75" hidden="false" customHeight="false" outlineLevel="0" collapsed="false">
      <c r="A19" s="118" t="n">
        <v>41127</v>
      </c>
      <c r="B19" s="119" t="s">
        <v>1210</v>
      </c>
      <c r="C19" s="21"/>
      <c r="D19" s="95"/>
      <c r="E19" s="58" t="n">
        <v>0</v>
      </c>
      <c r="F19" s="89"/>
    </row>
    <row r="20" customFormat="false" ht="12.75" hidden="false" customHeight="false" outlineLevel="0" collapsed="false">
      <c r="A20" s="118" t="n">
        <v>41127</v>
      </c>
      <c r="B20" s="119" t="s">
        <v>1211</v>
      </c>
      <c r="C20" s="21"/>
      <c r="D20" s="95"/>
      <c r="E20" s="58" t="n">
        <v>19567.76</v>
      </c>
      <c r="F20" s="89" t="n">
        <v>5</v>
      </c>
      <c r="G20" s="105" t="s">
        <v>1205</v>
      </c>
    </row>
    <row r="21" customFormat="false" ht="12.75" hidden="false" customHeight="false" outlineLevel="0" collapsed="false">
      <c r="A21" s="118" t="n">
        <v>41127</v>
      </c>
      <c r="B21" s="119" t="s">
        <v>1212</v>
      </c>
      <c r="C21" s="21"/>
      <c r="D21" s="95"/>
      <c r="E21" s="58" t="n">
        <v>2780.01</v>
      </c>
      <c r="F21" s="89" t="n">
        <v>6</v>
      </c>
      <c r="G21" s="105" t="s">
        <v>1213</v>
      </c>
    </row>
    <row r="22" customFormat="false" ht="12.75" hidden="false" customHeight="false" outlineLevel="0" collapsed="false">
      <c r="A22" s="118" t="n">
        <v>41127</v>
      </c>
      <c r="B22" s="119" t="s">
        <v>1214</v>
      </c>
      <c r="C22" s="21"/>
      <c r="D22" s="95"/>
      <c r="E22" s="58" t="n">
        <v>0</v>
      </c>
      <c r="F22" s="89"/>
    </row>
    <row r="23" customFormat="false" ht="12.75" hidden="false" customHeight="false" outlineLevel="0" collapsed="false">
      <c r="A23" s="118" t="n">
        <v>41127</v>
      </c>
      <c r="B23" s="119" t="s">
        <v>1215</v>
      </c>
      <c r="C23" s="21"/>
      <c r="D23" s="95"/>
      <c r="E23" s="58" t="n">
        <v>910</v>
      </c>
      <c r="F23" s="89" t="n">
        <v>7</v>
      </c>
      <c r="G23" s="105" t="s">
        <v>1216</v>
      </c>
    </row>
    <row r="24" customFormat="false" ht="12.75" hidden="false" customHeight="false" outlineLevel="0" collapsed="false">
      <c r="A24" s="118" t="n">
        <v>41127</v>
      </c>
      <c r="B24" s="119" t="s">
        <v>1217</v>
      </c>
      <c r="C24" s="21"/>
      <c r="D24" s="95"/>
      <c r="E24" s="58" t="n">
        <v>0</v>
      </c>
      <c r="F24" s="89"/>
    </row>
    <row r="25" customFormat="false" ht="12.75" hidden="false" customHeight="false" outlineLevel="0" collapsed="false">
      <c r="A25" s="118" t="n">
        <v>41127</v>
      </c>
      <c r="B25" s="119" t="s">
        <v>1218</v>
      </c>
      <c r="C25" s="21"/>
      <c r="D25" s="95"/>
      <c r="E25" s="58" t="n">
        <v>125000</v>
      </c>
      <c r="F25" s="89" t="n">
        <v>8</v>
      </c>
      <c r="G25" s="105" t="s">
        <v>1219</v>
      </c>
    </row>
    <row r="26" customFormat="false" ht="12.75" hidden="false" customHeight="false" outlineLevel="0" collapsed="false">
      <c r="A26" s="118" t="n">
        <v>41127</v>
      </c>
      <c r="B26" s="119" t="s">
        <v>1220</v>
      </c>
      <c r="C26" s="21"/>
      <c r="D26" s="95"/>
      <c r="E26" s="58" t="n">
        <v>0</v>
      </c>
      <c r="F26" s="89"/>
    </row>
    <row r="27" customFormat="false" ht="12.75" hidden="false" customHeight="false" outlineLevel="0" collapsed="false">
      <c r="A27" s="118" t="n">
        <v>41127</v>
      </c>
      <c r="B27" s="119" t="s">
        <v>1221</v>
      </c>
      <c r="C27" s="21"/>
      <c r="D27" s="95"/>
      <c r="E27" s="58" t="n">
        <v>0</v>
      </c>
      <c r="F27" s="89"/>
    </row>
    <row r="28" customFormat="false" ht="12.75" hidden="false" customHeight="false" outlineLevel="0" collapsed="false">
      <c r="A28" s="118" t="n">
        <v>41128</v>
      </c>
      <c r="B28" s="119" t="s">
        <v>1222</v>
      </c>
      <c r="C28" s="58" t="n">
        <v>197827.08</v>
      </c>
      <c r="D28" s="95" t="n">
        <v>3</v>
      </c>
      <c r="E28" s="21"/>
      <c r="F28" s="89"/>
    </row>
    <row r="29" customFormat="false" ht="12.75" hidden="false" customHeight="false" outlineLevel="0" collapsed="false">
      <c r="A29" s="118" t="n">
        <v>41128</v>
      </c>
      <c r="B29" s="119" t="s">
        <v>1223</v>
      </c>
      <c r="C29" s="58" t="n">
        <v>36000</v>
      </c>
      <c r="D29" s="95" t="n">
        <v>4</v>
      </c>
      <c r="E29" s="21"/>
      <c r="F29" s="89"/>
    </row>
    <row r="30" customFormat="false" ht="12.75" hidden="false" customHeight="false" outlineLevel="0" collapsed="false">
      <c r="A30" s="118" t="n">
        <v>41128</v>
      </c>
      <c r="B30" s="119" t="s">
        <v>1224</v>
      </c>
      <c r="C30" s="21"/>
      <c r="D30" s="95"/>
      <c r="E30" s="58" t="n">
        <v>50000</v>
      </c>
      <c r="F30" s="89" t="n">
        <v>9</v>
      </c>
      <c r="G30" s="105" t="s">
        <v>1225</v>
      </c>
    </row>
    <row r="31" customFormat="false" ht="12.75" hidden="false" customHeight="false" outlineLevel="0" collapsed="false">
      <c r="A31" s="118" t="n">
        <v>41128</v>
      </c>
      <c r="B31" s="119" t="s">
        <v>1226</v>
      </c>
      <c r="C31" s="21"/>
      <c r="D31" s="95"/>
      <c r="E31" s="58" t="n">
        <v>0</v>
      </c>
      <c r="F31" s="89"/>
    </row>
    <row r="32" customFormat="false" ht="12.75" hidden="false" customHeight="false" outlineLevel="0" collapsed="false">
      <c r="A32" s="118" t="n">
        <v>41128</v>
      </c>
      <c r="B32" s="119" t="s">
        <v>1227</v>
      </c>
      <c r="C32" s="21"/>
      <c r="D32" s="95"/>
      <c r="E32" s="58" t="n">
        <v>0</v>
      </c>
      <c r="F32" s="89"/>
    </row>
    <row r="33" customFormat="false" ht="12.75" hidden="false" customHeight="false" outlineLevel="0" collapsed="false">
      <c r="A33" s="118" t="n">
        <v>41128</v>
      </c>
      <c r="B33" s="119" t="s">
        <v>1228</v>
      </c>
      <c r="C33" s="58" t="n">
        <v>5000</v>
      </c>
      <c r="D33" s="95" t="n">
        <v>5</v>
      </c>
      <c r="E33" s="21"/>
      <c r="F33" s="89"/>
    </row>
    <row r="34" customFormat="false" ht="12.75" hidden="false" customHeight="false" outlineLevel="0" collapsed="false">
      <c r="A34" s="118" t="n">
        <v>41128</v>
      </c>
      <c r="B34" s="119" t="s">
        <v>1229</v>
      </c>
      <c r="C34" s="21"/>
      <c r="D34" s="95"/>
      <c r="E34" s="58" t="n">
        <v>50000</v>
      </c>
      <c r="F34" s="89" t="n">
        <v>10</v>
      </c>
    </row>
    <row r="35" customFormat="false" ht="12.75" hidden="false" customHeight="false" outlineLevel="0" collapsed="false">
      <c r="A35" s="118" t="n">
        <v>41128</v>
      </c>
      <c r="B35" s="119" t="s">
        <v>1230</v>
      </c>
      <c r="C35" s="21"/>
      <c r="D35" s="95"/>
      <c r="E35" s="58" t="n">
        <v>0</v>
      </c>
      <c r="F35" s="89"/>
    </row>
    <row r="36" customFormat="false" ht="12.75" hidden="false" customHeight="false" outlineLevel="0" collapsed="false">
      <c r="A36" s="118" t="n">
        <v>41128</v>
      </c>
      <c r="B36" s="119" t="s">
        <v>1231</v>
      </c>
      <c r="C36" s="21"/>
      <c r="D36" s="95"/>
      <c r="E36" s="58" t="n">
        <v>0</v>
      </c>
      <c r="F36" s="89"/>
    </row>
    <row r="37" customFormat="false" ht="12.75" hidden="false" customHeight="false" outlineLevel="0" collapsed="false">
      <c r="A37" s="118" t="n">
        <v>41128</v>
      </c>
      <c r="B37" s="119" t="s">
        <v>1232</v>
      </c>
      <c r="C37" s="21"/>
      <c r="D37" s="95"/>
      <c r="E37" s="58" t="n">
        <v>240000</v>
      </c>
      <c r="F37" s="89" t="n">
        <v>11</v>
      </c>
      <c r="G37" s="105" t="s">
        <v>1233</v>
      </c>
    </row>
    <row r="38" customFormat="false" ht="12.75" hidden="false" customHeight="false" outlineLevel="0" collapsed="false">
      <c r="A38" s="118" t="n">
        <v>41128</v>
      </c>
      <c r="B38" s="119" t="s">
        <v>1234</v>
      </c>
      <c r="C38" s="21"/>
      <c r="D38" s="95"/>
      <c r="E38" s="58" t="n">
        <v>0</v>
      </c>
      <c r="F38" s="89"/>
    </row>
    <row r="39" customFormat="false" ht="12.75" hidden="false" customHeight="false" outlineLevel="0" collapsed="false">
      <c r="A39" s="118" t="n">
        <v>41129</v>
      </c>
      <c r="B39" s="119" t="s">
        <v>1235</v>
      </c>
      <c r="C39" s="58" t="n">
        <v>50000</v>
      </c>
      <c r="D39" s="95" t="n">
        <v>6</v>
      </c>
      <c r="E39" s="21"/>
      <c r="F39" s="89"/>
    </row>
    <row r="40" customFormat="false" ht="12.75" hidden="false" customHeight="false" outlineLevel="0" collapsed="false">
      <c r="A40" s="118" t="n">
        <v>41129</v>
      </c>
      <c r="B40" s="119" t="s">
        <v>1236</v>
      </c>
      <c r="C40" s="21"/>
      <c r="D40" s="95"/>
      <c r="E40" s="58" t="n">
        <v>910</v>
      </c>
      <c r="F40" s="89" t="n">
        <v>12</v>
      </c>
      <c r="G40" s="105" t="s">
        <v>1237</v>
      </c>
    </row>
    <row r="41" customFormat="false" ht="12.75" hidden="false" customHeight="false" outlineLevel="0" collapsed="false">
      <c r="A41" s="118" t="n">
        <v>41129</v>
      </c>
      <c r="B41" s="119" t="s">
        <v>1238</v>
      </c>
      <c r="C41" s="21"/>
      <c r="D41" s="95"/>
      <c r="E41" s="58" t="n">
        <v>0</v>
      </c>
      <c r="F41" s="89"/>
    </row>
    <row r="42" customFormat="false" ht="12.75" hidden="false" customHeight="false" outlineLevel="0" collapsed="false">
      <c r="A42" s="118" t="n">
        <v>41129</v>
      </c>
      <c r="B42" s="119" t="s">
        <v>1239</v>
      </c>
      <c r="C42" s="21"/>
      <c r="D42" s="95"/>
      <c r="E42" s="58" t="n">
        <v>1620</v>
      </c>
      <c r="F42" s="89" t="n">
        <v>13</v>
      </c>
      <c r="G42" s="105" t="s">
        <v>1240</v>
      </c>
    </row>
    <row r="43" customFormat="false" ht="12.75" hidden="false" customHeight="false" outlineLevel="0" collapsed="false">
      <c r="A43" s="118" t="n">
        <v>41129</v>
      </c>
      <c r="B43" s="119" t="s">
        <v>1241</v>
      </c>
      <c r="C43" s="21"/>
      <c r="D43" s="95"/>
      <c r="E43" s="58" t="n">
        <v>0</v>
      </c>
      <c r="F43" s="89"/>
    </row>
    <row r="44" customFormat="false" ht="12.75" hidden="false" customHeight="false" outlineLevel="0" collapsed="false">
      <c r="A44" s="118" t="n">
        <v>41129</v>
      </c>
      <c r="B44" s="119" t="s">
        <v>1242</v>
      </c>
      <c r="C44" s="21"/>
      <c r="D44" s="95"/>
      <c r="E44" s="58" t="n">
        <v>2780.01</v>
      </c>
      <c r="F44" s="89" t="n">
        <v>14</v>
      </c>
      <c r="G44" s="105" t="s">
        <v>1243</v>
      </c>
    </row>
    <row r="45" customFormat="false" ht="12.75" hidden="false" customHeight="false" outlineLevel="0" collapsed="false">
      <c r="A45" s="118" t="n">
        <v>41129</v>
      </c>
      <c r="B45" s="119" t="s">
        <v>1244</v>
      </c>
      <c r="C45" s="21"/>
      <c r="D45" s="95"/>
      <c r="E45" s="58" t="n">
        <v>0</v>
      </c>
      <c r="F45" s="89"/>
    </row>
    <row r="46" customFormat="false" ht="12.75" hidden="false" customHeight="false" outlineLevel="0" collapsed="false">
      <c r="A46" s="118" t="n">
        <v>41129</v>
      </c>
      <c r="B46" s="119" t="s">
        <v>1245</v>
      </c>
      <c r="C46" s="58" t="n">
        <v>285000</v>
      </c>
      <c r="D46" s="95" t="n">
        <v>7</v>
      </c>
      <c r="E46" s="21"/>
      <c r="F46" s="89"/>
    </row>
    <row r="47" customFormat="false" ht="12.75" hidden="false" customHeight="false" outlineLevel="0" collapsed="false">
      <c r="A47" s="118" t="n">
        <v>41130</v>
      </c>
      <c r="B47" s="119" t="s">
        <v>1246</v>
      </c>
      <c r="C47" s="21"/>
      <c r="D47" s="95"/>
      <c r="E47" s="58" t="n">
        <v>3654.36</v>
      </c>
      <c r="F47" s="89" t="n">
        <v>15</v>
      </c>
      <c r="G47" s="105" t="s">
        <v>1247</v>
      </c>
    </row>
    <row r="48" customFormat="false" ht="12.75" hidden="false" customHeight="false" outlineLevel="0" collapsed="false">
      <c r="A48" s="118" t="n">
        <v>41130</v>
      </c>
      <c r="B48" s="119" t="s">
        <v>1248</v>
      </c>
      <c r="C48" s="21"/>
      <c r="D48" s="95"/>
      <c r="E48" s="58" t="n">
        <v>0</v>
      </c>
      <c r="F48" s="89"/>
    </row>
    <row r="49" customFormat="false" ht="12.75" hidden="false" customHeight="false" outlineLevel="0" collapsed="false">
      <c r="A49" s="118" t="n">
        <v>41130</v>
      </c>
      <c r="B49" s="119" t="s">
        <v>1249</v>
      </c>
      <c r="C49" s="21"/>
      <c r="D49" s="95"/>
      <c r="E49" s="58" t="n">
        <v>1031.44</v>
      </c>
      <c r="F49" s="89" t="n">
        <v>16</v>
      </c>
      <c r="G49" s="105" t="s">
        <v>1250</v>
      </c>
    </row>
    <row r="50" customFormat="false" ht="12.75" hidden="false" customHeight="false" outlineLevel="0" collapsed="false">
      <c r="A50" s="118" t="n">
        <v>41131</v>
      </c>
      <c r="B50" s="119" t="s">
        <v>1251</v>
      </c>
      <c r="C50" s="120"/>
      <c r="D50" s="95"/>
      <c r="E50" s="58" t="n">
        <v>250000</v>
      </c>
      <c r="F50" s="89" t="n">
        <v>17</v>
      </c>
    </row>
    <row r="51" customFormat="false" ht="12.75" hidden="false" customHeight="false" outlineLevel="0" collapsed="false">
      <c r="A51" s="118" t="n">
        <v>41131</v>
      </c>
      <c r="B51" s="119" t="s">
        <v>1252</v>
      </c>
      <c r="C51" s="120"/>
      <c r="D51" s="95"/>
      <c r="E51" s="58" t="n">
        <v>0</v>
      </c>
      <c r="F51" s="89"/>
    </row>
    <row r="52" customFormat="false" ht="12.75" hidden="false" customHeight="false" outlineLevel="0" collapsed="false">
      <c r="A52" s="118" t="n">
        <v>41131</v>
      </c>
      <c r="B52" s="119" t="s">
        <v>1253</v>
      </c>
      <c r="C52" s="120"/>
      <c r="D52" s="95"/>
      <c r="E52" s="58" t="n">
        <v>9000</v>
      </c>
      <c r="F52" s="89" t="n">
        <v>18</v>
      </c>
      <c r="G52" s="105" t="s">
        <v>1254</v>
      </c>
    </row>
    <row r="53" customFormat="false" ht="12.75" hidden="false" customHeight="false" outlineLevel="0" collapsed="false">
      <c r="A53" s="118" t="n">
        <v>41131</v>
      </c>
      <c r="B53" s="119" t="s">
        <v>1255</v>
      </c>
      <c r="C53" s="120"/>
      <c r="D53" s="95"/>
      <c r="E53" s="58" t="n">
        <v>10000</v>
      </c>
      <c r="F53" s="89" t="n">
        <v>19</v>
      </c>
    </row>
    <row r="54" customFormat="false" ht="12.75" hidden="false" customHeight="false" outlineLevel="0" collapsed="false">
      <c r="A54" s="118" t="n">
        <v>41134</v>
      </c>
      <c r="B54" s="119" t="s">
        <v>1256</v>
      </c>
      <c r="C54" s="120"/>
      <c r="D54" s="95"/>
      <c r="E54" s="58" t="n">
        <v>10000</v>
      </c>
      <c r="F54" s="89"/>
    </row>
    <row r="55" customFormat="false" ht="12.75" hidden="false" customHeight="false" outlineLevel="0" collapsed="false">
      <c r="A55" s="121" t="n">
        <v>41134</v>
      </c>
      <c r="B55" s="122" t="s">
        <v>1257</v>
      </c>
      <c r="C55" s="123"/>
      <c r="D55" s="95"/>
      <c r="E55" s="124" t="n">
        <v>13000</v>
      </c>
      <c r="F55" s="95" t="n">
        <v>21</v>
      </c>
      <c r="G55" s="125" t="s">
        <v>1258</v>
      </c>
    </row>
    <row r="56" customFormat="false" ht="12.75" hidden="false" customHeight="false" outlineLevel="0" collapsed="false">
      <c r="A56" s="118" t="n">
        <v>41134</v>
      </c>
      <c r="B56" s="119" t="s">
        <v>1259</v>
      </c>
      <c r="C56" s="120"/>
      <c r="D56" s="95"/>
      <c r="E56" s="58" t="n">
        <v>100000</v>
      </c>
      <c r="F56" s="89" t="n">
        <v>22</v>
      </c>
      <c r="G56" s="105" t="s">
        <v>1260</v>
      </c>
    </row>
    <row r="57" customFormat="false" ht="12.75" hidden="false" customHeight="false" outlineLevel="0" collapsed="false">
      <c r="A57" s="118" t="n">
        <v>41134</v>
      </c>
      <c r="B57" s="119" t="s">
        <v>1261</v>
      </c>
      <c r="C57" s="120"/>
      <c r="D57" s="95"/>
      <c r="E57" s="58" t="n">
        <v>0</v>
      </c>
      <c r="F57" s="89"/>
    </row>
    <row r="58" customFormat="false" ht="12.75" hidden="false" customHeight="false" outlineLevel="0" collapsed="false">
      <c r="A58" s="118" t="n">
        <v>41134</v>
      </c>
      <c r="B58" s="119" t="s">
        <v>1262</v>
      </c>
      <c r="C58" s="120"/>
      <c r="D58" s="95"/>
      <c r="E58" s="58" t="n">
        <v>14321.29</v>
      </c>
      <c r="F58" s="89" t="n">
        <v>23</v>
      </c>
      <c r="G58" s="105" t="s">
        <v>1263</v>
      </c>
    </row>
    <row r="59" customFormat="false" ht="12.75" hidden="false" customHeight="false" outlineLevel="0" collapsed="false">
      <c r="A59" s="118" t="n">
        <v>41135</v>
      </c>
      <c r="B59" s="119" t="s">
        <v>1264</v>
      </c>
      <c r="C59" s="126" t="n">
        <v>302000</v>
      </c>
      <c r="D59" s="95" t="n">
        <v>8</v>
      </c>
      <c r="E59" s="120"/>
      <c r="F59" s="89"/>
    </row>
    <row r="60" customFormat="false" ht="12.75" hidden="false" customHeight="false" outlineLevel="0" collapsed="false">
      <c r="A60" s="118" t="n">
        <v>41136</v>
      </c>
      <c r="B60" s="119" t="s">
        <v>1265</v>
      </c>
      <c r="C60" s="58" t="n">
        <v>115000</v>
      </c>
      <c r="D60" s="95" t="n">
        <v>9</v>
      </c>
      <c r="E60" s="21"/>
      <c r="F60" s="89"/>
    </row>
    <row r="61" customFormat="false" ht="12.75" hidden="false" customHeight="false" outlineLevel="0" collapsed="false">
      <c r="A61" s="118" t="n">
        <v>41136</v>
      </c>
      <c r="B61" s="119" t="s">
        <v>1266</v>
      </c>
      <c r="C61" s="21"/>
      <c r="D61" s="95"/>
      <c r="E61" s="58" t="n">
        <v>25000</v>
      </c>
      <c r="F61" s="89" t="n">
        <v>24</v>
      </c>
      <c r="G61" s="105" t="s">
        <v>1267</v>
      </c>
    </row>
    <row r="62" customFormat="false" ht="12.75" hidden="false" customHeight="false" outlineLevel="0" collapsed="false">
      <c r="A62" s="118" t="n">
        <v>41136</v>
      </c>
      <c r="B62" s="119" t="s">
        <v>1268</v>
      </c>
      <c r="C62" s="21"/>
      <c r="D62" s="95"/>
      <c r="E62" s="58" t="n">
        <v>0</v>
      </c>
      <c r="F62" s="89"/>
    </row>
    <row r="63" customFormat="false" ht="12.75" hidden="false" customHeight="false" outlineLevel="0" collapsed="false">
      <c r="A63" s="118" t="n">
        <v>41137</v>
      </c>
      <c r="B63" s="119" t="s">
        <v>1269</v>
      </c>
      <c r="C63" s="120"/>
      <c r="D63" s="95"/>
      <c r="E63" s="58" t="n">
        <v>10000</v>
      </c>
      <c r="F63" s="89" t="n">
        <v>25</v>
      </c>
      <c r="G63" s="105" t="s">
        <v>1270</v>
      </c>
    </row>
    <row r="64" customFormat="false" ht="12.75" hidden="false" customHeight="false" outlineLevel="0" collapsed="false">
      <c r="A64" s="118" t="n">
        <v>41137</v>
      </c>
      <c r="B64" s="119" t="s">
        <v>1271</v>
      </c>
      <c r="C64" s="120"/>
      <c r="D64" s="95"/>
      <c r="E64" s="58" t="n">
        <v>0</v>
      </c>
      <c r="F64" s="89"/>
    </row>
    <row r="65" customFormat="false" ht="12.75" hidden="false" customHeight="false" outlineLevel="0" collapsed="false">
      <c r="A65" s="118" t="n">
        <v>41137</v>
      </c>
      <c r="B65" s="119" t="s">
        <v>1272</v>
      </c>
      <c r="C65" s="120"/>
      <c r="D65" s="95"/>
      <c r="E65" s="58" t="n">
        <v>91870</v>
      </c>
      <c r="F65" s="89" t="n">
        <v>54</v>
      </c>
    </row>
    <row r="66" customFormat="false" ht="12.75" hidden="false" customHeight="false" outlineLevel="0" collapsed="false">
      <c r="A66" s="118" t="n">
        <v>41137</v>
      </c>
      <c r="B66" s="119" t="s">
        <v>1273</v>
      </c>
      <c r="C66" s="120"/>
      <c r="D66" s="95"/>
      <c r="E66" s="58" t="n">
        <v>0</v>
      </c>
      <c r="F66" s="89"/>
    </row>
    <row r="67" customFormat="false" ht="12.75" hidden="false" customHeight="false" outlineLevel="0" collapsed="false">
      <c r="A67" s="118" t="n">
        <v>41137</v>
      </c>
      <c r="B67" s="119" t="s">
        <v>1274</v>
      </c>
      <c r="C67" s="120"/>
      <c r="D67" s="95"/>
      <c r="E67" s="58" t="n">
        <v>30000</v>
      </c>
      <c r="F67" s="89" t="n">
        <v>54</v>
      </c>
    </row>
    <row r="68" customFormat="false" ht="12.75" hidden="false" customHeight="false" outlineLevel="0" collapsed="false">
      <c r="A68" s="118" t="n">
        <v>41137</v>
      </c>
      <c r="B68" s="119" t="s">
        <v>1275</v>
      </c>
      <c r="C68" s="120"/>
      <c r="D68" s="95"/>
      <c r="E68" s="58" t="n">
        <v>0</v>
      </c>
      <c r="F68" s="89"/>
    </row>
    <row r="69" customFormat="false" ht="12.75" hidden="false" customHeight="false" outlineLevel="0" collapsed="false">
      <c r="A69" s="118" t="n">
        <v>41138</v>
      </c>
      <c r="B69" s="119" t="s">
        <v>1276</v>
      </c>
      <c r="C69" s="126" t="n">
        <v>160000</v>
      </c>
      <c r="D69" s="95" t="n">
        <v>10</v>
      </c>
      <c r="E69" s="120"/>
      <c r="F69" s="89"/>
    </row>
    <row r="70" customFormat="false" ht="12.75" hidden="false" customHeight="false" outlineLevel="0" collapsed="false">
      <c r="A70" s="118" t="n">
        <v>41138</v>
      </c>
      <c r="B70" s="119" t="s">
        <v>1277</v>
      </c>
      <c r="C70" s="120"/>
      <c r="D70" s="95"/>
      <c r="E70" s="126" t="n">
        <v>19000</v>
      </c>
      <c r="F70" s="89" t="n">
        <v>27</v>
      </c>
      <c r="G70" s="105" t="s">
        <v>1278</v>
      </c>
    </row>
    <row r="71" customFormat="false" ht="12.75" hidden="false" customHeight="false" outlineLevel="0" collapsed="false">
      <c r="A71" s="118" t="n">
        <v>41138</v>
      </c>
      <c r="B71" s="119" t="s">
        <v>1279</v>
      </c>
      <c r="C71" s="120"/>
      <c r="D71" s="95"/>
      <c r="E71" s="126" t="n">
        <v>14800</v>
      </c>
      <c r="F71" s="89" t="n">
        <v>28</v>
      </c>
      <c r="G71" s="105" t="s">
        <v>1278</v>
      </c>
    </row>
    <row r="72" customFormat="false" ht="12.75" hidden="false" customHeight="false" outlineLevel="0" collapsed="false">
      <c r="A72" s="118" t="n">
        <v>41138</v>
      </c>
      <c r="B72" s="119" t="s">
        <v>1280</v>
      </c>
      <c r="C72" s="21"/>
      <c r="D72" s="95"/>
      <c r="E72" s="58" t="n">
        <v>6200</v>
      </c>
      <c r="F72" s="89" t="n">
        <v>29</v>
      </c>
      <c r="G72" s="105" t="s">
        <v>1278</v>
      </c>
    </row>
    <row r="73" customFormat="false" ht="12.75" hidden="false" customHeight="false" outlineLevel="0" collapsed="false">
      <c r="A73" s="118" t="n">
        <v>41141</v>
      </c>
      <c r="B73" s="119" t="s">
        <v>1281</v>
      </c>
      <c r="C73" s="21"/>
      <c r="D73" s="95"/>
      <c r="E73" s="58" t="n">
        <v>12079.6</v>
      </c>
      <c r="F73" s="89" t="n">
        <v>30</v>
      </c>
      <c r="G73" s="105" t="s">
        <v>1282</v>
      </c>
    </row>
    <row r="74" customFormat="false" ht="12.75" hidden="false" customHeight="false" outlineLevel="0" collapsed="false">
      <c r="A74" s="118" t="n">
        <v>41141</v>
      </c>
      <c r="B74" s="119" t="s">
        <v>1283</v>
      </c>
      <c r="C74" s="21"/>
      <c r="D74" s="95"/>
      <c r="E74" s="58" t="n">
        <v>2780.01</v>
      </c>
      <c r="F74" s="89" t="n">
        <v>31</v>
      </c>
      <c r="G74" s="105" t="s">
        <v>1282</v>
      </c>
    </row>
    <row r="75" customFormat="false" ht="12.75" hidden="false" customHeight="false" outlineLevel="0" collapsed="false">
      <c r="A75" s="118" t="n">
        <v>41141</v>
      </c>
      <c r="B75" s="119" t="s">
        <v>1284</v>
      </c>
      <c r="C75" s="21"/>
      <c r="D75" s="95"/>
      <c r="E75" s="58" t="n">
        <v>0</v>
      </c>
      <c r="F75" s="89"/>
    </row>
    <row r="76" customFormat="false" ht="12.75" hidden="false" customHeight="false" outlineLevel="0" collapsed="false">
      <c r="A76" s="118" t="n">
        <v>41141</v>
      </c>
      <c r="B76" s="119" t="s">
        <v>1285</v>
      </c>
      <c r="C76" s="21"/>
      <c r="D76" s="95"/>
      <c r="E76" s="58" t="n">
        <v>36860</v>
      </c>
      <c r="F76" s="89" t="n">
        <v>32</v>
      </c>
    </row>
    <row r="77" customFormat="false" ht="12.75" hidden="false" customHeight="false" outlineLevel="0" collapsed="false">
      <c r="A77" s="118" t="n">
        <v>41141</v>
      </c>
      <c r="B77" s="119" t="s">
        <v>1286</v>
      </c>
      <c r="C77" s="21"/>
      <c r="D77" s="95"/>
      <c r="E77" s="58" t="n">
        <v>0</v>
      </c>
      <c r="F77" s="89"/>
    </row>
    <row r="78" customFormat="false" ht="12.75" hidden="false" customHeight="false" outlineLevel="0" collapsed="false">
      <c r="A78" s="121" t="n">
        <v>41141</v>
      </c>
      <c r="B78" s="122" t="s">
        <v>1287</v>
      </c>
      <c r="C78" s="124" t="n">
        <v>55000</v>
      </c>
      <c r="D78" s="95" t="n">
        <v>50</v>
      </c>
      <c r="E78" s="21"/>
      <c r="F78" s="89"/>
    </row>
    <row r="79" customFormat="false" ht="12.75" hidden="false" customHeight="false" outlineLevel="0" collapsed="false">
      <c r="A79" s="118" t="n">
        <v>41142</v>
      </c>
      <c r="B79" s="119" t="s">
        <v>1288</v>
      </c>
      <c r="C79" s="21"/>
      <c r="D79" s="95"/>
      <c r="E79" s="58" t="n">
        <v>20000</v>
      </c>
      <c r="F79" s="89" t="n">
        <v>33</v>
      </c>
      <c r="G79" s="105" t="s">
        <v>1289</v>
      </c>
      <c r="H79" s="105" t="s">
        <v>1290</v>
      </c>
    </row>
    <row r="80" customFormat="false" ht="12.75" hidden="false" customHeight="false" outlineLevel="0" collapsed="false">
      <c r="A80" s="118" t="n">
        <v>41142</v>
      </c>
      <c r="B80" s="119" t="s">
        <v>1291</v>
      </c>
      <c r="C80" s="21"/>
      <c r="D80" s="95"/>
      <c r="E80" s="58" t="n">
        <v>0</v>
      </c>
      <c r="F80" s="89"/>
    </row>
    <row r="81" customFormat="false" ht="12.75" hidden="false" customHeight="false" outlineLevel="0" collapsed="false">
      <c r="A81" s="118" t="n">
        <v>41142</v>
      </c>
      <c r="B81" s="119" t="s">
        <v>1292</v>
      </c>
      <c r="C81" s="21"/>
      <c r="D81" s="95"/>
      <c r="E81" s="58" t="n">
        <v>85000</v>
      </c>
      <c r="F81" s="89" t="n">
        <v>34</v>
      </c>
      <c r="G81" s="105" t="s">
        <v>1293</v>
      </c>
    </row>
    <row r="82" customFormat="false" ht="12.75" hidden="false" customHeight="false" outlineLevel="0" collapsed="false">
      <c r="A82" s="118" t="n">
        <v>41142</v>
      </c>
      <c r="B82" s="119" t="s">
        <v>1294</v>
      </c>
      <c r="C82" s="21"/>
      <c r="D82" s="95"/>
      <c r="E82" s="58" t="n">
        <v>0</v>
      </c>
      <c r="F82" s="89"/>
    </row>
    <row r="83" customFormat="false" ht="12.75" hidden="false" customHeight="false" outlineLevel="0" collapsed="false">
      <c r="A83" s="118" t="n">
        <v>41142</v>
      </c>
      <c r="B83" s="119" t="s">
        <v>1295</v>
      </c>
      <c r="C83" s="21"/>
      <c r="D83" s="95"/>
      <c r="E83" s="58" t="n">
        <v>215000</v>
      </c>
      <c r="F83" s="89" t="n">
        <v>35</v>
      </c>
      <c r="G83" s="105" t="s">
        <v>1296</v>
      </c>
    </row>
    <row r="84" customFormat="false" ht="12.75" hidden="false" customHeight="false" outlineLevel="0" collapsed="false">
      <c r="A84" s="118" t="n">
        <v>41142</v>
      </c>
      <c r="B84" s="119" t="s">
        <v>1297</v>
      </c>
      <c r="C84" s="21"/>
      <c r="D84" s="95"/>
      <c r="E84" s="58" t="n">
        <v>0</v>
      </c>
      <c r="F84" s="89"/>
    </row>
    <row r="85" customFormat="false" ht="12.75" hidden="false" customHeight="false" outlineLevel="0" collapsed="false">
      <c r="A85" s="118" t="n">
        <v>41142</v>
      </c>
      <c r="B85" s="119" t="s">
        <v>1298</v>
      </c>
      <c r="C85" s="58" t="n">
        <v>15000</v>
      </c>
      <c r="D85" s="95" t="n">
        <v>11</v>
      </c>
      <c r="E85" s="21"/>
      <c r="F85" s="89"/>
    </row>
    <row r="86" customFormat="false" ht="12.75" hidden="false" customHeight="false" outlineLevel="0" collapsed="false">
      <c r="A86" s="118" t="n">
        <v>41142</v>
      </c>
      <c r="B86" s="119" t="s">
        <v>1299</v>
      </c>
      <c r="C86" s="33" t="n">
        <v>900</v>
      </c>
      <c r="D86" s="95" t="n">
        <v>17</v>
      </c>
      <c r="E86" s="21"/>
      <c r="F86" s="89"/>
    </row>
    <row r="87" customFormat="false" ht="12.75" hidden="false" customHeight="false" outlineLevel="0" collapsed="false">
      <c r="A87" s="118" t="n">
        <v>41142</v>
      </c>
      <c r="B87" s="119" t="s">
        <v>1300</v>
      </c>
      <c r="C87" s="33" t="n">
        <v>144</v>
      </c>
      <c r="D87" s="95" t="n">
        <v>17</v>
      </c>
      <c r="E87" s="21"/>
      <c r="F87" s="89"/>
    </row>
    <row r="88" customFormat="false" ht="12.75" hidden="false" customHeight="false" outlineLevel="0" collapsed="false">
      <c r="A88" s="118" t="n">
        <v>41143</v>
      </c>
      <c r="B88" s="119" t="s">
        <v>1301</v>
      </c>
      <c r="C88" s="21"/>
      <c r="D88" s="95"/>
      <c r="E88" s="58" t="n">
        <v>615.94</v>
      </c>
      <c r="F88" s="89"/>
    </row>
    <row r="89" customFormat="false" ht="12.75" hidden="false" customHeight="false" outlineLevel="0" collapsed="false">
      <c r="A89" s="118" t="n">
        <v>41143</v>
      </c>
      <c r="B89" s="119" t="s">
        <v>1302</v>
      </c>
      <c r="C89" s="58" t="n">
        <v>51000</v>
      </c>
      <c r="D89" s="95" t="n">
        <v>12</v>
      </c>
      <c r="E89" s="21"/>
      <c r="F89" s="89"/>
    </row>
    <row r="90" customFormat="false" ht="12.75" hidden="false" customHeight="false" outlineLevel="0" collapsed="false">
      <c r="A90" s="118" t="n">
        <v>41144</v>
      </c>
      <c r="B90" s="119" t="s">
        <v>1303</v>
      </c>
      <c r="C90" s="58" t="n">
        <v>286000</v>
      </c>
      <c r="D90" s="95" t="n">
        <v>13</v>
      </c>
      <c r="E90" s="21"/>
      <c r="F90" s="89"/>
    </row>
    <row r="91" customFormat="false" ht="12.75" hidden="false" customHeight="false" outlineLevel="0" collapsed="false">
      <c r="A91" s="118" t="n">
        <v>41144</v>
      </c>
      <c r="B91" s="119" t="s">
        <v>1304</v>
      </c>
      <c r="C91" s="21"/>
      <c r="D91" s="95"/>
      <c r="E91" s="58" t="n">
        <v>1620</v>
      </c>
      <c r="F91" s="89" t="n">
        <v>36</v>
      </c>
    </row>
    <row r="92" customFormat="false" ht="12.75" hidden="false" customHeight="false" outlineLevel="0" collapsed="false">
      <c r="A92" s="118" t="n">
        <v>41144</v>
      </c>
      <c r="B92" s="119" t="s">
        <v>1305</v>
      </c>
      <c r="C92" s="21"/>
      <c r="D92" s="95"/>
      <c r="E92" s="58" t="n">
        <v>25000</v>
      </c>
      <c r="F92" s="89" t="n">
        <v>37</v>
      </c>
      <c r="G92" s="105" t="s">
        <v>1306</v>
      </c>
    </row>
    <row r="93" customFormat="false" ht="12.75" hidden="false" customHeight="false" outlineLevel="0" collapsed="false">
      <c r="A93" s="118" t="n">
        <v>41144</v>
      </c>
      <c r="B93" s="119" t="s">
        <v>1307</v>
      </c>
      <c r="C93" s="21"/>
      <c r="D93" s="95"/>
      <c r="E93" s="58" t="n">
        <v>0</v>
      </c>
      <c r="F93" s="89"/>
    </row>
    <row r="94" customFormat="false" ht="12.75" hidden="false" customHeight="false" outlineLevel="0" collapsed="false">
      <c r="A94" s="118" t="n">
        <v>41144</v>
      </c>
      <c r="B94" s="119" t="s">
        <v>1308</v>
      </c>
      <c r="C94" s="21"/>
      <c r="D94" s="95"/>
      <c r="E94" s="58" t="n">
        <v>80000</v>
      </c>
      <c r="F94" s="89" t="n">
        <v>38</v>
      </c>
      <c r="G94" s="105" t="s">
        <v>1309</v>
      </c>
    </row>
    <row r="95" customFormat="false" ht="12.75" hidden="false" customHeight="false" outlineLevel="0" collapsed="false">
      <c r="A95" s="118" t="n">
        <v>41144</v>
      </c>
      <c r="B95" s="119" t="s">
        <v>1310</v>
      </c>
      <c r="C95" s="21"/>
      <c r="D95" s="95"/>
      <c r="E95" s="58" t="n">
        <v>0</v>
      </c>
      <c r="F95" s="89"/>
    </row>
    <row r="96" customFormat="false" ht="12.75" hidden="false" customHeight="false" outlineLevel="0" collapsed="false">
      <c r="A96" s="118" t="n">
        <v>41144</v>
      </c>
      <c r="B96" s="119" t="s">
        <v>1311</v>
      </c>
      <c r="C96" s="58" t="n">
        <v>19243</v>
      </c>
      <c r="D96" s="95" t="n">
        <v>18</v>
      </c>
      <c r="E96" s="21"/>
      <c r="F96" s="89"/>
    </row>
    <row r="97" customFormat="false" ht="12.75" hidden="false" customHeight="false" outlineLevel="0" collapsed="false">
      <c r="A97" s="118" t="n">
        <v>41145</v>
      </c>
      <c r="B97" s="119" t="s">
        <v>1312</v>
      </c>
      <c r="C97" s="21"/>
      <c r="D97" s="95"/>
      <c r="E97" s="58" t="n">
        <v>910</v>
      </c>
      <c r="F97" s="89" t="n">
        <v>39</v>
      </c>
      <c r="G97" s="105" t="s">
        <v>1313</v>
      </c>
    </row>
    <row r="98" customFormat="false" ht="12.75" hidden="false" customHeight="false" outlineLevel="0" collapsed="false">
      <c r="A98" s="118" t="n">
        <v>41145</v>
      </c>
      <c r="B98" s="119" t="s">
        <v>1314</v>
      </c>
      <c r="C98" s="21"/>
      <c r="D98" s="95"/>
      <c r="E98" s="58" t="n">
        <v>0</v>
      </c>
      <c r="F98" s="89"/>
    </row>
    <row r="99" customFormat="false" ht="12.75" hidden="false" customHeight="false" outlineLevel="0" collapsed="false">
      <c r="A99" s="118" t="n">
        <v>41145</v>
      </c>
      <c r="B99" s="119" t="s">
        <v>1315</v>
      </c>
      <c r="C99" s="21"/>
      <c r="D99" s="95"/>
      <c r="E99" s="58" t="n">
        <v>280200</v>
      </c>
      <c r="F99" s="89" t="n">
        <v>40</v>
      </c>
      <c r="G99" s="105" t="s">
        <v>1316</v>
      </c>
    </row>
    <row r="100" customFormat="false" ht="12.75" hidden="false" customHeight="false" outlineLevel="0" collapsed="false">
      <c r="A100" s="118" t="n">
        <v>41145</v>
      </c>
      <c r="B100" s="119" t="s">
        <v>1317</v>
      </c>
      <c r="C100" s="21"/>
      <c r="D100" s="95"/>
      <c r="E100" s="58" t="n">
        <v>0</v>
      </c>
      <c r="F100" s="89"/>
    </row>
    <row r="101" customFormat="false" ht="12.75" hidden="false" customHeight="false" outlineLevel="0" collapsed="false">
      <c r="A101" s="118" t="n">
        <v>41148</v>
      </c>
      <c r="B101" s="119" t="s">
        <v>1318</v>
      </c>
      <c r="C101" s="58" t="n">
        <v>89000</v>
      </c>
      <c r="D101" s="95" t="n">
        <v>14</v>
      </c>
      <c r="E101" s="21"/>
      <c r="F101" s="89"/>
    </row>
    <row r="102" customFormat="false" ht="12.75" hidden="false" customHeight="false" outlineLevel="0" collapsed="false">
      <c r="A102" s="118" t="n">
        <v>41148</v>
      </c>
      <c r="B102" s="119" t="s">
        <v>1319</v>
      </c>
      <c r="C102" s="21"/>
      <c r="D102" s="95"/>
      <c r="E102" s="58" t="n">
        <v>21151.08</v>
      </c>
      <c r="F102" s="89" t="n">
        <v>41</v>
      </c>
      <c r="G102" s="105" t="s">
        <v>1320</v>
      </c>
    </row>
    <row r="103" customFormat="false" ht="12.75" hidden="false" customHeight="false" outlineLevel="0" collapsed="false">
      <c r="A103" s="118" t="n">
        <v>41148</v>
      </c>
      <c r="B103" s="119" t="s">
        <v>1321</v>
      </c>
      <c r="C103" s="21"/>
      <c r="D103" s="95"/>
      <c r="E103" s="58" t="n">
        <v>3990.2</v>
      </c>
      <c r="F103" s="89" t="n">
        <v>42</v>
      </c>
      <c r="G103" s="105" t="s">
        <v>1320</v>
      </c>
    </row>
    <row r="104" customFormat="false" ht="12.75" hidden="false" customHeight="false" outlineLevel="0" collapsed="false">
      <c r="A104" s="118" t="n">
        <v>41148</v>
      </c>
      <c r="B104" s="119" t="s">
        <v>1322</v>
      </c>
      <c r="C104" s="21"/>
      <c r="D104" s="95"/>
      <c r="E104" s="58" t="n">
        <v>0</v>
      </c>
      <c r="F104" s="89"/>
    </row>
    <row r="105" customFormat="false" ht="12.75" hidden="false" customHeight="false" outlineLevel="0" collapsed="false">
      <c r="A105" s="118" t="n">
        <v>41148</v>
      </c>
      <c r="B105" s="119" t="s">
        <v>1323</v>
      </c>
      <c r="C105" s="21"/>
      <c r="D105" s="95"/>
      <c r="E105" s="58" t="n">
        <v>285000</v>
      </c>
      <c r="F105" s="89" t="n">
        <v>43</v>
      </c>
    </row>
    <row r="106" customFormat="false" ht="12.75" hidden="false" customHeight="false" outlineLevel="0" collapsed="false">
      <c r="A106" s="118" t="n">
        <v>41148</v>
      </c>
      <c r="B106" s="119" t="s">
        <v>1324</v>
      </c>
      <c r="C106" s="21"/>
      <c r="D106" s="95"/>
      <c r="E106" s="58" t="n">
        <v>0</v>
      </c>
      <c r="F106" s="89"/>
    </row>
    <row r="107" customFormat="false" ht="12.75" hidden="false" customHeight="false" outlineLevel="0" collapsed="false">
      <c r="A107" s="118" t="n">
        <v>41148</v>
      </c>
      <c r="B107" s="119" t="s">
        <v>1325</v>
      </c>
      <c r="C107" s="21"/>
      <c r="D107" s="95"/>
      <c r="E107" s="58" t="n">
        <v>25000</v>
      </c>
      <c r="F107" s="89" t="n">
        <v>44</v>
      </c>
    </row>
    <row r="108" customFormat="false" ht="12.75" hidden="false" customHeight="false" outlineLevel="0" collapsed="false">
      <c r="A108" s="118" t="n">
        <v>41148</v>
      </c>
      <c r="B108" s="119" t="s">
        <v>1326</v>
      </c>
      <c r="C108" s="21"/>
      <c r="D108" s="95"/>
      <c r="E108" s="58" t="n">
        <v>0</v>
      </c>
      <c r="F108" s="89"/>
    </row>
    <row r="109" customFormat="false" ht="12.75" hidden="false" customHeight="false" outlineLevel="0" collapsed="false">
      <c r="A109" s="118" t="n">
        <v>41148</v>
      </c>
      <c r="B109" s="119" t="s">
        <v>1327</v>
      </c>
      <c r="C109" s="21"/>
      <c r="D109" s="95"/>
      <c r="E109" s="58" t="n">
        <v>20000</v>
      </c>
      <c r="F109" s="89" t="n">
        <v>45</v>
      </c>
    </row>
    <row r="110" customFormat="false" ht="12.75" hidden="false" customHeight="false" outlineLevel="0" collapsed="false">
      <c r="A110" s="118" t="n">
        <v>41148</v>
      </c>
      <c r="B110" s="119" t="s">
        <v>1328</v>
      </c>
      <c r="C110" s="21"/>
      <c r="D110" s="95"/>
      <c r="E110" s="58" t="n">
        <v>0</v>
      </c>
      <c r="F110" s="89"/>
    </row>
    <row r="111" customFormat="false" ht="12.75" hidden="false" customHeight="false" outlineLevel="0" collapsed="false">
      <c r="A111" s="118" t="n">
        <v>41149</v>
      </c>
      <c r="B111" s="119" t="s">
        <v>1329</v>
      </c>
      <c r="C111" s="58" t="n">
        <v>615000</v>
      </c>
      <c r="D111" s="95" t="n">
        <v>15</v>
      </c>
      <c r="E111" s="21"/>
      <c r="F111" s="89"/>
    </row>
    <row r="112" customFormat="false" ht="12.75" hidden="false" customHeight="false" outlineLevel="0" collapsed="false">
      <c r="A112" s="118" t="n">
        <v>41149</v>
      </c>
      <c r="B112" s="119" t="s">
        <v>1330</v>
      </c>
      <c r="C112" s="21"/>
      <c r="D112" s="95"/>
      <c r="E112" s="58" t="n">
        <v>12577.49</v>
      </c>
      <c r="F112" s="89" t="n">
        <v>46</v>
      </c>
    </row>
    <row r="113" customFormat="false" ht="12.75" hidden="false" customHeight="false" outlineLevel="0" collapsed="false">
      <c r="A113" s="118" t="n">
        <v>41149</v>
      </c>
      <c r="B113" s="119" t="s">
        <v>1331</v>
      </c>
      <c r="C113" s="21"/>
      <c r="D113" s="95"/>
      <c r="E113" s="58" t="n">
        <v>0</v>
      </c>
      <c r="F113" s="89"/>
    </row>
    <row r="114" customFormat="false" ht="12.75" hidden="false" customHeight="false" outlineLevel="0" collapsed="false">
      <c r="A114" s="118" t="n">
        <v>41149</v>
      </c>
      <c r="B114" s="119" t="s">
        <v>1332</v>
      </c>
      <c r="C114" s="21"/>
      <c r="D114" s="95"/>
      <c r="E114" s="58" t="n">
        <v>910</v>
      </c>
      <c r="F114" s="89" t="n">
        <v>47</v>
      </c>
    </row>
    <row r="115" customFormat="false" ht="12.75" hidden="false" customHeight="false" outlineLevel="0" collapsed="false">
      <c r="A115" s="118" t="n">
        <v>41149</v>
      </c>
      <c r="B115" s="119" t="s">
        <v>1333</v>
      </c>
      <c r="C115" s="21"/>
      <c r="D115" s="95"/>
      <c r="E115" s="58" t="n">
        <v>0</v>
      </c>
      <c r="F115" s="89"/>
    </row>
    <row r="116" customFormat="false" ht="12.75" hidden="false" customHeight="false" outlineLevel="0" collapsed="false">
      <c r="A116" s="118" t="n">
        <v>41149</v>
      </c>
      <c r="B116" s="119" t="s">
        <v>1334</v>
      </c>
      <c r="C116" s="58" t="n">
        <v>4602</v>
      </c>
      <c r="D116" s="95"/>
      <c r="F116" s="89"/>
    </row>
    <row r="117" customFormat="false" ht="12.75" hidden="false" customHeight="false" outlineLevel="0" collapsed="false">
      <c r="A117" s="118" t="n">
        <v>41150</v>
      </c>
      <c r="B117" s="119" t="s">
        <v>1335</v>
      </c>
      <c r="C117" s="58" t="n">
        <v>20000</v>
      </c>
      <c r="D117" s="95" t="n">
        <v>16</v>
      </c>
      <c r="E117" s="21"/>
      <c r="F117" s="89"/>
    </row>
    <row r="118" customFormat="false" ht="12.75" hidden="false" customHeight="false" outlineLevel="0" collapsed="false">
      <c r="A118" s="118" t="n">
        <v>41150</v>
      </c>
      <c r="B118" s="119" t="s">
        <v>1336</v>
      </c>
      <c r="C118" s="21"/>
      <c r="D118" s="95"/>
      <c r="E118" s="58" t="n">
        <v>1620</v>
      </c>
      <c r="F118" s="89" t="n">
        <v>48</v>
      </c>
    </row>
    <row r="119" customFormat="false" ht="12.75" hidden="false" customHeight="false" outlineLevel="0" collapsed="false">
      <c r="A119" s="118" t="n">
        <v>41150</v>
      </c>
      <c r="B119" s="119" t="s">
        <v>1337</v>
      </c>
      <c r="C119" s="21"/>
      <c r="D119" s="95"/>
      <c r="E119" s="58" t="n">
        <v>0</v>
      </c>
      <c r="F119" s="89"/>
    </row>
    <row r="120" customFormat="false" ht="12.75" hidden="false" customHeight="false" outlineLevel="0" collapsed="false">
      <c r="A120" s="118" t="n">
        <v>41150</v>
      </c>
      <c r="B120" s="119" t="s">
        <v>1338</v>
      </c>
      <c r="C120" s="21"/>
      <c r="D120" s="95"/>
      <c r="E120" s="58" t="n">
        <v>1620</v>
      </c>
      <c r="F120" s="89" t="n">
        <v>49</v>
      </c>
    </row>
    <row r="121" customFormat="false" ht="12.75" hidden="false" customHeight="false" outlineLevel="0" collapsed="false">
      <c r="A121" s="118" t="n">
        <v>41150</v>
      </c>
      <c r="B121" s="119" t="s">
        <v>1339</v>
      </c>
      <c r="C121" s="21"/>
      <c r="D121" s="95"/>
      <c r="E121" s="58" t="n">
        <v>0</v>
      </c>
      <c r="F121" s="89"/>
    </row>
    <row r="122" customFormat="false" ht="12.75" hidden="false" customHeight="false" outlineLevel="0" collapsed="false">
      <c r="A122" s="121" t="n">
        <v>41152</v>
      </c>
      <c r="B122" s="122" t="s">
        <v>1340</v>
      </c>
      <c r="C122" s="123"/>
      <c r="D122" s="95"/>
      <c r="E122" s="127" t="n">
        <v>55000</v>
      </c>
      <c r="F122" s="89"/>
    </row>
    <row r="123" customFormat="false" ht="12.75" hidden="false" customHeight="false" outlineLevel="0" collapsed="false">
      <c r="A123" s="118" t="n">
        <v>41152</v>
      </c>
      <c r="B123" s="119" t="s">
        <v>1341</v>
      </c>
      <c r="C123" s="120"/>
      <c r="D123" s="95"/>
      <c r="E123" s="126" t="n">
        <v>138800.58</v>
      </c>
      <c r="F123" s="89" t="n">
        <v>51</v>
      </c>
    </row>
    <row r="124" customFormat="false" ht="12.75" hidden="false" customHeight="false" outlineLevel="0" collapsed="false">
      <c r="A124" s="118" t="n">
        <v>41152</v>
      </c>
      <c r="B124" s="119" t="s">
        <v>1342</v>
      </c>
      <c r="C124" s="120"/>
      <c r="D124" s="95"/>
      <c r="E124" s="128" t="n">
        <v>0</v>
      </c>
      <c r="F124" s="89"/>
    </row>
    <row r="125" customFormat="false" ht="12.75" hidden="false" customHeight="false" outlineLevel="0" collapsed="false">
      <c r="A125" s="118" t="n">
        <v>41152</v>
      </c>
      <c r="B125" s="119" t="s">
        <v>1343</v>
      </c>
      <c r="C125" s="120"/>
      <c r="D125" s="95"/>
      <c r="E125" s="126" t="n">
        <v>50000</v>
      </c>
      <c r="F125" s="89" t="n">
        <v>52</v>
      </c>
    </row>
    <row r="126" customFormat="false" ht="12.75" hidden="false" customHeight="false" outlineLevel="0" collapsed="false">
      <c r="A126" s="118" t="n">
        <v>41152</v>
      </c>
      <c r="B126" s="119" t="s">
        <v>1344</v>
      </c>
      <c r="C126" s="120"/>
      <c r="D126" s="95"/>
      <c r="E126" s="128" t="n">
        <v>0</v>
      </c>
      <c r="F126" s="89"/>
    </row>
    <row r="127" customFormat="false" ht="12.75" hidden="false" customHeight="false" outlineLevel="0" collapsed="false">
      <c r="A127" s="118" t="n">
        <v>41152</v>
      </c>
      <c r="B127" s="119" t="s">
        <v>1345</v>
      </c>
      <c r="C127" s="120"/>
      <c r="D127" s="95"/>
      <c r="E127" s="126" t="n">
        <v>30000</v>
      </c>
      <c r="F127" s="89" t="n">
        <v>53</v>
      </c>
    </row>
    <row r="128" customFormat="false" ht="12.75" hidden="false" customHeight="false" outlineLevel="0" collapsed="false">
      <c r="A128" s="118" t="n">
        <v>41152</v>
      </c>
      <c r="B128" s="119" t="s">
        <v>1346</v>
      </c>
      <c r="C128" s="129" t="n">
        <v>169</v>
      </c>
      <c r="D128" s="95" t="n">
        <v>17</v>
      </c>
      <c r="E128" s="120"/>
      <c r="F128" s="89"/>
    </row>
    <row r="129" customFormat="false" ht="12.75" hidden="false" customHeight="false" outlineLevel="0" collapsed="false">
      <c r="A129" s="118" t="n">
        <v>41152</v>
      </c>
      <c r="B129" s="119" t="s">
        <v>1347</v>
      </c>
      <c r="C129" s="129" t="n">
        <v>27.04</v>
      </c>
      <c r="D129" s="95" t="n">
        <v>17</v>
      </c>
      <c r="E129" s="111"/>
      <c r="F129" s="89"/>
    </row>
    <row r="130" customFormat="false" ht="12.75" hidden="false" customHeight="false" outlineLevel="0" collapsed="false">
      <c r="A130" s="130"/>
      <c r="B130" s="111"/>
      <c r="D130" s="95"/>
      <c r="F130" s="89"/>
    </row>
    <row r="131" customFormat="false" ht="12.75" hidden="false" customHeight="false" outlineLevel="0" collapsed="false">
      <c r="D131" s="95"/>
      <c r="F131" s="89"/>
    </row>
    <row r="132" customFormat="false" ht="12.75" hidden="false" customHeight="false" outlineLevel="0" collapsed="false">
      <c r="D132" s="95"/>
      <c r="F132" s="89"/>
    </row>
    <row r="133" customFormat="false" ht="12.75" hidden="false" customHeight="false" outlineLevel="0" collapsed="false">
      <c r="D133" s="95"/>
      <c r="F133" s="89"/>
    </row>
    <row r="134" customFormat="false" ht="12.75" hidden="false" customHeight="false" outlineLevel="0" collapsed="false">
      <c r="D134" s="95"/>
      <c r="F134" s="89"/>
    </row>
    <row r="135" customFormat="false" ht="12.75" hidden="false" customHeight="false" outlineLevel="0" collapsed="false">
      <c r="D135" s="95"/>
      <c r="F135" s="89"/>
    </row>
    <row r="136" customFormat="false" ht="12.75" hidden="false" customHeight="false" outlineLevel="0" collapsed="false">
      <c r="D136" s="95"/>
      <c r="F136" s="89"/>
    </row>
    <row r="137" customFormat="false" ht="12.75" hidden="false" customHeight="false" outlineLevel="0" collapsed="false">
      <c r="D137" s="95"/>
      <c r="F137" s="89"/>
    </row>
    <row r="138" customFormat="false" ht="12.75" hidden="false" customHeight="false" outlineLevel="0" collapsed="false">
      <c r="D138" s="95"/>
      <c r="F138" s="89"/>
    </row>
    <row r="139" customFormat="false" ht="12.75" hidden="false" customHeight="false" outlineLevel="0" collapsed="false">
      <c r="D139" s="95"/>
      <c r="F139" s="89"/>
    </row>
    <row r="140" customFormat="false" ht="12.75" hidden="false" customHeight="false" outlineLevel="0" collapsed="false">
      <c r="D140" s="95"/>
      <c r="F140" s="89"/>
    </row>
    <row r="141" customFormat="false" ht="12.75" hidden="false" customHeight="false" outlineLevel="0" collapsed="false">
      <c r="D141" s="95"/>
      <c r="F141" s="89"/>
    </row>
    <row r="142" customFormat="false" ht="12.75" hidden="false" customHeight="false" outlineLevel="0" collapsed="false">
      <c r="D142" s="95"/>
      <c r="F142" s="89"/>
    </row>
    <row r="143" customFormat="false" ht="12.75" hidden="false" customHeight="false" outlineLevel="0" collapsed="false">
      <c r="D143" s="95"/>
      <c r="F143" s="89"/>
    </row>
    <row r="144" customFormat="false" ht="12.75" hidden="false" customHeight="false" outlineLevel="0" collapsed="false">
      <c r="D144" s="95"/>
      <c r="F144" s="89"/>
    </row>
    <row r="145" customFormat="false" ht="12.75" hidden="false" customHeight="false" outlineLevel="0" collapsed="false">
      <c r="D145" s="95"/>
      <c r="F145" s="89"/>
    </row>
    <row r="146" customFormat="false" ht="12.75" hidden="false" customHeight="false" outlineLevel="0" collapsed="false">
      <c r="D146" s="95"/>
      <c r="F146" s="89"/>
    </row>
    <row r="147" customFormat="false" ht="12.75" hidden="false" customHeight="false" outlineLevel="0" collapsed="false">
      <c r="D147" s="95"/>
      <c r="F147" s="89"/>
    </row>
    <row r="148" customFormat="false" ht="12.75" hidden="false" customHeight="false" outlineLevel="0" collapsed="false">
      <c r="D148" s="95"/>
      <c r="F148" s="89"/>
    </row>
    <row r="149" customFormat="false" ht="12.75" hidden="false" customHeight="false" outlineLevel="0" collapsed="false">
      <c r="D149" s="95"/>
      <c r="F149" s="89"/>
    </row>
    <row r="150" customFormat="false" ht="12.75" hidden="false" customHeight="false" outlineLevel="0" collapsed="false">
      <c r="D150" s="95"/>
      <c r="F150" s="89"/>
    </row>
    <row r="151" customFormat="false" ht="12.75" hidden="false" customHeight="false" outlineLevel="0" collapsed="false">
      <c r="D151" s="95"/>
      <c r="F151" s="89"/>
    </row>
    <row r="152" customFormat="false" ht="12.75" hidden="false" customHeight="false" outlineLevel="0" collapsed="false">
      <c r="D152" s="95"/>
      <c r="F152" s="89"/>
    </row>
    <row r="153" customFormat="false" ht="12.75" hidden="false" customHeight="false" outlineLevel="0" collapsed="false">
      <c r="D153" s="95"/>
      <c r="F153" s="89"/>
    </row>
    <row r="154" customFormat="false" ht="12.75" hidden="false" customHeight="false" outlineLevel="0" collapsed="false">
      <c r="D154" s="95"/>
      <c r="F154" s="89"/>
    </row>
    <row r="155" customFormat="false" ht="12.75" hidden="false" customHeight="false" outlineLevel="0" collapsed="false">
      <c r="D155" s="95"/>
      <c r="F155" s="89"/>
    </row>
    <row r="156" customFormat="false" ht="12.75" hidden="false" customHeight="false" outlineLevel="0" collapsed="false">
      <c r="D156" s="95"/>
      <c r="F156" s="89"/>
    </row>
    <row r="157" customFormat="false" ht="12.75" hidden="false" customHeight="false" outlineLevel="0" collapsed="false">
      <c r="D157" s="95"/>
      <c r="F157" s="89"/>
    </row>
    <row r="158" customFormat="false" ht="12.75" hidden="false" customHeight="false" outlineLevel="0" collapsed="false">
      <c r="D158" s="95"/>
      <c r="F158" s="89"/>
    </row>
    <row r="159" customFormat="false" ht="12.75" hidden="false" customHeight="false" outlineLevel="0" collapsed="false">
      <c r="D159" s="95"/>
      <c r="F159" s="89"/>
    </row>
    <row r="160" customFormat="false" ht="12.75" hidden="false" customHeight="false" outlineLevel="0" collapsed="false">
      <c r="D160" s="95"/>
      <c r="F160" s="89"/>
    </row>
    <row r="161" customFormat="false" ht="12.75" hidden="false" customHeight="false" outlineLevel="0" collapsed="false">
      <c r="D161" s="95"/>
      <c r="F161" s="89"/>
    </row>
    <row r="162" customFormat="false" ht="12.75" hidden="false" customHeight="false" outlineLevel="0" collapsed="false">
      <c r="D162" s="95"/>
      <c r="F162" s="89"/>
    </row>
    <row r="163" customFormat="false" ht="12.75" hidden="false" customHeight="false" outlineLevel="0" collapsed="false">
      <c r="D163" s="95"/>
      <c r="F163" s="89"/>
    </row>
    <row r="164" customFormat="false" ht="12.75" hidden="false" customHeight="false" outlineLevel="0" collapsed="false">
      <c r="D164" s="95"/>
      <c r="F164" s="89"/>
    </row>
    <row r="165" customFormat="false" ht="12.75" hidden="false" customHeight="false" outlineLevel="0" collapsed="false">
      <c r="D165" s="95"/>
      <c r="F165" s="89"/>
    </row>
    <row r="166" customFormat="false" ht="12.75" hidden="false" customHeight="false" outlineLevel="0" collapsed="false">
      <c r="D166" s="95"/>
      <c r="F166" s="89"/>
    </row>
    <row r="167" customFormat="false" ht="12.75" hidden="false" customHeight="false" outlineLevel="0" collapsed="false">
      <c r="D167" s="95"/>
      <c r="F167" s="89"/>
    </row>
    <row r="168" customFormat="false" ht="12.75" hidden="false" customHeight="false" outlineLevel="0" collapsed="false">
      <c r="D168" s="95"/>
      <c r="F168" s="89"/>
    </row>
    <row r="169" customFormat="false" ht="12.75" hidden="false" customHeight="false" outlineLevel="0" collapsed="false">
      <c r="D169" s="95"/>
      <c r="F169" s="89"/>
    </row>
    <row r="170" customFormat="false" ht="12.75" hidden="false" customHeight="false" outlineLevel="0" collapsed="false">
      <c r="D170" s="95"/>
      <c r="F170" s="89"/>
    </row>
    <row r="171" customFormat="false" ht="12.75" hidden="false" customHeight="false" outlineLevel="0" collapsed="false">
      <c r="D171" s="95"/>
      <c r="F171" s="89"/>
    </row>
    <row r="172" customFormat="false" ht="12.75" hidden="false" customHeight="false" outlineLevel="0" collapsed="false">
      <c r="D172" s="95"/>
      <c r="F172" s="89"/>
    </row>
    <row r="173" customFormat="false" ht="12.75" hidden="false" customHeight="false" outlineLevel="0" collapsed="false">
      <c r="D173" s="95"/>
      <c r="F173" s="89"/>
    </row>
    <row r="174" customFormat="false" ht="12.75" hidden="false" customHeight="false" outlineLevel="0" collapsed="false">
      <c r="D174" s="95"/>
      <c r="F174" s="89"/>
    </row>
    <row r="175" customFormat="false" ht="12.75" hidden="false" customHeight="false" outlineLevel="0" collapsed="false">
      <c r="D175" s="95"/>
      <c r="F175" s="89"/>
    </row>
    <row r="176" customFormat="false" ht="12.75" hidden="false" customHeight="false" outlineLevel="0" collapsed="false">
      <c r="D176" s="95"/>
      <c r="F176" s="89"/>
    </row>
    <row r="177" customFormat="false" ht="12.75" hidden="false" customHeight="false" outlineLevel="0" collapsed="false">
      <c r="D177" s="95"/>
      <c r="F177" s="89"/>
    </row>
    <row r="178" customFormat="false" ht="12.75" hidden="false" customHeight="false" outlineLevel="0" collapsed="false">
      <c r="D178" s="95"/>
      <c r="F178" s="89"/>
    </row>
    <row r="179" customFormat="false" ht="12.75" hidden="false" customHeight="false" outlineLevel="0" collapsed="false">
      <c r="D179" s="95"/>
      <c r="F179" s="89"/>
    </row>
    <row r="180" customFormat="false" ht="12.75" hidden="false" customHeight="false" outlineLevel="0" collapsed="false">
      <c r="D180" s="95"/>
      <c r="F180" s="89"/>
    </row>
    <row r="181" customFormat="false" ht="12.75" hidden="false" customHeight="false" outlineLevel="0" collapsed="false">
      <c r="D181" s="95"/>
      <c r="F181" s="89"/>
    </row>
    <row r="182" customFormat="false" ht="12.75" hidden="false" customHeight="false" outlineLevel="0" collapsed="false">
      <c r="D182" s="95"/>
      <c r="F182" s="89"/>
    </row>
    <row r="183" customFormat="false" ht="12.75" hidden="false" customHeight="false" outlineLevel="0" collapsed="false">
      <c r="D183" s="95"/>
      <c r="F183" s="89"/>
    </row>
    <row r="184" customFormat="false" ht="12.75" hidden="false" customHeight="false" outlineLevel="0" collapsed="false">
      <c r="D184" s="95"/>
      <c r="F184" s="89"/>
    </row>
    <row r="185" customFormat="false" ht="12.75" hidden="false" customHeight="false" outlineLevel="0" collapsed="false">
      <c r="D185" s="95"/>
      <c r="F185" s="89"/>
    </row>
    <row r="186" customFormat="false" ht="12.75" hidden="false" customHeight="false" outlineLevel="0" collapsed="false">
      <c r="D186" s="95"/>
      <c r="F186" s="89"/>
    </row>
    <row r="187" customFormat="false" ht="12.75" hidden="false" customHeight="false" outlineLevel="0" collapsed="false">
      <c r="D187" s="95"/>
      <c r="F187" s="89"/>
    </row>
    <row r="188" customFormat="false" ht="12.75" hidden="false" customHeight="false" outlineLevel="0" collapsed="false">
      <c r="D188" s="95"/>
      <c r="F188" s="89"/>
    </row>
    <row r="189" customFormat="false" ht="12.75" hidden="false" customHeight="false" outlineLevel="0" collapsed="false">
      <c r="D189" s="95"/>
      <c r="F189" s="89"/>
    </row>
    <row r="190" customFormat="false" ht="12.75" hidden="false" customHeight="false" outlineLevel="0" collapsed="false">
      <c r="D190" s="95"/>
      <c r="F190" s="89"/>
    </row>
    <row r="191" customFormat="false" ht="12.75" hidden="false" customHeight="false" outlineLevel="0" collapsed="false">
      <c r="D191" s="95"/>
      <c r="F191" s="89"/>
    </row>
    <row r="192" customFormat="false" ht="12.75" hidden="false" customHeight="false" outlineLevel="0" collapsed="false">
      <c r="D192" s="95"/>
      <c r="F192" s="89"/>
    </row>
    <row r="193" customFormat="false" ht="12.75" hidden="false" customHeight="false" outlineLevel="0" collapsed="false">
      <c r="D193" s="95"/>
      <c r="F193" s="89"/>
    </row>
    <row r="194" customFormat="false" ht="12.75" hidden="false" customHeight="false" outlineLevel="0" collapsed="false">
      <c r="D194" s="95"/>
      <c r="F194" s="89"/>
    </row>
    <row r="195" customFormat="false" ht="12.75" hidden="false" customHeight="false" outlineLevel="0" collapsed="false">
      <c r="D195" s="95"/>
      <c r="F195" s="89"/>
    </row>
    <row r="196" customFormat="false" ht="12.75" hidden="false" customHeight="false" outlineLevel="0" collapsed="false">
      <c r="D196" s="95"/>
      <c r="F196" s="89"/>
    </row>
    <row r="197" customFormat="false" ht="12.75" hidden="false" customHeight="false" outlineLevel="0" collapsed="false">
      <c r="D197" s="95"/>
      <c r="F197" s="89"/>
    </row>
    <row r="198" customFormat="false" ht="12.75" hidden="false" customHeight="false" outlineLevel="0" collapsed="false">
      <c r="D198" s="95"/>
      <c r="F198" s="89"/>
    </row>
    <row r="199" customFormat="false" ht="12.75" hidden="false" customHeight="false" outlineLevel="0" collapsed="false">
      <c r="D199" s="95"/>
      <c r="F199" s="89"/>
    </row>
    <row r="200" customFormat="false" ht="12.75" hidden="false" customHeight="false" outlineLevel="0" collapsed="false">
      <c r="D200" s="95"/>
      <c r="F200" s="89"/>
    </row>
    <row r="201" customFormat="false" ht="12.75" hidden="false" customHeight="false" outlineLevel="0" collapsed="false">
      <c r="D201" s="95"/>
      <c r="F201" s="89"/>
    </row>
    <row r="202" customFormat="false" ht="12.75" hidden="false" customHeight="false" outlineLevel="0" collapsed="false">
      <c r="D202" s="95"/>
      <c r="F202" s="89"/>
    </row>
    <row r="203" customFormat="false" ht="12.75" hidden="false" customHeight="false" outlineLevel="0" collapsed="false">
      <c r="D203" s="95"/>
      <c r="F203" s="89"/>
    </row>
    <row r="204" customFormat="false" ht="12.75" hidden="false" customHeight="false" outlineLevel="0" collapsed="false">
      <c r="D204" s="95"/>
      <c r="F204" s="89"/>
    </row>
    <row r="205" customFormat="false" ht="12.75" hidden="false" customHeight="false" outlineLevel="0" collapsed="false">
      <c r="D205" s="95"/>
      <c r="F205" s="89"/>
    </row>
    <row r="206" customFormat="false" ht="12.75" hidden="false" customHeight="false" outlineLevel="0" collapsed="false">
      <c r="D206" s="95"/>
      <c r="F206" s="89"/>
    </row>
    <row r="207" customFormat="false" ht="12.75" hidden="false" customHeight="false" outlineLevel="0" collapsed="false">
      <c r="D207" s="95"/>
      <c r="F207" s="89"/>
    </row>
    <row r="208" customFormat="false" ht="12.75" hidden="false" customHeight="false" outlineLevel="0" collapsed="false">
      <c r="D208" s="95"/>
      <c r="F208" s="89"/>
    </row>
    <row r="209" customFormat="false" ht="12.75" hidden="false" customHeight="false" outlineLevel="0" collapsed="false">
      <c r="D209" s="95"/>
      <c r="F209" s="89"/>
    </row>
    <row r="210" customFormat="false" ht="12.75" hidden="false" customHeight="false" outlineLevel="0" collapsed="false">
      <c r="D210" s="95"/>
      <c r="F210" s="89"/>
    </row>
    <row r="211" customFormat="false" ht="12.75" hidden="false" customHeight="false" outlineLevel="0" collapsed="false">
      <c r="D211" s="95"/>
      <c r="F211" s="89"/>
    </row>
    <row r="212" customFormat="false" ht="12.75" hidden="false" customHeight="false" outlineLevel="0" collapsed="false">
      <c r="D212" s="95"/>
      <c r="F212" s="89"/>
    </row>
    <row r="213" customFormat="false" ht="12.75" hidden="false" customHeight="false" outlineLevel="0" collapsed="false">
      <c r="D213" s="95"/>
      <c r="F213" s="89"/>
    </row>
    <row r="214" customFormat="false" ht="12.75" hidden="false" customHeight="false" outlineLevel="0" collapsed="false">
      <c r="D214" s="95"/>
      <c r="F214" s="89"/>
    </row>
    <row r="215" customFormat="false" ht="12.75" hidden="false" customHeight="false" outlineLevel="0" collapsed="false">
      <c r="D215" s="95"/>
      <c r="F215" s="89"/>
    </row>
    <row r="216" customFormat="false" ht="12.75" hidden="false" customHeight="false" outlineLevel="0" collapsed="false">
      <c r="D216" s="95"/>
      <c r="F216" s="89"/>
    </row>
    <row r="217" customFormat="false" ht="12.75" hidden="false" customHeight="false" outlineLevel="0" collapsed="false">
      <c r="D217" s="95"/>
      <c r="F217" s="89"/>
    </row>
    <row r="218" customFormat="false" ht="12.75" hidden="false" customHeight="false" outlineLevel="0" collapsed="false">
      <c r="D218" s="95"/>
      <c r="F218" s="89"/>
    </row>
    <row r="219" customFormat="false" ht="12.75" hidden="false" customHeight="false" outlineLevel="0" collapsed="false">
      <c r="D219" s="95"/>
      <c r="F219" s="89"/>
    </row>
    <row r="220" customFormat="false" ht="12.75" hidden="false" customHeight="false" outlineLevel="0" collapsed="false">
      <c r="D220" s="95"/>
      <c r="F220" s="89"/>
    </row>
    <row r="221" customFormat="false" ht="12.75" hidden="false" customHeight="false" outlineLevel="0" collapsed="false">
      <c r="D221" s="95"/>
      <c r="F221" s="89"/>
    </row>
    <row r="222" customFormat="false" ht="12.75" hidden="false" customHeight="false" outlineLevel="0" collapsed="false">
      <c r="D222" s="95"/>
      <c r="F222" s="89"/>
    </row>
    <row r="223" customFormat="false" ht="12.75" hidden="false" customHeight="false" outlineLevel="0" collapsed="false">
      <c r="D223" s="95"/>
      <c r="F223" s="89"/>
    </row>
    <row r="224" customFormat="false" ht="12.75" hidden="false" customHeight="false" outlineLevel="0" collapsed="false">
      <c r="D224" s="95"/>
      <c r="F224" s="89"/>
    </row>
    <row r="225" customFormat="false" ht="12.75" hidden="false" customHeight="false" outlineLevel="0" collapsed="false">
      <c r="D225" s="95"/>
      <c r="F225" s="89"/>
    </row>
    <row r="226" customFormat="false" ht="12.75" hidden="false" customHeight="false" outlineLevel="0" collapsed="false">
      <c r="D226" s="95"/>
      <c r="F226" s="89"/>
    </row>
    <row r="227" customFormat="false" ht="12.75" hidden="false" customHeight="false" outlineLevel="0" collapsed="false">
      <c r="D227" s="95"/>
      <c r="F227" s="89"/>
    </row>
    <row r="228" customFormat="false" ht="12.75" hidden="false" customHeight="false" outlineLevel="0" collapsed="false">
      <c r="D228" s="95"/>
      <c r="F228" s="89"/>
    </row>
    <row r="229" customFormat="false" ht="12.75" hidden="false" customHeight="false" outlineLevel="0" collapsed="false">
      <c r="D229" s="95"/>
      <c r="F229" s="89"/>
    </row>
    <row r="230" customFormat="false" ht="12.75" hidden="false" customHeight="false" outlineLevel="0" collapsed="false">
      <c r="D230" s="95"/>
      <c r="F230" s="89"/>
    </row>
    <row r="231" customFormat="false" ht="12.75" hidden="false" customHeight="false" outlineLevel="0" collapsed="false">
      <c r="D231" s="95"/>
      <c r="F231" s="89"/>
    </row>
    <row r="232" customFormat="false" ht="12.75" hidden="false" customHeight="false" outlineLevel="0" collapsed="false">
      <c r="D232" s="95"/>
      <c r="F232" s="89"/>
    </row>
    <row r="233" customFormat="false" ht="12.75" hidden="false" customHeight="false" outlineLevel="0" collapsed="false">
      <c r="D233" s="95"/>
      <c r="F233" s="89"/>
    </row>
    <row r="234" customFormat="false" ht="12.75" hidden="false" customHeight="false" outlineLevel="0" collapsed="false">
      <c r="D234" s="95"/>
      <c r="F234" s="89"/>
    </row>
    <row r="235" customFormat="false" ht="12.75" hidden="false" customHeight="false" outlineLevel="0" collapsed="false">
      <c r="D235" s="95"/>
      <c r="F235" s="89"/>
    </row>
    <row r="236" customFormat="false" ht="12.75" hidden="false" customHeight="false" outlineLevel="0" collapsed="false">
      <c r="D236" s="95"/>
      <c r="F236" s="89"/>
    </row>
    <row r="237" customFormat="false" ht="12.75" hidden="false" customHeight="false" outlineLevel="0" collapsed="false">
      <c r="D237" s="95"/>
      <c r="F237" s="89"/>
    </row>
    <row r="238" customFormat="false" ht="12.75" hidden="false" customHeight="false" outlineLevel="0" collapsed="false">
      <c r="D238" s="95"/>
      <c r="F238" s="89"/>
    </row>
    <row r="239" customFormat="false" ht="12.75" hidden="false" customHeight="false" outlineLevel="0" collapsed="false">
      <c r="D239" s="95"/>
      <c r="F239" s="89"/>
    </row>
    <row r="240" customFormat="false" ht="12.75" hidden="false" customHeight="false" outlineLevel="0" collapsed="false">
      <c r="D240" s="95"/>
      <c r="F240" s="89"/>
    </row>
    <row r="241" customFormat="false" ht="12.75" hidden="false" customHeight="false" outlineLevel="0" collapsed="false">
      <c r="D241" s="95"/>
      <c r="F241" s="89"/>
    </row>
    <row r="242" customFormat="false" ht="12.75" hidden="false" customHeight="false" outlineLevel="0" collapsed="false">
      <c r="D242" s="95"/>
      <c r="F242" s="89"/>
    </row>
    <row r="243" customFormat="false" ht="12.75" hidden="false" customHeight="false" outlineLevel="0" collapsed="false">
      <c r="D243" s="95"/>
      <c r="F243" s="89"/>
    </row>
    <row r="244" customFormat="false" ht="12.75" hidden="false" customHeight="false" outlineLevel="0" collapsed="false">
      <c r="D244" s="95"/>
      <c r="F244" s="89"/>
    </row>
    <row r="245" customFormat="false" ht="12.75" hidden="false" customHeight="false" outlineLevel="0" collapsed="false">
      <c r="F245" s="89"/>
    </row>
    <row r="246" customFormat="false" ht="12.75" hidden="false" customHeight="false" outlineLevel="0" collapsed="false">
      <c r="F246" s="89"/>
    </row>
    <row r="247" customFormat="false" ht="12.75" hidden="false" customHeight="false" outlineLevel="0" collapsed="false">
      <c r="F247" s="89"/>
    </row>
    <row r="248" customFormat="false" ht="12.75" hidden="false" customHeight="false" outlineLevel="0" collapsed="false">
      <c r="F248" s="89"/>
    </row>
    <row r="249" customFormat="false" ht="12.75" hidden="false" customHeight="false" outlineLevel="0" collapsed="false">
      <c r="F249" s="89"/>
    </row>
    <row r="250" customFormat="false" ht="12.75" hidden="false" customHeight="false" outlineLevel="0" collapsed="false">
      <c r="F250" s="89"/>
    </row>
    <row r="251" customFormat="false" ht="12.75" hidden="false" customHeight="false" outlineLevel="0" collapsed="false">
      <c r="F251" s="89"/>
    </row>
    <row r="252" customFormat="false" ht="12.75" hidden="false" customHeight="false" outlineLevel="0" collapsed="false">
      <c r="F252" s="89"/>
    </row>
    <row r="253" customFormat="false" ht="12.75" hidden="false" customHeight="false" outlineLevel="0" collapsed="false">
      <c r="F253" s="89"/>
    </row>
    <row r="254" customFormat="false" ht="12.75" hidden="false" customHeight="false" outlineLevel="0" collapsed="false">
      <c r="F254" s="89"/>
    </row>
    <row r="255" customFormat="false" ht="12.75" hidden="false" customHeight="false" outlineLevel="0" collapsed="false">
      <c r="F255" s="89"/>
    </row>
    <row r="256" customFormat="false" ht="12.75" hidden="false" customHeight="false" outlineLevel="0" collapsed="false">
      <c r="F256" s="89"/>
    </row>
    <row r="257" customFormat="false" ht="12.75" hidden="false" customHeight="false" outlineLevel="0" collapsed="false">
      <c r="F257" s="89"/>
    </row>
    <row r="258" customFormat="false" ht="12.75" hidden="false" customHeight="false" outlineLevel="0" collapsed="false">
      <c r="F258" s="89"/>
    </row>
    <row r="259" customFormat="false" ht="12.75" hidden="false" customHeight="false" outlineLevel="0" collapsed="false">
      <c r="F259" s="89"/>
    </row>
    <row r="260" customFormat="false" ht="12.75" hidden="false" customHeight="false" outlineLevel="0" collapsed="false">
      <c r="F260" s="89"/>
    </row>
    <row r="261" customFormat="false" ht="12.75" hidden="false" customHeight="false" outlineLevel="0" collapsed="false">
      <c r="F261" s="89"/>
    </row>
    <row r="262" customFormat="false" ht="12.75" hidden="false" customHeight="false" outlineLevel="0" collapsed="false">
      <c r="F262" s="89"/>
    </row>
    <row r="263" customFormat="false" ht="12.75" hidden="false" customHeight="false" outlineLevel="0" collapsed="false">
      <c r="F263" s="89"/>
    </row>
    <row r="264" customFormat="false" ht="12.75" hidden="false" customHeight="false" outlineLevel="0" collapsed="false">
      <c r="F264" s="89"/>
    </row>
    <row r="265" customFormat="false" ht="12.75" hidden="false" customHeight="false" outlineLevel="0" collapsed="false">
      <c r="F265" s="89"/>
    </row>
    <row r="266" customFormat="false" ht="12.75" hidden="false" customHeight="false" outlineLevel="0" collapsed="false">
      <c r="F266" s="89"/>
    </row>
    <row r="267" customFormat="false" ht="12.75" hidden="false" customHeight="false" outlineLevel="0" collapsed="false">
      <c r="F267" s="89"/>
    </row>
    <row r="268" customFormat="false" ht="12.75" hidden="false" customHeight="false" outlineLevel="0" collapsed="false">
      <c r="F268" s="89"/>
    </row>
    <row r="269" customFormat="false" ht="12.75" hidden="false" customHeight="false" outlineLevel="0" collapsed="false">
      <c r="F269" s="89"/>
    </row>
    <row r="270" customFormat="false" ht="12.75" hidden="false" customHeight="false" outlineLevel="0" collapsed="false">
      <c r="F270" s="89"/>
    </row>
    <row r="271" customFormat="false" ht="12.75" hidden="false" customHeight="false" outlineLevel="0" collapsed="false">
      <c r="F271" s="89"/>
    </row>
    <row r="272" customFormat="false" ht="12.75" hidden="false" customHeight="false" outlineLevel="0" collapsed="false">
      <c r="F272" s="89"/>
    </row>
    <row r="273" customFormat="false" ht="12.75" hidden="false" customHeight="false" outlineLevel="0" collapsed="false">
      <c r="F273" s="89"/>
    </row>
    <row r="274" customFormat="false" ht="12.75" hidden="false" customHeight="false" outlineLevel="0" collapsed="false">
      <c r="F274" s="89"/>
    </row>
    <row r="275" customFormat="false" ht="12.75" hidden="false" customHeight="false" outlineLevel="0" collapsed="false">
      <c r="F275" s="89"/>
    </row>
    <row r="276" customFormat="false" ht="12.75" hidden="false" customHeight="false" outlineLevel="0" collapsed="false">
      <c r="F276" s="89"/>
    </row>
    <row r="277" customFormat="false" ht="12.75" hidden="false" customHeight="false" outlineLevel="0" collapsed="false">
      <c r="F277" s="89"/>
    </row>
    <row r="278" customFormat="false" ht="12.75" hidden="false" customHeight="false" outlineLevel="0" collapsed="false">
      <c r="F278" s="89"/>
    </row>
    <row r="279" customFormat="false" ht="12.75" hidden="false" customHeight="false" outlineLevel="0" collapsed="false">
      <c r="F279" s="89"/>
    </row>
    <row r="280" customFormat="false" ht="12.75" hidden="false" customHeight="false" outlineLevel="0" collapsed="false">
      <c r="F280" s="89"/>
    </row>
    <row r="281" customFormat="false" ht="12.75" hidden="false" customHeight="false" outlineLevel="0" collapsed="false">
      <c r="F281" s="89"/>
    </row>
    <row r="282" customFormat="false" ht="12.75" hidden="false" customHeight="false" outlineLevel="0" collapsed="false">
      <c r="F282" s="89"/>
    </row>
    <row r="283" customFormat="false" ht="12.75" hidden="false" customHeight="false" outlineLevel="0" collapsed="false">
      <c r="F283" s="89"/>
    </row>
    <row r="284" customFormat="false" ht="12.75" hidden="false" customHeight="false" outlineLevel="0" collapsed="false">
      <c r="F284" s="89"/>
    </row>
    <row r="285" customFormat="false" ht="12.75" hidden="false" customHeight="false" outlineLevel="0" collapsed="false">
      <c r="F285" s="89"/>
    </row>
    <row r="286" customFormat="false" ht="12.75" hidden="false" customHeight="false" outlineLevel="0" collapsed="false">
      <c r="F286" s="89"/>
    </row>
    <row r="287" customFormat="false" ht="12.75" hidden="false" customHeight="false" outlineLevel="0" collapsed="false">
      <c r="F287" s="89"/>
    </row>
    <row r="288" customFormat="false" ht="12.75" hidden="false" customHeight="false" outlineLevel="0" collapsed="false">
      <c r="F288" s="89"/>
    </row>
    <row r="289" customFormat="false" ht="12.75" hidden="false" customHeight="false" outlineLevel="0" collapsed="false">
      <c r="F289" s="89"/>
    </row>
    <row r="290" customFormat="false" ht="12.75" hidden="false" customHeight="false" outlineLevel="0" collapsed="false">
      <c r="F290" s="89"/>
    </row>
    <row r="291" customFormat="false" ht="12.75" hidden="false" customHeight="false" outlineLevel="0" collapsed="false">
      <c r="F291" s="89"/>
    </row>
    <row r="292" customFormat="false" ht="12.75" hidden="false" customHeight="false" outlineLevel="0" collapsed="false">
      <c r="F292" s="89"/>
    </row>
    <row r="293" customFormat="false" ht="12.75" hidden="false" customHeight="false" outlineLevel="0" collapsed="false">
      <c r="F293" s="89"/>
    </row>
    <row r="294" customFormat="false" ht="12.75" hidden="false" customHeight="false" outlineLevel="0" collapsed="false">
      <c r="F294" s="89"/>
    </row>
    <row r="295" customFormat="false" ht="12.75" hidden="false" customHeight="false" outlineLevel="0" collapsed="false">
      <c r="F295" s="89"/>
    </row>
    <row r="296" customFormat="false" ht="12.75" hidden="false" customHeight="false" outlineLevel="0" collapsed="false">
      <c r="F296" s="89"/>
    </row>
  </sheetData>
  <autoFilter ref="A6:H12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4" width="75.28"/>
    <col collapsed="false" customWidth="true" hidden="false" outlineLevel="0" max="3" min="3" style="34" width="11.56"/>
    <col collapsed="false" customWidth="true" hidden="false" outlineLevel="0" max="4" min="4" style="34" width="4.28"/>
    <col collapsed="false" customWidth="true" hidden="false" outlineLevel="0" max="5" min="5" style="34" width="15.7"/>
    <col collapsed="false" customWidth="true" hidden="false" outlineLevel="0" max="6" min="6" style="34" width="4.14"/>
    <col collapsed="false" customWidth="true" hidden="false" outlineLevel="0" max="7" min="7" style="105" width="18.41"/>
    <col collapsed="false" customWidth="true" hidden="false" outlineLevel="0" max="8" min="8" style="105" width="17.14"/>
    <col collapsed="false" customWidth="false" hidden="false" outlineLevel="0" max="257" min="9" style="104" width="11.42"/>
  </cols>
  <sheetData>
    <row r="1" customFormat="false" ht="43.5" hidden="false" customHeight="true" outlineLevel="0" collapsed="false">
      <c r="A1" s="106" t="s">
        <v>0</v>
      </c>
      <c r="B1" s="107"/>
      <c r="E1" s="21"/>
      <c r="F1" s="21"/>
      <c r="G1" s="108"/>
      <c r="H1" s="109"/>
      <c r="I1" s="110"/>
      <c r="J1" s="111"/>
      <c r="K1" s="111"/>
      <c r="L1" s="111"/>
      <c r="M1" s="111"/>
      <c r="N1" s="111"/>
    </row>
    <row r="2" customFormat="false" ht="38.25" hidden="false" customHeight="false" outlineLevel="0" collapsed="false">
      <c r="A2" s="112" t="s">
        <v>1</v>
      </c>
      <c r="B2" s="113" t="s">
        <v>1348</v>
      </c>
      <c r="E2" s="21"/>
      <c r="F2" s="21"/>
      <c r="G2" s="108"/>
      <c r="H2" s="109"/>
      <c r="I2" s="110"/>
      <c r="J2" s="111"/>
      <c r="K2" s="111"/>
      <c r="L2" s="111"/>
      <c r="M2" s="111"/>
      <c r="N2" s="111"/>
    </row>
    <row r="3" customFormat="false" ht="38.25" hidden="false" customHeight="false" outlineLevel="0" collapsed="false">
      <c r="A3" s="112" t="s">
        <v>3</v>
      </c>
      <c r="B3" s="107"/>
      <c r="E3" s="21"/>
      <c r="F3" s="21"/>
      <c r="G3" s="108"/>
      <c r="H3" s="109"/>
      <c r="I3" s="110"/>
      <c r="J3" s="111"/>
      <c r="K3" s="111"/>
      <c r="L3" s="111"/>
      <c r="M3" s="111"/>
      <c r="N3" s="111"/>
    </row>
    <row r="4" customFormat="false" ht="12.7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08"/>
      <c r="H4" s="109"/>
      <c r="I4" s="110"/>
      <c r="J4" s="111"/>
      <c r="K4" s="111"/>
      <c r="L4" s="111"/>
      <c r="M4" s="111"/>
      <c r="N4" s="111"/>
    </row>
    <row r="5" customFormat="false" ht="15.75" hidden="false" customHeight="true" outlineLevel="0" collapsed="false">
      <c r="A5" s="115" t="s">
        <v>5</v>
      </c>
      <c r="B5" s="116" t="s">
        <v>6</v>
      </c>
      <c r="C5" s="21" t="s">
        <v>7</v>
      </c>
      <c r="D5" s="95"/>
      <c r="E5" s="21" t="s">
        <v>8</v>
      </c>
      <c r="F5" s="89"/>
      <c r="G5" s="108"/>
      <c r="H5" s="109"/>
      <c r="I5" s="117"/>
      <c r="J5" s="111"/>
      <c r="K5" s="111"/>
      <c r="L5" s="111"/>
      <c r="M5" s="111"/>
      <c r="N5" s="111"/>
    </row>
    <row r="6" customFormat="false" ht="15.75" hidden="false" customHeight="true" outlineLevel="0" collapsed="false">
      <c r="A6" s="115"/>
      <c r="B6" s="116"/>
      <c r="C6" s="21"/>
      <c r="D6" s="95"/>
      <c r="E6" s="21"/>
      <c r="F6" s="89"/>
      <c r="G6" s="108"/>
      <c r="H6" s="109"/>
      <c r="I6" s="117"/>
      <c r="J6" s="111"/>
      <c r="K6" s="111"/>
      <c r="L6" s="111"/>
      <c r="M6" s="111"/>
      <c r="N6" s="111"/>
    </row>
    <row r="7" customFormat="false" ht="12.75" hidden="false" customHeight="false" outlineLevel="0" collapsed="false">
      <c r="A7" s="118" t="n">
        <v>41155</v>
      </c>
      <c r="B7" s="119" t="s">
        <v>1349</v>
      </c>
      <c r="C7" s="21"/>
      <c r="D7" s="95"/>
      <c r="E7" s="58" t="n">
        <v>20000</v>
      </c>
      <c r="F7" s="89" t="s">
        <v>1192</v>
      </c>
    </row>
    <row r="8" customFormat="false" ht="12.75" hidden="false" customHeight="false" outlineLevel="0" collapsed="false">
      <c r="A8" s="118" t="n">
        <v>41155</v>
      </c>
      <c r="B8" s="119" t="s">
        <v>1350</v>
      </c>
      <c r="C8" s="21"/>
      <c r="D8" s="95"/>
      <c r="E8" s="58" t="n">
        <v>8124.92</v>
      </c>
      <c r="F8" s="89" t="s">
        <v>1351</v>
      </c>
    </row>
    <row r="9" customFormat="false" ht="12.75" hidden="false" customHeight="false" outlineLevel="0" collapsed="false">
      <c r="A9" s="118" t="n">
        <v>41155</v>
      </c>
      <c r="B9" s="119" t="s">
        <v>1352</v>
      </c>
      <c r="C9" s="21"/>
      <c r="D9" s="95"/>
      <c r="E9" s="58" t="n">
        <v>50000</v>
      </c>
      <c r="F9" s="89" t="n">
        <v>1</v>
      </c>
    </row>
    <row r="10" customFormat="false" ht="12.75" hidden="false" customHeight="false" outlineLevel="0" collapsed="false">
      <c r="A10" s="118" t="n">
        <v>41155</v>
      </c>
      <c r="B10" s="119" t="s">
        <v>1353</v>
      </c>
      <c r="C10" s="21"/>
      <c r="D10" s="95"/>
      <c r="E10" s="58" t="n">
        <v>0</v>
      </c>
      <c r="F10" s="89"/>
    </row>
    <row r="11" customFormat="false" ht="12.75" hidden="true" customHeight="false" outlineLevel="0" collapsed="false">
      <c r="A11" s="118" t="n">
        <v>41155</v>
      </c>
      <c r="B11" s="119" t="s">
        <v>1354</v>
      </c>
      <c r="C11" s="58" t="n">
        <v>365000</v>
      </c>
      <c r="D11" s="95" t="n">
        <v>1</v>
      </c>
      <c r="E11" s="21"/>
      <c r="F11" s="89"/>
    </row>
    <row r="12" customFormat="false" ht="12.75" hidden="true" customHeight="false" outlineLevel="0" collapsed="false">
      <c r="A12" s="118" t="n">
        <v>41155</v>
      </c>
      <c r="B12" s="119" t="s">
        <v>1355</v>
      </c>
      <c r="C12" s="131" t="n">
        <v>6609</v>
      </c>
      <c r="D12" s="95" t="s">
        <v>1356</v>
      </c>
      <c r="E12" s="21"/>
      <c r="F12" s="89"/>
    </row>
    <row r="13" customFormat="false" ht="12.75" hidden="false" customHeight="false" outlineLevel="0" collapsed="false">
      <c r="A13" s="118" t="n">
        <v>41155</v>
      </c>
      <c r="B13" s="119" t="s">
        <v>1357</v>
      </c>
      <c r="C13" s="21"/>
      <c r="D13" s="95"/>
      <c r="E13" s="58" t="n">
        <v>4100.1</v>
      </c>
      <c r="F13" s="89" t="n">
        <v>2</v>
      </c>
    </row>
    <row r="14" customFormat="false" ht="12.75" hidden="false" customHeight="false" outlineLevel="0" collapsed="false">
      <c r="A14" s="118" t="n">
        <v>41155</v>
      </c>
      <c r="B14" s="119" t="s">
        <v>1358</v>
      </c>
      <c r="C14" s="21"/>
      <c r="D14" s="95"/>
      <c r="E14" s="58" t="n">
        <v>0</v>
      </c>
      <c r="F14" s="89"/>
    </row>
    <row r="15" customFormat="false" ht="12.75" hidden="false" customHeight="false" outlineLevel="0" collapsed="false">
      <c r="A15" s="118" t="n">
        <v>41156</v>
      </c>
      <c r="B15" s="119" t="s">
        <v>1359</v>
      </c>
      <c r="C15" s="120"/>
      <c r="D15" s="95"/>
      <c r="E15" s="126" t="n">
        <v>5887.6</v>
      </c>
      <c r="F15" s="89" t="n">
        <v>3</v>
      </c>
    </row>
    <row r="16" customFormat="false" ht="12.75" hidden="false" customHeight="false" outlineLevel="0" collapsed="false">
      <c r="A16" s="118" t="n">
        <v>41157</v>
      </c>
      <c r="B16" s="119" t="s">
        <v>1360</v>
      </c>
      <c r="C16" s="120"/>
      <c r="D16" s="95"/>
      <c r="E16" s="126" t="n">
        <v>2670</v>
      </c>
      <c r="F16" s="89" t="n">
        <v>4</v>
      </c>
    </row>
    <row r="17" customFormat="false" ht="12.75" hidden="false" customHeight="false" outlineLevel="0" collapsed="false">
      <c r="A17" s="118" t="n">
        <v>41157</v>
      </c>
      <c r="B17" s="119" t="s">
        <v>1361</v>
      </c>
      <c r="C17" s="120"/>
      <c r="D17" s="95"/>
      <c r="E17" s="128" t="n">
        <v>0</v>
      </c>
      <c r="F17" s="89"/>
    </row>
    <row r="18" customFormat="false" ht="12.75" hidden="false" customHeight="false" outlineLevel="0" collapsed="false">
      <c r="A18" s="118" t="n">
        <v>41157</v>
      </c>
      <c r="B18" s="119" t="s">
        <v>1362</v>
      </c>
      <c r="C18" s="120"/>
      <c r="D18" s="95"/>
      <c r="E18" s="126" t="n">
        <v>554304</v>
      </c>
      <c r="F18" s="89" t="n">
        <v>5</v>
      </c>
    </row>
    <row r="19" customFormat="false" ht="12.75" hidden="false" customHeight="false" outlineLevel="0" collapsed="false">
      <c r="A19" s="118" t="n">
        <v>41157</v>
      </c>
      <c r="B19" s="119" t="s">
        <v>1363</v>
      </c>
      <c r="C19" s="120"/>
      <c r="D19" s="95"/>
      <c r="E19" s="128" t="n">
        <v>0</v>
      </c>
      <c r="F19" s="89"/>
    </row>
    <row r="20" customFormat="false" ht="12.75" hidden="false" customHeight="false" outlineLevel="0" collapsed="false">
      <c r="A20" s="118" t="n">
        <v>41158</v>
      </c>
      <c r="B20" s="119" t="s">
        <v>1364</v>
      </c>
      <c r="C20" s="120"/>
      <c r="D20" s="95"/>
      <c r="E20" s="126" t="n">
        <v>1620</v>
      </c>
      <c r="F20" s="89" t="n">
        <v>6</v>
      </c>
    </row>
    <row r="21" customFormat="false" ht="12.75" hidden="false" customHeight="false" outlineLevel="0" collapsed="false">
      <c r="A21" s="118" t="n">
        <v>41158</v>
      </c>
      <c r="B21" s="119" t="s">
        <v>1365</v>
      </c>
      <c r="C21" s="120"/>
      <c r="D21" s="95"/>
      <c r="E21" s="128" t="n">
        <v>0</v>
      </c>
      <c r="F21" s="89"/>
    </row>
    <row r="22" customFormat="false" ht="12.75" hidden="true" customHeight="false" outlineLevel="0" collapsed="false">
      <c r="A22" s="118" t="n">
        <v>41158</v>
      </c>
      <c r="B22" s="119" t="s">
        <v>1366</v>
      </c>
      <c r="C22" s="126" t="n">
        <v>360000</v>
      </c>
      <c r="D22" s="95" t="n">
        <v>2</v>
      </c>
      <c r="E22" s="111"/>
      <c r="F22" s="89"/>
    </row>
    <row r="23" customFormat="false" ht="12.75" hidden="true" customHeight="false" outlineLevel="0" collapsed="false">
      <c r="A23" s="118" t="n">
        <v>41159</v>
      </c>
      <c r="B23" s="119" t="s">
        <v>1367</v>
      </c>
      <c r="C23" s="58" t="n">
        <v>130697.37</v>
      </c>
      <c r="D23" s="95" t="n">
        <v>3</v>
      </c>
      <c r="E23" s="21"/>
      <c r="F23" s="89"/>
    </row>
    <row r="24" customFormat="false" ht="12.75" hidden="false" customHeight="false" outlineLevel="0" collapsed="false">
      <c r="A24" s="118" t="n">
        <v>41159</v>
      </c>
      <c r="B24" s="119" t="s">
        <v>1368</v>
      </c>
      <c r="C24" s="21"/>
      <c r="D24" s="95"/>
      <c r="E24" s="58" t="n">
        <v>235400</v>
      </c>
      <c r="F24" s="89" t="n">
        <v>7</v>
      </c>
      <c r="G24" s="105" t="s">
        <v>1369</v>
      </c>
    </row>
    <row r="25" customFormat="false" ht="12.75" hidden="false" customHeight="false" outlineLevel="0" collapsed="false">
      <c r="A25" s="118" t="n">
        <v>41159</v>
      </c>
      <c r="B25" s="119" t="s">
        <v>1370</v>
      </c>
      <c r="C25" s="21"/>
      <c r="D25" s="95"/>
      <c r="E25" s="58" t="n">
        <v>0</v>
      </c>
      <c r="F25" s="89"/>
    </row>
    <row r="26" customFormat="false" ht="12.75" hidden="true" customHeight="false" outlineLevel="0" collapsed="false">
      <c r="A26" s="118" t="n">
        <v>41159</v>
      </c>
      <c r="B26" s="132" t="s">
        <v>1371</v>
      </c>
      <c r="C26" s="33" t="n">
        <v>900</v>
      </c>
      <c r="D26" s="95" t="n">
        <v>4</v>
      </c>
      <c r="E26" s="21"/>
      <c r="F26" s="89"/>
    </row>
    <row r="27" customFormat="false" ht="12.75" hidden="true" customHeight="false" outlineLevel="0" collapsed="false">
      <c r="A27" s="118" t="n">
        <v>41159</v>
      </c>
      <c r="B27" s="132" t="s">
        <v>1372</v>
      </c>
      <c r="C27" s="33" t="n">
        <v>144</v>
      </c>
      <c r="D27" s="95" t="n">
        <v>4</v>
      </c>
      <c r="E27" s="21"/>
      <c r="F27" s="89"/>
    </row>
    <row r="28" customFormat="false" ht="12.75" hidden="false" customHeight="false" outlineLevel="0" collapsed="false">
      <c r="A28" s="118" t="n">
        <v>41162</v>
      </c>
      <c r="B28" s="119" t="s">
        <v>1373</v>
      </c>
      <c r="C28" s="21"/>
      <c r="D28" s="95"/>
      <c r="E28" s="58" t="n">
        <v>1311.94</v>
      </c>
      <c r="F28" s="89" t="n">
        <v>8</v>
      </c>
    </row>
    <row r="29" customFormat="false" ht="12.75" hidden="false" customHeight="false" outlineLevel="0" collapsed="false">
      <c r="A29" s="118" t="n">
        <v>41162</v>
      </c>
      <c r="B29" s="119" t="s">
        <v>1374</v>
      </c>
      <c r="C29" s="21"/>
      <c r="D29" s="95"/>
      <c r="E29" s="58" t="n">
        <v>100000</v>
      </c>
      <c r="F29" s="89" t="n">
        <v>9</v>
      </c>
      <c r="G29" s="105" t="s">
        <v>1375</v>
      </c>
    </row>
    <row r="30" customFormat="false" ht="12.75" hidden="false" customHeight="false" outlineLevel="0" collapsed="false">
      <c r="A30" s="118" t="n">
        <v>41162</v>
      </c>
      <c r="B30" s="119" t="s">
        <v>1376</v>
      </c>
      <c r="C30" s="21"/>
      <c r="D30" s="95"/>
      <c r="E30" s="58" t="n">
        <v>0</v>
      </c>
      <c r="F30" s="89"/>
    </row>
    <row r="31" customFormat="false" ht="12.75" hidden="false" customHeight="false" outlineLevel="0" collapsed="false">
      <c r="A31" s="118" t="n">
        <v>41162</v>
      </c>
      <c r="B31" s="119" t="s">
        <v>1377</v>
      </c>
      <c r="C31" s="21"/>
      <c r="D31" s="95"/>
      <c r="E31" s="133" t="n">
        <v>950</v>
      </c>
      <c r="F31" s="89"/>
    </row>
    <row r="32" customFormat="false" ht="12.75" hidden="true" customHeight="false" outlineLevel="0" collapsed="false">
      <c r="A32" s="118" t="n">
        <v>41162</v>
      </c>
      <c r="B32" s="119" t="s">
        <v>1378</v>
      </c>
      <c r="C32" s="58" t="n">
        <v>330000</v>
      </c>
      <c r="D32" s="95" t="n">
        <v>5</v>
      </c>
      <c r="E32" s="21"/>
      <c r="F32" s="89"/>
    </row>
    <row r="33" customFormat="false" ht="12.75" hidden="true" customHeight="false" outlineLevel="0" collapsed="false">
      <c r="A33" s="118" t="n">
        <v>41163</v>
      </c>
      <c r="B33" s="119" t="s">
        <v>1379</v>
      </c>
      <c r="C33" s="58" t="n">
        <v>77000</v>
      </c>
      <c r="D33" s="95" t="n">
        <v>6</v>
      </c>
      <c r="E33" s="21"/>
      <c r="F33" s="89"/>
    </row>
    <row r="34" customFormat="false" ht="12.75" hidden="false" customHeight="false" outlineLevel="0" collapsed="false">
      <c r="A34" s="118" t="n">
        <v>41163</v>
      </c>
      <c r="B34" s="119" t="s">
        <v>1380</v>
      </c>
      <c r="C34" s="21"/>
      <c r="D34" s="95"/>
      <c r="E34" s="58" t="n">
        <v>1620</v>
      </c>
      <c r="F34" s="89" t="n">
        <v>10</v>
      </c>
      <c r="G34" s="105" t="s">
        <v>1381</v>
      </c>
    </row>
    <row r="35" customFormat="false" ht="12.75" hidden="false" customHeight="false" outlineLevel="0" collapsed="false">
      <c r="A35" s="118" t="n">
        <v>41163</v>
      </c>
      <c r="B35" s="119" t="s">
        <v>1382</v>
      </c>
      <c r="C35" s="21"/>
      <c r="D35" s="95"/>
      <c r="E35" s="58" t="n">
        <v>0</v>
      </c>
      <c r="F35" s="89"/>
    </row>
    <row r="36" customFormat="false" ht="12.75" hidden="false" customHeight="false" outlineLevel="0" collapsed="false">
      <c r="A36" s="118" t="n">
        <v>41163</v>
      </c>
      <c r="B36" s="119" t="s">
        <v>1383</v>
      </c>
      <c r="C36" s="21"/>
      <c r="D36" s="95"/>
      <c r="E36" s="58" t="n">
        <v>790</v>
      </c>
      <c r="F36" s="89" t="n">
        <v>11</v>
      </c>
      <c r="G36" s="105" t="s">
        <v>1381</v>
      </c>
    </row>
    <row r="37" customFormat="false" ht="12.75" hidden="false" customHeight="false" outlineLevel="0" collapsed="false">
      <c r="A37" s="118" t="n">
        <v>41163</v>
      </c>
      <c r="B37" s="119" t="s">
        <v>1384</v>
      </c>
      <c r="C37" s="21"/>
      <c r="D37" s="95"/>
      <c r="E37" s="58" t="n">
        <v>0</v>
      </c>
      <c r="F37" s="89"/>
    </row>
    <row r="38" customFormat="false" ht="12.75" hidden="false" customHeight="false" outlineLevel="0" collapsed="false">
      <c r="A38" s="118" t="n">
        <v>41163</v>
      </c>
      <c r="B38" s="119" t="s">
        <v>1385</v>
      </c>
      <c r="C38" s="21"/>
      <c r="D38" s="95"/>
      <c r="E38" s="58" t="n">
        <v>5000</v>
      </c>
      <c r="F38" s="89" t="n">
        <v>12</v>
      </c>
      <c r="G38" s="105" t="s">
        <v>1386</v>
      </c>
    </row>
    <row r="39" customFormat="false" ht="12.75" hidden="false" customHeight="false" outlineLevel="0" collapsed="false">
      <c r="A39" s="118" t="n">
        <v>41163</v>
      </c>
      <c r="B39" s="119" t="s">
        <v>1387</v>
      </c>
      <c r="C39" s="21"/>
      <c r="D39" s="95"/>
      <c r="E39" s="58" t="n">
        <v>0</v>
      </c>
      <c r="F39" s="89"/>
    </row>
    <row r="40" customFormat="false" ht="12.75" hidden="false" customHeight="false" outlineLevel="0" collapsed="false">
      <c r="A40" s="118" t="n">
        <v>41163</v>
      </c>
      <c r="B40" s="119" t="s">
        <v>1388</v>
      </c>
      <c r="C40" s="21"/>
      <c r="D40" s="95"/>
      <c r="E40" s="58" t="n">
        <v>81315.45</v>
      </c>
      <c r="F40" s="89" t="n">
        <v>13</v>
      </c>
      <c r="G40" s="105" t="s">
        <v>1389</v>
      </c>
    </row>
    <row r="41" customFormat="false" ht="12.75" hidden="false" customHeight="false" outlineLevel="0" collapsed="false">
      <c r="A41" s="118" t="n">
        <v>41163</v>
      </c>
      <c r="B41" s="119" t="s">
        <v>1390</v>
      </c>
      <c r="C41" s="21"/>
      <c r="D41" s="95"/>
      <c r="E41" s="58" t="n">
        <v>0</v>
      </c>
      <c r="F41" s="89"/>
    </row>
    <row r="42" customFormat="false" ht="12.75" hidden="true" customHeight="false" outlineLevel="0" collapsed="false">
      <c r="A42" s="118" t="n">
        <v>41164</v>
      </c>
      <c r="B42" s="119" t="s">
        <v>1391</v>
      </c>
      <c r="C42" s="58" t="n">
        <v>89000</v>
      </c>
      <c r="D42" s="95" t="n">
        <v>7</v>
      </c>
      <c r="E42" s="21"/>
      <c r="F42" s="89"/>
    </row>
    <row r="43" customFormat="false" ht="12.75" hidden="false" customHeight="false" outlineLevel="0" collapsed="false">
      <c r="A43" s="118" t="n">
        <v>41164</v>
      </c>
      <c r="B43" s="119" t="s">
        <v>1392</v>
      </c>
      <c r="C43" s="21"/>
      <c r="D43" s="95"/>
      <c r="E43" s="58" t="n">
        <v>46841.29</v>
      </c>
      <c r="F43" s="89" t="n">
        <v>14</v>
      </c>
      <c r="G43" s="105" t="s">
        <v>1393</v>
      </c>
    </row>
    <row r="44" customFormat="false" ht="12.75" hidden="false" customHeight="false" outlineLevel="0" collapsed="false">
      <c r="A44" s="118" t="n">
        <v>41164</v>
      </c>
      <c r="B44" s="119" t="s">
        <v>1394</v>
      </c>
      <c r="C44" s="21"/>
      <c r="D44" s="95"/>
      <c r="E44" s="58" t="n">
        <v>0</v>
      </c>
      <c r="F44" s="89"/>
    </row>
    <row r="45" customFormat="false" ht="12.75" hidden="false" customHeight="false" outlineLevel="0" collapsed="false">
      <c r="A45" s="118" t="n">
        <v>41164</v>
      </c>
      <c r="B45" s="119" t="s">
        <v>1395</v>
      </c>
      <c r="C45" s="21"/>
      <c r="D45" s="95"/>
      <c r="E45" s="58" t="n">
        <v>1921.76</v>
      </c>
      <c r="F45" s="89" t="n">
        <v>15</v>
      </c>
      <c r="G45" s="105" t="s">
        <v>1396</v>
      </c>
    </row>
    <row r="46" customFormat="false" ht="12.75" hidden="true" customHeight="false" outlineLevel="0" collapsed="false">
      <c r="A46" s="134" t="n">
        <v>41165</v>
      </c>
      <c r="B46" s="132" t="s">
        <v>1397</v>
      </c>
      <c r="C46" s="33" t="n">
        <v>900</v>
      </c>
      <c r="D46" s="95" t="n">
        <v>4</v>
      </c>
      <c r="E46" s="120"/>
      <c r="F46" s="89"/>
    </row>
    <row r="47" customFormat="false" ht="12.75" hidden="true" customHeight="false" outlineLevel="0" collapsed="false">
      <c r="A47" s="134" t="n">
        <v>41165</v>
      </c>
      <c r="B47" s="132" t="s">
        <v>1398</v>
      </c>
      <c r="C47" s="33" t="n">
        <v>144</v>
      </c>
      <c r="D47" s="95" t="n">
        <v>4</v>
      </c>
      <c r="E47" s="120"/>
      <c r="F47" s="89"/>
    </row>
    <row r="48" customFormat="false" ht="12.75" hidden="true" customHeight="false" outlineLevel="0" collapsed="false">
      <c r="A48" s="135" t="n">
        <v>41166</v>
      </c>
      <c r="B48" s="136" t="s">
        <v>1399</v>
      </c>
      <c r="C48" s="137" t="n">
        <v>42333.76</v>
      </c>
      <c r="D48" s="95" t="n">
        <v>8</v>
      </c>
      <c r="E48" s="138"/>
      <c r="F48" s="89"/>
    </row>
    <row r="49" customFormat="false" ht="12.75" hidden="false" customHeight="false" outlineLevel="0" collapsed="false">
      <c r="A49" s="135" t="n">
        <v>41166</v>
      </c>
      <c r="B49" s="136" t="s">
        <v>1400</v>
      </c>
      <c r="C49" s="21"/>
      <c r="D49" s="95"/>
      <c r="E49" s="58" t="n">
        <v>3590</v>
      </c>
      <c r="F49" s="89" t="n">
        <v>16</v>
      </c>
      <c r="G49" s="105" t="s">
        <v>1401</v>
      </c>
    </row>
    <row r="50" customFormat="false" ht="12.75" hidden="false" customHeight="false" outlineLevel="0" collapsed="false">
      <c r="A50" s="118" t="n">
        <v>41169</v>
      </c>
      <c r="B50" s="119" t="s">
        <v>1402</v>
      </c>
      <c r="C50" s="21"/>
      <c r="D50" s="95"/>
      <c r="E50" s="58" t="n">
        <v>20000</v>
      </c>
      <c r="F50" s="89" t="n">
        <v>17</v>
      </c>
      <c r="G50" s="105" t="s">
        <v>1403</v>
      </c>
    </row>
    <row r="51" customFormat="false" ht="12.75" hidden="false" customHeight="false" outlineLevel="0" collapsed="false">
      <c r="A51" s="118" t="n">
        <v>41169</v>
      </c>
      <c r="B51" s="119" t="s">
        <v>1404</v>
      </c>
      <c r="C51" s="21"/>
      <c r="D51" s="95"/>
      <c r="E51" s="58" t="n">
        <v>6660.02</v>
      </c>
      <c r="F51" s="89" t="n">
        <v>18</v>
      </c>
      <c r="G51" s="105" t="s">
        <v>1403</v>
      </c>
    </row>
    <row r="52" customFormat="false" ht="12.75" hidden="false" customHeight="false" outlineLevel="0" collapsed="false">
      <c r="A52" s="118" t="n">
        <v>41169</v>
      </c>
      <c r="B52" s="119" t="s">
        <v>1405</v>
      </c>
      <c r="C52" s="21"/>
      <c r="D52" s="95"/>
      <c r="E52" s="58" t="n">
        <v>2630</v>
      </c>
      <c r="F52" s="89" t="n">
        <v>19</v>
      </c>
      <c r="G52" s="105" t="s">
        <v>1406</v>
      </c>
    </row>
    <row r="53" customFormat="false" ht="12.75" hidden="false" customHeight="false" outlineLevel="0" collapsed="false">
      <c r="A53" s="118" t="n">
        <v>41169</v>
      </c>
      <c r="B53" s="119" t="s">
        <v>1407</v>
      </c>
      <c r="C53" s="21"/>
      <c r="D53" s="95"/>
      <c r="E53" s="58" t="n">
        <v>0</v>
      </c>
      <c r="F53" s="89"/>
    </row>
    <row r="54" customFormat="false" ht="12.75" hidden="false" customHeight="false" outlineLevel="0" collapsed="false">
      <c r="A54" s="118" t="n">
        <v>41169</v>
      </c>
      <c r="B54" s="119" t="s">
        <v>1408</v>
      </c>
      <c r="C54" s="21"/>
      <c r="D54" s="95"/>
      <c r="E54" s="58" t="n">
        <v>3590</v>
      </c>
      <c r="F54" s="89" t="n">
        <v>20</v>
      </c>
      <c r="G54" s="105" t="s">
        <v>1409</v>
      </c>
    </row>
    <row r="55" customFormat="false" ht="12.75" hidden="false" customHeight="false" outlineLevel="0" collapsed="false">
      <c r="A55" s="118" t="n">
        <v>41169</v>
      </c>
      <c r="B55" s="119" t="s">
        <v>1410</v>
      </c>
      <c r="C55" s="21"/>
      <c r="D55" s="95"/>
      <c r="E55" s="58" t="n">
        <v>0</v>
      </c>
      <c r="F55" s="89"/>
    </row>
    <row r="56" customFormat="false" ht="12.75" hidden="true" customHeight="false" outlineLevel="0" collapsed="false">
      <c r="A56" s="118" t="n">
        <v>41169</v>
      </c>
      <c r="B56" s="119" t="s">
        <v>1411</v>
      </c>
      <c r="C56" s="58" t="n">
        <v>40000</v>
      </c>
      <c r="D56" s="95" t="n">
        <v>9</v>
      </c>
      <c r="E56" s="21"/>
      <c r="F56" s="89"/>
    </row>
    <row r="57" customFormat="false" ht="12.75" hidden="false" customHeight="false" outlineLevel="0" collapsed="false">
      <c r="A57" s="118" t="n">
        <v>41169</v>
      </c>
      <c r="B57" s="119" t="s">
        <v>1412</v>
      </c>
      <c r="C57" s="21"/>
      <c r="D57" s="95"/>
      <c r="E57" s="58" t="n">
        <v>277152</v>
      </c>
      <c r="F57" s="89" t="n">
        <v>21</v>
      </c>
      <c r="G57" s="105" t="s">
        <v>1413</v>
      </c>
    </row>
    <row r="58" customFormat="false" ht="12.75" hidden="false" customHeight="false" outlineLevel="0" collapsed="false">
      <c r="A58" s="118" t="n">
        <v>41169</v>
      </c>
      <c r="B58" s="119" t="s">
        <v>1414</v>
      </c>
      <c r="C58" s="21"/>
      <c r="D58" s="95"/>
      <c r="E58" s="58" t="n">
        <v>0</v>
      </c>
      <c r="F58" s="89"/>
    </row>
    <row r="59" customFormat="false" ht="12.75" hidden="true" customHeight="false" outlineLevel="0" collapsed="false">
      <c r="A59" s="118" t="n">
        <v>41169</v>
      </c>
      <c r="B59" s="119" t="s">
        <v>1415</v>
      </c>
      <c r="C59" s="133" t="n">
        <v>72</v>
      </c>
      <c r="D59" s="95" t="n">
        <v>23</v>
      </c>
      <c r="E59" s="21"/>
      <c r="F59" s="89"/>
    </row>
    <row r="60" customFormat="false" ht="12.75" hidden="true" customHeight="false" outlineLevel="0" collapsed="false">
      <c r="A60" s="118" t="n">
        <v>41169</v>
      </c>
      <c r="B60" s="119" t="s">
        <v>1416</v>
      </c>
      <c r="C60" s="133" t="n">
        <v>4551</v>
      </c>
      <c r="D60" s="95" t="n">
        <v>24</v>
      </c>
      <c r="E60" s="21"/>
      <c r="F60" s="89"/>
    </row>
    <row r="61" customFormat="false" ht="12.75" hidden="true" customHeight="false" outlineLevel="0" collapsed="false">
      <c r="A61" s="118" t="n">
        <v>41170</v>
      </c>
      <c r="B61" s="119" t="s">
        <v>1417</v>
      </c>
      <c r="C61" s="58" t="n">
        <v>274000</v>
      </c>
      <c r="D61" s="95" t="n">
        <v>10</v>
      </c>
      <c r="F61" s="89"/>
    </row>
    <row r="62" customFormat="false" ht="12.75" hidden="false" customHeight="false" outlineLevel="0" collapsed="false">
      <c r="A62" s="118" t="n">
        <v>41171</v>
      </c>
      <c r="B62" s="119" t="s">
        <v>1418</v>
      </c>
      <c r="C62" s="21"/>
      <c r="D62" s="95"/>
      <c r="E62" s="58" t="n">
        <v>5059.85</v>
      </c>
      <c r="F62" s="89" t="n">
        <v>22</v>
      </c>
      <c r="G62" s="105" t="s">
        <v>1419</v>
      </c>
    </row>
    <row r="63" customFormat="false" ht="12.75" hidden="false" customHeight="false" outlineLevel="0" collapsed="false">
      <c r="A63" s="118" t="n">
        <v>41171</v>
      </c>
      <c r="B63" s="119" t="s">
        <v>1420</v>
      </c>
      <c r="C63" s="21"/>
      <c r="D63" s="95"/>
      <c r="E63" s="58" t="n">
        <v>831436</v>
      </c>
      <c r="F63" s="89" t="n">
        <v>23</v>
      </c>
      <c r="G63" s="105" t="s">
        <v>1421</v>
      </c>
    </row>
    <row r="64" customFormat="false" ht="12.75" hidden="false" customHeight="false" outlineLevel="0" collapsed="false">
      <c r="A64" s="118" t="n">
        <v>41171</v>
      </c>
      <c r="B64" s="119" t="s">
        <v>1422</v>
      </c>
      <c r="C64" s="21"/>
      <c r="D64" s="95"/>
      <c r="E64" s="58" t="n">
        <v>0</v>
      </c>
      <c r="F64" s="89"/>
    </row>
    <row r="65" customFormat="false" ht="12.75" hidden="true" customHeight="false" outlineLevel="0" collapsed="false">
      <c r="A65" s="118" t="n">
        <v>41171</v>
      </c>
      <c r="B65" s="119" t="s">
        <v>1423</v>
      </c>
      <c r="C65" s="58" t="n">
        <v>49842</v>
      </c>
      <c r="D65" s="95" t="n">
        <v>11</v>
      </c>
      <c r="E65" s="21"/>
      <c r="F65" s="89"/>
    </row>
    <row r="66" customFormat="false" ht="12.75" hidden="false" customHeight="false" outlineLevel="0" collapsed="false">
      <c r="A66" s="118" t="n">
        <v>41172</v>
      </c>
      <c r="B66" s="119" t="s">
        <v>1424</v>
      </c>
      <c r="C66" s="21"/>
      <c r="D66" s="95"/>
      <c r="E66" s="58" t="n">
        <v>80000</v>
      </c>
      <c r="F66" s="89" t="n">
        <v>24</v>
      </c>
      <c r="G66" s="105" t="s">
        <v>1425</v>
      </c>
    </row>
    <row r="67" customFormat="false" ht="12.75" hidden="false" customHeight="false" outlineLevel="0" collapsed="false">
      <c r="A67" s="118" t="n">
        <v>41172</v>
      </c>
      <c r="B67" s="119" t="s">
        <v>1426</v>
      </c>
      <c r="C67" s="21"/>
      <c r="D67" s="95"/>
      <c r="E67" s="58" t="n">
        <v>0</v>
      </c>
      <c r="F67" s="89"/>
    </row>
    <row r="68" customFormat="false" ht="12.75" hidden="true" customHeight="false" outlineLevel="0" collapsed="false">
      <c r="A68" s="118" t="n">
        <v>41172</v>
      </c>
      <c r="B68" s="119" t="s">
        <v>1427</v>
      </c>
      <c r="C68" s="58" t="n">
        <v>499000</v>
      </c>
      <c r="D68" s="95" t="n">
        <v>12</v>
      </c>
      <c r="E68" s="21"/>
      <c r="F68" s="89"/>
    </row>
    <row r="69" customFormat="false" ht="12.75" hidden="true" customHeight="false" outlineLevel="0" collapsed="false">
      <c r="A69" s="118" t="n">
        <v>41172</v>
      </c>
      <c r="B69" s="119" t="s">
        <v>1428</v>
      </c>
      <c r="C69" s="58" t="n">
        <v>150</v>
      </c>
      <c r="D69" s="95" t="n">
        <v>13</v>
      </c>
      <c r="E69" s="21"/>
      <c r="F69" s="89"/>
    </row>
    <row r="70" customFormat="false" ht="12.75" hidden="true" customHeight="false" outlineLevel="0" collapsed="false">
      <c r="A70" s="118" t="n">
        <v>41173</v>
      </c>
      <c r="B70" s="119" t="s">
        <v>1429</v>
      </c>
      <c r="C70" s="58" t="n">
        <v>6000</v>
      </c>
      <c r="D70" s="95" t="n">
        <v>14</v>
      </c>
      <c r="E70" s="21"/>
      <c r="F70" s="89"/>
    </row>
    <row r="71" customFormat="false" ht="12.75" hidden="true" customHeight="false" outlineLevel="0" collapsed="false">
      <c r="A71" s="118" t="n">
        <v>41173</v>
      </c>
      <c r="B71" s="119" t="s">
        <v>1430</v>
      </c>
      <c r="C71" s="58" t="n">
        <v>362000</v>
      </c>
      <c r="D71" s="95" t="n">
        <v>15</v>
      </c>
      <c r="E71" s="21"/>
      <c r="F71" s="89"/>
    </row>
    <row r="72" customFormat="false" ht="12.75" hidden="false" customHeight="false" outlineLevel="0" collapsed="false">
      <c r="A72" s="118" t="n">
        <v>41173</v>
      </c>
      <c r="B72" s="119" t="s">
        <v>1431</v>
      </c>
      <c r="C72" s="21"/>
      <c r="D72" s="95"/>
      <c r="E72" s="58" t="n">
        <v>120000</v>
      </c>
      <c r="F72" s="89" t="n">
        <v>25</v>
      </c>
      <c r="G72" s="105" t="s">
        <v>1432</v>
      </c>
    </row>
    <row r="73" customFormat="false" ht="12.75" hidden="false" customHeight="false" outlineLevel="0" collapsed="false">
      <c r="A73" s="118" t="n">
        <v>41173</v>
      </c>
      <c r="B73" s="119" t="s">
        <v>1433</v>
      </c>
      <c r="C73" s="21"/>
      <c r="D73" s="95"/>
      <c r="E73" s="58"/>
      <c r="F73" s="89"/>
    </row>
    <row r="74" customFormat="false" ht="12.75" hidden="false" customHeight="false" outlineLevel="0" collapsed="false">
      <c r="A74" s="118" t="n">
        <v>41173</v>
      </c>
      <c r="B74" s="119" t="s">
        <v>1434</v>
      </c>
      <c r="C74" s="21"/>
      <c r="D74" s="95"/>
      <c r="E74" s="58" t="n">
        <v>20000</v>
      </c>
      <c r="F74" s="89" t="n">
        <v>26</v>
      </c>
      <c r="G74" s="105" t="s">
        <v>1435</v>
      </c>
    </row>
    <row r="75" customFormat="false" ht="12.75" hidden="false" customHeight="false" outlineLevel="0" collapsed="false">
      <c r="A75" s="118" t="n">
        <v>41173</v>
      </c>
      <c r="B75" s="119" t="s">
        <v>1436</v>
      </c>
      <c r="C75" s="21"/>
      <c r="D75" s="95"/>
      <c r="E75" s="58" t="n">
        <v>0</v>
      </c>
      <c r="F75" s="89"/>
    </row>
    <row r="76" customFormat="false" ht="12.75" hidden="false" customHeight="false" outlineLevel="0" collapsed="false">
      <c r="A76" s="118" t="n">
        <v>41173</v>
      </c>
      <c r="B76" s="119" t="s">
        <v>1437</v>
      </c>
      <c r="C76" s="21"/>
      <c r="D76" s="95"/>
      <c r="E76" s="58" t="n">
        <v>6600</v>
      </c>
      <c r="F76" s="89" t="n">
        <v>27</v>
      </c>
    </row>
    <row r="77" customFormat="false" ht="12.75" hidden="false" customHeight="false" outlineLevel="0" collapsed="false">
      <c r="A77" s="118" t="n">
        <v>41173</v>
      </c>
      <c r="B77" s="119" t="s">
        <v>1438</v>
      </c>
      <c r="C77" s="21"/>
      <c r="D77" s="95"/>
      <c r="E77" s="58" t="n">
        <v>0</v>
      </c>
      <c r="F77" s="89"/>
    </row>
    <row r="78" customFormat="false" ht="12.75" hidden="false" customHeight="false" outlineLevel="0" collapsed="false">
      <c r="A78" s="118" t="n">
        <v>41176</v>
      </c>
      <c r="B78" s="119" t="s">
        <v>1439</v>
      </c>
      <c r="C78" s="21"/>
      <c r="D78" s="95"/>
      <c r="E78" s="58" t="n">
        <v>9204.65</v>
      </c>
      <c r="F78" s="89" t="n">
        <v>28</v>
      </c>
      <c r="G78" s="105" t="s">
        <v>1440</v>
      </c>
    </row>
    <row r="79" customFormat="false" ht="12.75" hidden="false" customHeight="false" outlineLevel="0" collapsed="false">
      <c r="A79" s="118" t="n">
        <v>41176</v>
      </c>
      <c r="B79" s="119" t="s">
        <v>1441</v>
      </c>
      <c r="C79" s="21"/>
      <c r="D79" s="95"/>
      <c r="E79" s="133" t="n">
        <v>341076.22</v>
      </c>
      <c r="F79" s="89" t="n">
        <v>44</v>
      </c>
    </row>
    <row r="80" customFormat="false" ht="12.75" hidden="false" customHeight="false" outlineLevel="0" collapsed="false">
      <c r="A80" s="118" t="n">
        <v>41176</v>
      </c>
      <c r="B80" s="119" t="s">
        <v>1442</v>
      </c>
      <c r="C80" s="21"/>
      <c r="D80" s="95"/>
      <c r="E80" s="58" t="n">
        <v>0</v>
      </c>
      <c r="F80" s="89"/>
    </row>
    <row r="81" customFormat="false" ht="12.75" hidden="false" customHeight="false" outlineLevel="0" collapsed="false">
      <c r="A81" s="118" t="n">
        <v>41176</v>
      </c>
      <c r="B81" s="119" t="s">
        <v>1443</v>
      </c>
      <c r="C81" s="21"/>
      <c r="D81" s="95"/>
      <c r="E81" s="58" t="n">
        <v>2670</v>
      </c>
      <c r="F81" s="89" t="n">
        <v>29</v>
      </c>
      <c r="G81" s="105" t="s">
        <v>1444</v>
      </c>
    </row>
    <row r="82" customFormat="false" ht="12.75" hidden="false" customHeight="false" outlineLevel="0" collapsed="false">
      <c r="A82" s="118" t="n">
        <v>41176</v>
      </c>
      <c r="B82" s="119" t="s">
        <v>1445</v>
      </c>
      <c r="C82" s="21"/>
      <c r="D82" s="95"/>
      <c r="E82" s="58" t="n">
        <v>0</v>
      </c>
      <c r="F82" s="89"/>
    </row>
    <row r="83" customFormat="false" ht="12.75" hidden="false" customHeight="false" outlineLevel="0" collapsed="false">
      <c r="A83" s="118" t="n">
        <v>41176</v>
      </c>
      <c r="B83" s="119" t="s">
        <v>1446</v>
      </c>
      <c r="C83" s="21"/>
      <c r="D83" s="95"/>
      <c r="E83" s="58" t="n">
        <v>910</v>
      </c>
      <c r="F83" s="89" t="n">
        <v>30</v>
      </c>
      <c r="G83" s="105" t="s">
        <v>1447</v>
      </c>
    </row>
    <row r="84" customFormat="false" ht="12.75" hidden="false" customHeight="false" outlineLevel="0" collapsed="false">
      <c r="A84" s="118" t="n">
        <v>41176</v>
      </c>
      <c r="B84" s="119" t="s">
        <v>1448</v>
      </c>
      <c r="C84" s="21"/>
      <c r="D84" s="95"/>
      <c r="E84" s="58" t="n">
        <v>0</v>
      </c>
      <c r="F84" s="89"/>
    </row>
    <row r="85" customFormat="false" ht="12.75" hidden="true" customHeight="false" outlineLevel="0" collapsed="false">
      <c r="A85" s="118" t="n">
        <v>41176</v>
      </c>
      <c r="B85" s="119" t="s">
        <v>1449</v>
      </c>
      <c r="C85" s="58" t="n">
        <v>270000</v>
      </c>
      <c r="D85" s="95" t="n">
        <v>16</v>
      </c>
      <c r="E85" s="21"/>
      <c r="F85" s="89"/>
    </row>
    <row r="86" customFormat="false" ht="12.75" hidden="true" customHeight="false" outlineLevel="0" collapsed="false">
      <c r="A86" s="118" t="n">
        <v>41176</v>
      </c>
      <c r="B86" s="119" t="s">
        <v>1450</v>
      </c>
      <c r="C86" s="58" t="n">
        <v>230500</v>
      </c>
      <c r="D86" s="95" t="n">
        <v>17</v>
      </c>
      <c r="E86" s="21"/>
      <c r="F86" s="89"/>
    </row>
    <row r="87" customFormat="false" ht="12.75" hidden="false" customHeight="false" outlineLevel="0" collapsed="false">
      <c r="A87" s="118" t="n">
        <v>41176</v>
      </c>
      <c r="B87" s="119" t="s">
        <v>1451</v>
      </c>
      <c r="C87" s="21"/>
      <c r="D87" s="95"/>
      <c r="E87" s="58" t="n">
        <v>5550.88</v>
      </c>
      <c r="F87" s="89" t="n">
        <v>31</v>
      </c>
      <c r="G87" s="105" t="s">
        <v>1452</v>
      </c>
    </row>
    <row r="88" customFormat="false" ht="12.75" hidden="false" customHeight="false" outlineLevel="0" collapsed="false">
      <c r="A88" s="118" t="n">
        <v>41176</v>
      </c>
      <c r="B88" s="119" t="s">
        <v>1453</v>
      </c>
      <c r="C88" s="21"/>
      <c r="D88" s="95"/>
      <c r="E88" s="58" t="n">
        <v>77000</v>
      </c>
      <c r="F88" s="89" t="n">
        <v>32</v>
      </c>
      <c r="G88" s="105" t="s">
        <v>1454</v>
      </c>
    </row>
    <row r="89" customFormat="false" ht="12.75" hidden="false" customHeight="false" outlineLevel="0" collapsed="false">
      <c r="A89" s="118" t="n">
        <v>41176</v>
      </c>
      <c r="B89" s="119" t="s">
        <v>1455</v>
      </c>
      <c r="C89" s="21"/>
      <c r="D89" s="95"/>
      <c r="E89" s="58" t="n">
        <v>0</v>
      </c>
      <c r="F89" s="89"/>
    </row>
    <row r="90" customFormat="false" ht="12.75" hidden="false" customHeight="false" outlineLevel="0" collapsed="false">
      <c r="A90" s="118" t="n">
        <v>41176</v>
      </c>
      <c r="B90" s="119" t="s">
        <v>1456</v>
      </c>
      <c r="C90" s="21"/>
      <c r="D90" s="95"/>
      <c r="E90" s="58" t="n">
        <v>9800</v>
      </c>
      <c r="F90" s="89" t="n">
        <v>33</v>
      </c>
    </row>
    <row r="91" customFormat="false" ht="12.75" hidden="false" customHeight="false" outlineLevel="0" collapsed="false">
      <c r="A91" s="118" t="n">
        <v>41176</v>
      </c>
      <c r="B91" s="119" t="s">
        <v>1457</v>
      </c>
      <c r="C91" s="21"/>
      <c r="D91" s="95"/>
      <c r="E91" s="58" t="n">
        <v>0</v>
      </c>
      <c r="F91" s="89"/>
    </row>
    <row r="92" customFormat="false" ht="12.75" hidden="false" customHeight="false" outlineLevel="0" collapsed="false">
      <c r="A92" s="118" t="n">
        <v>41177</v>
      </c>
      <c r="B92" s="119" t="s">
        <v>1458</v>
      </c>
      <c r="C92" s="21"/>
      <c r="D92" s="95"/>
      <c r="E92" s="58" t="n">
        <v>380000</v>
      </c>
      <c r="F92" s="89" t="n">
        <v>34</v>
      </c>
      <c r="G92" s="105" t="s">
        <v>1459</v>
      </c>
    </row>
    <row r="93" customFormat="false" ht="12.75" hidden="false" customHeight="false" outlineLevel="0" collapsed="false">
      <c r="A93" s="118" t="n">
        <v>41177</v>
      </c>
      <c r="B93" s="119" t="s">
        <v>1460</v>
      </c>
      <c r="C93" s="21"/>
      <c r="D93" s="95"/>
      <c r="E93" s="58" t="n">
        <v>0</v>
      </c>
      <c r="F93" s="89"/>
    </row>
    <row r="94" customFormat="false" ht="12.75" hidden="false" customHeight="false" outlineLevel="0" collapsed="false">
      <c r="A94" s="118" t="n">
        <v>41177</v>
      </c>
      <c r="B94" s="119" t="s">
        <v>1461</v>
      </c>
      <c r="C94" s="21"/>
      <c r="D94" s="95"/>
      <c r="E94" s="133" t="n">
        <v>101000</v>
      </c>
      <c r="F94" s="89" t="n">
        <v>42</v>
      </c>
    </row>
    <row r="95" customFormat="false" ht="12.75" hidden="true" customHeight="false" outlineLevel="0" collapsed="false">
      <c r="A95" s="118" t="n">
        <v>41177</v>
      </c>
      <c r="B95" s="119" t="s">
        <v>1462</v>
      </c>
      <c r="C95" s="58" t="n">
        <v>73400</v>
      </c>
      <c r="D95" s="95" t="n">
        <v>18</v>
      </c>
      <c r="E95" s="21"/>
      <c r="F95" s="89"/>
    </row>
    <row r="96" customFormat="false" ht="12.75" hidden="false" customHeight="false" outlineLevel="0" collapsed="false">
      <c r="A96" s="118" t="n">
        <v>41177</v>
      </c>
      <c r="B96" s="119" t="s">
        <v>1463</v>
      </c>
      <c r="C96" s="21"/>
      <c r="D96" s="95"/>
      <c r="E96" s="58" t="n">
        <v>8500</v>
      </c>
      <c r="F96" s="89" t="n">
        <v>35</v>
      </c>
      <c r="G96" s="105" t="s">
        <v>1464</v>
      </c>
    </row>
    <row r="97" customFormat="false" ht="12.75" hidden="false" customHeight="false" outlineLevel="0" collapsed="false">
      <c r="A97" s="118" t="n">
        <v>41177</v>
      </c>
      <c r="B97" s="119" t="s">
        <v>1465</v>
      </c>
      <c r="C97" s="21"/>
      <c r="D97" s="95"/>
      <c r="E97" s="58" t="n">
        <v>0</v>
      </c>
      <c r="F97" s="89"/>
    </row>
    <row r="98" customFormat="false" ht="12.75" hidden="false" customHeight="false" outlineLevel="0" collapsed="false">
      <c r="A98" s="118" t="n">
        <v>41177</v>
      </c>
      <c r="B98" s="119" t="s">
        <v>1466</v>
      </c>
      <c r="C98" s="21"/>
      <c r="D98" s="95"/>
      <c r="E98" s="58" t="n">
        <v>11168.71</v>
      </c>
      <c r="F98" s="89" t="n">
        <v>36</v>
      </c>
    </row>
    <row r="99" customFormat="false" ht="12.75" hidden="false" customHeight="false" outlineLevel="0" collapsed="false">
      <c r="A99" s="118" t="n">
        <v>41177</v>
      </c>
      <c r="B99" s="119" t="s">
        <v>1467</v>
      </c>
      <c r="C99" s="21"/>
      <c r="D99" s="95"/>
      <c r="E99" s="58" t="n">
        <v>0</v>
      </c>
      <c r="F99" s="89"/>
    </row>
    <row r="100" customFormat="false" ht="12.75" hidden="false" customHeight="false" outlineLevel="0" collapsed="false">
      <c r="A100" s="118" t="n">
        <v>41177</v>
      </c>
      <c r="B100" s="119" t="s">
        <v>1468</v>
      </c>
      <c r="C100" s="21"/>
      <c r="D100" s="95"/>
      <c r="E100" s="58" t="n">
        <v>5868</v>
      </c>
      <c r="F100" s="89" t="n">
        <v>37</v>
      </c>
      <c r="G100" s="105" t="s">
        <v>1469</v>
      </c>
      <c r="H100" s="105" t="s">
        <v>1470</v>
      </c>
    </row>
    <row r="101" customFormat="false" ht="12.75" hidden="false" customHeight="false" outlineLevel="0" collapsed="false">
      <c r="A101" s="118" t="n">
        <v>41177</v>
      </c>
      <c r="B101" s="119" t="s">
        <v>1471</v>
      </c>
      <c r="C101" s="21"/>
      <c r="D101" s="95"/>
      <c r="E101" s="58" t="n">
        <v>0</v>
      </c>
      <c r="F101" s="89"/>
    </row>
    <row r="102" customFormat="false" ht="12.75" hidden="true" customHeight="false" outlineLevel="0" collapsed="false">
      <c r="A102" s="118" t="n">
        <v>41177</v>
      </c>
      <c r="B102" s="119" t="s">
        <v>1472</v>
      </c>
      <c r="C102" s="133" t="n">
        <v>500000</v>
      </c>
      <c r="D102" s="95" t="n">
        <v>19</v>
      </c>
      <c r="E102" s="21"/>
      <c r="F102" s="89"/>
    </row>
    <row r="103" customFormat="false" ht="12.75" hidden="true" customHeight="false" outlineLevel="0" collapsed="false">
      <c r="A103" s="134" t="n">
        <v>41177</v>
      </c>
      <c r="B103" s="132" t="s">
        <v>1473</v>
      </c>
      <c r="C103" s="33" t="n">
        <v>900</v>
      </c>
      <c r="D103" s="95" t="n">
        <v>4</v>
      </c>
      <c r="E103" s="21"/>
      <c r="F103" s="89"/>
    </row>
    <row r="104" customFormat="false" ht="12.75" hidden="true" customHeight="false" outlineLevel="0" collapsed="false">
      <c r="A104" s="134" t="n">
        <v>41177</v>
      </c>
      <c r="B104" s="132" t="s">
        <v>1474</v>
      </c>
      <c r="C104" s="33" t="n">
        <v>144</v>
      </c>
      <c r="D104" s="95" t="n">
        <v>4</v>
      </c>
      <c r="E104" s="21"/>
      <c r="F104" s="89"/>
    </row>
    <row r="105" customFormat="false" ht="12.75" hidden="false" customHeight="false" outlineLevel="0" collapsed="false">
      <c r="A105" s="118" t="n">
        <v>41178</v>
      </c>
      <c r="B105" s="119" t="s">
        <v>1475</v>
      </c>
      <c r="C105" s="21"/>
      <c r="D105" s="95"/>
      <c r="E105" s="58" t="n">
        <v>9522.92</v>
      </c>
      <c r="F105" s="89" t="n">
        <v>38</v>
      </c>
      <c r="G105" s="105" t="s">
        <v>1476</v>
      </c>
    </row>
    <row r="106" customFormat="false" ht="12.75" hidden="true" customHeight="false" outlineLevel="0" collapsed="false">
      <c r="A106" s="134" t="n">
        <v>41178</v>
      </c>
      <c r="B106" s="132" t="s">
        <v>1477</v>
      </c>
      <c r="C106" s="33" t="n">
        <v>900</v>
      </c>
      <c r="D106" s="95" t="n">
        <v>4</v>
      </c>
      <c r="E106" s="21"/>
      <c r="F106" s="89"/>
    </row>
    <row r="107" customFormat="false" ht="12.75" hidden="true" customHeight="false" outlineLevel="0" collapsed="false">
      <c r="A107" s="134" t="n">
        <v>41178</v>
      </c>
      <c r="B107" s="132" t="s">
        <v>1478</v>
      </c>
      <c r="C107" s="33" t="n">
        <v>144</v>
      </c>
      <c r="D107" s="95" t="n">
        <v>4</v>
      </c>
      <c r="E107" s="21"/>
      <c r="F107" s="89"/>
    </row>
    <row r="108" s="111" customFormat="true" ht="12.75" hidden="false" customHeight="false" outlineLevel="0" collapsed="false">
      <c r="A108" s="118" t="n">
        <v>41179</v>
      </c>
      <c r="B108" s="119" t="s">
        <v>1479</v>
      </c>
      <c r="C108" s="120"/>
      <c r="D108" s="95"/>
      <c r="E108" s="126" t="n">
        <v>94800</v>
      </c>
      <c r="F108" s="89" t="n">
        <v>39</v>
      </c>
      <c r="G108" s="139" t="s">
        <v>1480</v>
      </c>
      <c r="H108" s="139"/>
    </row>
    <row r="109" s="111" customFormat="true" ht="12.75" hidden="false" customHeight="false" outlineLevel="0" collapsed="false">
      <c r="A109" s="118" t="n">
        <v>41179</v>
      </c>
      <c r="B109" s="119" t="s">
        <v>1481</v>
      </c>
      <c r="C109" s="120"/>
      <c r="D109" s="95"/>
      <c r="E109" s="128" t="n">
        <v>0</v>
      </c>
      <c r="F109" s="89"/>
      <c r="G109" s="139"/>
      <c r="H109" s="139"/>
    </row>
    <row r="110" s="111" customFormat="true" ht="12.75" hidden="false" customHeight="false" outlineLevel="0" collapsed="false">
      <c r="A110" s="118" t="n">
        <v>41179</v>
      </c>
      <c r="B110" s="119" t="s">
        <v>1482</v>
      </c>
      <c r="C110" s="120"/>
      <c r="D110" s="95"/>
      <c r="E110" s="126" t="n">
        <v>140000</v>
      </c>
      <c r="F110" s="89" t="n">
        <v>40</v>
      </c>
      <c r="G110" s="139" t="s">
        <v>1483</v>
      </c>
      <c r="H110" s="139"/>
    </row>
    <row r="111" s="111" customFormat="true" ht="12.75" hidden="false" customHeight="false" outlineLevel="0" collapsed="false">
      <c r="A111" s="118" t="n">
        <v>41179</v>
      </c>
      <c r="B111" s="119" t="s">
        <v>1484</v>
      </c>
      <c r="C111" s="120"/>
      <c r="D111" s="95"/>
      <c r="E111" s="128" t="n">
        <v>0</v>
      </c>
      <c r="F111" s="89"/>
      <c r="G111" s="139"/>
      <c r="H111" s="139"/>
    </row>
    <row r="112" s="111" customFormat="true" ht="12.75" hidden="true" customHeight="false" outlineLevel="0" collapsed="false">
      <c r="A112" s="118" t="n">
        <v>41180</v>
      </c>
      <c r="B112" s="119" t="s">
        <v>1485</v>
      </c>
      <c r="C112" s="126" t="n">
        <v>24000</v>
      </c>
      <c r="D112" s="95" t="n">
        <v>20</v>
      </c>
      <c r="E112" s="120"/>
      <c r="F112" s="89"/>
      <c r="G112" s="139"/>
      <c r="H112" s="139"/>
    </row>
    <row r="113" s="111" customFormat="true" ht="12.75" hidden="true" customHeight="false" outlineLevel="0" collapsed="false">
      <c r="A113" s="118" t="n">
        <v>41180</v>
      </c>
      <c r="B113" s="119" t="s">
        <v>1486</v>
      </c>
      <c r="C113" s="126" t="n">
        <v>240000</v>
      </c>
      <c r="D113" s="95" t="n">
        <v>21</v>
      </c>
      <c r="E113" s="120"/>
      <c r="F113" s="89"/>
      <c r="G113" s="139"/>
      <c r="H113" s="139"/>
    </row>
    <row r="114" s="111" customFormat="true" ht="12.75" hidden="false" customHeight="false" outlineLevel="0" collapsed="false">
      <c r="A114" s="118" t="n">
        <v>41180</v>
      </c>
      <c r="B114" s="119" t="s">
        <v>1487</v>
      </c>
      <c r="C114" s="120"/>
      <c r="D114" s="95"/>
      <c r="E114" s="126" t="n">
        <v>100000</v>
      </c>
      <c r="F114" s="89" t="n">
        <v>41</v>
      </c>
      <c r="G114" s="139"/>
      <c r="H114" s="139"/>
    </row>
    <row r="115" s="111" customFormat="true" ht="12.75" hidden="true" customHeight="false" outlineLevel="0" collapsed="false">
      <c r="A115" s="118" t="n">
        <v>41180</v>
      </c>
      <c r="B115" s="119" t="s">
        <v>1488</v>
      </c>
      <c r="C115" s="126" t="n">
        <v>100000</v>
      </c>
      <c r="D115" s="95" t="n">
        <v>22</v>
      </c>
      <c r="E115" s="120"/>
      <c r="F115" s="89"/>
      <c r="G115" s="139"/>
      <c r="H115" s="139"/>
    </row>
    <row r="116" s="111" customFormat="true" ht="12.75" hidden="false" customHeight="false" outlineLevel="0" collapsed="false">
      <c r="A116" s="118" t="n">
        <v>41180</v>
      </c>
      <c r="B116" s="119" t="s">
        <v>1489</v>
      </c>
      <c r="C116" s="120"/>
      <c r="D116" s="95"/>
      <c r="E116" s="140" t="n">
        <v>10000</v>
      </c>
      <c r="F116" s="89"/>
      <c r="G116" s="139"/>
      <c r="H116" s="139"/>
    </row>
    <row r="117" s="111" customFormat="true" ht="12.75" hidden="false" customHeight="false" outlineLevel="0" collapsed="false">
      <c r="A117" s="118" t="n">
        <v>41180</v>
      </c>
      <c r="B117" s="119" t="s">
        <v>1490</v>
      </c>
      <c r="C117" s="120"/>
      <c r="D117" s="95"/>
      <c r="E117" s="140" t="n">
        <v>100000</v>
      </c>
      <c r="F117" s="89"/>
      <c r="G117" s="139"/>
      <c r="H117" s="139"/>
    </row>
    <row r="118" s="111" customFormat="true" ht="12.75" hidden="true" customHeight="false" outlineLevel="0" collapsed="false">
      <c r="A118" s="134" t="n">
        <v>41180</v>
      </c>
      <c r="B118" s="132" t="s">
        <v>1491</v>
      </c>
      <c r="C118" s="129" t="n">
        <v>78</v>
      </c>
      <c r="D118" s="95" t="n">
        <v>4</v>
      </c>
      <c r="E118" s="120"/>
      <c r="F118" s="89"/>
      <c r="G118" s="139"/>
      <c r="H118" s="139"/>
    </row>
    <row r="119" s="111" customFormat="true" ht="12.75" hidden="true" customHeight="false" outlineLevel="0" collapsed="false">
      <c r="A119" s="134" t="n">
        <v>41180</v>
      </c>
      <c r="B119" s="132" t="s">
        <v>1492</v>
      </c>
      <c r="C119" s="129" t="n">
        <v>12.48</v>
      </c>
      <c r="D119" s="95" t="n">
        <v>4</v>
      </c>
      <c r="E119" s="120"/>
      <c r="F119" s="89"/>
      <c r="G119" s="139"/>
      <c r="H119" s="139"/>
    </row>
    <row r="120" s="111" customFormat="true" ht="12.75" hidden="false" customHeight="false" outlineLevel="0" collapsed="false">
      <c r="A120" s="130"/>
      <c r="C120" s="34"/>
      <c r="D120" s="95"/>
      <c r="E120" s="34"/>
      <c r="F120" s="89"/>
      <c r="G120" s="139"/>
      <c r="H120" s="139"/>
    </row>
    <row r="121" s="111" customFormat="true" ht="12.75" hidden="false" customHeight="false" outlineLevel="0" collapsed="false">
      <c r="A121" s="130"/>
      <c r="C121" s="34"/>
      <c r="D121" s="95"/>
      <c r="E121" s="34"/>
      <c r="F121" s="89"/>
      <c r="G121" s="139"/>
      <c r="H121" s="139"/>
    </row>
    <row r="122" s="111" customFormat="true" ht="12.75" hidden="false" customHeight="false" outlineLevel="0" collapsed="false">
      <c r="A122" s="130"/>
      <c r="C122" s="34"/>
      <c r="D122" s="95"/>
      <c r="E122" s="34"/>
      <c r="F122" s="89"/>
      <c r="G122" s="139"/>
      <c r="H122" s="139"/>
    </row>
    <row r="123" s="111" customFormat="true" ht="12.75" hidden="false" customHeight="false" outlineLevel="0" collapsed="false">
      <c r="A123" s="130"/>
      <c r="C123" s="34"/>
      <c r="D123" s="95"/>
      <c r="E123" s="34"/>
      <c r="F123" s="89"/>
      <c r="G123" s="139"/>
      <c r="H123" s="139"/>
    </row>
    <row r="124" s="111" customFormat="true" ht="12.75" hidden="false" customHeight="false" outlineLevel="0" collapsed="false">
      <c r="A124" s="130"/>
      <c r="C124" s="34"/>
      <c r="D124" s="95"/>
      <c r="E124" s="34"/>
      <c r="F124" s="89"/>
      <c r="G124" s="139"/>
      <c r="H124" s="139"/>
    </row>
    <row r="125" s="111" customFormat="true" ht="12.75" hidden="false" customHeight="false" outlineLevel="0" collapsed="false">
      <c r="A125" s="130"/>
      <c r="C125" s="34"/>
      <c r="D125" s="95"/>
      <c r="E125" s="34"/>
      <c r="F125" s="89"/>
      <c r="G125" s="139"/>
      <c r="H125" s="139"/>
    </row>
    <row r="126" s="111" customFormat="true" ht="12.75" hidden="false" customHeight="false" outlineLevel="0" collapsed="false">
      <c r="A126" s="130"/>
      <c r="C126" s="34"/>
      <c r="D126" s="95"/>
      <c r="E126" s="34"/>
      <c r="F126" s="89"/>
      <c r="G126" s="139"/>
      <c r="H126" s="139"/>
    </row>
    <row r="127" s="111" customFormat="true" ht="12.75" hidden="false" customHeight="false" outlineLevel="0" collapsed="false">
      <c r="A127" s="130"/>
      <c r="C127" s="34"/>
      <c r="D127" s="95"/>
      <c r="E127" s="34"/>
      <c r="F127" s="89"/>
      <c r="G127" s="139"/>
      <c r="H127" s="139"/>
    </row>
    <row r="128" s="111" customFormat="true" ht="12.75" hidden="false" customHeight="false" outlineLevel="0" collapsed="false">
      <c r="A128" s="130"/>
      <c r="C128" s="34"/>
      <c r="D128" s="95"/>
      <c r="E128" s="34"/>
      <c r="F128" s="89"/>
      <c r="G128" s="139"/>
      <c r="H128" s="139"/>
    </row>
    <row r="129" s="111" customFormat="true" ht="12.75" hidden="false" customHeight="false" outlineLevel="0" collapsed="false">
      <c r="A129" s="130"/>
      <c r="C129" s="34"/>
      <c r="D129" s="95"/>
      <c r="E129" s="34"/>
      <c r="F129" s="89"/>
      <c r="G129" s="139"/>
      <c r="H129" s="139"/>
    </row>
    <row r="130" s="111" customFormat="true" ht="12.75" hidden="false" customHeight="false" outlineLevel="0" collapsed="false">
      <c r="A130" s="130"/>
      <c r="C130" s="34"/>
      <c r="D130" s="95"/>
      <c r="E130" s="34"/>
      <c r="F130" s="89"/>
      <c r="G130" s="139"/>
      <c r="H130" s="139"/>
    </row>
    <row r="131" customFormat="false" ht="12.75" hidden="false" customHeight="false" outlineLevel="0" collapsed="false">
      <c r="D131" s="95"/>
      <c r="F131" s="89"/>
    </row>
    <row r="132" customFormat="false" ht="12.75" hidden="false" customHeight="false" outlineLevel="0" collapsed="false">
      <c r="D132" s="95"/>
      <c r="F132" s="89"/>
    </row>
    <row r="133" customFormat="false" ht="12.75" hidden="false" customHeight="false" outlineLevel="0" collapsed="false">
      <c r="D133" s="95"/>
      <c r="F133" s="89"/>
    </row>
    <row r="134" customFormat="false" ht="12.75" hidden="false" customHeight="false" outlineLevel="0" collapsed="false">
      <c r="D134" s="95"/>
      <c r="F134" s="89"/>
    </row>
    <row r="135" customFormat="false" ht="12.75" hidden="false" customHeight="false" outlineLevel="0" collapsed="false">
      <c r="D135" s="95"/>
      <c r="F135" s="89"/>
    </row>
    <row r="136" customFormat="false" ht="12.75" hidden="false" customHeight="false" outlineLevel="0" collapsed="false">
      <c r="D136" s="95"/>
      <c r="F136" s="89"/>
    </row>
    <row r="137" customFormat="false" ht="12.75" hidden="false" customHeight="false" outlineLevel="0" collapsed="false">
      <c r="D137" s="95"/>
      <c r="F137" s="89"/>
    </row>
    <row r="138" customFormat="false" ht="12.75" hidden="false" customHeight="false" outlineLevel="0" collapsed="false">
      <c r="D138" s="95"/>
      <c r="F138" s="89"/>
    </row>
    <row r="139" customFormat="false" ht="12.75" hidden="false" customHeight="false" outlineLevel="0" collapsed="false">
      <c r="D139" s="95"/>
      <c r="F139" s="89"/>
    </row>
    <row r="140" customFormat="false" ht="12.75" hidden="false" customHeight="false" outlineLevel="0" collapsed="false">
      <c r="D140" s="95"/>
      <c r="F140" s="89"/>
    </row>
    <row r="141" customFormat="false" ht="12.75" hidden="false" customHeight="false" outlineLevel="0" collapsed="false">
      <c r="D141" s="95"/>
      <c r="F141" s="89"/>
    </row>
    <row r="142" customFormat="false" ht="12.75" hidden="false" customHeight="false" outlineLevel="0" collapsed="false">
      <c r="D142" s="95"/>
      <c r="F142" s="89"/>
    </row>
    <row r="143" customFormat="false" ht="12.75" hidden="false" customHeight="false" outlineLevel="0" collapsed="false">
      <c r="D143" s="95"/>
      <c r="F143" s="89"/>
    </row>
    <row r="144" customFormat="false" ht="12.75" hidden="false" customHeight="false" outlineLevel="0" collapsed="false">
      <c r="D144" s="95"/>
      <c r="F144" s="89"/>
    </row>
    <row r="145" customFormat="false" ht="12.75" hidden="false" customHeight="false" outlineLevel="0" collapsed="false">
      <c r="D145" s="95"/>
      <c r="F145" s="89"/>
    </row>
    <row r="146" customFormat="false" ht="12.75" hidden="false" customHeight="false" outlineLevel="0" collapsed="false">
      <c r="D146" s="95"/>
      <c r="F146" s="89"/>
    </row>
    <row r="147" customFormat="false" ht="12.75" hidden="false" customHeight="false" outlineLevel="0" collapsed="false">
      <c r="D147" s="95"/>
      <c r="F147" s="89"/>
    </row>
    <row r="148" customFormat="false" ht="12.75" hidden="false" customHeight="false" outlineLevel="0" collapsed="false">
      <c r="D148" s="95"/>
      <c r="F148" s="89"/>
    </row>
    <row r="149" customFormat="false" ht="12.75" hidden="false" customHeight="false" outlineLevel="0" collapsed="false">
      <c r="D149" s="95"/>
      <c r="F149" s="89"/>
    </row>
    <row r="150" customFormat="false" ht="12.75" hidden="false" customHeight="false" outlineLevel="0" collapsed="false">
      <c r="D150" s="95"/>
      <c r="F150" s="89"/>
    </row>
    <row r="151" customFormat="false" ht="12.75" hidden="false" customHeight="false" outlineLevel="0" collapsed="false">
      <c r="D151" s="95"/>
      <c r="F151" s="89"/>
    </row>
    <row r="152" customFormat="false" ht="12.75" hidden="false" customHeight="false" outlineLevel="0" collapsed="false">
      <c r="D152" s="95"/>
      <c r="F152" s="89"/>
    </row>
    <row r="153" customFormat="false" ht="12.75" hidden="false" customHeight="false" outlineLevel="0" collapsed="false">
      <c r="D153" s="95"/>
      <c r="F153" s="89"/>
    </row>
    <row r="154" customFormat="false" ht="12.75" hidden="false" customHeight="false" outlineLevel="0" collapsed="false">
      <c r="D154" s="95"/>
      <c r="F154" s="89"/>
    </row>
    <row r="155" customFormat="false" ht="12.75" hidden="false" customHeight="false" outlineLevel="0" collapsed="false">
      <c r="D155" s="95"/>
      <c r="F155" s="89"/>
    </row>
    <row r="156" customFormat="false" ht="12.75" hidden="false" customHeight="false" outlineLevel="0" collapsed="false">
      <c r="D156" s="95"/>
      <c r="F156" s="89"/>
    </row>
    <row r="157" customFormat="false" ht="12.75" hidden="false" customHeight="false" outlineLevel="0" collapsed="false">
      <c r="D157" s="95"/>
      <c r="F157" s="89"/>
    </row>
    <row r="158" customFormat="false" ht="12.75" hidden="false" customHeight="false" outlineLevel="0" collapsed="false">
      <c r="D158" s="95"/>
      <c r="F158" s="89"/>
    </row>
    <row r="159" customFormat="false" ht="12.75" hidden="false" customHeight="false" outlineLevel="0" collapsed="false">
      <c r="D159" s="95"/>
      <c r="F159" s="89"/>
    </row>
    <row r="160" customFormat="false" ht="12.75" hidden="false" customHeight="false" outlineLevel="0" collapsed="false">
      <c r="D160" s="95"/>
      <c r="F160" s="89"/>
    </row>
    <row r="161" customFormat="false" ht="12.75" hidden="false" customHeight="false" outlineLevel="0" collapsed="false">
      <c r="D161" s="95"/>
      <c r="F161" s="89"/>
    </row>
    <row r="162" customFormat="false" ht="12.75" hidden="false" customHeight="false" outlineLevel="0" collapsed="false">
      <c r="D162" s="95"/>
      <c r="F162" s="89"/>
    </row>
    <row r="163" customFormat="false" ht="12.75" hidden="false" customHeight="false" outlineLevel="0" collapsed="false">
      <c r="D163" s="95"/>
      <c r="F163" s="89"/>
    </row>
    <row r="164" customFormat="false" ht="12.75" hidden="false" customHeight="false" outlineLevel="0" collapsed="false">
      <c r="D164" s="95"/>
      <c r="F164" s="89"/>
    </row>
    <row r="165" customFormat="false" ht="12.75" hidden="false" customHeight="false" outlineLevel="0" collapsed="false">
      <c r="D165" s="95"/>
      <c r="F165" s="89"/>
    </row>
    <row r="166" customFormat="false" ht="12.75" hidden="false" customHeight="false" outlineLevel="0" collapsed="false">
      <c r="D166" s="95"/>
      <c r="F166" s="89"/>
    </row>
    <row r="167" customFormat="false" ht="12.75" hidden="false" customHeight="false" outlineLevel="0" collapsed="false">
      <c r="D167" s="95"/>
      <c r="F167" s="89"/>
    </row>
    <row r="168" customFormat="false" ht="12.75" hidden="false" customHeight="false" outlineLevel="0" collapsed="false">
      <c r="D168" s="95"/>
      <c r="F168" s="89"/>
    </row>
    <row r="169" customFormat="false" ht="12.75" hidden="false" customHeight="false" outlineLevel="0" collapsed="false">
      <c r="D169" s="95"/>
      <c r="F169" s="89"/>
    </row>
    <row r="170" customFormat="false" ht="12.75" hidden="false" customHeight="false" outlineLevel="0" collapsed="false">
      <c r="D170" s="95"/>
      <c r="F170" s="89"/>
    </row>
    <row r="171" customFormat="false" ht="12.75" hidden="false" customHeight="false" outlineLevel="0" collapsed="false">
      <c r="D171" s="95"/>
      <c r="F171" s="89"/>
    </row>
    <row r="172" customFormat="false" ht="12.75" hidden="false" customHeight="false" outlineLevel="0" collapsed="false">
      <c r="D172" s="95"/>
      <c r="F172" s="89"/>
    </row>
    <row r="173" customFormat="false" ht="12.75" hidden="false" customHeight="false" outlineLevel="0" collapsed="false">
      <c r="D173" s="95"/>
      <c r="F173" s="89"/>
    </row>
    <row r="174" customFormat="false" ht="12.75" hidden="false" customHeight="false" outlineLevel="0" collapsed="false">
      <c r="D174" s="95"/>
      <c r="F174" s="89"/>
    </row>
    <row r="175" customFormat="false" ht="12.75" hidden="false" customHeight="false" outlineLevel="0" collapsed="false">
      <c r="D175" s="95"/>
      <c r="F175" s="89"/>
    </row>
    <row r="176" customFormat="false" ht="12.75" hidden="false" customHeight="false" outlineLevel="0" collapsed="false">
      <c r="D176" s="95"/>
      <c r="F176" s="89"/>
    </row>
    <row r="177" customFormat="false" ht="12.75" hidden="false" customHeight="false" outlineLevel="0" collapsed="false">
      <c r="D177" s="95"/>
      <c r="F177" s="89"/>
    </row>
    <row r="178" customFormat="false" ht="12.75" hidden="false" customHeight="false" outlineLevel="0" collapsed="false">
      <c r="D178" s="95"/>
      <c r="F178" s="89"/>
    </row>
    <row r="179" customFormat="false" ht="12.75" hidden="false" customHeight="false" outlineLevel="0" collapsed="false">
      <c r="D179" s="95"/>
      <c r="F179" s="89"/>
    </row>
    <row r="180" customFormat="false" ht="12.75" hidden="false" customHeight="false" outlineLevel="0" collapsed="false">
      <c r="D180" s="95"/>
      <c r="F180" s="89"/>
    </row>
    <row r="181" customFormat="false" ht="12.75" hidden="false" customHeight="false" outlineLevel="0" collapsed="false">
      <c r="D181" s="95"/>
      <c r="F181" s="89"/>
    </row>
    <row r="182" customFormat="false" ht="12.75" hidden="false" customHeight="false" outlineLevel="0" collapsed="false">
      <c r="D182" s="95"/>
      <c r="F182" s="89"/>
    </row>
    <row r="183" customFormat="false" ht="12.75" hidden="false" customHeight="false" outlineLevel="0" collapsed="false">
      <c r="D183" s="95"/>
      <c r="F183" s="89"/>
    </row>
    <row r="184" customFormat="false" ht="12.75" hidden="false" customHeight="false" outlineLevel="0" collapsed="false">
      <c r="D184" s="95"/>
      <c r="F184" s="89"/>
    </row>
    <row r="185" customFormat="false" ht="12.75" hidden="false" customHeight="false" outlineLevel="0" collapsed="false">
      <c r="D185" s="95"/>
      <c r="F185" s="89"/>
    </row>
    <row r="186" customFormat="false" ht="12.75" hidden="false" customHeight="false" outlineLevel="0" collapsed="false">
      <c r="D186" s="95"/>
      <c r="F186" s="89"/>
    </row>
    <row r="187" customFormat="false" ht="12.75" hidden="false" customHeight="false" outlineLevel="0" collapsed="false">
      <c r="D187" s="95"/>
      <c r="F187" s="89"/>
    </row>
    <row r="188" customFormat="false" ht="12.75" hidden="false" customHeight="false" outlineLevel="0" collapsed="false">
      <c r="D188" s="95"/>
      <c r="F188" s="89"/>
    </row>
    <row r="189" customFormat="false" ht="12.75" hidden="false" customHeight="false" outlineLevel="0" collapsed="false">
      <c r="D189" s="95"/>
      <c r="F189" s="89"/>
    </row>
    <row r="190" customFormat="false" ht="12.75" hidden="false" customHeight="false" outlineLevel="0" collapsed="false">
      <c r="D190" s="95"/>
      <c r="F190" s="89"/>
    </row>
    <row r="191" customFormat="false" ht="12.75" hidden="false" customHeight="false" outlineLevel="0" collapsed="false">
      <c r="D191" s="95"/>
      <c r="F191" s="89"/>
    </row>
    <row r="192" customFormat="false" ht="12.75" hidden="false" customHeight="false" outlineLevel="0" collapsed="false">
      <c r="D192" s="95"/>
      <c r="F192" s="89"/>
    </row>
    <row r="193" customFormat="false" ht="12.75" hidden="false" customHeight="false" outlineLevel="0" collapsed="false">
      <c r="D193" s="95"/>
      <c r="F193" s="89"/>
    </row>
    <row r="194" customFormat="false" ht="12.75" hidden="false" customHeight="false" outlineLevel="0" collapsed="false">
      <c r="D194" s="95"/>
      <c r="F194" s="89"/>
    </row>
    <row r="195" customFormat="false" ht="12.75" hidden="false" customHeight="false" outlineLevel="0" collapsed="false">
      <c r="D195" s="95"/>
      <c r="F195" s="89"/>
    </row>
    <row r="196" customFormat="false" ht="12.75" hidden="false" customHeight="false" outlineLevel="0" collapsed="false">
      <c r="D196" s="95"/>
      <c r="F196" s="89"/>
    </row>
    <row r="197" customFormat="false" ht="12.75" hidden="false" customHeight="false" outlineLevel="0" collapsed="false">
      <c r="D197" s="95"/>
      <c r="F197" s="89"/>
    </row>
    <row r="198" customFormat="false" ht="12.75" hidden="false" customHeight="false" outlineLevel="0" collapsed="false">
      <c r="D198" s="95"/>
      <c r="F198" s="89"/>
    </row>
    <row r="199" customFormat="false" ht="12.75" hidden="false" customHeight="false" outlineLevel="0" collapsed="false">
      <c r="D199" s="95"/>
      <c r="F199" s="89"/>
    </row>
    <row r="200" customFormat="false" ht="12.75" hidden="false" customHeight="false" outlineLevel="0" collapsed="false">
      <c r="D200" s="95"/>
      <c r="F200" s="89"/>
    </row>
    <row r="201" customFormat="false" ht="12.75" hidden="false" customHeight="false" outlineLevel="0" collapsed="false">
      <c r="D201" s="95"/>
      <c r="F201" s="89"/>
    </row>
    <row r="202" customFormat="false" ht="12.75" hidden="false" customHeight="false" outlineLevel="0" collapsed="false">
      <c r="D202" s="95"/>
      <c r="F202" s="89"/>
    </row>
    <row r="203" customFormat="false" ht="12.75" hidden="false" customHeight="false" outlineLevel="0" collapsed="false">
      <c r="D203" s="95"/>
      <c r="F203" s="89"/>
    </row>
    <row r="204" customFormat="false" ht="12.75" hidden="false" customHeight="false" outlineLevel="0" collapsed="false">
      <c r="D204" s="95"/>
      <c r="F204" s="89"/>
    </row>
    <row r="205" customFormat="false" ht="12.75" hidden="false" customHeight="false" outlineLevel="0" collapsed="false">
      <c r="D205" s="95"/>
      <c r="F205" s="89"/>
    </row>
    <row r="206" customFormat="false" ht="12.75" hidden="false" customHeight="false" outlineLevel="0" collapsed="false">
      <c r="D206" s="95"/>
      <c r="F206" s="89"/>
    </row>
    <row r="207" customFormat="false" ht="12.75" hidden="false" customHeight="false" outlineLevel="0" collapsed="false">
      <c r="D207" s="95"/>
      <c r="F207" s="89"/>
    </row>
    <row r="208" customFormat="false" ht="12.75" hidden="false" customHeight="false" outlineLevel="0" collapsed="false">
      <c r="D208" s="95"/>
      <c r="F208" s="89"/>
    </row>
    <row r="209" customFormat="false" ht="12.75" hidden="false" customHeight="false" outlineLevel="0" collapsed="false">
      <c r="D209" s="95"/>
      <c r="F209" s="89"/>
    </row>
    <row r="210" customFormat="false" ht="12.75" hidden="false" customHeight="false" outlineLevel="0" collapsed="false">
      <c r="D210" s="95"/>
      <c r="F210" s="89"/>
    </row>
    <row r="211" customFormat="false" ht="12.75" hidden="false" customHeight="false" outlineLevel="0" collapsed="false">
      <c r="D211" s="95"/>
      <c r="F211" s="89"/>
    </row>
    <row r="212" customFormat="false" ht="12.75" hidden="false" customHeight="false" outlineLevel="0" collapsed="false">
      <c r="D212" s="95"/>
      <c r="F212" s="89"/>
    </row>
    <row r="213" customFormat="false" ht="12.75" hidden="false" customHeight="false" outlineLevel="0" collapsed="false">
      <c r="D213" s="95"/>
      <c r="F213" s="89"/>
    </row>
    <row r="214" customFormat="false" ht="12.75" hidden="false" customHeight="false" outlineLevel="0" collapsed="false">
      <c r="D214" s="95"/>
      <c r="F214" s="89"/>
    </row>
    <row r="215" customFormat="false" ht="12.75" hidden="false" customHeight="false" outlineLevel="0" collapsed="false">
      <c r="D215" s="95"/>
      <c r="F215" s="89"/>
    </row>
    <row r="216" customFormat="false" ht="12.75" hidden="false" customHeight="false" outlineLevel="0" collapsed="false">
      <c r="D216" s="95"/>
      <c r="F216" s="89"/>
    </row>
    <row r="217" customFormat="false" ht="12.75" hidden="false" customHeight="false" outlineLevel="0" collapsed="false">
      <c r="D217" s="95"/>
      <c r="F217" s="89"/>
    </row>
    <row r="218" customFormat="false" ht="12.75" hidden="false" customHeight="false" outlineLevel="0" collapsed="false">
      <c r="D218" s="95"/>
      <c r="F218" s="89"/>
    </row>
    <row r="219" customFormat="false" ht="12.75" hidden="false" customHeight="false" outlineLevel="0" collapsed="false">
      <c r="D219" s="95"/>
      <c r="F219" s="89"/>
    </row>
    <row r="220" customFormat="false" ht="12.75" hidden="false" customHeight="false" outlineLevel="0" collapsed="false">
      <c r="D220" s="95"/>
      <c r="F220" s="89"/>
    </row>
    <row r="221" customFormat="false" ht="12.75" hidden="false" customHeight="false" outlineLevel="0" collapsed="false">
      <c r="D221" s="95"/>
      <c r="F221" s="89"/>
    </row>
    <row r="222" customFormat="false" ht="12.75" hidden="false" customHeight="false" outlineLevel="0" collapsed="false">
      <c r="D222" s="95"/>
      <c r="F222" s="89"/>
    </row>
    <row r="223" customFormat="false" ht="12.75" hidden="false" customHeight="false" outlineLevel="0" collapsed="false">
      <c r="D223" s="95"/>
      <c r="F223" s="89"/>
    </row>
    <row r="224" customFormat="false" ht="12.75" hidden="false" customHeight="false" outlineLevel="0" collapsed="false">
      <c r="D224" s="95"/>
      <c r="F224" s="89"/>
    </row>
    <row r="225" customFormat="false" ht="12.75" hidden="false" customHeight="false" outlineLevel="0" collapsed="false">
      <c r="D225" s="95"/>
      <c r="F225" s="89"/>
    </row>
    <row r="226" customFormat="false" ht="12.75" hidden="false" customHeight="false" outlineLevel="0" collapsed="false">
      <c r="D226" s="95"/>
      <c r="F226" s="89"/>
    </row>
    <row r="227" customFormat="false" ht="12.75" hidden="false" customHeight="false" outlineLevel="0" collapsed="false">
      <c r="D227" s="95"/>
      <c r="F227" s="89"/>
    </row>
    <row r="228" customFormat="false" ht="12.75" hidden="false" customHeight="false" outlineLevel="0" collapsed="false">
      <c r="D228" s="95"/>
      <c r="F228" s="89"/>
    </row>
    <row r="229" customFormat="false" ht="12.75" hidden="false" customHeight="false" outlineLevel="0" collapsed="false">
      <c r="D229" s="95"/>
      <c r="F229" s="89"/>
    </row>
    <row r="230" customFormat="false" ht="12.75" hidden="false" customHeight="false" outlineLevel="0" collapsed="false">
      <c r="D230" s="95"/>
      <c r="F230" s="89"/>
    </row>
    <row r="231" customFormat="false" ht="12.75" hidden="false" customHeight="false" outlineLevel="0" collapsed="false">
      <c r="D231" s="95"/>
      <c r="F231" s="89"/>
    </row>
    <row r="232" customFormat="false" ht="12.75" hidden="false" customHeight="false" outlineLevel="0" collapsed="false">
      <c r="D232" s="95"/>
      <c r="F232" s="89"/>
    </row>
    <row r="233" customFormat="false" ht="12.75" hidden="false" customHeight="false" outlineLevel="0" collapsed="false">
      <c r="D233" s="95"/>
      <c r="F233" s="89"/>
    </row>
    <row r="234" customFormat="false" ht="12.75" hidden="false" customHeight="false" outlineLevel="0" collapsed="false">
      <c r="D234" s="95"/>
      <c r="F234" s="89"/>
    </row>
    <row r="235" customFormat="false" ht="12.75" hidden="false" customHeight="false" outlineLevel="0" collapsed="false">
      <c r="D235" s="95"/>
      <c r="F235" s="89"/>
    </row>
    <row r="236" customFormat="false" ht="12.75" hidden="false" customHeight="false" outlineLevel="0" collapsed="false">
      <c r="D236" s="95"/>
      <c r="F236" s="89"/>
    </row>
    <row r="237" customFormat="false" ht="12.75" hidden="false" customHeight="false" outlineLevel="0" collapsed="false">
      <c r="D237" s="95"/>
      <c r="F237" s="89"/>
    </row>
    <row r="238" customFormat="false" ht="12.75" hidden="false" customHeight="false" outlineLevel="0" collapsed="false">
      <c r="D238" s="95"/>
      <c r="F238" s="89"/>
    </row>
    <row r="239" customFormat="false" ht="12.75" hidden="false" customHeight="false" outlineLevel="0" collapsed="false">
      <c r="D239" s="95"/>
      <c r="F239" s="89"/>
    </row>
    <row r="240" customFormat="false" ht="12.75" hidden="false" customHeight="false" outlineLevel="0" collapsed="false">
      <c r="D240" s="95"/>
      <c r="F240" s="89"/>
    </row>
    <row r="241" customFormat="false" ht="12.75" hidden="false" customHeight="false" outlineLevel="0" collapsed="false">
      <c r="D241" s="95"/>
      <c r="F241" s="89"/>
    </row>
    <row r="242" customFormat="false" ht="12.75" hidden="false" customHeight="false" outlineLevel="0" collapsed="false">
      <c r="D242" s="95"/>
      <c r="F242" s="89"/>
    </row>
    <row r="243" customFormat="false" ht="12.75" hidden="false" customHeight="false" outlineLevel="0" collapsed="false">
      <c r="D243" s="95"/>
      <c r="F243" s="89"/>
    </row>
    <row r="244" customFormat="false" ht="12.75" hidden="false" customHeight="false" outlineLevel="0" collapsed="false">
      <c r="D244" s="95"/>
      <c r="F244" s="89"/>
    </row>
    <row r="245" customFormat="false" ht="12.75" hidden="false" customHeight="false" outlineLevel="0" collapsed="false">
      <c r="D245" s="95"/>
      <c r="F245" s="89"/>
    </row>
    <row r="246" customFormat="false" ht="12.75" hidden="false" customHeight="false" outlineLevel="0" collapsed="false">
      <c r="D246" s="95"/>
      <c r="F246" s="89"/>
    </row>
    <row r="247" customFormat="false" ht="12.75" hidden="false" customHeight="false" outlineLevel="0" collapsed="false">
      <c r="D247" s="95"/>
      <c r="F247" s="89"/>
    </row>
    <row r="248" customFormat="false" ht="12.75" hidden="false" customHeight="false" outlineLevel="0" collapsed="false">
      <c r="D248" s="95"/>
      <c r="F248" s="89"/>
    </row>
    <row r="249" customFormat="false" ht="12.75" hidden="false" customHeight="false" outlineLevel="0" collapsed="false">
      <c r="D249" s="95"/>
      <c r="F249" s="89"/>
    </row>
    <row r="250" customFormat="false" ht="12.75" hidden="false" customHeight="false" outlineLevel="0" collapsed="false">
      <c r="D250" s="95"/>
      <c r="F250" s="89"/>
    </row>
    <row r="251" customFormat="false" ht="12.75" hidden="false" customHeight="false" outlineLevel="0" collapsed="false">
      <c r="D251" s="95"/>
      <c r="F251" s="89"/>
    </row>
    <row r="252" customFormat="false" ht="12.75" hidden="false" customHeight="false" outlineLevel="0" collapsed="false">
      <c r="D252" s="95"/>
      <c r="F252" s="89"/>
    </row>
    <row r="253" customFormat="false" ht="12.75" hidden="false" customHeight="false" outlineLevel="0" collapsed="false">
      <c r="D253" s="95"/>
      <c r="F253" s="89"/>
    </row>
    <row r="254" customFormat="false" ht="12.75" hidden="false" customHeight="false" outlineLevel="0" collapsed="false">
      <c r="D254" s="95"/>
      <c r="F254" s="89"/>
    </row>
    <row r="255" customFormat="false" ht="12.75" hidden="false" customHeight="false" outlineLevel="0" collapsed="false">
      <c r="D255" s="95"/>
      <c r="F255" s="89"/>
    </row>
    <row r="256" customFormat="false" ht="12.75" hidden="false" customHeight="false" outlineLevel="0" collapsed="false">
      <c r="D256" s="95"/>
      <c r="F256" s="89"/>
    </row>
    <row r="257" customFormat="false" ht="12.75" hidden="false" customHeight="false" outlineLevel="0" collapsed="false">
      <c r="D257" s="95"/>
      <c r="F257" s="89"/>
    </row>
    <row r="258" customFormat="false" ht="12.75" hidden="false" customHeight="false" outlineLevel="0" collapsed="false">
      <c r="D258" s="95"/>
      <c r="F258" s="89"/>
    </row>
    <row r="259" customFormat="false" ht="12.75" hidden="false" customHeight="false" outlineLevel="0" collapsed="false">
      <c r="D259" s="95"/>
      <c r="F259" s="89"/>
    </row>
    <row r="260" customFormat="false" ht="12.75" hidden="false" customHeight="false" outlineLevel="0" collapsed="false">
      <c r="D260" s="95"/>
      <c r="F260" s="89"/>
    </row>
    <row r="261" customFormat="false" ht="12.75" hidden="false" customHeight="false" outlineLevel="0" collapsed="false">
      <c r="D261" s="95"/>
      <c r="F261" s="89"/>
    </row>
    <row r="262" customFormat="false" ht="12.75" hidden="false" customHeight="false" outlineLevel="0" collapsed="false">
      <c r="D262" s="95"/>
      <c r="F262" s="89"/>
    </row>
    <row r="263" customFormat="false" ht="12.75" hidden="false" customHeight="false" outlineLevel="0" collapsed="false">
      <c r="D263" s="95"/>
      <c r="F263" s="89"/>
    </row>
    <row r="264" customFormat="false" ht="12.75" hidden="false" customHeight="false" outlineLevel="0" collapsed="false">
      <c r="D264" s="95"/>
      <c r="F264" s="89"/>
    </row>
    <row r="265" customFormat="false" ht="12.75" hidden="false" customHeight="false" outlineLevel="0" collapsed="false">
      <c r="D265" s="95"/>
      <c r="F265" s="89"/>
    </row>
    <row r="266" customFormat="false" ht="12.75" hidden="false" customHeight="false" outlineLevel="0" collapsed="false">
      <c r="D266" s="95"/>
      <c r="F266" s="89"/>
    </row>
    <row r="267" customFormat="false" ht="12.75" hidden="false" customHeight="false" outlineLevel="0" collapsed="false">
      <c r="D267" s="95"/>
      <c r="F267" s="89"/>
    </row>
    <row r="268" customFormat="false" ht="12.75" hidden="false" customHeight="false" outlineLevel="0" collapsed="false">
      <c r="D268" s="95"/>
      <c r="F268" s="89"/>
    </row>
    <row r="269" customFormat="false" ht="12.75" hidden="false" customHeight="false" outlineLevel="0" collapsed="false">
      <c r="D269" s="95"/>
      <c r="F269" s="89"/>
    </row>
    <row r="270" customFormat="false" ht="12.75" hidden="false" customHeight="false" outlineLevel="0" collapsed="false">
      <c r="D270" s="95"/>
      <c r="F270" s="89"/>
    </row>
    <row r="271" customFormat="false" ht="12.75" hidden="false" customHeight="false" outlineLevel="0" collapsed="false">
      <c r="D271" s="95"/>
      <c r="F271" s="89"/>
    </row>
    <row r="272" customFormat="false" ht="12.75" hidden="false" customHeight="false" outlineLevel="0" collapsed="false">
      <c r="D272" s="95"/>
      <c r="F272" s="89"/>
    </row>
    <row r="273" customFormat="false" ht="12.75" hidden="false" customHeight="false" outlineLevel="0" collapsed="false">
      <c r="D273" s="95"/>
      <c r="F273" s="89"/>
    </row>
    <row r="274" customFormat="false" ht="12.75" hidden="false" customHeight="false" outlineLevel="0" collapsed="false">
      <c r="D274" s="95"/>
      <c r="F274" s="89"/>
    </row>
    <row r="275" customFormat="false" ht="12.75" hidden="false" customHeight="false" outlineLevel="0" collapsed="false">
      <c r="D275" s="95"/>
      <c r="F275" s="89"/>
    </row>
    <row r="276" customFormat="false" ht="12.75" hidden="false" customHeight="false" outlineLevel="0" collapsed="false">
      <c r="D276" s="95"/>
      <c r="F276" s="89"/>
    </row>
    <row r="277" customFormat="false" ht="12.75" hidden="false" customHeight="false" outlineLevel="0" collapsed="false">
      <c r="D277" s="95"/>
      <c r="F277" s="89"/>
    </row>
    <row r="278" customFormat="false" ht="12.75" hidden="false" customHeight="false" outlineLevel="0" collapsed="false">
      <c r="D278" s="95"/>
      <c r="F278" s="89"/>
    </row>
    <row r="279" customFormat="false" ht="12.75" hidden="false" customHeight="false" outlineLevel="0" collapsed="false">
      <c r="D279" s="95"/>
      <c r="F279" s="89"/>
    </row>
    <row r="280" customFormat="false" ht="12.75" hidden="false" customHeight="false" outlineLevel="0" collapsed="false">
      <c r="D280" s="95"/>
      <c r="F280" s="89"/>
    </row>
    <row r="281" customFormat="false" ht="12.75" hidden="false" customHeight="false" outlineLevel="0" collapsed="false">
      <c r="D281" s="95"/>
      <c r="F281" s="89"/>
    </row>
    <row r="282" customFormat="false" ht="12.75" hidden="false" customHeight="false" outlineLevel="0" collapsed="false">
      <c r="D282" s="95"/>
      <c r="F282" s="89"/>
    </row>
    <row r="283" customFormat="false" ht="12.75" hidden="false" customHeight="false" outlineLevel="0" collapsed="false">
      <c r="D283" s="95"/>
      <c r="F283" s="89"/>
    </row>
    <row r="284" customFormat="false" ht="12.75" hidden="false" customHeight="false" outlineLevel="0" collapsed="false">
      <c r="D284" s="95"/>
      <c r="F284" s="89"/>
    </row>
    <row r="285" customFormat="false" ht="12.75" hidden="false" customHeight="false" outlineLevel="0" collapsed="false">
      <c r="D285" s="95"/>
      <c r="F285" s="89"/>
    </row>
    <row r="286" customFormat="false" ht="12.75" hidden="false" customHeight="false" outlineLevel="0" collapsed="false">
      <c r="D286" s="95"/>
      <c r="F286" s="89"/>
    </row>
    <row r="287" customFormat="false" ht="12.75" hidden="false" customHeight="false" outlineLevel="0" collapsed="false">
      <c r="D287" s="95"/>
      <c r="F287" s="89"/>
    </row>
    <row r="288" customFormat="false" ht="12.75" hidden="false" customHeight="false" outlineLevel="0" collapsed="false">
      <c r="D288" s="95"/>
      <c r="F288" s="89"/>
    </row>
    <row r="289" customFormat="false" ht="12.75" hidden="false" customHeight="false" outlineLevel="0" collapsed="false">
      <c r="D289" s="95"/>
      <c r="F289" s="89"/>
    </row>
    <row r="290" customFormat="false" ht="12.75" hidden="false" customHeight="false" outlineLevel="0" collapsed="false">
      <c r="D290" s="95"/>
      <c r="F290" s="89"/>
    </row>
    <row r="291" customFormat="false" ht="12.75" hidden="false" customHeight="false" outlineLevel="0" collapsed="false">
      <c r="D291" s="95"/>
      <c r="F291" s="89"/>
    </row>
    <row r="292" customFormat="false" ht="12.75" hidden="false" customHeight="false" outlineLevel="0" collapsed="false">
      <c r="D292" s="95"/>
      <c r="F292" s="89"/>
    </row>
    <row r="293" customFormat="false" ht="12.75" hidden="false" customHeight="false" outlineLevel="0" collapsed="false">
      <c r="D293" s="95"/>
      <c r="F293" s="89"/>
    </row>
    <row r="294" customFormat="false" ht="12.75" hidden="false" customHeight="false" outlineLevel="0" collapsed="false">
      <c r="D294" s="95"/>
      <c r="F294" s="89"/>
    </row>
    <row r="295" customFormat="false" ht="12.75" hidden="false" customHeight="false" outlineLevel="0" collapsed="false">
      <c r="D295" s="95"/>
      <c r="F295" s="89"/>
    </row>
    <row r="296" customFormat="false" ht="12.75" hidden="false" customHeight="false" outlineLevel="0" collapsed="false">
      <c r="D296" s="95"/>
      <c r="F296" s="89"/>
    </row>
    <row r="297" customFormat="false" ht="12.75" hidden="false" customHeight="false" outlineLevel="0" collapsed="false">
      <c r="D297" s="95"/>
      <c r="F297" s="89"/>
    </row>
    <row r="298" customFormat="false" ht="12.75" hidden="false" customHeight="false" outlineLevel="0" collapsed="false">
      <c r="D298" s="95"/>
      <c r="F298" s="89"/>
    </row>
    <row r="299" customFormat="false" ht="12.75" hidden="false" customHeight="false" outlineLevel="0" collapsed="false">
      <c r="D299" s="95"/>
      <c r="F299" s="89"/>
    </row>
    <row r="300" customFormat="false" ht="12.75" hidden="false" customHeight="false" outlineLevel="0" collapsed="false">
      <c r="D300" s="95"/>
      <c r="F300" s="89"/>
    </row>
    <row r="301" customFormat="false" ht="12.75" hidden="false" customHeight="false" outlineLevel="0" collapsed="false">
      <c r="D301" s="95"/>
      <c r="F301" s="89"/>
    </row>
    <row r="302" customFormat="false" ht="12.75" hidden="false" customHeight="false" outlineLevel="0" collapsed="false">
      <c r="D302" s="95"/>
      <c r="F302" s="89"/>
    </row>
    <row r="303" customFormat="false" ht="12.75" hidden="false" customHeight="false" outlineLevel="0" collapsed="false">
      <c r="D303" s="95"/>
      <c r="F303" s="89"/>
    </row>
    <row r="304" customFormat="false" ht="12.75" hidden="false" customHeight="false" outlineLevel="0" collapsed="false">
      <c r="D304" s="95"/>
      <c r="F304" s="89"/>
    </row>
    <row r="305" customFormat="false" ht="12.75" hidden="false" customHeight="false" outlineLevel="0" collapsed="false">
      <c r="D305" s="95"/>
      <c r="F305" s="89"/>
    </row>
    <row r="306" customFormat="false" ht="12.75" hidden="false" customHeight="false" outlineLevel="0" collapsed="false">
      <c r="D306" s="95"/>
      <c r="F306" s="89"/>
    </row>
    <row r="307" customFormat="false" ht="12.75" hidden="false" customHeight="false" outlineLevel="0" collapsed="false">
      <c r="D307" s="95"/>
      <c r="F307" s="89"/>
    </row>
    <row r="308" customFormat="false" ht="12.75" hidden="false" customHeight="false" outlineLevel="0" collapsed="false">
      <c r="D308" s="95"/>
      <c r="F308" s="89"/>
    </row>
    <row r="309" customFormat="false" ht="12.75" hidden="false" customHeight="false" outlineLevel="0" collapsed="false">
      <c r="D309" s="95"/>
      <c r="F309" s="89"/>
    </row>
    <row r="310" customFormat="false" ht="12.75" hidden="false" customHeight="false" outlineLevel="0" collapsed="false">
      <c r="D310" s="95"/>
      <c r="F310" s="89"/>
    </row>
    <row r="311" customFormat="false" ht="12.75" hidden="false" customHeight="false" outlineLevel="0" collapsed="false">
      <c r="D311" s="95"/>
      <c r="F311" s="89"/>
    </row>
    <row r="312" customFormat="false" ht="12.75" hidden="false" customHeight="false" outlineLevel="0" collapsed="false">
      <c r="D312" s="95"/>
      <c r="F312" s="89"/>
    </row>
    <row r="313" customFormat="false" ht="12.75" hidden="false" customHeight="false" outlineLevel="0" collapsed="false">
      <c r="D313" s="95"/>
      <c r="F313" s="89"/>
    </row>
    <row r="314" customFormat="false" ht="12.75" hidden="false" customHeight="false" outlineLevel="0" collapsed="false">
      <c r="D314" s="95"/>
      <c r="F314" s="89"/>
    </row>
    <row r="315" customFormat="false" ht="12.75" hidden="false" customHeight="false" outlineLevel="0" collapsed="false">
      <c r="D315" s="95"/>
      <c r="F315" s="89"/>
    </row>
    <row r="316" customFormat="false" ht="12.75" hidden="false" customHeight="false" outlineLevel="0" collapsed="false">
      <c r="D316" s="95"/>
      <c r="F316" s="89"/>
    </row>
    <row r="317" customFormat="false" ht="12.75" hidden="false" customHeight="false" outlineLevel="0" collapsed="false">
      <c r="D317" s="95"/>
      <c r="F317" s="89"/>
    </row>
    <row r="318" customFormat="false" ht="12.75" hidden="false" customHeight="false" outlineLevel="0" collapsed="false">
      <c r="D318" s="95"/>
      <c r="F318" s="89"/>
    </row>
    <row r="319" customFormat="false" ht="12.75" hidden="false" customHeight="false" outlineLevel="0" collapsed="false">
      <c r="D319" s="95"/>
      <c r="F319" s="89"/>
    </row>
    <row r="320" customFormat="false" ht="12.75" hidden="false" customHeight="false" outlineLevel="0" collapsed="false">
      <c r="D320" s="95"/>
      <c r="F320" s="89"/>
    </row>
    <row r="321" customFormat="false" ht="12.75" hidden="false" customHeight="false" outlineLevel="0" collapsed="false">
      <c r="D321" s="95"/>
      <c r="F321" s="89"/>
    </row>
    <row r="322" customFormat="false" ht="12.75" hidden="false" customHeight="false" outlineLevel="0" collapsed="false">
      <c r="D322" s="95"/>
      <c r="F322" s="89"/>
    </row>
    <row r="323" customFormat="false" ht="12.75" hidden="false" customHeight="false" outlineLevel="0" collapsed="false">
      <c r="D323" s="95"/>
      <c r="F323" s="89"/>
    </row>
    <row r="324" customFormat="false" ht="12.75" hidden="false" customHeight="false" outlineLevel="0" collapsed="false">
      <c r="D324" s="95"/>
      <c r="F324" s="89"/>
    </row>
    <row r="325" customFormat="false" ht="12.75" hidden="false" customHeight="false" outlineLevel="0" collapsed="false">
      <c r="D325" s="95"/>
      <c r="F325" s="89"/>
    </row>
    <row r="326" customFormat="false" ht="12.75" hidden="false" customHeight="false" outlineLevel="0" collapsed="false">
      <c r="D326" s="95"/>
      <c r="F326" s="89"/>
    </row>
    <row r="327" customFormat="false" ht="12.75" hidden="false" customHeight="false" outlineLevel="0" collapsed="false">
      <c r="D327" s="95"/>
      <c r="F327" s="89"/>
    </row>
    <row r="328" customFormat="false" ht="12.75" hidden="false" customHeight="false" outlineLevel="0" collapsed="false">
      <c r="D328" s="95"/>
      <c r="F328" s="89"/>
    </row>
    <row r="329" customFormat="false" ht="12.75" hidden="false" customHeight="false" outlineLevel="0" collapsed="false">
      <c r="D329" s="95"/>
      <c r="F329" s="89"/>
    </row>
    <row r="330" customFormat="false" ht="12.75" hidden="false" customHeight="false" outlineLevel="0" collapsed="false">
      <c r="D330" s="95"/>
      <c r="F330" s="89"/>
    </row>
    <row r="331" customFormat="false" ht="12.75" hidden="false" customHeight="false" outlineLevel="0" collapsed="false">
      <c r="D331" s="95"/>
      <c r="F331" s="89"/>
    </row>
    <row r="332" customFormat="false" ht="12.75" hidden="false" customHeight="false" outlineLevel="0" collapsed="false">
      <c r="D332" s="95"/>
      <c r="F332" s="89"/>
    </row>
    <row r="333" customFormat="false" ht="12.75" hidden="false" customHeight="false" outlineLevel="0" collapsed="false">
      <c r="D333" s="95"/>
      <c r="F333" s="89"/>
    </row>
    <row r="334" customFormat="false" ht="12.75" hidden="false" customHeight="false" outlineLevel="0" collapsed="false">
      <c r="D334" s="95"/>
      <c r="F334" s="89"/>
    </row>
    <row r="335" customFormat="false" ht="12.75" hidden="false" customHeight="false" outlineLevel="0" collapsed="false">
      <c r="D335" s="95"/>
      <c r="F335" s="89"/>
    </row>
    <row r="336" customFormat="false" ht="12.75" hidden="false" customHeight="false" outlineLevel="0" collapsed="false">
      <c r="D336" s="95"/>
      <c r="F336" s="89"/>
    </row>
    <row r="337" customFormat="false" ht="12.75" hidden="false" customHeight="false" outlineLevel="0" collapsed="false">
      <c r="D337" s="95"/>
      <c r="F337" s="89"/>
    </row>
    <row r="338" customFormat="false" ht="12.75" hidden="false" customHeight="false" outlineLevel="0" collapsed="false">
      <c r="D338" s="95"/>
      <c r="F338" s="89"/>
    </row>
    <row r="339" customFormat="false" ht="12.75" hidden="false" customHeight="false" outlineLevel="0" collapsed="false">
      <c r="D339" s="95"/>
      <c r="F339" s="89"/>
    </row>
    <row r="340" customFormat="false" ht="12.75" hidden="false" customHeight="false" outlineLevel="0" collapsed="false">
      <c r="D340" s="95"/>
      <c r="F340" s="89"/>
    </row>
    <row r="341" customFormat="false" ht="12.75" hidden="false" customHeight="false" outlineLevel="0" collapsed="false">
      <c r="D341" s="95"/>
      <c r="F341" s="89"/>
    </row>
    <row r="342" customFormat="false" ht="12.75" hidden="false" customHeight="false" outlineLevel="0" collapsed="false">
      <c r="D342" s="95"/>
      <c r="F342" s="89"/>
    </row>
    <row r="343" customFormat="false" ht="12.75" hidden="false" customHeight="false" outlineLevel="0" collapsed="false">
      <c r="D343" s="95"/>
      <c r="F343" s="89"/>
    </row>
    <row r="344" customFormat="false" ht="12.75" hidden="false" customHeight="false" outlineLevel="0" collapsed="false">
      <c r="D344" s="95"/>
      <c r="F344" s="89"/>
    </row>
    <row r="345" customFormat="false" ht="12.75" hidden="false" customHeight="false" outlineLevel="0" collapsed="false">
      <c r="D345" s="95"/>
      <c r="F345" s="89"/>
    </row>
    <row r="346" customFormat="false" ht="12.75" hidden="false" customHeight="false" outlineLevel="0" collapsed="false">
      <c r="D346" s="95"/>
      <c r="F346" s="89"/>
    </row>
    <row r="347" customFormat="false" ht="12.75" hidden="false" customHeight="false" outlineLevel="0" collapsed="false">
      <c r="D347" s="95"/>
      <c r="F347" s="89"/>
    </row>
    <row r="348" customFormat="false" ht="12.75" hidden="false" customHeight="false" outlineLevel="0" collapsed="false">
      <c r="D348" s="95"/>
      <c r="F348" s="89"/>
    </row>
    <row r="349" customFormat="false" ht="12.75" hidden="false" customHeight="false" outlineLevel="0" collapsed="false">
      <c r="D349" s="95"/>
      <c r="F349" s="89"/>
    </row>
    <row r="350" customFormat="false" ht="12.75" hidden="false" customHeight="false" outlineLevel="0" collapsed="false">
      <c r="D350" s="95"/>
      <c r="F350" s="89"/>
    </row>
    <row r="351" customFormat="false" ht="12.75" hidden="false" customHeight="false" outlineLevel="0" collapsed="false">
      <c r="D351" s="95"/>
      <c r="F351" s="89"/>
    </row>
    <row r="352" customFormat="false" ht="12.75" hidden="false" customHeight="false" outlineLevel="0" collapsed="false">
      <c r="D352" s="95"/>
      <c r="F352" s="89"/>
    </row>
    <row r="353" customFormat="false" ht="12.75" hidden="false" customHeight="false" outlineLevel="0" collapsed="false">
      <c r="D353" s="95"/>
      <c r="F353" s="89"/>
    </row>
    <row r="354" customFormat="false" ht="12.75" hidden="false" customHeight="false" outlineLevel="0" collapsed="false">
      <c r="D354" s="95"/>
      <c r="F354" s="89"/>
    </row>
    <row r="355" customFormat="false" ht="12.75" hidden="false" customHeight="false" outlineLevel="0" collapsed="false">
      <c r="D355" s="95"/>
      <c r="F355" s="89"/>
    </row>
    <row r="356" customFormat="false" ht="12.75" hidden="false" customHeight="false" outlineLevel="0" collapsed="false">
      <c r="D356" s="95"/>
      <c r="F356" s="89"/>
    </row>
    <row r="357" customFormat="false" ht="12.75" hidden="false" customHeight="false" outlineLevel="0" collapsed="false">
      <c r="D357" s="95"/>
      <c r="F357" s="89"/>
    </row>
    <row r="358" customFormat="false" ht="12.75" hidden="false" customHeight="false" outlineLevel="0" collapsed="false">
      <c r="D358" s="95"/>
      <c r="F358" s="89"/>
    </row>
    <row r="359" customFormat="false" ht="12.75" hidden="false" customHeight="false" outlineLevel="0" collapsed="false">
      <c r="D359" s="95"/>
      <c r="F359" s="89"/>
    </row>
    <row r="360" customFormat="false" ht="12.75" hidden="false" customHeight="false" outlineLevel="0" collapsed="false">
      <c r="D360" s="95"/>
      <c r="F360" s="89"/>
    </row>
    <row r="361" customFormat="false" ht="12.75" hidden="false" customHeight="false" outlineLevel="0" collapsed="false">
      <c r="D361" s="95"/>
      <c r="F361" s="89"/>
    </row>
    <row r="362" customFormat="false" ht="12.75" hidden="false" customHeight="false" outlineLevel="0" collapsed="false">
      <c r="D362" s="95"/>
      <c r="F362" s="89"/>
    </row>
    <row r="363" customFormat="false" ht="12.75" hidden="false" customHeight="false" outlineLevel="0" collapsed="false">
      <c r="D363" s="95"/>
      <c r="F363" s="89"/>
    </row>
    <row r="364" customFormat="false" ht="12.75" hidden="false" customHeight="false" outlineLevel="0" collapsed="false">
      <c r="D364" s="95"/>
      <c r="F364" s="89"/>
    </row>
    <row r="365" customFormat="false" ht="12.75" hidden="false" customHeight="false" outlineLevel="0" collapsed="false">
      <c r="D365" s="95"/>
      <c r="F365" s="89"/>
    </row>
    <row r="366" customFormat="false" ht="12.75" hidden="false" customHeight="false" outlineLevel="0" collapsed="false">
      <c r="D366" s="95"/>
      <c r="F366" s="89"/>
    </row>
    <row r="367" customFormat="false" ht="12.75" hidden="false" customHeight="false" outlineLevel="0" collapsed="false">
      <c r="D367" s="95"/>
      <c r="F367" s="89"/>
    </row>
    <row r="368" customFormat="false" ht="12.75" hidden="false" customHeight="false" outlineLevel="0" collapsed="false">
      <c r="D368" s="95"/>
      <c r="F368" s="89"/>
    </row>
    <row r="369" customFormat="false" ht="12.75" hidden="false" customHeight="false" outlineLevel="0" collapsed="false">
      <c r="D369" s="95"/>
      <c r="F369" s="89"/>
    </row>
    <row r="370" customFormat="false" ht="12.75" hidden="false" customHeight="false" outlineLevel="0" collapsed="false">
      <c r="D370" s="95"/>
      <c r="F370" s="89"/>
    </row>
    <row r="371" customFormat="false" ht="12.75" hidden="false" customHeight="false" outlineLevel="0" collapsed="false">
      <c r="D371" s="95"/>
      <c r="F371" s="89"/>
    </row>
    <row r="372" customFormat="false" ht="12.75" hidden="false" customHeight="false" outlineLevel="0" collapsed="false">
      <c r="D372" s="95"/>
      <c r="F372" s="89"/>
    </row>
    <row r="373" customFormat="false" ht="12.75" hidden="false" customHeight="false" outlineLevel="0" collapsed="false">
      <c r="D373" s="95"/>
      <c r="F373" s="89"/>
    </row>
    <row r="374" customFormat="false" ht="12.75" hidden="false" customHeight="false" outlineLevel="0" collapsed="false">
      <c r="D374" s="95"/>
      <c r="F374" s="89"/>
    </row>
    <row r="375" customFormat="false" ht="12.75" hidden="false" customHeight="false" outlineLevel="0" collapsed="false">
      <c r="D375" s="95"/>
      <c r="F375" s="89"/>
    </row>
    <row r="376" customFormat="false" ht="12.75" hidden="false" customHeight="false" outlineLevel="0" collapsed="false">
      <c r="D376" s="95"/>
      <c r="F376" s="89"/>
    </row>
    <row r="377" customFormat="false" ht="12.75" hidden="false" customHeight="false" outlineLevel="0" collapsed="false">
      <c r="D377" s="95"/>
      <c r="F377" s="89"/>
    </row>
    <row r="378" customFormat="false" ht="12.75" hidden="false" customHeight="false" outlineLevel="0" collapsed="false">
      <c r="D378" s="95"/>
      <c r="F378" s="89"/>
    </row>
    <row r="379" customFormat="false" ht="12.75" hidden="false" customHeight="false" outlineLevel="0" collapsed="false">
      <c r="D379" s="95"/>
      <c r="F379" s="89"/>
    </row>
    <row r="380" customFormat="false" ht="12.75" hidden="false" customHeight="false" outlineLevel="0" collapsed="false">
      <c r="D380" s="95"/>
      <c r="F380" s="89"/>
    </row>
    <row r="381" customFormat="false" ht="12.75" hidden="false" customHeight="false" outlineLevel="0" collapsed="false">
      <c r="D381" s="95"/>
      <c r="F381" s="89"/>
    </row>
    <row r="382" customFormat="false" ht="12.75" hidden="false" customHeight="false" outlineLevel="0" collapsed="false">
      <c r="D382" s="95"/>
      <c r="F382" s="89"/>
    </row>
    <row r="383" customFormat="false" ht="12.75" hidden="false" customHeight="false" outlineLevel="0" collapsed="false">
      <c r="D383" s="95"/>
      <c r="F383" s="89"/>
    </row>
    <row r="384" customFormat="false" ht="12.75" hidden="false" customHeight="false" outlineLevel="0" collapsed="false">
      <c r="D384" s="95"/>
      <c r="F384" s="89"/>
    </row>
    <row r="385" customFormat="false" ht="12.75" hidden="false" customHeight="false" outlineLevel="0" collapsed="false">
      <c r="D385" s="95"/>
      <c r="F385" s="89"/>
    </row>
    <row r="386" customFormat="false" ht="12.75" hidden="false" customHeight="false" outlineLevel="0" collapsed="false">
      <c r="D386" s="95"/>
      <c r="F386" s="89"/>
    </row>
    <row r="387" customFormat="false" ht="12.75" hidden="false" customHeight="false" outlineLevel="0" collapsed="false">
      <c r="D387" s="95"/>
      <c r="F387" s="89"/>
    </row>
    <row r="388" customFormat="false" ht="12.75" hidden="false" customHeight="false" outlineLevel="0" collapsed="false">
      <c r="D388" s="95"/>
      <c r="F388" s="89"/>
    </row>
    <row r="389" customFormat="false" ht="12.75" hidden="false" customHeight="false" outlineLevel="0" collapsed="false">
      <c r="D389" s="95"/>
      <c r="F389" s="89"/>
    </row>
    <row r="390" customFormat="false" ht="12.75" hidden="false" customHeight="false" outlineLevel="0" collapsed="false">
      <c r="D390" s="95"/>
      <c r="F390" s="89"/>
    </row>
    <row r="391" customFormat="false" ht="12.75" hidden="false" customHeight="false" outlineLevel="0" collapsed="false">
      <c r="D391" s="95"/>
      <c r="F391" s="89"/>
    </row>
    <row r="392" customFormat="false" ht="12.75" hidden="false" customHeight="false" outlineLevel="0" collapsed="false">
      <c r="D392" s="95"/>
      <c r="F392" s="89"/>
    </row>
    <row r="393" customFormat="false" ht="12.75" hidden="false" customHeight="false" outlineLevel="0" collapsed="false">
      <c r="D393" s="95"/>
      <c r="F393" s="89"/>
    </row>
    <row r="394" customFormat="false" ht="12.75" hidden="false" customHeight="false" outlineLevel="0" collapsed="false">
      <c r="D394" s="95"/>
      <c r="F394" s="89"/>
    </row>
    <row r="395" customFormat="false" ht="12.75" hidden="false" customHeight="false" outlineLevel="0" collapsed="false">
      <c r="D395" s="95"/>
      <c r="F395" s="89"/>
    </row>
    <row r="396" customFormat="false" ht="12.75" hidden="false" customHeight="false" outlineLevel="0" collapsed="false">
      <c r="D396" s="95"/>
      <c r="F396" s="89"/>
    </row>
    <row r="397" customFormat="false" ht="12.75" hidden="false" customHeight="false" outlineLevel="0" collapsed="false">
      <c r="D397" s="95"/>
      <c r="F397" s="89"/>
    </row>
    <row r="398" customFormat="false" ht="12.75" hidden="false" customHeight="false" outlineLevel="0" collapsed="false">
      <c r="D398" s="95"/>
      <c r="F398" s="89"/>
    </row>
    <row r="399" customFormat="false" ht="12.75" hidden="false" customHeight="false" outlineLevel="0" collapsed="false">
      <c r="D399" s="95"/>
      <c r="F399" s="89"/>
    </row>
    <row r="400" customFormat="false" ht="12.75" hidden="false" customHeight="false" outlineLevel="0" collapsed="false">
      <c r="D400" s="95"/>
      <c r="F400" s="89"/>
    </row>
    <row r="401" customFormat="false" ht="12.75" hidden="false" customHeight="false" outlineLevel="0" collapsed="false">
      <c r="D401" s="95"/>
      <c r="F401" s="89"/>
    </row>
    <row r="402" customFormat="false" ht="12.75" hidden="false" customHeight="false" outlineLevel="0" collapsed="false">
      <c r="D402" s="95"/>
      <c r="F402" s="89"/>
    </row>
    <row r="403" customFormat="false" ht="12.75" hidden="false" customHeight="false" outlineLevel="0" collapsed="false">
      <c r="D403" s="95"/>
      <c r="F403" s="89"/>
    </row>
    <row r="404" customFormat="false" ht="12.75" hidden="false" customHeight="false" outlineLevel="0" collapsed="false">
      <c r="D404" s="95"/>
      <c r="F404" s="89"/>
    </row>
    <row r="405" customFormat="false" ht="12.75" hidden="false" customHeight="false" outlineLevel="0" collapsed="false">
      <c r="D405" s="95"/>
      <c r="F405" s="89"/>
    </row>
    <row r="406" customFormat="false" ht="12.75" hidden="false" customHeight="false" outlineLevel="0" collapsed="false">
      <c r="D406" s="95"/>
      <c r="F406" s="89"/>
    </row>
    <row r="407" customFormat="false" ht="12.75" hidden="false" customHeight="false" outlineLevel="0" collapsed="false">
      <c r="D407" s="95"/>
      <c r="F407" s="89"/>
    </row>
    <row r="408" customFormat="false" ht="12.75" hidden="false" customHeight="false" outlineLevel="0" collapsed="false">
      <c r="D408" s="95"/>
      <c r="F408" s="89"/>
    </row>
    <row r="409" customFormat="false" ht="12.75" hidden="false" customHeight="false" outlineLevel="0" collapsed="false">
      <c r="D409" s="95"/>
      <c r="F409" s="89"/>
    </row>
    <row r="410" customFormat="false" ht="12.75" hidden="false" customHeight="false" outlineLevel="0" collapsed="false">
      <c r="D410" s="95"/>
      <c r="F410" s="89"/>
    </row>
    <row r="411" customFormat="false" ht="12.75" hidden="false" customHeight="false" outlineLevel="0" collapsed="false">
      <c r="D411" s="95"/>
      <c r="F411" s="89"/>
    </row>
    <row r="412" customFormat="false" ht="12.75" hidden="false" customHeight="false" outlineLevel="0" collapsed="false">
      <c r="D412" s="95"/>
      <c r="F412" s="89"/>
    </row>
    <row r="413" customFormat="false" ht="12.75" hidden="false" customHeight="false" outlineLevel="0" collapsed="false">
      <c r="D413" s="95"/>
      <c r="F413" s="89"/>
    </row>
    <row r="414" customFormat="false" ht="12.75" hidden="false" customHeight="false" outlineLevel="0" collapsed="false">
      <c r="D414" s="95"/>
      <c r="F414" s="89"/>
    </row>
    <row r="415" customFormat="false" ht="12.75" hidden="false" customHeight="false" outlineLevel="0" collapsed="false">
      <c r="D415" s="95"/>
      <c r="F415" s="89"/>
    </row>
    <row r="416" customFormat="false" ht="12.75" hidden="false" customHeight="false" outlineLevel="0" collapsed="false">
      <c r="D416" s="95"/>
      <c r="F416" s="89"/>
    </row>
    <row r="417" customFormat="false" ht="12.75" hidden="false" customHeight="false" outlineLevel="0" collapsed="false">
      <c r="D417" s="95"/>
      <c r="F417" s="89"/>
    </row>
    <row r="418" customFormat="false" ht="12.75" hidden="false" customHeight="false" outlineLevel="0" collapsed="false">
      <c r="D418" s="95"/>
      <c r="F418" s="89"/>
    </row>
    <row r="419" customFormat="false" ht="12.75" hidden="false" customHeight="false" outlineLevel="0" collapsed="false">
      <c r="D419" s="95"/>
      <c r="F419" s="89"/>
    </row>
    <row r="420" customFormat="false" ht="12.75" hidden="false" customHeight="false" outlineLevel="0" collapsed="false">
      <c r="D420" s="95"/>
      <c r="F420" s="89"/>
    </row>
    <row r="421" customFormat="false" ht="12.75" hidden="false" customHeight="false" outlineLevel="0" collapsed="false">
      <c r="D421" s="95"/>
      <c r="F421" s="89"/>
    </row>
    <row r="422" customFormat="false" ht="12.75" hidden="false" customHeight="false" outlineLevel="0" collapsed="false">
      <c r="D422" s="95"/>
      <c r="F422" s="89"/>
    </row>
    <row r="423" customFormat="false" ht="12.75" hidden="false" customHeight="false" outlineLevel="0" collapsed="false">
      <c r="D423" s="95"/>
      <c r="F423" s="89"/>
    </row>
    <row r="424" customFormat="false" ht="12.75" hidden="false" customHeight="false" outlineLevel="0" collapsed="false">
      <c r="D424" s="95"/>
      <c r="F424" s="89"/>
    </row>
    <row r="425" customFormat="false" ht="12.75" hidden="false" customHeight="false" outlineLevel="0" collapsed="false">
      <c r="D425" s="95"/>
      <c r="F425" s="89"/>
    </row>
    <row r="426" customFormat="false" ht="12.75" hidden="false" customHeight="false" outlineLevel="0" collapsed="false">
      <c r="D426" s="95"/>
      <c r="F426" s="89"/>
    </row>
    <row r="427" customFormat="false" ht="12.75" hidden="false" customHeight="false" outlineLevel="0" collapsed="false">
      <c r="D427" s="95"/>
      <c r="F427" s="89"/>
    </row>
    <row r="428" customFormat="false" ht="12.75" hidden="false" customHeight="false" outlineLevel="0" collapsed="false">
      <c r="D428" s="95"/>
      <c r="F428" s="89"/>
    </row>
    <row r="429" customFormat="false" ht="12.75" hidden="false" customHeight="false" outlineLevel="0" collapsed="false">
      <c r="D429" s="95"/>
      <c r="F429" s="89"/>
    </row>
    <row r="430" customFormat="false" ht="12.75" hidden="false" customHeight="false" outlineLevel="0" collapsed="false">
      <c r="D430" s="95"/>
      <c r="F430" s="89"/>
    </row>
    <row r="431" customFormat="false" ht="12.75" hidden="false" customHeight="false" outlineLevel="0" collapsed="false">
      <c r="D431" s="95"/>
      <c r="F431" s="89"/>
    </row>
    <row r="432" customFormat="false" ht="12.75" hidden="false" customHeight="false" outlineLevel="0" collapsed="false">
      <c r="D432" s="95"/>
      <c r="F432" s="89"/>
    </row>
    <row r="433" customFormat="false" ht="12.75" hidden="false" customHeight="false" outlineLevel="0" collapsed="false">
      <c r="D433" s="95"/>
      <c r="F433" s="89"/>
    </row>
    <row r="434" customFormat="false" ht="12.75" hidden="false" customHeight="false" outlineLevel="0" collapsed="false">
      <c r="D434" s="95"/>
      <c r="F434" s="89"/>
    </row>
    <row r="435" customFormat="false" ht="12.75" hidden="false" customHeight="false" outlineLevel="0" collapsed="false">
      <c r="D435" s="95"/>
      <c r="F435" s="89"/>
    </row>
    <row r="436" customFormat="false" ht="12.75" hidden="false" customHeight="false" outlineLevel="0" collapsed="false">
      <c r="D436" s="95"/>
      <c r="F436" s="89"/>
    </row>
    <row r="437" customFormat="false" ht="12.75" hidden="false" customHeight="false" outlineLevel="0" collapsed="false">
      <c r="D437" s="95"/>
      <c r="F437" s="89"/>
    </row>
    <row r="438" customFormat="false" ht="12.75" hidden="false" customHeight="false" outlineLevel="0" collapsed="false">
      <c r="D438" s="95"/>
      <c r="F438" s="89"/>
    </row>
    <row r="439" customFormat="false" ht="12.75" hidden="false" customHeight="false" outlineLevel="0" collapsed="false">
      <c r="D439" s="95"/>
      <c r="F439" s="89"/>
    </row>
    <row r="440" customFormat="false" ht="12.75" hidden="false" customHeight="false" outlineLevel="0" collapsed="false">
      <c r="D440" s="95"/>
      <c r="F440" s="89"/>
    </row>
    <row r="441" customFormat="false" ht="12.75" hidden="false" customHeight="false" outlineLevel="0" collapsed="false">
      <c r="D441" s="95"/>
      <c r="F441" s="89"/>
    </row>
    <row r="442" customFormat="false" ht="12.75" hidden="false" customHeight="false" outlineLevel="0" collapsed="false">
      <c r="D442" s="95"/>
      <c r="F442" s="89"/>
    </row>
    <row r="443" customFormat="false" ht="12.75" hidden="false" customHeight="false" outlineLevel="0" collapsed="false">
      <c r="D443" s="95"/>
      <c r="F443" s="89"/>
    </row>
    <row r="444" customFormat="false" ht="12.75" hidden="false" customHeight="false" outlineLevel="0" collapsed="false">
      <c r="D444" s="95"/>
      <c r="F444" s="89"/>
    </row>
    <row r="445" customFormat="false" ht="12.75" hidden="false" customHeight="false" outlineLevel="0" collapsed="false">
      <c r="D445" s="95"/>
      <c r="F445" s="89"/>
    </row>
    <row r="446" customFormat="false" ht="12.75" hidden="false" customHeight="false" outlineLevel="0" collapsed="false">
      <c r="D446" s="95"/>
      <c r="F446" s="89"/>
    </row>
    <row r="447" customFormat="false" ht="12.75" hidden="false" customHeight="false" outlineLevel="0" collapsed="false">
      <c r="D447" s="95"/>
      <c r="F447" s="89"/>
    </row>
    <row r="448" customFormat="false" ht="12.75" hidden="false" customHeight="false" outlineLevel="0" collapsed="false">
      <c r="D448" s="95"/>
      <c r="F448" s="89"/>
    </row>
    <row r="449" customFormat="false" ht="12.75" hidden="false" customHeight="false" outlineLevel="0" collapsed="false">
      <c r="D449" s="95"/>
      <c r="F449" s="89"/>
    </row>
    <row r="450" customFormat="false" ht="12.75" hidden="false" customHeight="false" outlineLevel="0" collapsed="false">
      <c r="D450" s="95"/>
      <c r="F450" s="89"/>
    </row>
    <row r="451" customFormat="false" ht="12.75" hidden="false" customHeight="false" outlineLevel="0" collapsed="false">
      <c r="D451" s="95"/>
      <c r="F451" s="89"/>
    </row>
    <row r="452" customFormat="false" ht="12.75" hidden="false" customHeight="false" outlineLevel="0" collapsed="false">
      <c r="D452" s="95"/>
      <c r="F452" s="89"/>
    </row>
    <row r="453" customFormat="false" ht="12.75" hidden="false" customHeight="false" outlineLevel="0" collapsed="false">
      <c r="D453" s="95"/>
      <c r="F453" s="89"/>
    </row>
    <row r="454" customFormat="false" ht="12.75" hidden="false" customHeight="false" outlineLevel="0" collapsed="false">
      <c r="D454" s="95"/>
      <c r="F454" s="89"/>
    </row>
    <row r="455" customFormat="false" ht="12.75" hidden="false" customHeight="false" outlineLevel="0" collapsed="false">
      <c r="D455" s="95"/>
      <c r="F455" s="89"/>
    </row>
    <row r="456" customFormat="false" ht="12.75" hidden="false" customHeight="false" outlineLevel="0" collapsed="false">
      <c r="D456" s="95"/>
      <c r="F456" s="89"/>
    </row>
    <row r="457" customFormat="false" ht="12.75" hidden="false" customHeight="false" outlineLevel="0" collapsed="false">
      <c r="D457" s="95"/>
      <c r="F457" s="89"/>
    </row>
    <row r="458" customFormat="false" ht="12.75" hidden="false" customHeight="false" outlineLevel="0" collapsed="false">
      <c r="D458" s="95"/>
      <c r="F458" s="89"/>
    </row>
    <row r="459" customFormat="false" ht="12.75" hidden="false" customHeight="false" outlineLevel="0" collapsed="false">
      <c r="D459" s="95"/>
      <c r="F459" s="89"/>
    </row>
    <row r="460" customFormat="false" ht="12.75" hidden="false" customHeight="false" outlineLevel="0" collapsed="false">
      <c r="D460" s="95"/>
      <c r="F460" s="89"/>
    </row>
    <row r="461" customFormat="false" ht="12.75" hidden="false" customHeight="false" outlineLevel="0" collapsed="false">
      <c r="D461" s="95"/>
      <c r="F461" s="89"/>
    </row>
    <row r="462" customFormat="false" ht="12.75" hidden="false" customHeight="false" outlineLevel="0" collapsed="false">
      <c r="D462" s="95"/>
      <c r="F462" s="89"/>
    </row>
    <row r="463" customFormat="false" ht="12.75" hidden="false" customHeight="false" outlineLevel="0" collapsed="false">
      <c r="D463" s="95"/>
      <c r="F463" s="89"/>
    </row>
    <row r="464" customFormat="false" ht="12.75" hidden="false" customHeight="false" outlineLevel="0" collapsed="false">
      <c r="D464" s="95"/>
      <c r="F464" s="89"/>
    </row>
    <row r="465" customFormat="false" ht="12.75" hidden="false" customHeight="false" outlineLevel="0" collapsed="false">
      <c r="D465" s="95"/>
      <c r="F465" s="89"/>
    </row>
    <row r="466" customFormat="false" ht="12.75" hidden="false" customHeight="false" outlineLevel="0" collapsed="false">
      <c r="D466" s="95"/>
      <c r="F466" s="89"/>
    </row>
    <row r="467" customFormat="false" ht="12.75" hidden="false" customHeight="false" outlineLevel="0" collapsed="false">
      <c r="D467" s="95"/>
      <c r="F467" s="89"/>
    </row>
    <row r="468" customFormat="false" ht="12.75" hidden="false" customHeight="false" outlineLevel="0" collapsed="false">
      <c r="D468" s="95"/>
      <c r="F468" s="89"/>
    </row>
    <row r="469" customFormat="false" ht="12.75" hidden="false" customHeight="false" outlineLevel="0" collapsed="false">
      <c r="D469" s="95"/>
      <c r="F469" s="89"/>
    </row>
    <row r="470" customFormat="false" ht="12.75" hidden="false" customHeight="false" outlineLevel="0" collapsed="false">
      <c r="D470" s="95"/>
      <c r="F470" s="89"/>
    </row>
    <row r="471" customFormat="false" ht="12.75" hidden="false" customHeight="false" outlineLevel="0" collapsed="false">
      <c r="D471" s="95"/>
      <c r="F471" s="89"/>
    </row>
    <row r="472" customFormat="false" ht="12.75" hidden="false" customHeight="false" outlineLevel="0" collapsed="false">
      <c r="D472" s="95"/>
      <c r="F472" s="89"/>
    </row>
    <row r="473" customFormat="false" ht="12.75" hidden="false" customHeight="false" outlineLevel="0" collapsed="false">
      <c r="D473" s="95"/>
      <c r="F473" s="89"/>
    </row>
    <row r="474" customFormat="false" ht="12.75" hidden="false" customHeight="false" outlineLevel="0" collapsed="false">
      <c r="D474" s="95"/>
      <c r="F474" s="89"/>
    </row>
    <row r="475" customFormat="false" ht="12.75" hidden="false" customHeight="false" outlineLevel="0" collapsed="false">
      <c r="D475" s="95"/>
      <c r="F475" s="89"/>
    </row>
    <row r="476" customFormat="false" ht="12.75" hidden="false" customHeight="false" outlineLevel="0" collapsed="false">
      <c r="D476" s="95"/>
      <c r="F476" s="89"/>
    </row>
    <row r="477" customFormat="false" ht="12.75" hidden="false" customHeight="false" outlineLevel="0" collapsed="false">
      <c r="D477" s="95"/>
      <c r="F477" s="89"/>
    </row>
    <row r="478" customFormat="false" ht="12.75" hidden="false" customHeight="false" outlineLevel="0" collapsed="false">
      <c r="D478" s="95"/>
      <c r="F478" s="89"/>
    </row>
    <row r="479" customFormat="false" ht="12.75" hidden="false" customHeight="false" outlineLevel="0" collapsed="false">
      <c r="D479" s="95"/>
      <c r="F479" s="89"/>
    </row>
    <row r="480" customFormat="false" ht="12.75" hidden="false" customHeight="false" outlineLevel="0" collapsed="false">
      <c r="D480" s="95"/>
      <c r="F480" s="89"/>
    </row>
    <row r="481" customFormat="false" ht="12.75" hidden="false" customHeight="false" outlineLevel="0" collapsed="false">
      <c r="D481" s="95"/>
      <c r="F481" s="89"/>
    </row>
    <row r="482" customFormat="false" ht="12.75" hidden="false" customHeight="false" outlineLevel="0" collapsed="false">
      <c r="D482" s="95"/>
      <c r="F482" s="89"/>
    </row>
    <row r="483" customFormat="false" ht="12.75" hidden="false" customHeight="false" outlineLevel="0" collapsed="false">
      <c r="D483" s="95"/>
      <c r="F483" s="89"/>
    </row>
    <row r="484" customFormat="false" ht="12.75" hidden="false" customHeight="false" outlineLevel="0" collapsed="false">
      <c r="D484" s="95"/>
      <c r="F484" s="89"/>
    </row>
    <row r="485" customFormat="false" ht="12.75" hidden="false" customHeight="false" outlineLevel="0" collapsed="false">
      <c r="D485" s="95"/>
      <c r="F485" s="89"/>
    </row>
    <row r="486" customFormat="false" ht="12.75" hidden="false" customHeight="false" outlineLevel="0" collapsed="false">
      <c r="D486" s="95"/>
      <c r="F486" s="89"/>
    </row>
    <row r="487" customFormat="false" ht="12.75" hidden="false" customHeight="false" outlineLevel="0" collapsed="false">
      <c r="D487" s="95"/>
      <c r="F487" s="89"/>
    </row>
    <row r="488" customFormat="false" ht="12.75" hidden="false" customHeight="false" outlineLevel="0" collapsed="false">
      <c r="D488" s="95"/>
      <c r="F488" s="89"/>
    </row>
    <row r="489" customFormat="false" ht="12.75" hidden="false" customHeight="false" outlineLevel="0" collapsed="false">
      <c r="D489" s="95"/>
      <c r="F489" s="89"/>
    </row>
    <row r="490" customFormat="false" ht="12.75" hidden="false" customHeight="false" outlineLevel="0" collapsed="false">
      <c r="D490" s="95"/>
      <c r="F490" s="89"/>
    </row>
    <row r="491" customFormat="false" ht="12.75" hidden="false" customHeight="false" outlineLevel="0" collapsed="false">
      <c r="D491" s="95"/>
      <c r="F491" s="89"/>
    </row>
    <row r="492" customFormat="false" ht="12.75" hidden="false" customHeight="false" outlineLevel="0" collapsed="false">
      <c r="D492" s="95"/>
      <c r="F492" s="89"/>
    </row>
    <row r="493" customFormat="false" ht="12.75" hidden="false" customHeight="false" outlineLevel="0" collapsed="false">
      <c r="D493" s="95"/>
      <c r="F493" s="89"/>
    </row>
    <row r="494" customFormat="false" ht="12.75" hidden="false" customHeight="false" outlineLevel="0" collapsed="false">
      <c r="D494" s="95"/>
      <c r="F494" s="89"/>
    </row>
    <row r="495" customFormat="false" ht="12.75" hidden="false" customHeight="false" outlineLevel="0" collapsed="false">
      <c r="D495" s="95"/>
      <c r="F495" s="89"/>
    </row>
    <row r="496" customFormat="false" ht="12.75" hidden="false" customHeight="false" outlineLevel="0" collapsed="false">
      <c r="D496" s="95"/>
      <c r="F496" s="89"/>
    </row>
    <row r="497" customFormat="false" ht="12.75" hidden="false" customHeight="false" outlineLevel="0" collapsed="false">
      <c r="D497" s="95"/>
      <c r="F497" s="89"/>
    </row>
    <row r="498" customFormat="false" ht="12.75" hidden="false" customHeight="false" outlineLevel="0" collapsed="false">
      <c r="D498" s="95"/>
      <c r="F498" s="89"/>
    </row>
    <row r="499" customFormat="false" ht="12.75" hidden="false" customHeight="false" outlineLevel="0" collapsed="false">
      <c r="D499" s="95"/>
      <c r="F499" s="89"/>
    </row>
    <row r="500" customFormat="false" ht="12.75" hidden="false" customHeight="false" outlineLevel="0" collapsed="false">
      <c r="D500" s="95"/>
      <c r="F500" s="89"/>
    </row>
    <row r="501" customFormat="false" ht="12.75" hidden="false" customHeight="false" outlineLevel="0" collapsed="false">
      <c r="D501" s="95"/>
      <c r="F501" s="89"/>
    </row>
    <row r="502" customFormat="false" ht="12.75" hidden="false" customHeight="false" outlineLevel="0" collapsed="false">
      <c r="D502" s="95"/>
      <c r="F502" s="89"/>
    </row>
    <row r="503" customFormat="false" ht="12.75" hidden="false" customHeight="false" outlineLevel="0" collapsed="false">
      <c r="D503" s="95"/>
      <c r="F503" s="89"/>
    </row>
    <row r="504" customFormat="false" ht="12.75" hidden="false" customHeight="false" outlineLevel="0" collapsed="false">
      <c r="D504" s="95"/>
      <c r="F504" s="89"/>
    </row>
    <row r="505" customFormat="false" ht="12.75" hidden="false" customHeight="false" outlineLevel="0" collapsed="false">
      <c r="D505" s="95"/>
      <c r="F505" s="89"/>
    </row>
    <row r="506" customFormat="false" ht="12.75" hidden="false" customHeight="false" outlineLevel="0" collapsed="false">
      <c r="D506" s="95"/>
      <c r="F506" s="89"/>
    </row>
    <row r="507" customFormat="false" ht="12.75" hidden="false" customHeight="false" outlineLevel="0" collapsed="false">
      <c r="D507" s="95"/>
      <c r="F507" s="89"/>
    </row>
    <row r="508" customFormat="false" ht="12.75" hidden="false" customHeight="false" outlineLevel="0" collapsed="false">
      <c r="D508" s="95"/>
      <c r="F508" s="89"/>
    </row>
    <row r="509" customFormat="false" ht="12.75" hidden="false" customHeight="false" outlineLevel="0" collapsed="false">
      <c r="D509" s="95"/>
      <c r="F509" s="89"/>
    </row>
    <row r="510" customFormat="false" ht="12.75" hidden="false" customHeight="false" outlineLevel="0" collapsed="false">
      <c r="D510" s="95"/>
      <c r="F510" s="89"/>
    </row>
    <row r="511" customFormat="false" ht="12.75" hidden="false" customHeight="false" outlineLevel="0" collapsed="false">
      <c r="D511" s="95"/>
      <c r="F511" s="89"/>
    </row>
    <row r="512" customFormat="false" ht="12.75" hidden="false" customHeight="false" outlineLevel="0" collapsed="false">
      <c r="D512" s="95"/>
      <c r="F512" s="89"/>
    </row>
    <row r="513" customFormat="false" ht="12.75" hidden="false" customHeight="false" outlineLevel="0" collapsed="false">
      <c r="D513" s="95"/>
      <c r="F513" s="89"/>
    </row>
    <row r="514" customFormat="false" ht="12.75" hidden="false" customHeight="false" outlineLevel="0" collapsed="false">
      <c r="D514" s="95"/>
      <c r="F514" s="89"/>
    </row>
    <row r="515" customFormat="false" ht="12.75" hidden="false" customHeight="false" outlineLevel="0" collapsed="false">
      <c r="D515" s="95"/>
      <c r="F515" s="89"/>
    </row>
    <row r="516" customFormat="false" ht="12.75" hidden="false" customHeight="false" outlineLevel="0" collapsed="false">
      <c r="D516" s="95"/>
      <c r="F516" s="89"/>
    </row>
    <row r="517" customFormat="false" ht="12.75" hidden="false" customHeight="false" outlineLevel="0" collapsed="false">
      <c r="D517" s="95"/>
      <c r="F517" s="89"/>
    </row>
    <row r="518" customFormat="false" ht="12.75" hidden="false" customHeight="false" outlineLevel="0" collapsed="false">
      <c r="D518" s="95"/>
      <c r="F518" s="89"/>
    </row>
    <row r="519" customFormat="false" ht="12.75" hidden="false" customHeight="false" outlineLevel="0" collapsed="false">
      <c r="D519" s="95"/>
      <c r="F519" s="89"/>
    </row>
    <row r="520" customFormat="false" ht="12.75" hidden="false" customHeight="false" outlineLevel="0" collapsed="false">
      <c r="D520" s="95"/>
      <c r="F520" s="89"/>
    </row>
    <row r="521" customFormat="false" ht="12.75" hidden="false" customHeight="false" outlineLevel="0" collapsed="false">
      <c r="D521" s="95"/>
      <c r="F521" s="89"/>
    </row>
    <row r="522" customFormat="false" ht="12.75" hidden="false" customHeight="false" outlineLevel="0" collapsed="false">
      <c r="D522" s="95"/>
      <c r="F522" s="89"/>
    </row>
    <row r="523" customFormat="false" ht="12.75" hidden="false" customHeight="false" outlineLevel="0" collapsed="false">
      <c r="D523" s="95"/>
      <c r="F523" s="89"/>
    </row>
    <row r="524" customFormat="false" ht="12.75" hidden="false" customHeight="false" outlineLevel="0" collapsed="false">
      <c r="D524" s="95"/>
      <c r="F524" s="89"/>
    </row>
    <row r="525" customFormat="false" ht="12.75" hidden="false" customHeight="false" outlineLevel="0" collapsed="false">
      <c r="D525" s="95"/>
      <c r="F525" s="89"/>
    </row>
    <row r="526" customFormat="false" ht="12.75" hidden="false" customHeight="false" outlineLevel="0" collapsed="false">
      <c r="D526" s="95"/>
      <c r="F526" s="89"/>
    </row>
    <row r="527" customFormat="false" ht="12.75" hidden="false" customHeight="false" outlineLevel="0" collapsed="false">
      <c r="D527" s="95"/>
      <c r="F527" s="89"/>
    </row>
    <row r="528" customFormat="false" ht="12.75" hidden="false" customHeight="false" outlineLevel="0" collapsed="false">
      <c r="D528" s="95"/>
      <c r="F528" s="89"/>
    </row>
    <row r="529" customFormat="false" ht="12.75" hidden="false" customHeight="false" outlineLevel="0" collapsed="false">
      <c r="D529" s="95"/>
      <c r="F529" s="89"/>
    </row>
    <row r="530" customFormat="false" ht="12.75" hidden="false" customHeight="false" outlineLevel="0" collapsed="false">
      <c r="D530" s="95"/>
      <c r="F530" s="89"/>
    </row>
    <row r="531" customFormat="false" ht="12.75" hidden="false" customHeight="false" outlineLevel="0" collapsed="false">
      <c r="D531" s="95"/>
      <c r="F531" s="89"/>
    </row>
    <row r="532" customFormat="false" ht="12.75" hidden="false" customHeight="false" outlineLevel="0" collapsed="false">
      <c r="D532" s="95"/>
      <c r="F532" s="89"/>
    </row>
    <row r="533" customFormat="false" ht="12.75" hidden="false" customHeight="false" outlineLevel="0" collapsed="false">
      <c r="D533" s="95"/>
      <c r="F533" s="89"/>
    </row>
    <row r="534" customFormat="false" ht="12.75" hidden="false" customHeight="false" outlineLevel="0" collapsed="false">
      <c r="D534" s="95"/>
      <c r="F534" s="89"/>
    </row>
    <row r="535" customFormat="false" ht="12.75" hidden="false" customHeight="false" outlineLevel="0" collapsed="false">
      <c r="D535" s="95"/>
      <c r="F535" s="89"/>
    </row>
    <row r="536" customFormat="false" ht="12.75" hidden="false" customHeight="false" outlineLevel="0" collapsed="false">
      <c r="D536" s="95"/>
      <c r="F536" s="89"/>
    </row>
    <row r="537" customFormat="false" ht="12.75" hidden="false" customHeight="false" outlineLevel="0" collapsed="false">
      <c r="D537" s="95"/>
      <c r="F537" s="89"/>
    </row>
    <row r="538" customFormat="false" ht="12.75" hidden="false" customHeight="false" outlineLevel="0" collapsed="false">
      <c r="D538" s="95"/>
      <c r="F538" s="89"/>
    </row>
    <row r="539" customFormat="false" ht="12.75" hidden="false" customHeight="false" outlineLevel="0" collapsed="false">
      <c r="D539" s="95"/>
      <c r="F539" s="89"/>
    </row>
    <row r="540" customFormat="false" ht="12.75" hidden="false" customHeight="false" outlineLevel="0" collapsed="false">
      <c r="D540" s="95"/>
      <c r="F540" s="89"/>
    </row>
    <row r="541" customFormat="false" ht="12.75" hidden="false" customHeight="false" outlineLevel="0" collapsed="false">
      <c r="D541" s="95"/>
      <c r="F541" s="89"/>
    </row>
    <row r="542" customFormat="false" ht="12.75" hidden="false" customHeight="false" outlineLevel="0" collapsed="false">
      <c r="D542" s="95"/>
      <c r="F542" s="89"/>
    </row>
    <row r="543" customFormat="false" ht="12.75" hidden="false" customHeight="false" outlineLevel="0" collapsed="false">
      <c r="D543" s="95"/>
      <c r="F543" s="89"/>
    </row>
    <row r="544" customFormat="false" ht="12.75" hidden="false" customHeight="false" outlineLevel="0" collapsed="false">
      <c r="D544" s="95"/>
      <c r="F544" s="89"/>
    </row>
    <row r="545" customFormat="false" ht="12.75" hidden="false" customHeight="false" outlineLevel="0" collapsed="false">
      <c r="D545" s="95"/>
      <c r="F545" s="89"/>
    </row>
    <row r="546" customFormat="false" ht="12.75" hidden="false" customHeight="false" outlineLevel="0" collapsed="false">
      <c r="D546" s="95"/>
      <c r="F546" s="89"/>
    </row>
    <row r="547" customFormat="false" ht="12.75" hidden="false" customHeight="false" outlineLevel="0" collapsed="false">
      <c r="D547" s="95"/>
      <c r="F547" s="89"/>
    </row>
    <row r="548" customFormat="false" ht="12.75" hidden="false" customHeight="false" outlineLevel="0" collapsed="false">
      <c r="D548" s="95"/>
      <c r="F548" s="89"/>
    </row>
    <row r="549" customFormat="false" ht="12.75" hidden="false" customHeight="false" outlineLevel="0" collapsed="false">
      <c r="D549" s="95"/>
      <c r="F549" s="89"/>
    </row>
    <row r="550" customFormat="false" ht="12.75" hidden="false" customHeight="false" outlineLevel="0" collapsed="false">
      <c r="D550" s="95"/>
      <c r="F550" s="89"/>
    </row>
    <row r="551" customFormat="false" ht="12.75" hidden="false" customHeight="false" outlineLevel="0" collapsed="false">
      <c r="D551" s="95"/>
      <c r="F551" s="89"/>
    </row>
    <row r="552" customFormat="false" ht="12.75" hidden="false" customHeight="false" outlineLevel="0" collapsed="false">
      <c r="D552" s="95"/>
      <c r="F552" s="89"/>
    </row>
    <row r="553" customFormat="false" ht="12.75" hidden="false" customHeight="false" outlineLevel="0" collapsed="false">
      <c r="D553" s="95"/>
      <c r="F553" s="89"/>
    </row>
    <row r="554" customFormat="false" ht="12.75" hidden="false" customHeight="false" outlineLevel="0" collapsed="false">
      <c r="D554" s="95"/>
      <c r="F554" s="89"/>
    </row>
    <row r="555" customFormat="false" ht="12.75" hidden="false" customHeight="false" outlineLevel="0" collapsed="false">
      <c r="D555" s="95"/>
      <c r="F555" s="89"/>
    </row>
    <row r="556" customFormat="false" ht="12.75" hidden="false" customHeight="false" outlineLevel="0" collapsed="false">
      <c r="D556" s="95"/>
      <c r="F556" s="89"/>
    </row>
    <row r="557" customFormat="false" ht="12.75" hidden="false" customHeight="false" outlineLevel="0" collapsed="false">
      <c r="D557" s="95"/>
      <c r="F557" s="89"/>
    </row>
    <row r="558" customFormat="false" ht="12.75" hidden="false" customHeight="false" outlineLevel="0" collapsed="false">
      <c r="D558" s="95"/>
      <c r="F558" s="89"/>
    </row>
    <row r="559" customFormat="false" ht="12.75" hidden="false" customHeight="false" outlineLevel="0" collapsed="false">
      <c r="D559" s="95"/>
      <c r="F559" s="89"/>
    </row>
    <row r="560" customFormat="false" ht="12.75" hidden="false" customHeight="false" outlineLevel="0" collapsed="false">
      <c r="D560" s="95"/>
      <c r="F560" s="89"/>
    </row>
    <row r="561" customFormat="false" ht="12.75" hidden="false" customHeight="false" outlineLevel="0" collapsed="false">
      <c r="D561" s="95"/>
      <c r="F561" s="89"/>
    </row>
    <row r="562" customFormat="false" ht="12.75" hidden="false" customHeight="false" outlineLevel="0" collapsed="false">
      <c r="D562" s="95"/>
      <c r="F562" s="89"/>
    </row>
    <row r="563" customFormat="false" ht="12.75" hidden="false" customHeight="false" outlineLevel="0" collapsed="false">
      <c r="D563" s="95"/>
      <c r="F563" s="89"/>
    </row>
    <row r="564" customFormat="false" ht="12.75" hidden="false" customHeight="false" outlineLevel="0" collapsed="false">
      <c r="D564" s="95"/>
      <c r="F564" s="89"/>
    </row>
    <row r="565" customFormat="false" ht="12.75" hidden="false" customHeight="false" outlineLevel="0" collapsed="false">
      <c r="D565" s="95"/>
      <c r="F565" s="89"/>
    </row>
    <row r="566" customFormat="false" ht="12.75" hidden="false" customHeight="false" outlineLevel="0" collapsed="false">
      <c r="D566" s="95"/>
      <c r="F566" s="89"/>
    </row>
    <row r="567" customFormat="false" ht="12.75" hidden="false" customHeight="false" outlineLevel="0" collapsed="false">
      <c r="D567" s="95"/>
      <c r="F567" s="89"/>
    </row>
    <row r="568" customFormat="false" ht="12.75" hidden="false" customHeight="false" outlineLevel="0" collapsed="false">
      <c r="D568" s="95"/>
      <c r="F568" s="89"/>
    </row>
    <row r="569" customFormat="false" ht="12.75" hidden="false" customHeight="false" outlineLevel="0" collapsed="false">
      <c r="D569" s="95"/>
      <c r="F569" s="89"/>
    </row>
    <row r="570" customFormat="false" ht="12.75" hidden="false" customHeight="false" outlineLevel="0" collapsed="false">
      <c r="D570" s="95"/>
      <c r="F570" s="89"/>
    </row>
    <row r="571" customFormat="false" ht="12.75" hidden="false" customHeight="false" outlineLevel="0" collapsed="false">
      <c r="D571" s="95"/>
      <c r="F571" s="89"/>
    </row>
    <row r="572" customFormat="false" ht="12.75" hidden="false" customHeight="false" outlineLevel="0" collapsed="false">
      <c r="D572" s="95"/>
      <c r="F572" s="89"/>
    </row>
    <row r="573" customFormat="false" ht="12.75" hidden="false" customHeight="false" outlineLevel="0" collapsed="false">
      <c r="D573" s="95"/>
      <c r="F573" s="89"/>
    </row>
    <row r="574" customFormat="false" ht="12.75" hidden="false" customHeight="false" outlineLevel="0" collapsed="false">
      <c r="D574" s="95"/>
      <c r="F574" s="89"/>
    </row>
    <row r="575" customFormat="false" ht="12.75" hidden="false" customHeight="false" outlineLevel="0" collapsed="false">
      <c r="D575" s="95"/>
      <c r="F575" s="89"/>
    </row>
    <row r="576" customFormat="false" ht="12.75" hidden="false" customHeight="false" outlineLevel="0" collapsed="false">
      <c r="D576" s="95"/>
      <c r="F576" s="89"/>
    </row>
    <row r="577" customFormat="false" ht="12.75" hidden="false" customHeight="false" outlineLevel="0" collapsed="false">
      <c r="D577" s="95"/>
      <c r="F577" s="89"/>
    </row>
    <row r="578" customFormat="false" ht="12.75" hidden="false" customHeight="false" outlineLevel="0" collapsed="false">
      <c r="D578" s="95"/>
      <c r="F578" s="89"/>
    </row>
    <row r="579" customFormat="false" ht="12.75" hidden="false" customHeight="false" outlineLevel="0" collapsed="false">
      <c r="D579" s="95"/>
      <c r="F579" s="89"/>
    </row>
    <row r="580" customFormat="false" ht="12.75" hidden="false" customHeight="false" outlineLevel="0" collapsed="false">
      <c r="D580" s="95"/>
      <c r="F580" s="89"/>
    </row>
    <row r="581" customFormat="false" ht="12.75" hidden="false" customHeight="false" outlineLevel="0" collapsed="false">
      <c r="D581" s="95"/>
      <c r="F581" s="89"/>
    </row>
    <row r="582" customFormat="false" ht="12.75" hidden="false" customHeight="false" outlineLevel="0" collapsed="false">
      <c r="D582" s="95"/>
      <c r="F582" s="89"/>
    </row>
    <row r="583" customFormat="false" ht="12.75" hidden="false" customHeight="false" outlineLevel="0" collapsed="false">
      <c r="D583" s="95"/>
      <c r="F583" s="89"/>
    </row>
    <row r="584" customFormat="false" ht="12.75" hidden="false" customHeight="false" outlineLevel="0" collapsed="false">
      <c r="D584" s="95"/>
      <c r="F584" s="89"/>
    </row>
    <row r="585" customFormat="false" ht="12.75" hidden="false" customHeight="false" outlineLevel="0" collapsed="false">
      <c r="D585" s="95"/>
      <c r="F585" s="89"/>
    </row>
    <row r="586" customFormat="false" ht="12.75" hidden="false" customHeight="false" outlineLevel="0" collapsed="false">
      <c r="D586" s="95"/>
      <c r="F586" s="89"/>
    </row>
    <row r="587" customFormat="false" ht="12.75" hidden="false" customHeight="false" outlineLevel="0" collapsed="false">
      <c r="D587" s="95"/>
      <c r="F587" s="89"/>
    </row>
    <row r="588" customFormat="false" ht="12.75" hidden="false" customHeight="false" outlineLevel="0" collapsed="false">
      <c r="D588" s="95"/>
      <c r="F588" s="89"/>
    </row>
    <row r="589" customFormat="false" ht="12.75" hidden="false" customHeight="false" outlineLevel="0" collapsed="false">
      <c r="D589" s="95"/>
      <c r="F589" s="89"/>
    </row>
    <row r="590" customFormat="false" ht="12.75" hidden="false" customHeight="false" outlineLevel="0" collapsed="false">
      <c r="D590" s="95"/>
      <c r="F590" s="89"/>
    </row>
    <row r="591" customFormat="false" ht="12.75" hidden="false" customHeight="false" outlineLevel="0" collapsed="false">
      <c r="D591" s="95"/>
      <c r="F591" s="89"/>
    </row>
    <row r="592" customFormat="false" ht="12.75" hidden="false" customHeight="false" outlineLevel="0" collapsed="false">
      <c r="D592" s="95"/>
      <c r="F592" s="89"/>
    </row>
    <row r="593" customFormat="false" ht="12.75" hidden="false" customHeight="false" outlineLevel="0" collapsed="false">
      <c r="D593" s="95"/>
      <c r="F593" s="89"/>
    </row>
    <row r="594" customFormat="false" ht="12.75" hidden="false" customHeight="false" outlineLevel="0" collapsed="false">
      <c r="D594" s="95"/>
      <c r="F594" s="89"/>
    </row>
    <row r="595" customFormat="false" ht="12.75" hidden="false" customHeight="false" outlineLevel="0" collapsed="false">
      <c r="D595" s="95"/>
      <c r="F595" s="89"/>
    </row>
    <row r="596" customFormat="false" ht="12.75" hidden="false" customHeight="false" outlineLevel="0" collapsed="false">
      <c r="D596" s="95"/>
      <c r="F596" s="89"/>
    </row>
    <row r="597" customFormat="false" ht="12.75" hidden="false" customHeight="false" outlineLevel="0" collapsed="false">
      <c r="D597" s="95"/>
      <c r="F597" s="89"/>
    </row>
    <row r="598" customFormat="false" ht="12.75" hidden="false" customHeight="false" outlineLevel="0" collapsed="false">
      <c r="D598" s="95"/>
      <c r="F598" s="89"/>
    </row>
    <row r="599" customFormat="false" ht="12.75" hidden="false" customHeight="false" outlineLevel="0" collapsed="false">
      <c r="D599" s="95"/>
      <c r="F599" s="89"/>
    </row>
    <row r="600" customFormat="false" ht="12.75" hidden="false" customHeight="false" outlineLevel="0" collapsed="false">
      <c r="D600" s="95"/>
      <c r="F600" s="89"/>
    </row>
    <row r="601" customFormat="false" ht="12.75" hidden="false" customHeight="false" outlineLevel="0" collapsed="false">
      <c r="D601" s="95"/>
      <c r="F601" s="89"/>
    </row>
    <row r="602" customFormat="false" ht="12.75" hidden="false" customHeight="false" outlineLevel="0" collapsed="false">
      <c r="D602" s="95"/>
      <c r="F602" s="89"/>
    </row>
    <row r="603" customFormat="false" ht="12.75" hidden="false" customHeight="false" outlineLevel="0" collapsed="false">
      <c r="D603" s="95"/>
      <c r="F603" s="89"/>
    </row>
    <row r="604" customFormat="false" ht="12.75" hidden="false" customHeight="false" outlineLevel="0" collapsed="false">
      <c r="D604" s="95"/>
      <c r="F604" s="89"/>
    </row>
    <row r="605" customFormat="false" ht="12.75" hidden="false" customHeight="false" outlineLevel="0" collapsed="false">
      <c r="D605" s="95"/>
      <c r="F605" s="89"/>
    </row>
    <row r="606" customFormat="false" ht="12.75" hidden="false" customHeight="false" outlineLevel="0" collapsed="false">
      <c r="D606" s="95"/>
      <c r="F606" s="89"/>
    </row>
    <row r="607" customFormat="false" ht="12.75" hidden="false" customHeight="false" outlineLevel="0" collapsed="false">
      <c r="D607" s="95"/>
      <c r="F607" s="89"/>
    </row>
    <row r="608" customFormat="false" ht="12.75" hidden="false" customHeight="false" outlineLevel="0" collapsed="false">
      <c r="D608" s="95"/>
      <c r="F608" s="89"/>
    </row>
    <row r="609" customFormat="false" ht="12.75" hidden="false" customHeight="false" outlineLevel="0" collapsed="false">
      <c r="D609" s="95"/>
      <c r="F609" s="89"/>
    </row>
    <row r="610" customFormat="false" ht="12.75" hidden="false" customHeight="false" outlineLevel="0" collapsed="false">
      <c r="D610" s="95"/>
      <c r="F610" s="89"/>
    </row>
    <row r="611" customFormat="false" ht="12.75" hidden="false" customHeight="false" outlineLevel="0" collapsed="false">
      <c r="D611" s="95"/>
      <c r="F611" s="89"/>
    </row>
    <row r="612" customFormat="false" ht="12.75" hidden="false" customHeight="false" outlineLevel="0" collapsed="false">
      <c r="D612" s="95"/>
      <c r="F612" s="89"/>
    </row>
    <row r="613" customFormat="false" ht="12.75" hidden="false" customHeight="false" outlineLevel="0" collapsed="false">
      <c r="D613" s="95"/>
      <c r="F613" s="89"/>
    </row>
    <row r="614" customFormat="false" ht="12.75" hidden="false" customHeight="false" outlineLevel="0" collapsed="false">
      <c r="D614" s="95"/>
      <c r="F614" s="89"/>
    </row>
    <row r="615" customFormat="false" ht="12.75" hidden="false" customHeight="false" outlineLevel="0" collapsed="false">
      <c r="D615" s="95"/>
      <c r="F615" s="89"/>
    </row>
    <row r="616" customFormat="false" ht="12.75" hidden="false" customHeight="false" outlineLevel="0" collapsed="false">
      <c r="D616" s="95"/>
      <c r="F616" s="89"/>
    </row>
    <row r="617" customFormat="false" ht="12.75" hidden="false" customHeight="false" outlineLevel="0" collapsed="false">
      <c r="D617" s="95"/>
      <c r="F617" s="89"/>
    </row>
    <row r="618" customFormat="false" ht="12.75" hidden="false" customHeight="false" outlineLevel="0" collapsed="false">
      <c r="D618" s="95"/>
      <c r="F618" s="89"/>
    </row>
    <row r="619" customFormat="false" ht="12.75" hidden="false" customHeight="false" outlineLevel="0" collapsed="false">
      <c r="D619" s="95"/>
      <c r="F619" s="89"/>
    </row>
    <row r="620" customFormat="false" ht="12.75" hidden="false" customHeight="false" outlineLevel="0" collapsed="false">
      <c r="D620" s="95"/>
      <c r="F620" s="89"/>
    </row>
    <row r="621" customFormat="false" ht="12.75" hidden="false" customHeight="false" outlineLevel="0" collapsed="false">
      <c r="D621" s="95"/>
      <c r="F621" s="89"/>
    </row>
    <row r="622" customFormat="false" ht="12.75" hidden="false" customHeight="false" outlineLevel="0" collapsed="false">
      <c r="D622" s="95"/>
      <c r="F622" s="89"/>
    </row>
    <row r="623" customFormat="false" ht="12.75" hidden="false" customHeight="false" outlineLevel="0" collapsed="false">
      <c r="D623" s="95"/>
      <c r="F623" s="89"/>
    </row>
    <row r="624" customFormat="false" ht="12.75" hidden="false" customHeight="false" outlineLevel="0" collapsed="false">
      <c r="D624" s="95"/>
      <c r="F624" s="89"/>
    </row>
    <row r="625" customFormat="false" ht="12.75" hidden="false" customHeight="false" outlineLevel="0" collapsed="false">
      <c r="D625" s="95"/>
      <c r="F625" s="89"/>
    </row>
    <row r="626" customFormat="false" ht="12.75" hidden="false" customHeight="false" outlineLevel="0" collapsed="false">
      <c r="D626" s="95"/>
      <c r="F626" s="89"/>
    </row>
    <row r="627" customFormat="false" ht="12.75" hidden="false" customHeight="false" outlineLevel="0" collapsed="false">
      <c r="D627" s="95"/>
      <c r="F627" s="89"/>
    </row>
    <row r="628" customFormat="false" ht="12.75" hidden="false" customHeight="false" outlineLevel="0" collapsed="false">
      <c r="D628" s="95"/>
      <c r="F628" s="89"/>
    </row>
    <row r="629" customFormat="false" ht="12.75" hidden="false" customHeight="false" outlineLevel="0" collapsed="false">
      <c r="D629" s="95"/>
      <c r="F629" s="89"/>
    </row>
    <row r="630" customFormat="false" ht="12.75" hidden="false" customHeight="false" outlineLevel="0" collapsed="false">
      <c r="D630" s="95"/>
      <c r="F630" s="89"/>
    </row>
    <row r="631" customFormat="false" ht="12.75" hidden="false" customHeight="false" outlineLevel="0" collapsed="false">
      <c r="D631" s="95"/>
      <c r="F631" s="89"/>
    </row>
    <row r="632" customFormat="false" ht="12.75" hidden="false" customHeight="false" outlineLevel="0" collapsed="false">
      <c r="D632" s="95"/>
      <c r="F632" s="89"/>
    </row>
    <row r="633" customFormat="false" ht="12.75" hidden="false" customHeight="false" outlineLevel="0" collapsed="false">
      <c r="D633" s="95"/>
      <c r="F633" s="89"/>
    </row>
    <row r="634" customFormat="false" ht="12.75" hidden="false" customHeight="false" outlineLevel="0" collapsed="false">
      <c r="D634" s="95"/>
      <c r="F634" s="89"/>
    </row>
    <row r="635" customFormat="false" ht="12.75" hidden="false" customHeight="false" outlineLevel="0" collapsed="false">
      <c r="D635" s="95"/>
      <c r="F635" s="89"/>
    </row>
    <row r="636" customFormat="false" ht="12.75" hidden="false" customHeight="false" outlineLevel="0" collapsed="false">
      <c r="D636" s="95"/>
      <c r="F636" s="89"/>
    </row>
    <row r="637" customFormat="false" ht="12.75" hidden="false" customHeight="false" outlineLevel="0" collapsed="false">
      <c r="D637" s="95"/>
      <c r="F637" s="89"/>
    </row>
    <row r="638" customFormat="false" ht="12.75" hidden="false" customHeight="false" outlineLevel="0" collapsed="false">
      <c r="D638" s="95"/>
      <c r="F638" s="89"/>
    </row>
    <row r="639" customFormat="false" ht="12.75" hidden="false" customHeight="false" outlineLevel="0" collapsed="false">
      <c r="D639" s="95"/>
      <c r="F639" s="89"/>
    </row>
    <row r="640" customFormat="false" ht="12.75" hidden="false" customHeight="false" outlineLevel="0" collapsed="false">
      <c r="D640" s="95"/>
      <c r="F640" s="89"/>
    </row>
    <row r="641" customFormat="false" ht="12.75" hidden="false" customHeight="false" outlineLevel="0" collapsed="false">
      <c r="D641" s="95"/>
      <c r="F641" s="89"/>
    </row>
    <row r="642" customFormat="false" ht="12.75" hidden="false" customHeight="false" outlineLevel="0" collapsed="false">
      <c r="D642" s="95"/>
      <c r="F642" s="89"/>
    </row>
    <row r="643" customFormat="false" ht="12.75" hidden="false" customHeight="false" outlineLevel="0" collapsed="false">
      <c r="D643" s="95"/>
      <c r="F643" s="89"/>
    </row>
    <row r="644" customFormat="false" ht="12.75" hidden="false" customHeight="false" outlineLevel="0" collapsed="false">
      <c r="D644" s="95"/>
      <c r="F644" s="89"/>
    </row>
    <row r="645" customFormat="false" ht="12.75" hidden="false" customHeight="false" outlineLevel="0" collapsed="false">
      <c r="D645" s="95"/>
      <c r="F645" s="89"/>
    </row>
    <row r="646" customFormat="false" ht="12.75" hidden="false" customHeight="false" outlineLevel="0" collapsed="false">
      <c r="D646" s="95"/>
      <c r="F646" s="89"/>
    </row>
    <row r="647" customFormat="false" ht="12.75" hidden="false" customHeight="false" outlineLevel="0" collapsed="false">
      <c r="D647" s="95"/>
      <c r="F647" s="89"/>
    </row>
    <row r="648" customFormat="false" ht="12.75" hidden="false" customHeight="false" outlineLevel="0" collapsed="false">
      <c r="D648" s="95"/>
      <c r="F648" s="89"/>
    </row>
    <row r="649" customFormat="false" ht="12.75" hidden="false" customHeight="false" outlineLevel="0" collapsed="false">
      <c r="D649" s="95"/>
      <c r="F649" s="89"/>
    </row>
    <row r="650" customFormat="false" ht="12.75" hidden="false" customHeight="false" outlineLevel="0" collapsed="false">
      <c r="D650" s="95"/>
      <c r="F650" s="89"/>
    </row>
    <row r="651" customFormat="false" ht="12.75" hidden="false" customHeight="false" outlineLevel="0" collapsed="false">
      <c r="D651" s="95"/>
      <c r="F651" s="89"/>
    </row>
    <row r="652" customFormat="false" ht="12.75" hidden="false" customHeight="false" outlineLevel="0" collapsed="false">
      <c r="D652" s="95"/>
      <c r="F652" s="89"/>
    </row>
    <row r="653" customFormat="false" ht="12.75" hidden="false" customHeight="false" outlineLevel="0" collapsed="false">
      <c r="D653" s="95"/>
      <c r="F653" s="89"/>
    </row>
    <row r="654" customFormat="false" ht="12.75" hidden="false" customHeight="false" outlineLevel="0" collapsed="false">
      <c r="D654" s="95"/>
      <c r="F654" s="89"/>
    </row>
    <row r="655" customFormat="false" ht="12.75" hidden="false" customHeight="false" outlineLevel="0" collapsed="false">
      <c r="D655" s="95"/>
      <c r="F655" s="89"/>
    </row>
    <row r="656" customFormat="false" ht="12.75" hidden="false" customHeight="false" outlineLevel="0" collapsed="false">
      <c r="D656" s="95"/>
      <c r="F656" s="89"/>
    </row>
    <row r="657" customFormat="false" ht="12.75" hidden="false" customHeight="false" outlineLevel="0" collapsed="false">
      <c r="D657" s="95"/>
      <c r="F657" s="89"/>
    </row>
    <row r="658" customFormat="false" ht="12.75" hidden="false" customHeight="false" outlineLevel="0" collapsed="false">
      <c r="D658" s="95"/>
      <c r="F658" s="89"/>
    </row>
    <row r="659" customFormat="false" ht="12.75" hidden="false" customHeight="false" outlineLevel="0" collapsed="false">
      <c r="D659" s="95"/>
      <c r="F659" s="89"/>
    </row>
    <row r="660" customFormat="false" ht="12.75" hidden="false" customHeight="false" outlineLevel="0" collapsed="false">
      <c r="D660" s="95"/>
      <c r="F660" s="89"/>
    </row>
    <row r="661" customFormat="false" ht="12.75" hidden="false" customHeight="false" outlineLevel="0" collapsed="false">
      <c r="D661" s="95"/>
      <c r="F661" s="89"/>
    </row>
    <row r="662" customFormat="false" ht="12.75" hidden="false" customHeight="false" outlineLevel="0" collapsed="false">
      <c r="D662" s="95"/>
      <c r="F662" s="89"/>
    </row>
    <row r="663" customFormat="false" ht="12.75" hidden="false" customHeight="false" outlineLevel="0" collapsed="false">
      <c r="D663" s="95"/>
      <c r="F663" s="89"/>
    </row>
    <row r="664" customFormat="false" ht="12.75" hidden="false" customHeight="false" outlineLevel="0" collapsed="false">
      <c r="D664" s="95"/>
      <c r="F664" s="89"/>
    </row>
    <row r="665" customFormat="false" ht="12.75" hidden="false" customHeight="false" outlineLevel="0" collapsed="false">
      <c r="D665" s="95"/>
      <c r="F665" s="89"/>
    </row>
    <row r="666" customFormat="false" ht="12.75" hidden="false" customHeight="false" outlineLevel="0" collapsed="false">
      <c r="D666" s="95"/>
      <c r="F666" s="89"/>
    </row>
    <row r="667" customFormat="false" ht="12.75" hidden="false" customHeight="false" outlineLevel="0" collapsed="false">
      <c r="D667" s="95"/>
      <c r="F667" s="89"/>
    </row>
    <row r="668" customFormat="false" ht="12.75" hidden="false" customHeight="false" outlineLevel="0" collapsed="false">
      <c r="D668" s="95"/>
      <c r="F668" s="89"/>
    </row>
    <row r="669" customFormat="false" ht="12.75" hidden="false" customHeight="false" outlineLevel="0" collapsed="false">
      <c r="D669" s="95"/>
      <c r="F669" s="89"/>
    </row>
    <row r="670" customFormat="false" ht="12.75" hidden="false" customHeight="false" outlineLevel="0" collapsed="false">
      <c r="D670" s="95"/>
      <c r="F670" s="89"/>
    </row>
    <row r="671" customFormat="false" ht="12.75" hidden="false" customHeight="false" outlineLevel="0" collapsed="false">
      <c r="D671" s="95"/>
      <c r="F671" s="89"/>
    </row>
    <row r="672" customFormat="false" ht="12.75" hidden="false" customHeight="false" outlineLevel="0" collapsed="false">
      <c r="D672" s="95"/>
      <c r="F672" s="89"/>
    </row>
    <row r="673" customFormat="false" ht="12.75" hidden="false" customHeight="false" outlineLevel="0" collapsed="false">
      <c r="D673" s="95"/>
      <c r="F673" s="89"/>
    </row>
    <row r="674" customFormat="false" ht="12.75" hidden="false" customHeight="false" outlineLevel="0" collapsed="false">
      <c r="D674" s="95"/>
      <c r="F674" s="89"/>
    </row>
    <row r="675" customFormat="false" ht="12.75" hidden="false" customHeight="false" outlineLevel="0" collapsed="false">
      <c r="D675" s="95"/>
      <c r="F675" s="89"/>
    </row>
    <row r="676" customFormat="false" ht="12.75" hidden="false" customHeight="false" outlineLevel="0" collapsed="false">
      <c r="D676" s="95"/>
      <c r="F676" s="89"/>
    </row>
    <row r="677" customFormat="false" ht="12.75" hidden="false" customHeight="false" outlineLevel="0" collapsed="false">
      <c r="D677" s="95"/>
      <c r="F677" s="89"/>
    </row>
    <row r="678" customFormat="false" ht="12.75" hidden="false" customHeight="false" outlineLevel="0" collapsed="false">
      <c r="D678" s="95"/>
      <c r="F678" s="89"/>
    </row>
    <row r="679" customFormat="false" ht="12.75" hidden="false" customHeight="false" outlineLevel="0" collapsed="false">
      <c r="D679" s="95"/>
      <c r="F679" s="89"/>
    </row>
    <row r="680" customFormat="false" ht="12.75" hidden="false" customHeight="false" outlineLevel="0" collapsed="false">
      <c r="D680" s="95"/>
      <c r="F680" s="89"/>
    </row>
    <row r="681" customFormat="false" ht="12.75" hidden="false" customHeight="false" outlineLevel="0" collapsed="false">
      <c r="D681" s="95"/>
      <c r="F681" s="89"/>
    </row>
    <row r="682" customFormat="false" ht="12.75" hidden="false" customHeight="false" outlineLevel="0" collapsed="false">
      <c r="D682" s="95"/>
      <c r="F682" s="89"/>
    </row>
    <row r="683" customFormat="false" ht="12.75" hidden="false" customHeight="false" outlineLevel="0" collapsed="false">
      <c r="D683" s="95"/>
      <c r="F683" s="89"/>
    </row>
    <row r="684" customFormat="false" ht="12.75" hidden="false" customHeight="false" outlineLevel="0" collapsed="false">
      <c r="D684" s="95"/>
      <c r="F684" s="89"/>
    </row>
    <row r="685" customFormat="false" ht="12.75" hidden="false" customHeight="false" outlineLevel="0" collapsed="false">
      <c r="D685" s="95"/>
      <c r="F685" s="89"/>
    </row>
    <row r="686" customFormat="false" ht="12.75" hidden="false" customHeight="false" outlineLevel="0" collapsed="false">
      <c r="D686" s="95"/>
      <c r="F686" s="89"/>
    </row>
    <row r="687" customFormat="false" ht="12.75" hidden="false" customHeight="false" outlineLevel="0" collapsed="false">
      <c r="D687" s="95"/>
      <c r="F687" s="89"/>
    </row>
    <row r="688" customFormat="false" ht="12.75" hidden="false" customHeight="false" outlineLevel="0" collapsed="false">
      <c r="D688" s="95"/>
      <c r="F688" s="89"/>
    </row>
    <row r="689" customFormat="false" ht="12.75" hidden="false" customHeight="false" outlineLevel="0" collapsed="false">
      <c r="D689" s="95"/>
      <c r="F689" s="89"/>
    </row>
    <row r="690" customFormat="false" ht="12.75" hidden="false" customHeight="false" outlineLevel="0" collapsed="false">
      <c r="D690" s="95"/>
      <c r="F690" s="89"/>
    </row>
    <row r="691" customFormat="false" ht="12.75" hidden="false" customHeight="false" outlineLevel="0" collapsed="false">
      <c r="D691" s="95"/>
      <c r="F691" s="89"/>
    </row>
    <row r="692" customFormat="false" ht="12.75" hidden="false" customHeight="false" outlineLevel="0" collapsed="false">
      <c r="D692" s="95"/>
      <c r="F692" s="89"/>
    </row>
    <row r="693" customFormat="false" ht="12.75" hidden="false" customHeight="false" outlineLevel="0" collapsed="false">
      <c r="D693" s="95"/>
      <c r="F693" s="89"/>
    </row>
    <row r="694" customFormat="false" ht="12.75" hidden="false" customHeight="false" outlineLevel="0" collapsed="false">
      <c r="D694" s="95"/>
      <c r="F694" s="89"/>
    </row>
    <row r="695" customFormat="false" ht="12.75" hidden="false" customHeight="false" outlineLevel="0" collapsed="false">
      <c r="D695" s="95"/>
      <c r="F695" s="89"/>
    </row>
    <row r="696" customFormat="false" ht="12.75" hidden="false" customHeight="false" outlineLevel="0" collapsed="false">
      <c r="D696" s="95"/>
      <c r="F696" s="89"/>
    </row>
    <row r="697" customFormat="false" ht="12.75" hidden="false" customHeight="false" outlineLevel="0" collapsed="false">
      <c r="D697" s="95"/>
      <c r="F697" s="89"/>
    </row>
    <row r="698" customFormat="false" ht="12.75" hidden="false" customHeight="false" outlineLevel="0" collapsed="false">
      <c r="D698" s="95"/>
      <c r="F698" s="89"/>
    </row>
    <row r="699" customFormat="false" ht="12.75" hidden="false" customHeight="false" outlineLevel="0" collapsed="false">
      <c r="D699" s="95"/>
      <c r="F699" s="89"/>
    </row>
    <row r="700" customFormat="false" ht="12.75" hidden="false" customHeight="false" outlineLevel="0" collapsed="false">
      <c r="D700" s="95"/>
      <c r="F700" s="89"/>
    </row>
    <row r="701" customFormat="false" ht="12.75" hidden="false" customHeight="false" outlineLevel="0" collapsed="false">
      <c r="D701" s="95"/>
      <c r="F701" s="89"/>
    </row>
    <row r="702" customFormat="false" ht="12.75" hidden="false" customHeight="false" outlineLevel="0" collapsed="false">
      <c r="D702" s="95"/>
      <c r="F702" s="89"/>
    </row>
    <row r="703" customFormat="false" ht="12.75" hidden="false" customHeight="false" outlineLevel="0" collapsed="false">
      <c r="D703" s="95"/>
      <c r="F703" s="89"/>
    </row>
    <row r="704" customFormat="false" ht="12.75" hidden="false" customHeight="false" outlineLevel="0" collapsed="false">
      <c r="D704" s="95"/>
      <c r="F704" s="89"/>
    </row>
    <row r="705" customFormat="false" ht="12.75" hidden="false" customHeight="false" outlineLevel="0" collapsed="false">
      <c r="D705" s="95"/>
      <c r="F705" s="89"/>
    </row>
    <row r="706" customFormat="false" ht="12.75" hidden="false" customHeight="false" outlineLevel="0" collapsed="false">
      <c r="D706" s="95"/>
      <c r="F706" s="89"/>
    </row>
    <row r="707" customFormat="false" ht="12.75" hidden="false" customHeight="false" outlineLevel="0" collapsed="false">
      <c r="D707" s="95"/>
      <c r="F707" s="89"/>
    </row>
    <row r="708" customFormat="false" ht="12.75" hidden="false" customHeight="false" outlineLevel="0" collapsed="false">
      <c r="D708" s="95"/>
      <c r="F708" s="89"/>
    </row>
    <row r="709" customFormat="false" ht="12.75" hidden="false" customHeight="false" outlineLevel="0" collapsed="false">
      <c r="D709" s="95"/>
      <c r="F709" s="89"/>
    </row>
    <row r="710" customFormat="false" ht="12.75" hidden="false" customHeight="false" outlineLevel="0" collapsed="false">
      <c r="D710" s="95"/>
      <c r="F710" s="89"/>
    </row>
    <row r="711" customFormat="false" ht="12.75" hidden="false" customHeight="false" outlineLevel="0" collapsed="false">
      <c r="D711" s="95"/>
      <c r="F711" s="89"/>
    </row>
    <row r="712" customFormat="false" ht="12.75" hidden="false" customHeight="false" outlineLevel="0" collapsed="false">
      <c r="D712" s="95"/>
      <c r="F712" s="89"/>
    </row>
    <row r="713" customFormat="false" ht="12.75" hidden="false" customHeight="false" outlineLevel="0" collapsed="false">
      <c r="D713" s="95"/>
      <c r="F713" s="89"/>
    </row>
    <row r="714" customFormat="false" ht="12.75" hidden="false" customHeight="false" outlineLevel="0" collapsed="false">
      <c r="D714" s="95"/>
      <c r="F714" s="89"/>
    </row>
    <row r="715" customFormat="false" ht="12.75" hidden="false" customHeight="false" outlineLevel="0" collapsed="false">
      <c r="D715" s="95"/>
      <c r="F715" s="89"/>
    </row>
    <row r="716" customFormat="false" ht="12.75" hidden="false" customHeight="false" outlineLevel="0" collapsed="false">
      <c r="D716" s="95"/>
      <c r="F716" s="89"/>
    </row>
    <row r="717" customFormat="false" ht="12.75" hidden="false" customHeight="false" outlineLevel="0" collapsed="false">
      <c r="D717" s="95"/>
      <c r="F717" s="89"/>
    </row>
    <row r="718" customFormat="false" ht="12.75" hidden="false" customHeight="false" outlineLevel="0" collapsed="false">
      <c r="D718" s="95"/>
      <c r="F718" s="89"/>
    </row>
    <row r="719" customFormat="false" ht="12.75" hidden="false" customHeight="false" outlineLevel="0" collapsed="false">
      <c r="D719" s="95"/>
      <c r="F719" s="89"/>
    </row>
    <row r="720" customFormat="false" ht="12.75" hidden="false" customHeight="false" outlineLevel="0" collapsed="false">
      <c r="D720" s="95"/>
      <c r="F720" s="89"/>
    </row>
    <row r="721" customFormat="false" ht="12.75" hidden="false" customHeight="false" outlineLevel="0" collapsed="false">
      <c r="D721" s="95"/>
      <c r="F721" s="89"/>
    </row>
    <row r="722" customFormat="false" ht="12.75" hidden="false" customHeight="false" outlineLevel="0" collapsed="false">
      <c r="D722" s="95"/>
      <c r="F722" s="89"/>
    </row>
    <row r="723" customFormat="false" ht="12.75" hidden="false" customHeight="false" outlineLevel="0" collapsed="false">
      <c r="D723" s="95"/>
      <c r="F723" s="89"/>
    </row>
    <row r="724" customFormat="false" ht="12.75" hidden="false" customHeight="false" outlineLevel="0" collapsed="false">
      <c r="D724" s="95"/>
      <c r="F724" s="89"/>
    </row>
    <row r="725" customFormat="false" ht="12.75" hidden="false" customHeight="false" outlineLevel="0" collapsed="false">
      <c r="D725" s="95"/>
      <c r="F725" s="89"/>
    </row>
    <row r="726" customFormat="false" ht="12.75" hidden="false" customHeight="false" outlineLevel="0" collapsed="false">
      <c r="D726" s="95"/>
      <c r="F726" s="89"/>
    </row>
    <row r="727" customFormat="false" ht="12.75" hidden="false" customHeight="false" outlineLevel="0" collapsed="false">
      <c r="D727" s="95"/>
      <c r="F727" s="89"/>
    </row>
    <row r="728" customFormat="false" ht="12.75" hidden="false" customHeight="false" outlineLevel="0" collapsed="false">
      <c r="D728" s="95"/>
      <c r="F728" s="89"/>
    </row>
    <row r="729" customFormat="false" ht="12.75" hidden="false" customHeight="false" outlineLevel="0" collapsed="false">
      <c r="D729" s="95"/>
      <c r="F729" s="89"/>
    </row>
    <row r="730" customFormat="false" ht="12.75" hidden="false" customHeight="false" outlineLevel="0" collapsed="false">
      <c r="D730" s="95"/>
      <c r="F730" s="89"/>
    </row>
    <row r="731" customFormat="false" ht="12.75" hidden="false" customHeight="false" outlineLevel="0" collapsed="false">
      <c r="D731" s="95"/>
      <c r="F731" s="89"/>
    </row>
    <row r="732" customFormat="false" ht="12.75" hidden="false" customHeight="false" outlineLevel="0" collapsed="false">
      <c r="D732" s="95"/>
      <c r="F732" s="89"/>
    </row>
    <row r="733" customFormat="false" ht="12.75" hidden="false" customHeight="false" outlineLevel="0" collapsed="false">
      <c r="D733" s="95"/>
      <c r="F733" s="89"/>
    </row>
    <row r="734" customFormat="false" ht="12.75" hidden="false" customHeight="false" outlineLevel="0" collapsed="false">
      <c r="D734" s="95"/>
      <c r="F734" s="89"/>
    </row>
    <row r="735" customFormat="false" ht="12.75" hidden="false" customHeight="false" outlineLevel="0" collapsed="false">
      <c r="D735" s="95"/>
      <c r="F735" s="89"/>
    </row>
    <row r="736" customFormat="false" ht="12.75" hidden="false" customHeight="false" outlineLevel="0" collapsed="false">
      <c r="D736" s="95"/>
      <c r="F736" s="89"/>
    </row>
    <row r="737" customFormat="false" ht="12.75" hidden="false" customHeight="false" outlineLevel="0" collapsed="false">
      <c r="D737" s="95"/>
      <c r="F737" s="89"/>
    </row>
    <row r="738" customFormat="false" ht="12.75" hidden="false" customHeight="false" outlineLevel="0" collapsed="false">
      <c r="D738" s="95"/>
      <c r="F738" s="89"/>
    </row>
    <row r="739" customFormat="false" ht="12.75" hidden="false" customHeight="false" outlineLevel="0" collapsed="false">
      <c r="D739" s="95"/>
      <c r="F739" s="89"/>
    </row>
    <row r="740" customFormat="false" ht="12.75" hidden="false" customHeight="false" outlineLevel="0" collapsed="false">
      <c r="D740" s="95"/>
      <c r="F740" s="89"/>
    </row>
    <row r="741" customFormat="false" ht="12.75" hidden="false" customHeight="false" outlineLevel="0" collapsed="false">
      <c r="D741" s="95"/>
      <c r="F741" s="89"/>
    </row>
    <row r="742" customFormat="false" ht="12.75" hidden="false" customHeight="false" outlineLevel="0" collapsed="false">
      <c r="D742" s="95"/>
      <c r="F742" s="89"/>
    </row>
    <row r="743" customFormat="false" ht="12.75" hidden="false" customHeight="false" outlineLevel="0" collapsed="false">
      <c r="D743" s="95"/>
      <c r="F743" s="89"/>
    </row>
    <row r="744" customFormat="false" ht="12.75" hidden="false" customHeight="false" outlineLevel="0" collapsed="false">
      <c r="D744" s="95"/>
      <c r="F744" s="89"/>
    </row>
    <row r="745" customFormat="false" ht="12.75" hidden="false" customHeight="false" outlineLevel="0" collapsed="false">
      <c r="D745" s="95"/>
      <c r="F745" s="89"/>
    </row>
    <row r="746" customFormat="false" ht="12.75" hidden="false" customHeight="false" outlineLevel="0" collapsed="false">
      <c r="D746" s="95"/>
      <c r="F746" s="89"/>
    </row>
    <row r="747" customFormat="false" ht="12.75" hidden="false" customHeight="false" outlineLevel="0" collapsed="false">
      <c r="D747" s="95"/>
      <c r="F747" s="89"/>
    </row>
    <row r="748" customFormat="false" ht="12.75" hidden="false" customHeight="false" outlineLevel="0" collapsed="false">
      <c r="D748" s="95"/>
      <c r="F748" s="89"/>
    </row>
    <row r="749" customFormat="false" ht="12.75" hidden="false" customHeight="false" outlineLevel="0" collapsed="false">
      <c r="D749" s="95"/>
      <c r="F749" s="89"/>
    </row>
    <row r="750" customFormat="false" ht="12.75" hidden="false" customHeight="false" outlineLevel="0" collapsed="false">
      <c r="D750" s="95"/>
      <c r="F750" s="89"/>
    </row>
    <row r="751" customFormat="false" ht="12.75" hidden="false" customHeight="false" outlineLevel="0" collapsed="false">
      <c r="D751" s="95"/>
      <c r="F751" s="89"/>
    </row>
    <row r="752" customFormat="false" ht="12.75" hidden="false" customHeight="false" outlineLevel="0" collapsed="false">
      <c r="D752" s="95"/>
      <c r="F752" s="89"/>
    </row>
    <row r="753" customFormat="false" ht="12.75" hidden="false" customHeight="false" outlineLevel="0" collapsed="false">
      <c r="D753" s="95"/>
      <c r="F753" s="89"/>
    </row>
    <row r="754" customFormat="false" ht="12.75" hidden="false" customHeight="false" outlineLevel="0" collapsed="false">
      <c r="D754" s="95"/>
      <c r="F754" s="89"/>
    </row>
    <row r="755" customFormat="false" ht="12.75" hidden="false" customHeight="false" outlineLevel="0" collapsed="false">
      <c r="D755" s="95"/>
      <c r="F755" s="89"/>
    </row>
    <row r="756" customFormat="false" ht="12.75" hidden="false" customHeight="false" outlineLevel="0" collapsed="false">
      <c r="D756" s="95"/>
      <c r="F756" s="89"/>
    </row>
    <row r="757" customFormat="false" ht="12.75" hidden="false" customHeight="false" outlineLevel="0" collapsed="false">
      <c r="D757" s="95"/>
      <c r="F757" s="89"/>
    </row>
    <row r="758" customFormat="false" ht="12.75" hidden="false" customHeight="false" outlineLevel="0" collapsed="false">
      <c r="D758" s="95"/>
      <c r="F758" s="89"/>
    </row>
    <row r="759" customFormat="false" ht="12.75" hidden="false" customHeight="false" outlineLevel="0" collapsed="false">
      <c r="D759" s="95"/>
      <c r="F759" s="89"/>
    </row>
    <row r="760" customFormat="false" ht="12.75" hidden="false" customHeight="false" outlineLevel="0" collapsed="false">
      <c r="D760" s="95"/>
      <c r="F760" s="89"/>
    </row>
    <row r="761" customFormat="false" ht="12.75" hidden="false" customHeight="false" outlineLevel="0" collapsed="false">
      <c r="D761" s="95"/>
      <c r="F761" s="89"/>
    </row>
    <row r="762" customFormat="false" ht="12.75" hidden="false" customHeight="false" outlineLevel="0" collapsed="false">
      <c r="D762" s="95"/>
      <c r="F762" s="89"/>
    </row>
    <row r="763" customFormat="false" ht="12.75" hidden="false" customHeight="false" outlineLevel="0" collapsed="false">
      <c r="D763" s="95"/>
      <c r="F763" s="89"/>
    </row>
    <row r="764" customFormat="false" ht="12.75" hidden="false" customHeight="false" outlineLevel="0" collapsed="false">
      <c r="D764" s="95"/>
      <c r="F764" s="89"/>
    </row>
    <row r="765" customFormat="false" ht="12.75" hidden="false" customHeight="false" outlineLevel="0" collapsed="false">
      <c r="D765" s="95"/>
      <c r="F765" s="89"/>
    </row>
    <row r="766" customFormat="false" ht="12.75" hidden="false" customHeight="false" outlineLevel="0" collapsed="false">
      <c r="D766" s="95"/>
      <c r="F766" s="89"/>
    </row>
    <row r="767" customFormat="false" ht="12.75" hidden="false" customHeight="false" outlineLevel="0" collapsed="false">
      <c r="D767" s="95"/>
      <c r="F767" s="89"/>
    </row>
    <row r="768" customFormat="false" ht="12.75" hidden="false" customHeight="false" outlineLevel="0" collapsed="false">
      <c r="D768" s="95"/>
      <c r="F768" s="89"/>
    </row>
    <row r="769" customFormat="false" ht="12.75" hidden="false" customHeight="false" outlineLevel="0" collapsed="false">
      <c r="D769" s="95"/>
      <c r="F769" s="89"/>
    </row>
    <row r="770" customFormat="false" ht="12.75" hidden="false" customHeight="false" outlineLevel="0" collapsed="false">
      <c r="D770" s="95"/>
      <c r="F770" s="89"/>
    </row>
    <row r="771" customFormat="false" ht="12.75" hidden="false" customHeight="false" outlineLevel="0" collapsed="false">
      <c r="D771" s="95"/>
      <c r="F771" s="89"/>
    </row>
    <row r="772" customFormat="false" ht="12.75" hidden="false" customHeight="false" outlineLevel="0" collapsed="false">
      <c r="D772" s="95"/>
      <c r="F772" s="89"/>
    </row>
    <row r="773" customFormat="false" ht="12.75" hidden="false" customHeight="false" outlineLevel="0" collapsed="false">
      <c r="D773" s="95"/>
      <c r="F773" s="89"/>
    </row>
    <row r="774" customFormat="false" ht="12.75" hidden="false" customHeight="false" outlineLevel="0" collapsed="false">
      <c r="D774" s="95"/>
      <c r="F774" s="89"/>
    </row>
    <row r="775" customFormat="false" ht="12.75" hidden="false" customHeight="false" outlineLevel="0" collapsed="false">
      <c r="D775" s="95"/>
      <c r="F775" s="89"/>
    </row>
    <row r="776" customFormat="false" ht="12.75" hidden="false" customHeight="false" outlineLevel="0" collapsed="false">
      <c r="D776" s="95"/>
      <c r="F776" s="89"/>
    </row>
    <row r="777" customFormat="false" ht="12.75" hidden="false" customHeight="false" outlineLevel="0" collapsed="false">
      <c r="D777" s="95"/>
      <c r="F777" s="89"/>
    </row>
    <row r="778" customFormat="false" ht="12.75" hidden="false" customHeight="false" outlineLevel="0" collapsed="false">
      <c r="D778" s="95"/>
      <c r="F778" s="89"/>
    </row>
    <row r="779" customFormat="false" ht="12.75" hidden="false" customHeight="false" outlineLevel="0" collapsed="false">
      <c r="D779" s="95"/>
      <c r="F779" s="89"/>
    </row>
    <row r="780" customFormat="false" ht="12.75" hidden="false" customHeight="false" outlineLevel="0" collapsed="false">
      <c r="D780" s="95"/>
      <c r="F780" s="89"/>
    </row>
    <row r="781" customFormat="false" ht="12.75" hidden="false" customHeight="false" outlineLevel="0" collapsed="false">
      <c r="D781" s="95"/>
      <c r="F781" s="89"/>
    </row>
    <row r="782" customFormat="false" ht="12.75" hidden="false" customHeight="false" outlineLevel="0" collapsed="false">
      <c r="D782" s="95"/>
      <c r="F782" s="89"/>
    </row>
    <row r="783" customFormat="false" ht="12.75" hidden="false" customHeight="false" outlineLevel="0" collapsed="false">
      <c r="D783" s="95"/>
      <c r="F783" s="89"/>
    </row>
    <row r="784" customFormat="false" ht="12.75" hidden="false" customHeight="false" outlineLevel="0" collapsed="false">
      <c r="D784" s="95"/>
      <c r="F784" s="89"/>
    </row>
    <row r="785" customFormat="false" ht="12.75" hidden="false" customHeight="false" outlineLevel="0" collapsed="false">
      <c r="D785" s="95"/>
      <c r="F785" s="89"/>
    </row>
    <row r="786" customFormat="false" ht="12.75" hidden="false" customHeight="false" outlineLevel="0" collapsed="false">
      <c r="D786" s="95"/>
      <c r="F786" s="89"/>
    </row>
    <row r="787" customFormat="false" ht="12.75" hidden="false" customHeight="false" outlineLevel="0" collapsed="false">
      <c r="D787" s="95"/>
      <c r="F787" s="89"/>
    </row>
    <row r="788" customFormat="false" ht="12.75" hidden="false" customHeight="false" outlineLevel="0" collapsed="false">
      <c r="D788" s="95"/>
      <c r="F788" s="89"/>
    </row>
    <row r="789" customFormat="false" ht="12.75" hidden="false" customHeight="false" outlineLevel="0" collapsed="false">
      <c r="D789" s="95"/>
      <c r="F789" s="89"/>
    </row>
    <row r="790" customFormat="false" ht="12.75" hidden="false" customHeight="false" outlineLevel="0" collapsed="false">
      <c r="D790" s="95"/>
      <c r="F790" s="89"/>
    </row>
    <row r="791" customFormat="false" ht="12.75" hidden="false" customHeight="false" outlineLevel="0" collapsed="false">
      <c r="D791" s="95"/>
      <c r="F791" s="89"/>
    </row>
    <row r="792" customFormat="false" ht="12.75" hidden="false" customHeight="false" outlineLevel="0" collapsed="false">
      <c r="D792" s="95"/>
      <c r="F792" s="89"/>
    </row>
    <row r="793" customFormat="false" ht="12.75" hidden="false" customHeight="false" outlineLevel="0" collapsed="false">
      <c r="D793" s="95"/>
      <c r="F793" s="89"/>
    </row>
    <row r="794" customFormat="false" ht="12.75" hidden="false" customHeight="false" outlineLevel="0" collapsed="false">
      <c r="D794" s="95"/>
      <c r="F794" s="89"/>
    </row>
    <row r="795" customFormat="false" ht="12.75" hidden="false" customHeight="false" outlineLevel="0" collapsed="false">
      <c r="D795" s="95"/>
      <c r="F795" s="89"/>
    </row>
    <row r="796" customFormat="false" ht="12.75" hidden="false" customHeight="false" outlineLevel="0" collapsed="false">
      <c r="D796" s="95"/>
      <c r="F796" s="89"/>
    </row>
    <row r="797" customFormat="false" ht="12.75" hidden="false" customHeight="false" outlineLevel="0" collapsed="false">
      <c r="D797" s="95"/>
      <c r="F797" s="89"/>
    </row>
    <row r="798" customFormat="false" ht="12.75" hidden="false" customHeight="false" outlineLevel="0" collapsed="false">
      <c r="D798" s="95"/>
      <c r="F798" s="89"/>
    </row>
    <row r="799" customFormat="false" ht="12.75" hidden="false" customHeight="false" outlineLevel="0" collapsed="false">
      <c r="D799" s="95"/>
      <c r="F799" s="89"/>
    </row>
    <row r="800" customFormat="false" ht="12.75" hidden="false" customHeight="false" outlineLevel="0" collapsed="false">
      <c r="D800" s="95"/>
      <c r="F800" s="89"/>
    </row>
    <row r="801" customFormat="false" ht="12.75" hidden="false" customHeight="false" outlineLevel="0" collapsed="false">
      <c r="D801" s="95"/>
      <c r="F801" s="89"/>
    </row>
    <row r="802" customFormat="false" ht="12.75" hidden="false" customHeight="false" outlineLevel="0" collapsed="false">
      <c r="D802" s="95"/>
      <c r="F802" s="89"/>
    </row>
    <row r="803" customFormat="false" ht="12.75" hidden="false" customHeight="false" outlineLevel="0" collapsed="false">
      <c r="D803" s="95"/>
      <c r="F803" s="89"/>
    </row>
    <row r="804" customFormat="false" ht="12.75" hidden="false" customHeight="false" outlineLevel="0" collapsed="false">
      <c r="D804" s="95"/>
      <c r="F804" s="89"/>
    </row>
    <row r="805" customFormat="false" ht="12.75" hidden="false" customHeight="false" outlineLevel="0" collapsed="false">
      <c r="D805" s="95"/>
      <c r="F805" s="89"/>
    </row>
    <row r="806" customFormat="false" ht="12.75" hidden="false" customHeight="false" outlineLevel="0" collapsed="false">
      <c r="D806" s="95"/>
      <c r="F806" s="89"/>
    </row>
    <row r="807" customFormat="false" ht="12.75" hidden="false" customHeight="false" outlineLevel="0" collapsed="false">
      <c r="D807" s="95"/>
      <c r="F807" s="89"/>
    </row>
    <row r="808" customFormat="false" ht="12.75" hidden="false" customHeight="false" outlineLevel="0" collapsed="false">
      <c r="D808" s="95"/>
      <c r="F808" s="89"/>
    </row>
    <row r="809" customFormat="false" ht="12.75" hidden="false" customHeight="false" outlineLevel="0" collapsed="false">
      <c r="D809" s="95"/>
      <c r="F809" s="89"/>
    </row>
    <row r="810" customFormat="false" ht="12.75" hidden="false" customHeight="false" outlineLevel="0" collapsed="false">
      <c r="D810" s="95"/>
      <c r="F810" s="89"/>
    </row>
    <row r="811" customFormat="false" ht="12.75" hidden="false" customHeight="false" outlineLevel="0" collapsed="false">
      <c r="D811" s="95"/>
      <c r="F811" s="89"/>
    </row>
    <row r="812" customFormat="false" ht="12.75" hidden="false" customHeight="false" outlineLevel="0" collapsed="false">
      <c r="D812" s="95"/>
      <c r="F812" s="89"/>
    </row>
    <row r="813" customFormat="false" ht="12.75" hidden="false" customHeight="false" outlineLevel="0" collapsed="false">
      <c r="D813" s="95"/>
      <c r="F813" s="89"/>
    </row>
    <row r="814" customFormat="false" ht="12.75" hidden="false" customHeight="false" outlineLevel="0" collapsed="false">
      <c r="D814" s="95"/>
      <c r="F814" s="89"/>
    </row>
    <row r="815" customFormat="false" ht="12.75" hidden="false" customHeight="false" outlineLevel="0" collapsed="false">
      <c r="D815" s="95"/>
      <c r="F815" s="89"/>
    </row>
    <row r="816" customFormat="false" ht="12.75" hidden="false" customHeight="false" outlineLevel="0" collapsed="false">
      <c r="D816" s="95"/>
      <c r="F816" s="89"/>
    </row>
    <row r="817" customFormat="false" ht="12.75" hidden="false" customHeight="false" outlineLevel="0" collapsed="false">
      <c r="D817" s="95"/>
      <c r="F817" s="89"/>
    </row>
    <row r="818" customFormat="false" ht="12.75" hidden="false" customHeight="false" outlineLevel="0" collapsed="false">
      <c r="D818" s="95"/>
      <c r="F818" s="89"/>
    </row>
    <row r="819" customFormat="false" ht="12.75" hidden="false" customHeight="false" outlineLevel="0" collapsed="false">
      <c r="D819" s="95"/>
      <c r="F819" s="89"/>
    </row>
    <row r="820" customFormat="false" ht="12.75" hidden="false" customHeight="false" outlineLevel="0" collapsed="false">
      <c r="D820" s="95"/>
      <c r="F820" s="89"/>
    </row>
    <row r="821" customFormat="false" ht="12.75" hidden="false" customHeight="false" outlineLevel="0" collapsed="false">
      <c r="D821" s="95"/>
      <c r="F821" s="89"/>
    </row>
    <row r="822" customFormat="false" ht="12.75" hidden="false" customHeight="false" outlineLevel="0" collapsed="false">
      <c r="D822" s="95"/>
      <c r="F822" s="89"/>
    </row>
    <row r="823" customFormat="false" ht="12.75" hidden="false" customHeight="false" outlineLevel="0" collapsed="false">
      <c r="D823" s="95"/>
      <c r="F823" s="89"/>
    </row>
    <row r="824" customFormat="false" ht="12.75" hidden="false" customHeight="false" outlineLevel="0" collapsed="false">
      <c r="D824" s="95"/>
      <c r="F824" s="89"/>
    </row>
    <row r="825" customFormat="false" ht="12.75" hidden="false" customHeight="false" outlineLevel="0" collapsed="false">
      <c r="D825" s="95"/>
      <c r="F825" s="89"/>
    </row>
    <row r="826" customFormat="false" ht="12.75" hidden="false" customHeight="false" outlineLevel="0" collapsed="false">
      <c r="D826" s="95"/>
      <c r="F826" s="89"/>
    </row>
    <row r="827" customFormat="false" ht="12.75" hidden="false" customHeight="false" outlineLevel="0" collapsed="false">
      <c r="D827" s="95"/>
      <c r="F827" s="89"/>
    </row>
    <row r="828" customFormat="false" ht="12.75" hidden="false" customHeight="false" outlineLevel="0" collapsed="false">
      <c r="D828" s="95"/>
      <c r="F828" s="89"/>
    </row>
    <row r="829" customFormat="false" ht="12.75" hidden="false" customHeight="false" outlineLevel="0" collapsed="false">
      <c r="D829" s="95"/>
      <c r="F829" s="89"/>
    </row>
    <row r="830" customFormat="false" ht="12.75" hidden="false" customHeight="false" outlineLevel="0" collapsed="false">
      <c r="D830" s="95"/>
      <c r="F830" s="89"/>
    </row>
    <row r="831" customFormat="false" ht="12.75" hidden="false" customHeight="false" outlineLevel="0" collapsed="false">
      <c r="D831" s="95"/>
      <c r="F831" s="89"/>
    </row>
    <row r="832" customFormat="false" ht="12.75" hidden="false" customHeight="false" outlineLevel="0" collapsed="false">
      <c r="D832" s="95"/>
      <c r="F832" s="89"/>
    </row>
    <row r="833" customFormat="false" ht="12.75" hidden="false" customHeight="false" outlineLevel="0" collapsed="false">
      <c r="D833" s="95"/>
      <c r="F833" s="89"/>
    </row>
    <row r="834" customFormat="false" ht="12.75" hidden="false" customHeight="false" outlineLevel="0" collapsed="false">
      <c r="D834" s="95"/>
      <c r="F834" s="89"/>
    </row>
    <row r="835" customFormat="false" ht="12.75" hidden="false" customHeight="false" outlineLevel="0" collapsed="false">
      <c r="D835" s="95"/>
      <c r="F835" s="89"/>
    </row>
    <row r="836" customFormat="false" ht="12.75" hidden="false" customHeight="false" outlineLevel="0" collapsed="false">
      <c r="D836" s="95"/>
      <c r="F836" s="89"/>
    </row>
    <row r="837" customFormat="false" ht="12.75" hidden="false" customHeight="false" outlineLevel="0" collapsed="false">
      <c r="D837" s="95"/>
      <c r="F837" s="89"/>
    </row>
    <row r="838" customFormat="false" ht="12.75" hidden="false" customHeight="false" outlineLevel="0" collapsed="false">
      <c r="D838" s="95"/>
      <c r="F838" s="89"/>
    </row>
    <row r="839" customFormat="false" ht="12.75" hidden="false" customHeight="false" outlineLevel="0" collapsed="false">
      <c r="D839" s="95"/>
      <c r="F839" s="89"/>
    </row>
    <row r="840" customFormat="false" ht="12.75" hidden="false" customHeight="false" outlineLevel="0" collapsed="false">
      <c r="D840" s="95"/>
      <c r="F840" s="89"/>
    </row>
    <row r="841" customFormat="false" ht="12.75" hidden="false" customHeight="false" outlineLevel="0" collapsed="false">
      <c r="D841" s="95"/>
      <c r="F841" s="89"/>
    </row>
    <row r="842" customFormat="false" ht="12.75" hidden="false" customHeight="false" outlineLevel="0" collapsed="false">
      <c r="D842" s="95"/>
      <c r="F842" s="89"/>
    </row>
    <row r="843" customFormat="false" ht="12.75" hidden="false" customHeight="false" outlineLevel="0" collapsed="false">
      <c r="D843" s="95"/>
      <c r="F843" s="89"/>
    </row>
    <row r="844" customFormat="false" ht="12.75" hidden="false" customHeight="false" outlineLevel="0" collapsed="false">
      <c r="D844" s="95"/>
      <c r="F844" s="89"/>
    </row>
    <row r="845" customFormat="false" ht="12.75" hidden="false" customHeight="false" outlineLevel="0" collapsed="false">
      <c r="D845" s="95"/>
      <c r="F845" s="89"/>
    </row>
    <row r="846" customFormat="false" ht="12.75" hidden="false" customHeight="false" outlineLevel="0" collapsed="false">
      <c r="D846" s="95"/>
      <c r="F846" s="89"/>
    </row>
    <row r="847" customFormat="false" ht="12.75" hidden="false" customHeight="false" outlineLevel="0" collapsed="false">
      <c r="D847" s="95"/>
      <c r="F847" s="89"/>
    </row>
    <row r="848" customFormat="false" ht="12.75" hidden="false" customHeight="false" outlineLevel="0" collapsed="false">
      <c r="D848" s="95"/>
      <c r="F848" s="89"/>
    </row>
    <row r="849" customFormat="false" ht="12.75" hidden="false" customHeight="false" outlineLevel="0" collapsed="false">
      <c r="D849" s="95"/>
      <c r="F849" s="89"/>
    </row>
    <row r="850" customFormat="false" ht="12.75" hidden="false" customHeight="false" outlineLevel="0" collapsed="false">
      <c r="D850" s="95"/>
      <c r="F850" s="89"/>
    </row>
    <row r="851" customFormat="false" ht="12.75" hidden="false" customHeight="false" outlineLevel="0" collapsed="false">
      <c r="D851" s="95"/>
      <c r="F851" s="89"/>
    </row>
    <row r="852" customFormat="false" ht="12.75" hidden="false" customHeight="false" outlineLevel="0" collapsed="false">
      <c r="D852" s="95"/>
      <c r="F852" s="89"/>
    </row>
    <row r="853" customFormat="false" ht="12.75" hidden="false" customHeight="false" outlineLevel="0" collapsed="false">
      <c r="D853" s="95"/>
      <c r="F853" s="89"/>
    </row>
    <row r="854" customFormat="false" ht="12.75" hidden="false" customHeight="false" outlineLevel="0" collapsed="false">
      <c r="D854" s="95"/>
      <c r="F854" s="89"/>
    </row>
    <row r="855" customFormat="false" ht="12.75" hidden="false" customHeight="false" outlineLevel="0" collapsed="false">
      <c r="D855" s="95"/>
      <c r="F855" s="89"/>
    </row>
    <row r="856" customFormat="false" ht="12.75" hidden="false" customHeight="false" outlineLevel="0" collapsed="false">
      <c r="D856" s="95"/>
      <c r="F856" s="89"/>
    </row>
    <row r="857" customFormat="false" ht="12.75" hidden="false" customHeight="false" outlineLevel="0" collapsed="false">
      <c r="D857" s="95"/>
      <c r="F857" s="89"/>
    </row>
    <row r="858" customFormat="false" ht="12.75" hidden="false" customHeight="false" outlineLevel="0" collapsed="false">
      <c r="D858" s="95"/>
      <c r="F858" s="89"/>
    </row>
    <row r="859" customFormat="false" ht="12.75" hidden="false" customHeight="false" outlineLevel="0" collapsed="false">
      <c r="D859" s="95"/>
      <c r="F859" s="89"/>
    </row>
    <row r="860" customFormat="false" ht="12.75" hidden="false" customHeight="false" outlineLevel="0" collapsed="false">
      <c r="D860" s="95"/>
      <c r="F860" s="89"/>
    </row>
    <row r="861" customFormat="false" ht="12.75" hidden="false" customHeight="false" outlineLevel="0" collapsed="false">
      <c r="D861" s="95"/>
      <c r="F861" s="89"/>
    </row>
    <row r="862" customFormat="false" ht="12.75" hidden="false" customHeight="false" outlineLevel="0" collapsed="false">
      <c r="D862" s="95"/>
      <c r="F862" s="89"/>
    </row>
    <row r="863" customFormat="false" ht="12.75" hidden="false" customHeight="false" outlineLevel="0" collapsed="false">
      <c r="D863" s="95"/>
      <c r="F863" s="89"/>
    </row>
    <row r="864" customFormat="false" ht="12.75" hidden="false" customHeight="false" outlineLevel="0" collapsed="false">
      <c r="D864" s="95"/>
      <c r="F864" s="89"/>
    </row>
    <row r="865" customFormat="false" ht="12.75" hidden="false" customHeight="false" outlineLevel="0" collapsed="false">
      <c r="D865" s="95"/>
      <c r="F865" s="89"/>
    </row>
    <row r="866" customFormat="false" ht="12.75" hidden="false" customHeight="false" outlineLevel="0" collapsed="false">
      <c r="D866" s="95"/>
      <c r="F866" s="89"/>
    </row>
    <row r="867" customFormat="false" ht="12.75" hidden="false" customHeight="false" outlineLevel="0" collapsed="false">
      <c r="D867" s="95"/>
      <c r="F867" s="89"/>
    </row>
    <row r="868" customFormat="false" ht="12.75" hidden="false" customHeight="false" outlineLevel="0" collapsed="false">
      <c r="D868" s="95"/>
      <c r="F868" s="89"/>
    </row>
    <row r="869" customFormat="false" ht="12.75" hidden="false" customHeight="false" outlineLevel="0" collapsed="false">
      <c r="D869" s="95"/>
      <c r="F869" s="89"/>
    </row>
    <row r="870" customFormat="false" ht="12.75" hidden="false" customHeight="false" outlineLevel="0" collapsed="false">
      <c r="D870" s="95"/>
      <c r="F870" s="89"/>
    </row>
    <row r="871" customFormat="false" ht="12.75" hidden="false" customHeight="false" outlineLevel="0" collapsed="false">
      <c r="D871" s="95"/>
      <c r="F871" s="89"/>
    </row>
    <row r="872" customFormat="false" ht="12.75" hidden="false" customHeight="false" outlineLevel="0" collapsed="false">
      <c r="D872" s="95"/>
      <c r="F872" s="89"/>
    </row>
    <row r="873" customFormat="false" ht="12.75" hidden="false" customHeight="false" outlineLevel="0" collapsed="false">
      <c r="D873" s="95"/>
      <c r="F873" s="89"/>
    </row>
    <row r="874" customFormat="false" ht="12.75" hidden="false" customHeight="false" outlineLevel="0" collapsed="false">
      <c r="D874" s="95"/>
      <c r="F874" s="89"/>
    </row>
    <row r="875" customFormat="false" ht="12.75" hidden="false" customHeight="false" outlineLevel="0" collapsed="false">
      <c r="D875" s="95"/>
      <c r="F875" s="89"/>
    </row>
    <row r="876" customFormat="false" ht="12.75" hidden="false" customHeight="false" outlineLevel="0" collapsed="false">
      <c r="D876" s="95"/>
      <c r="F876" s="89"/>
    </row>
    <row r="877" customFormat="false" ht="12.75" hidden="false" customHeight="false" outlineLevel="0" collapsed="false">
      <c r="D877" s="95"/>
      <c r="F877" s="89"/>
    </row>
    <row r="878" customFormat="false" ht="12.75" hidden="false" customHeight="false" outlineLevel="0" collapsed="false">
      <c r="D878" s="95"/>
      <c r="F878" s="89"/>
    </row>
    <row r="879" customFormat="false" ht="12.75" hidden="false" customHeight="false" outlineLevel="0" collapsed="false">
      <c r="D879" s="95"/>
      <c r="F879" s="89"/>
    </row>
    <row r="880" customFormat="false" ht="12.75" hidden="false" customHeight="false" outlineLevel="0" collapsed="false">
      <c r="D880" s="95"/>
      <c r="F880" s="89"/>
    </row>
    <row r="881" customFormat="false" ht="12.75" hidden="false" customHeight="false" outlineLevel="0" collapsed="false">
      <c r="D881" s="95"/>
      <c r="F881" s="89"/>
    </row>
    <row r="882" customFormat="false" ht="12.75" hidden="false" customHeight="false" outlineLevel="0" collapsed="false">
      <c r="D882" s="95"/>
      <c r="F882" s="89"/>
    </row>
    <row r="883" customFormat="false" ht="12.75" hidden="false" customHeight="false" outlineLevel="0" collapsed="false">
      <c r="D883" s="95"/>
      <c r="F883" s="89"/>
    </row>
    <row r="884" customFormat="false" ht="12.75" hidden="false" customHeight="false" outlineLevel="0" collapsed="false">
      <c r="D884" s="95"/>
      <c r="F884" s="89"/>
    </row>
    <row r="885" customFormat="false" ht="12.75" hidden="false" customHeight="false" outlineLevel="0" collapsed="false">
      <c r="D885" s="95"/>
      <c r="F885" s="89"/>
    </row>
    <row r="886" customFormat="false" ht="12.75" hidden="false" customHeight="false" outlineLevel="0" collapsed="false">
      <c r="D886" s="95"/>
      <c r="F886" s="89"/>
    </row>
    <row r="887" customFormat="false" ht="12.75" hidden="false" customHeight="false" outlineLevel="0" collapsed="false">
      <c r="D887" s="95"/>
      <c r="F887" s="89"/>
    </row>
    <row r="888" customFormat="false" ht="12.75" hidden="false" customHeight="false" outlineLevel="0" collapsed="false">
      <c r="D888" s="95"/>
      <c r="F888" s="89"/>
    </row>
    <row r="889" customFormat="false" ht="12.75" hidden="false" customHeight="false" outlineLevel="0" collapsed="false">
      <c r="D889" s="95"/>
      <c r="F889" s="89"/>
    </row>
    <row r="890" customFormat="false" ht="12.75" hidden="false" customHeight="false" outlineLevel="0" collapsed="false">
      <c r="D890" s="95"/>
      <c r="F890" s="89"/>
    </row>
    <row r="891" customFormat="false" ht="12.75" hidden="false" customHeight="false" outlineLevel="0" collapsed="false">
      <c r="D891" s="95"/>
      <c r="F891" s="89"/>
    </row>
    <row r="892" customFormat="false" ht="12.75" hidden="false" customHeight="false" outlineLevel="0" collapsed="false">
      <c r="D892" s="95"/>
      <c r="F892" s="89"/>
    </row>
    <row r="893" customFormat="false" ht="12.75" hidden="false" customHeight="false" outlineLevel="0" collapsed="false">
      <c r="D893" s="95"/>
      <c r="F893" s="89"/>
    </row>
    <row r="894" customFormat="false" ht="12.75" hidden="false" customHeight="false" outlineLevel="0" collapsed="false">
      <c r="D894" s="95"/>
      <c r="F894" s="89"/>
    </row>
    <row r="895" customFormat="false" ht="12.75" hidden="false" customHeight="false" outlineLevel="0" collapsed="false">
      <c r="D895" s="95"/>
      <c r="F895" s="89"/>
    </row>
    <row r="896" customFormat="false" ht="12.75" hidden="false" customHeight="false" outlineLevel="0" collapsed="false">
      <c r="D896" s="95"/>
      <c r="F896" s="89"/>
    </row>
    <row r="897" customFormat="false" ht="12.75" hidden="false" customHeight="false" outlineLevel="0" collapsed="false">
      <c r="D897" s="95"/>
      <c r="F897" s="89"/>
    </row>
    <row r="898" customFormat="false" ht="12.75" hidden="false" customHeight="false" outlineLevel="0" collapsed="false">
      <c r="D898" s="95"/>
      <c r="F898" s="89"/>
    </row>
    <row r="899" customFormat="false" ht="12.75" hidden="false" customHeight="false" outlineLevel="0" collapsed="false">
      <c r="D899" s="95"/>
      <c r="F899" s="89"/>
    </row>
    <row r="900" customFormat="false" ht="12.75" hidden="false" customHeight="false" outlineLevel="0" collapsed="false">
      <c r="D900" s="95"/>
      <c r="F900" s="89"/>
    </row>
    <row r="901" customFormat="false" ht="12.75" hidden="false" customHeight="false" outlineLevel="0" collapsed="false">
      <c r="D901" s="95"/>
      <c r="F901" s="89"/>
    </row>
    <row r="902" customFormat="false" ht="12.75" hidden="false" customHeight="false" outlineLevel="0" collapsed="false">
      <c r="D902" s="95"/>
      <c r="F902" s="89"/>
    </row>
    <row r="903" customFormat="false" ht="12.75" hidden="false" customHeight="false" outlineLevel="0" collapsed="false">
      <c r="D903" s="95"/>
      <c r="F903" s="89"/>
    </row>
    <row r="904" customFormat="false" ht="12.75" hidden="false" customHeight="false" outlineLevel="0" collapsed="false">
      <c r="D904" s="95"/>
      <c r="F904" s="89"/>
    </row>
    <row r="905" customFormat="false" ht="12.75" hidden="false" customHeight="false" outlineLevel="0" collapsed="false">
      <c r="D905" s="95"/>
      <c r="F905" s="89"/>
    </row>
    <row r="906" customFormat="false" ht="12.75" hidden="false" customHeight="false" outlineLevel="0" collapsed="false">
      <c r="D906" s="95"/>
      <c r="F906" s="89"/>
    </row>
    <row r="907" customFormat="false" ht="12.75" hidden="false" customHeight="false" outlineLevel="0" collapsed="false">
      <c r="D907" s="95"/>
      <c r="F907" s="89"/>
    </row>
    <row r="908" customFormat="false" ht="12.75" hidden="false" customHeight="false" outlineLevel="0" collapsed="false">
      <c r="D908" s="95"/>
      <c r="F908" s="89"/>
    </row>
    <row r="909" customFormat="false" ht="12.75" hidden="false" customHeight="false" outlineLevel="0" collapsed="false">
      <c r="D909" s="95"/>
      <c r="F909" s="89"/>
    </row>
    <row r="910" customFormat="false" ht="12.75" hidden="false" customHeight="false" outlineLevel="0" collapsed="false">
      <c r="D910" s="95"/>
      <c r="F910" s="89"/>
    </row>
    <row r="911" customFormat="false" ht="12.75" hidden="false" customHeight="false" outlineLevel="0" collapsed="false">
      <c r="D911" s="95"/>
      <c r="F911" s="89"/>
    </row>
    <row r="912" customFormat="false" ht="12.75" hidden="false" customHeight="false" outlineLevel="0" collapsed="false">
      <c r="D912" s="95"/>
      <c r="F912" s="89"/>
    </row>
    <row r="913" customFormat="false" ht="12.75" hidden="false" customHeight="false" outlineLevel="0" collapsed="false">
      <c r="D913" s="95"/>
      <c r="F913" s="89"/>
    </row>
    <row r="914" customFormat="false" ht="12.75" hidden="false" customHeight="false" outlineLevel="0" collapsed="false">
      <c r="D914" s="95"/>
      <c r="F914" s="89"/>
    </row>
    <row r="915" customFormat="false" ht="12.75" hidden="false" customHeight="false" outlineLevel="0" collapsed="false">
      <c r="D915" s="95"/>
      <c r="F915" s="89"/>
    </row>
    <row r="916" customFormat="false" ht="12.75" hidden="false" customHeight="false" outlineLevel="0" collapsed="false">
      <c r="D916" s="95"/>
      <c r="F916" s="89"/>
    </row>
    <row r="917" customFormat="false" ht="12.75" hidden="false" customHeight="false" outlineLevel="0" collapsed="false">
      <c r="D917" s="95"/>
      <c r="F917" s="89"/>
    </row>
    <row r="918" customFormat="false" ht="12.75" hidden="false" customHeight="false" outlineLevel="0" collapsed="false">
      <c r="D918" s="95"/>
      <c r="F918" s="89"/>
    </row>
    <row r="919" customFormat="false" ht="12.75" hidden="false" customHeight="false" outlineLevel="0" collapsed="false">
      <c r="D919" s="95"/>
      <c r="F919" s="89"/>
    </row>
    <row r="920" customFormat="false" ht="12.75" hidden="false" customHeight="false" outlineLevel="0" collapsed="false">
      <c r="D920" s="95"/>
      <c r="F920" s="89"/>
    </row>
    <row r="921" customFormat="false" ht="12.75" hidden="false" customHeight="false" outlineLevel="0" collapsed="false">
      <c r="D921" s="95"/>
      <c r="F921" s="89"/>
    </row>
    <row r="922" customFormat="false" ht="12.75" hidden="false" customHeight="false" outlineLevel="0" collapsed="false">
      <c r="D922" s="95"/>
      <c r="F922" s="89"/>
    </row>
    <row r="923" customFormat="false" ht="12.75" hidden="false" customHeight="false" outlineLevel="0" collapsed="false">
      <c r="D923" s="95"/>
      <c r="F923" s="89"/>
    </row>
    <row r="924" customFormat="false" ht="12.75" hidden="false" customHeight="false" outlineLevel="0" collapsed="false">
      <c r="D924" s="95"/>
      <c r="F924" s="89"/>
    </row>
    <row r="925" customFormat="false" ht="12.75" hidden="false" customHeight="false" outlineLevel="0" collapsed="false">
      <c r="D925" s="95"/>
      <c r="F925" s="89"/>
    </row>
    <row r="926" customFormat="false" ht="12.75" hidden="false" customHeight="false" outlineLevel="0" collapsed="false">
      <c r="D926" s="95"/>
      <c r="F926" s="89"/>
    </row>
    <row r="927" customFormat="false" ht="12.75" hidden="false" customHeight="false" outlineLevel="0" collapsed="false">
      <c r="D927" s="95"/>
      <c r="F927" s="89"/>
    </row>
    <row r="928" customFormat="false" ht="12.75" hidden="false" customHeight="false" outlineLevel="0" collapsed="false">
      <c r="D928" s="95"/>
      <c r="F928" s="89"/>
    </row>
    <row r="929" customFormat="false" ht="12.75" hidden="false" customHeight="false" outlineLevel="0" collapsed="false">
      <c r="D929" s="95"/>
      <c r="F929" s="89"/>
    </row>
    <row r="930" customFormat="false" ht="12.75" hidden="false" customHeight="false" outlineLevel="0" collapsed="false">
      <c r="D930" s="95"/>
      <c r="F930" s="89"/>
    </row>
    <row r="931" customFormat="false" ht="12.75" hidden="false" customHeight="false" outlineLevel="0" collapsed="false">
      <c r="D931" s="95"/>
      <c r="F931" s="89"/>
    </row>
    <row r="932" customFormat="false" ht="12.75" hidden="false" customHeight="false" outlineLevel="0" collapsed="false">
      <c r="D932" s="95"/>
      <c r="F932" s="89"/>
    </row>
    <row r="933" customFormat="false" ht="12.75" hidden="false" customHeight="false" outlineLevel="0" collapsed="false">
      <c r="D933" s="95"/>
      <c r="F933" s="89"/>
    </row>
    <row r="934" customFormat="false" ht="12.75" hidden="false" customHeight="false" outlineLevel="0" collapsed="false">
      <c r="D934" s="95"/>
      <c r="F934" s="89"/>
    </row>
    <row r="935" customFormat="false" ht="12.75" hidden="false" customHeight="false" outlineLevel="0" collapsed="false">
      <c r="D935" s="95"/>
      <c r="F935" s="89"/>
    </row>
    <row r="936" customFormat="false" ht="12.75" hidden="false" customHeight="false" outlineLevel="0" collapsed="false">
      <c r="D936" s="95"/>
      <c r="F936" s="89"/>
    </row>
    <row r="937" customFormat="false" ht="12.75" hidden="false" customHeight="false" outlineLevel="0" collapsed="false">
      <c r="D937" s="95"/>
      <c r="F937" s="89"/>
    </row>
    <row r="938" customFormat="false" ht="12.75" hidden="false" customHeight="false" outlineLevel="0" collapsed="false">
      <c r="D938" s="95"/>
      <c r="F938" s="89"/>
    </row>
    <row r="939" customFormat="false" ht="12.75" hidden="false" customHeight="false" outlineLevel="0" collapsed="false">
      <c r="D939" s="95"/>
      <c r="F939" s="89"/>
    </row>
    <row r="940" customFormat="false" ht="12.75" hidden="false" customHeight="false" outlineLevel="0" collapsed="false">
      <c r="D940" s="95"/>
      <c r="F940" s="89"/>
    </row>
    <row r="941" customFormat="false" ht="12.75" hidden="false" customHeight="false" outlineLevel="0" collapsed="false">
      <c r="D941" s="95"/>
      <c r="F941" s="89"/>
    </row>
    <row r="942" customFormat="false" ht="12.75" hidden="false" customHeight="false" outlineLevel="0" collapsed="false">
      <c r="D942" s="95"/>
      <c r="F942" s="89"/>
    </row>
    <row r="943" customFormat="false" ht="12.75" hidden="false" customHeight="false" outlineLevel="0" collapsed="false">
      <c r="D943" s="95"/>
      <c r="F943" s="89"/>
    </row>
    <row r="944" customFormat="false" ht="12.75" hidden="false" customHeight="false" outlineLevel="0" collapsed="false">
      <c r="D944" s="95"/>
      <c r="F944" s="89"/>
    </row>
    <row r="945" customFormat="false" ht="12.75" hidden="false" customHeight="false" outlineLevel="0" collapsed="false">
      <c r="D945" s="95"/>
      <c r="F945" s="89"/>
    </row>
    <row r="946" customFormat="false" ht="12.75" hidden="false" customHeight="false" outlineLevel="0" collapsed="false">
      <c r="D946" s="95"/>
      <c r="F946" s="89"/>
    </row>
    <row r="947" customFormat="false" ht="12.75" hidden="false" customHeight="false" outlineLevel="0" collapsed="false">
      <c r="D947" s="95"/>
      <c r="F947" s="89"/>
    </row>
    <row r="948" customFormat="false" ht="12.75" hidden="false" customHeight="false" outlineLevel="0" collapsed="false">
      <c r="D948" s="95"/>
      <c r="F948" s="89"/>
    </row>
    <row r="949" customFormat="false" ht="12.75" hidden="false" customHeight="false" outlineLevel="0" collapsed="false">
      <c r="D949" s="95"/>
      <c r="F949" s="89"/>
    </row>
    <row r="950" customFormat="false" ht="12.75" hidden="false" customHeight="false" outlineLevel="0" collapsed="false">
      <c r="D950" s="95"/>
      <c r="F950" s="89"/>
    </row>
    <row r="951" customFormat="false" ht="12.75" hidden="false" customHeight="false" outlineLevel="0" collapsed="false">
      <c r="D951" s="95"/>
      <c r="F951" s="89"/>
    </row>
    <row r="952" customFormat="false" ht="12.75" hidden="false" customHeight="false" outlineLevel="0" collapsed="false">
      <c r="D952" s="95"/>
      <c r="F952" s="89"/>
    </row>
    <row r="953" customFormat="false" ht="12.75" hidden="false" customHeight="false" outlineLevel="0" collapsed="false">
      <c r="D953" s="95"/>
      <c r="F953" s="89"/>
    </row>
    <row r="954" customFormat="false" ht="12.75" hidden="false" customHeight="false" outlineLevel="0" collapsed="false">
      <c r="D954" s="95"/>
      <c r="F954" s="89"/>
    </row>
    <row r="955" customFormat="false" ht="12.75" hidden="false" customHeight="false" outlineLevel="0" collapsed="false">
      <c r="D955" s="95"/>
      <c r="F955" s="89"/>
    </row>
    <row r="956" customFormat="false" ht="12.75" hidden="false" customHeight="false" outlineLevel="0" collapsed="false">
      <c r="D956" s="95"/>
      <c r="F956" s="89"/>
    </row>
    <row r="957" customFormat="false" ht="12.75" hidden="false" customHeight="false" outlineLevel="0" collapsed="false">
      <c r="D957" s="95"/>
      <c r="F957" s="89"/>
    </row>
    <row r="958" customFormat="false" ht="12.75" hidden="false" customHeight="false" outlineLevel="0" collapsed="false">
      <c r="D958" s="95"/>
      <c r="F958" s="89"/>
    </row>
    <row r="959" customFormat="false" ht="12.75" hidden="false" customHeight="false" outlineLevel="0" collapsed="false">
      <c r="D959" s="95"/>
      <c r="F959" s="89"/>
    </row>
    <row r="960" customFormat="false" ht="12.75" hidden="false" customHeight="false" outlineLevel="0" collapsed="false">
      <c r="D960" s="95"/>
      <c r="F960" s="89"/>
    </row>
    <row r="961" customFormat="false" ht="12.75" hidden="false" customHeight="false" outlineLevel="0" collapsed="false">
      <c r="D961" s="95"/>
      <c r="F961" s="89"/>
    </row>
    <row r="962" customFormat="false" ht="12.75" hidden="false" customHeight="false" outlineLevel="0" collapsed="false">
      <c r="D962" s="95"/>
      <c r="F962" s="89"/>
    </row>
    <row r="963" customFormat="false" ht="12.75" hidden="false" customHeight="false" outlineLevel="0" collapsed="false">
      <c r="D963" s="95"/>
      <c r="F963" s="89"/>
    </row>
    <row r="964" customFormat="false" ht="12.75" hidden="false" customHeight="false" outlineLevel="0" collapsed="false">
      <c r="D964" s="95"/>
      <c r="F964" s="89"/>
    </row>
    <row r="965" customFormat="false" ht="12.75" hidden="false" customHeight="false" outlineLevel="0" collapsed="false">
      <c r="D965" s="95"/>
      <c r="F965" s="89"/>
    </row>
    <row r="966" customFormat="false" ht="12.75" hidden="false" customHeight="false" outlineLevel="0" collapsed="false">
      <c r="D966" s="95"/>
      <c r="F966" s="89"/>
    </row>
    <row r="967" customFormat="false" ht="12.75" hidden="false" customHeight="false" outlineLevel="0" collapsed="false">
      <c r="D967" s="95"/>
      <c r="F967" s="89"/>
    </row>
    <row r="968" customFormat="false" ht="12.75" hidden="false" customHeight="false" outlineLevel="0" collapsed="false">
      <c r="D968" s="95"/>
      <c r="F968" s="89"/>
    </row>
    <row r="969" customFormat="false" ht="12.75" hidden="false" customHeight="false" outlineLevel="0" collapsed="false">
      <c r="D969" s="95"/>
      <c r="F969" s="89"/>
    </row>
    <row r="970" customFormat="false" ht="12.75" hidden="false" customHeight="false" outlineLevel="0" collapsed="false">
      <c r="D970" s="95"/>
      <c r="F970" s="89"/>
    </row>
    <row r="971" customFormat="false" ht="12.75" hidden="false" customHeight="false" outlineLevel="0" collapsed="false">
      <c r="D971" s="95"/>
      <c r="F971" s="89"/>
    </row>
    <row r="972" customFormat="false" ht="12.75" hidden="false" customHeight="false" outlineLevel="0" collapsed="false">
      <c r="D972" s="95"/>
      <c r="F972" s="89"/>
    </row>
    <row r="973" customFormat="false" ht="12.75" hidden="false" customHeight="false" outlineLevel="0" collapsed="false">
      <c r="D973" s="95"/>
      <c r="F973" s="89"/>
    </row>
    <row r="974" customFormat="false" ht="12.75" hidden="false" customHeight="false" outlineLevel="0" collapsed="false">
      <c r="D974" s="95"/>
      <c r="F974" s="89"/>
    </row>
    <row r="975" customFormat="false" ht="12.75" hidden="false" customHeight="false" outlineLevel="0" collapsed="false">
      <c r="D975" s="95"/>
      <c r="F975" s="89"/>
    </row>
    <row r="976" customFormat="false" ht="12.75" hidden="false" customHeight="false" outlineLevel="0" collapsed="false">
      <c r="D976" s="95"/>
      <c r="F976" s="89"/>
    </row>
    <row r="977" customFormat="false" ht="12.75" hidden="false" customHeight="false" outlineLevel="0" collapsed="false">
      <c r="D977" s="95"/>
      <c r="F977" s="89"/>
    </row>
    <row r="978" customFormat="false" ht="12.75" hidden="false" customHeight="false" outlineLevel="0" collapsed="false">
      <c r="D978" s="95"/>
      <c r="F978" s="89"/>
    </row>
    <row r="979" customFormat="false" ht="12.75" hidden="false" customHeight="false" outlineLevel="0" collapsed="false">
      <c r="D979" s="95"/>
      <c r="F979" s="89"/>
    </row>
    <row r="980" customFormat="false" ht="12.75" hidden="false" customHeight="false" outlineLevel="0" collapsed="false">
      <c r="D980" s="95"/>
      <c r="F980" s="89"/>
    </row>
    <row r="981" customFormat="false" ht="12.75" hidden="false" customHeight="false" outlineLevel="0" collapsed="false">
      <c r="D981" s="95"/>
      <c r="F981" s="89"/>
    </row>
    <row r="982" customFormat="false" ht="12.75" hidden="false" customHeight="false" outlineLevel="0" collapsed="false">
      <c r="D982" s="95"/>
      <c r="F982" s="89"/>
    </row>
    <row r="983" customFormat="false" ht="12.75" hidden="false" customHeight="false" outlineLevel="0" collapsed="false">
      <c r="D983" s="95"/>
      <c r="F983" s="89"/>
    </row>
    <row r="984" customFormat="false" ht="12.75" hidden="false" customHeight="false" outlineLevel="0" collapsed="false">
      <c r="D984" s="95"/>
      <c r="F984" s="89"/>
    </row>
    <row r="985" customFormat="false" ht="12.75" hidden="false" customHeight="false" outlineLevel="0" collapsed="false">
      <c r="D985" s="95"/>
      <c r="F985" s="89"/>
    </row>
    <row r="986" customFormat="false" ht="12.75" hidden="false" customHeight="false" outlineLevel="0" collapsed="false">
      <c r="D986" s="95"/>
      <c r="F986" s="89"/>
    </row>
    <row r="987" customFormat="false" ht="12.75" hidden="false" customHeight="false" outlineLevel="0" collapsed="false">
      <c r="D987" s="95"/>
      <c r="F987" s="89"/>
    </row>
    <row r="988" customFormat="false" ht="12.75" hidden="false" customHeight="false" outlineLevel="0" collapsed="false">
      <c r="D988" s="95"/>
      <c r="F988" s="89"/>
    </row>
    <row r="989" customFormat="false" ht="12.75" hidden="false" customHeight="false" outlineLevel="0" collapsed="false">
      <c r="D989" s="95"/>
      <c r="F989" s="89"/>
    </row>
    <row r="990" customFormat="false" ht="12.75" hidden="false" customHeight="false" outlineLevel="0" collapsed="false">
      <c r="D990" s="95"/>
      <c r="F990" s="89"/>
    </row>
    <row r="991" customFormat="false" ht="12.75" hidden="false" customHeight="false" outlineLevel="0" collapsed="false">
      <c r="D991" s="95"/>
      <c r="F991" s="89"/>
    </row>
    <row r="992" customFormat="false" ht="12.75" hidden="false" customHeight="false" outlineLevel="0" collapsed="false">
      <c r="D992" s="95"/>
      <c r="F992" s="89"/>
    </row>
    <row r="993" customFormat="false" ht="12.75" hidden="false" customHeight="false" outlineLevel="0" collapsed="false">
      <c r="D993" s="95"/>
      <c r="F993" s="89"/>
    </row>
    <row r="994" customFormat="false" ht="12.75" hidden="false" customHeight="false" outlineLevel="0" collapsed="false">
      <c r="D994" s="95"/>
      <c r="F994" s="89"/>
    </row>
    <row r="995" customFormat="false" ht="12.75" hidden="false" customHeight="false" outlineLevel="0" collapsed="false">
      <c r="D995" s="95"/>
      <c r="F995" s="89"/>
    </row>
    <row r="996" customFormat="false" ht="12.75" hidden="false" customHeight="false" outlineLevel="0" collapsed="false">
      <c r="D996" s="95"/>
      <c r="F996" s="89"/>
    </row>
    <row r="997" customFormat="false" ht="12.75" hidden="false" customHeight="false" outlineLevel="0" collapsed="false">
      <c r="D997" s="95"/>
      <c r="F997" s="89"/>
    </row>
    <row r="998" customFormat="false" ht="12.75" hidden="false" customHeight="false" outlineLevel="0" collapsed="false">
      <c r="D998" s="95"/>
      <c r="F998" s="89"/>
    </row>
    <row r="999" customFormat="false" ht="12.75" hidden="false" customHeight="false" outlineLevel="0" collapsed="false">
      <c r="D999" s="95"/>
      <c r="F999" s="89"/>
    </row>
    <row r="1000" customFormat="false" ht="12.75" hidden="false" customHeight="false" outlineLevel="0" collapsed="false">
      <c r="D1000" s="95"/>
      <c r="F1000" s="89"/>
    </row>
    <row r="1001" customFormat="false" ht="12.75" hidden="false" customHeight="false" outlineLevel="0" collapsed="false">
      <c r="D1001" s="95"/>
      <c r="F1001" s="89"/>
    </row>
    <row r="1002" customFormat="false" ht="12.75" hidden="false" customHeight="false" outlineLevel="0" collapsed="false">
      <c r="D1002" s="95"/>
      <c r="F1002" s="89"/>
    </row>
    <row r="1003" customFormat="false" ht="12.75" hidden="false" customHeight="false" outlineLevel="0" collapsed="false">
      <c r="D1003" s="95"/>
      <c r="F1003" s="89"/>
    </row>
    <row r="1004" customFormat="false" ht="12.75" hidden="false" customHeight="false" outlineLevel="0" collapsed="false">
      <c r="D1004" s="95"/>
      <c r="F1004" s="89"/>
    </row>
    <row r="1005" customFormat="false" ht="12.75" hidden="false" customHeight="false" outlineLevel="0" collapsed="false">
      <c r="D1005" s="95"/>
      <c r="F1005" s="89"/>
    </row>
    <row r="1006" customFormat="false" ht="12.75" hidden="false" customHeight="false" outlineLevel="0" collapsed="false">
      <c r="D1006" s="95"/>
      <c r="F1006" s="89"/>
    </row>
    <row r="1007" customFormat="false" ht="12.75" hidden="false" customHeight="false" outlineLevel="0" collapsed="false">
      <c r="D1007" s="95"/>
      <c r="F1007" s="89"/>
    </row>
    <row r="1008" customFormat="false" ht="12.75" hidden="false" customHeight="false" outlineLevel="0" collapsed="false">
      <c r="D1008" s="95"/>
      <c r="F1008" s="89"/>
    </row>
    <row r="1009" customFormat="false" ht="12.75" hidden="false" customHeight="false" outlineLevel="0" collapsed="false">
      <c r="D1009" s="95"/>
      <c r="F1009" s="89"/>
    </row>
    <row r="1010" customFormat="false" ht="12.75" hidden="false" customHeight="false" outlineLevel="0" collapsed="false">
      <c r="D1010" s="95"/>
      <c r="F1010" s="89"/>
    </row>
    <row r="1011" customFormat="false" ht="12.75" hidden="false" customHeight="false" outlineLevel="0" collapsed="false">
      <c r="D1011" s="95"/>
      <c r="F1011" s="89"/>
    </row>
    <row r="1012" customFormat="false" ht="12.75" hidden="false" customHeight="false" outlineLevel="0" collapsed="false">
      <c r="D1012" s="95"/>
      <c r="F1012" s="89"/>
    </row>
    <row r="1013" customFormat="false" ht="12.75" hidden="false" customHeight="false" outlineLevel="0" collapsed="false">
      <c r="D1013" s="95"/>
      <c r="F1013" s="89"/>
    </row>
    <row r="1014" customFormat="false" ht="12.75" hidden="false" customHeight="false" outlineLevel="0" collapsed="false">
      <c r="D1014" s="95"/>
      <c r="F1014" s="89"/>
    </row>
    <row r="1015" customFormat="false" ht="12.75" hidden="false" customHeight="false" outlineLevel="0" collapsed="false">
      <c r="D1015" s="95"/>
      <c r="F1015" s="89"/>
    </row>
    <row r="1016" customFormat="false" ht="12.75" hidden="false" customHeight="false" outlineLevel="0" collapsed="false">
      <c r="D1016" s="95"/>
      <c r="F1016" s="89"/>
    </row>
    <row r="1017" customFormat="false" ht="12.75" hidden="false" customHeight="false" outlineLevel="0" collapsed="false">
      <c r="D1017" s="95"/>
      <c r="F1017" s="89"/>
    </row>
    <row r="1018" customFormat="false" ht="12.75" hidden="false" customHeight="false" outlineLevel="0" collapsed="false">
      <c r="D1018" s="95"/>
      <c r="F1018" s="89"/>
    </row>
    <row r="1019" customFormat="false" ht="12.75" hidden="false" customHeight="false" outlineLevel="0" collapsed="false">
      <c r="D1019" s="95"/>
      <c r="F1019" s="89"/>
    </row>
    <row r="1020" customFormat="false" ht="12.75" hidden="false" customHeight="false" outlineLevel="0" collapsed="false">
      <c r="D1020" s="95"/>
      <c r="F1020" s="89"/>
    </row>
    <row r="1021" customFormat="false" ht="12.75" hidden="false" customHeight="false" outlineLevel="0" collapsed="false">
      <c r="D1021" s="95"/>
      <c r="F1021" s="89"/>
    </row>
    <row r="1022" customFormat="false" ht="12.75" hidden="false" customHeight="false" outlineLevel="0" collapsed="false">
      <c r="D1022" s="95"/>
      <c r="F1022" s="89"/>
    </row>
    <row r="1023" customFormat="false" ht="12.75" hidden="false" customHeight="false" outlineLevel="0" collapsed="false">
      <c r="D1023" s="95"/>
      <c r="F1023" s="89"/>
    </row>
    <row r="1024" customFormat="false" ht="12.75" hidden="false" customHeight="false" outlineLevel="0" collapsed="false">
      <c r="D1024" s="95"/>
      <c r="F1024" s="89"/>
    </row>
    <row r="1025" customFormat="false" ht="12.75" hidden="false" customHeight="false" outlineLevel="0" collapsed="false">
      <c r="D1025" s="95"/>
      <c r="F1025" s="89"/>
    </row>
    <row r="1026" customFormat="false" ht="12.75" hidden="false" customHeight="false" outlineLevel="0" collapsed="false">
      <c r="D1026" s="95"/>
      <c r="F1026" s="89"/>
    </row>
    <row r="1027" customFormat="false" ht="12.75" hidden="false" customHeight="false" outlineLevel="0" collapsed="false">
      <c r="D1027" s="95"/>
      <c r="F1027" s="89"/>
    </row>
    <row r="1028" customFormat="false" ht="12.75" hidden="false" customHeight="false" outlineLevel="0" collapsed="false">
      <c r="D1028" s="95"/>
      <c r="F1028" s="89"/>
    </row>
    <row r="1029" customFormat="false" ht="12.75" hidden="false" customHeight="false" outlineLevel="0" collapsed="false">
      <c r="D1029" s="95"/>
      <c r="F1029" s="89"/>
    </row>
    <row r="1030" customFormat="false" ht="12.75" hidden="false" customHeight="false" outlineLevel="0" collapsed="false">
      <c r="D1030" s="95"/>
      <c r="F1030" s="89"/>
    </row>
    <row r="1031" customFormat="false" ht="12.75" hidden="false" customHeight="false" outlineLevel="0" collapsed="false">
      <c r="D1031" s="95"/>
      <c r="F1031" s="89"/>
    </row>
    <row r="1032" customFormat="false" ht="12.75" hidden="false" customHeight="false" outlineLevel="0" collapsed="false">
      <c r="D1032" s="95"/>
      <c r="F1032" s="89"/>
    </row>
    <row r="1033" customFormat="false" ht="12.75" hidden="false" customHeight="false" outlineLevel="0" collapsed="false">
      <c r="D1033" s="95"/>
      <c r="F1033" s="89"/>
    </row>
    <row r="1034" customFormat="false" ht="12.75" hidden="false" customHeight="false" outlineLevel="0" collapsed="false">
      <c r="D1034" s="95"/>
      <c r="F1034" s="89"/>
    </row>
    <row r="1035" customFormat="false" ht="12.75" hidden="false" customHeight="false" outlineLevel="0" collapsed="false">
      <c r="D1035" s="95"/>
      <c r="F1035" s="89"/>
    </row>
    <row r="1036" customFormat="false" ht="12.75" hidden="false" customHeight="false" outlineLevel="0" collapsed="false">
      <c r="D1036" s="95"/>
      <c r="F1036" s="89"/>
    </row>
    <row r="1037" customFormat="false" ht="12.75" hidden="false" customHeight="false" outlineLevel="0" collapsed="false">
      <c r="D1037" s="95"/>
      <c r="F1037" s="89"/>
    </row>
    <row r="1038" customFormat="false" ht="12.75" hidden="false" customHeight="false" outlineLevel="0" collapsed="false">
      <c r="D1038" s="95"/>
      <c r="F1038" s="89"/>
    </row>
    <row r="1039" customFormat="false" ht="12.75" hidden="false" customHeight="false" outlineLevel="0" collapsed="false">
      <c r="D1039" s="95"/>
      <c r="F1039" s="89"/>
    </row>
    <row r="1040" customFormat="false" ht="12.75" hidden="false" customHeight="false" outlineLevel="0" collapsed="false">
      <c r="D1040" s="95"/>
      <c r="F1040" s="89"/>
    </row>
    <row r="1041" customFormat="false" ht="12.75" hidden="false" customHeight="false" outlineLevel="0" collapsed="false">
      <c r="D1041" s="95"/>
      <c r="F1041" s="89"/>
    </row>
    <row r="1042" customFormat="false" ht="12.75" hidden="false" customHeight="false" outlineLevel="0" collapsed="false">
      <c r="D1042" s="95"/>
      <c r="F1042" s="89"/>
    </row>
    <row r="1043" customFormat="false" ht="12.75" hidden="false" customHeight="false" outlineLevel="0" collapsed="false">
      <c r="D1043" s="95"/>
      <c r="F1043" s="89"/>
    </row>
    <row r="1044" customFormat="false" ht="12.75" hidden="false" customHeight="false" outlineLevel="0" collapsed="false">
      <c r="D1044" s="95"/>
      <c r="F1044" s="89"/>
    </row>
    <row r="1045" customFormat="false" ht="12.75" hidden="false" customHeight="false" outlineLevel="0" collapsed="false">
      <c r="D1045" s="95"/>
      <c r="F1045" s="89"/>
    </row>
    <row r="1046" customFormat="false" ht="12.75" hidden="false" customHeight="false" outlineLevel="0" collapsed="false">
      <c r="D1046" s="95"/>
      <c r="F1046" s="89"/>
    </row>
    <row r="1047" customFormat="false" ht="12.75" hidden="false" customHeight="false" outlineLevel="0" collapsed="false">
      <c r="D1047" s="95"/>
      <c r="F1047" s="89"/>
    </row>
    <row r="1048" customFormat="false" ht="12.75" hidden="false" customHeight="false" outlineLevel="0" collapsed="false">
      <c r="D1048" s="95"/>
      <c r="F1048" s="89"/>
    </row>
    <row r="1049" customFormat="false" ht="12.75" hidden="false" customHeight="false" outlineLevel="0" collapsed="false">
      <c r="D1049" s="95"/>
      <c r="F1049" s="89"/>
    </row>
    <row r="1050" customFormat="false" ht="12.75" hidden="false" customHeight="false" outlineLevel="0" collapsed="false">
      <c r="D1050" s="95"/>
      <c r="F1050" s="89"/>
    </row>
    <row r="1051" customFormat="false" ht="12.75" hidden="false" customHeight="false" outlineLevel="0" collapsed="false">
      <c r="D1051" s="95"/>
      <c r="F1051" s="89"/>
    </row>
    <row r="1052" customFormat="false" ht="12.75" hidden="false" customHeight="false" outlineLevel="0" collapsed="false">
      <c r="D1052" s="95"/>
      <c r="F1052" s="89"/>
    </row>
    <row r="1053" customFormat="false" ht="12.75" hidden="false" customHeight="false" outlineLevel="0" collapsed="false">
      <c r="D1053" s="95"/>
      <c r="F1053" s="89"/>
    </row>
    <row r="1054" customFormat="false" ht="12.75" hidden="false" customHeight="false" outlineLevel="0" collapsed="false">
      <c r="D1054" s="95"/>
      <c r="F1054" s="89"/>
    </row>
    <row r="1055" customFormat="false" ht="12.75" hidden="false" customHeight="false" outlineLevel="0" collapsed="false">
      <c r="D1055" s="95"/>
      <c r="F1055" s="89"/>
    </row>
    <row r="1056" customFormat="false" ht="12.75" hidden="false" customHeight="false" outlineLevel="0" collapsed="false">
      <c r="D1056" s="95"/>
      <c r="F1056" s="89"/>
    </row>
    <row r="1057" customFormat="false" ht="12.75" hidden="false" customHeight="false" outlineLevel="0" collapsed="false">
      <c r="D1057" s="95"/>
      <c r="F1057" s="89"/>
    </row>
    <row r="1058" customFormat="false" ht="12.75" hidden="false" customHeight="false" outlineLevel="0" collapsed="false">
      <c r="D1058" s="95"/>
      <c r="F1058" s="89"/>
    </row>
    <row r="1059" customFormat="false" ht="12.75" hidden="false" customHeight="false" outlineLevel="0" collapsed="false">
      <c r="D1059" s="95"/>
      <c r="F1059" s="89"/>
    </row>
    <row r="1060" customFormat="false" ht="12.75" hidden="false" customHeight="false" outlineLevel="0" collapsed="false">
      <c r="D1060" s="95"/>
      <c r="F1060" s="89"/>
    </row>
    <row r="1061" customFormat="false" ht="12.75" hidden="false" customHeight="false" outlineLevel="0" collapsed="false">
      <c r="D1061" s="95"/>
      <c r="F1061" s="89"/>
    </row>
    <row r="1062" customFormat="false" ht="12.75" hidden="false" customHeight="false" outlineLevel="0" collapsed="false">
      <c r="D1062" s="95"/>
      <c r="F1062" s="89"/>
    </row>
    <row r="1063" customFormat="false" ht="12.75" hidden="false" customHeight="false" outlineLevel="0" collapsed="false">
      <c r="D1063" s="95"/>
      <c r="F1063" s="89"/>
    </row>
    <row r="1064" customFormat="false" ht="12.75" hidden="false" customHeight="false" outlineLevel="0" collapsed="false">
      <c r="D1064" s="95"/>
      <c r="F1064" s="89"/>
    </row>
    <row r="1065" customFormat="false" ht="12.75" hidden="false" customHeight="false" outlineLevel="0" collapsed="false">
      <c r="D1065" s="95"/>
      <c r="F1065" s="89"/>
    </row>
    <row r="1066" customFormat="false" ht="12.75" hidden="false" customHeight="false" outlineLevel="0" collapsed="false">
      <c r="D1066" s="95"/>
      <c r="F1066" s="89"/>
    </row>
    <row r="1067" customFormat="false" ht="12.75" hidden="false" customHeight="false" outlineLevel="0" collapsed="false">
      <c r="D1067" s="95"/>
      <c r="F1067" s="89"/>
    </row>
    <row r="1068" customFormat="false" ht="12.75" hidden="false" customHeight="false" outlineLevel="0" collapsed="false">
      <c r="D1068" s="95"/>
      <c r="F1068" s="89"/>
    </row>
    <row r="1069" customFormat="false" ht="12.75" hidden="false" customHeight="false" outlineLevel="0" collapsed="false">
      <c r="D1069" s="95"/>
      <c r="F1069" s="89"/>
    </row>
    <row r="1070" customFormat="false" ht="12.75" hidden="false" customHeight="false" outlineLevel="0" collapsed="false">
      <c r="D1070" s="95"/>
      <c r="F1070" s="89"/>
    </row>
    <row r="1071" customFormat="false" ht="12.75" hidden="false" customHeight="false" outlineLevel="0" collapsed="false">
      <c r="D1071" s="95"/>
      <c r="F1071" s="89"/>
    </row>
    <row r="1072" customFormat="false" ht="12.75" hidden="false" customHeight="false" outlineLevel="0" collapsed="false">
      <c r="D1072" s="95"/>
      <c r="F1072" s="89"/>
    </row>
    <row r="1073" customFormat="false" ht="12.75" hidden="false" customHeight="false" outlineLevel="0" collapsed="false">
      <c r="D1073" s="95"/>
      <c r="F1073" s="89"/>
    </row>
    <row r="1074" customFormat="false" ht="12.75" hidden="false" customHeight="false" outlineLevel="0" collapsed="false">
      <c r="D1074" s="95"/>
      <c r="F1074" s="89"/>
    </row>
    <row r="1075" customFormat="false" ht="12.75" hidden="false" customHeight="false" outlineLevel="0" collapsed="false">
      <c r="D1075" s="95"/>
      <c r="F1075" s="89"/>
    </row>
    <row r="1076" customFormat="false" ht="12.75" hidden="false" customHeight="false" outlineLevel="0" collapsed="false">
      <c r="D1076" s="95"/>
      <c r="F1076" s="89"/>
    </row>
    <row r="1077" customFormat="false" ht="12.75" hidden="false" customHeight="false" outlineLevel="0" collapsed="false">
      <c r="D1077" s="95"/>
      <c r="F1077" s="89"/>
    </row>
    <row r="1078" customFormat="false" ht="12.75" hidden="false" customHeight="false" outlineLevel="0" collapsed="false">
      <c r="D1078" s="95"/>
      <c r="F1078" s="89"/>
    </row>
    <row r="1079" customFormat="false" ht="12.75" hidden="false" customHeight="false" outlineLevel="0" collapsed="false">
      <c r="D1079" s="95"/>
      <c r="F1079" s="89"/>
    </row>
    <row r="1080" customFormat="false" ht="12.75" hidden="false" customHeight="false" outlineLevel="0" collapsed="false">
      <c r="D1080" s="95"/>
      <c r="F1080" s="89"/>
    </row>
    <row r="1081" customFormat="false" ht="12.75" hidden="false" customHeight="false" outlineLevel="0" collapsed="false">
      <c r="D1081" s="95"/>
      <c r="F1081" s="89"/>
    </row>
    <row r="1082" customFormat="false" ht="12.75" hidden="false" customHeight="false" outlineLevel="0" collapsed="false">
      <c r="D1082" s="95"/>
      <c r="F1082" s="89"/>
    </row>
    <row r="1083" customFormat="false" ht="12.75" hidden="false" customHeight="false" outlineLevel="0" collapsed="false">
      <c r="D1083" s="95"/>
      <c r="F1083" s="89"/>
    </row>
    <row r="1084" customFormat="false" ht="12.75" hidden="false" customHeight="false" outlineLevel="0" collapsed="false">
      <c r="D1084" s="95"/>
      <c r="F1084" s="89"/>
    </row>
    <row r="1085" customFormat="false" ht="12.75" hidden="false" customHeight="false" outlineLevel="0" collapsed="false">
      <c r="D1085" s="95"/>
      <c r="F1085" s="89"/>
    </row>
    <row r="1086" customFormat="false" ht="12.75" hidden="false" customHeight="false" outlineLevel="0" collapsed="false">
      <c r="D1086" s="95"/>
      <c r="F1086" s="89"/>
    </row>
    <row r="1087" customFormat="false" ht="12.75" hidden="false" customHeight="false" outlineLevel="0" collapsed="false">
      <c r="D1087" s="95"/>
      <c r="F1087" s="89"/>
    </row>
    <row r="1088" customFormat="false" ht="12.75" hidden="false" customHeight="false" outlineLevel="0" collapsed="false">
      <c r="D1088" s="95"/>
      <c r="F1088" s="89"/>
    </row>
    <row r="1089" customFormat="false" ht="12.75" hidden="false" customHeight="false" outlineLevel="0" collapsed="false">
      <c r="D1089" s="95"/>
      <c r="F1089" s="89"/>
    </row>
    <row r="1090" customFormat="false" ht="12.75" hidden="false" customHeight="false" outlineLevel="0" collapsed="false">
      <c r="D1090" s="95"/>
      <c r="F1090" s="89"/>
    </row>
    <row r="1091" customFormat="false" ht="12.75" hidden="false" customHeight="false" outlineLevel="0" collapsed="false">
      <c r="D1091" s="95"/>
      <c r="F1091" s="89"/>
    </row>
    <row r="1092" customFormat="false" ht="12.75" hidden="false" customHeight="false" outlineLevel="0" collapsed="false">
      <c r="D1092" s="95"/>
      <c r="F1092" s="89"/>
    </row>
    <row r="1093" customFormat="false" ht="12.75" hidden="false" customHeight="false" outlineLevel="0" collapsed="false">
      <c r="D1093" s="95"/>
      <c r="F1093" s="89"/>
    </row>
    <row r="1094" customFormat="false" ht="12.75" hidden="false" customHeight="false" outlineLevel="0" collapsed="false">
      <c r="D1094" s="95"/>
      <c r="F1094" s="89"/>
    </row>
    <row r="1095" customFormat="false" ht="12.75" hidden="false" customHeight="false" outlineLevel="0" collapsed="false">
      <c r="D1095" s="95"/>
      <c r="F1095" s="89"/>
    </row>
    <row r="1096" customFormat="false" ht="12.75" hidden="false" customHeight="false" outlineLevel="0" collapsed="false">
      <c r="D1096" s="95"/>
      <c r="F1096" s="89"/>
    </row>
    <row r="1097" customFormat="false" ht="12.75" hidden="false" customHeight="false" outlineLevel="0" collapsed="false">
      <c r="D1097" s="95"/>
      <c r="F1097" s="89"/>
    </row>
    <row r="1098" customFormat="false" ht="12.75" hidden="false" customHeight="false" outlineLevel="0" collapsed="false">
      <c r="D1098" s="95"/>
      <c r="F1098" s="89"/>
    </row>
    <row r="1099" customFormat="false" ht="12.75" hidden="false" customHeight="false" outlineLevel="0" collapsed="false">
      <c r="D1099" s="95"/>
      <c r="F1099" s="89"/>
    </row>
    <row r="1100" customFormat="false" ht="12.75" hidden="false" customHeight="false" outlineLevel="0" collapsed="false">
      <c r="D1100" s="95"/>
      <c r="F1100" s="89"/>
    </row>
    <row r="1101" customFormat="false" ht="12.75" hidden="false" customHeight="false" outlineLevel="0" collapsed="false">
      <c r="D1101" s="95"/>
      <c r="F1101" s="89"/>
    </row>
    <row r="1102" customFormat="false" ht="12.75" hidden="false" customHeight="false" outlineLevel="0" collapsed="false">
      <c r="D1102" s="95"/>
      <c r="F1102" s="89"/>
    </row>
    <row r="1103" customFormat="false" ht="12.75" hidden="false" customHeight="false" outlineLevel="0" collapsed="false">
      <c r="D1103" s="95"/>
      <c r="F1103" s="89"/>
    </row>
    <row r="1104" customFormat="false" ht="12.75" hidden="false" customHeight="false" outlineLevel="0" collapsed="false">
      <c r="D1104" s="95"/>
      <c r="F1104" s="89"/>
    </row>
    <row r="1105" customFormat="false" ht="12.75" hidden="false" customHeight="false" outlineLevel="0" collapsed="false">
      <c r="D1105" s="95"/>
      <c r="F1105" s="89"/>
    </row>
    <row r="1106" customFormat="false" ht="12.75" hidden="false" customHeight="false" outlineLevel="0" collapsed="false">
      <c r="D1106" s="95"/>
      <c r="F1106" s="89"/>
    </row>
    <row r="1107" customFormat="false" ht="12.75" hidden="false" customHeight="false" outlineLevel="0" collapsed="false">
      <c r="D1107" s="95"/>
      <c r="F1107" s="89"/>
    </row>
    <row r="1108" customFormat="false" ht="12.75" hidden="false" customHeight="false" outlineLevel="0" collapsed="false">
      <c r="D1108" s="95"/>
      <c r="F1108" s="89"/>
    </row>
    <row r="1109" customFormat="false" ht="12.75" hidden="false" customHeight="false" outlineLevel="0" collapsed="false">
      <c r="D1109" s="95"/>
      <c r="F1109" s="89"/>
    </row>
    <row r="1110" customFormat="false" ht="12.75" hidden="false" customHeight="false" outlineLevel="0" collapsed="false">
      <c r="D1110" s="95"/>
      <c r="F1110" s="89"/>
    </row>
    <row r="1111" customFormat="false" ht="12.75" hidden="false" customHeight="false" outlineLevel="0" collapsed="false">
      <c r="D1111" s="95"/>
      <c r="F1111" s="89"/>
    </row>
    <row r="1112" customFormat="false" ht="12.75" hidden="false" customHeight="false" outlineLevel="0" collapsed="false">
      <c r="D1112" s="95"/>
      <c r="F1112" s="89"/>
    </row>
    <row r="1113" customFormat="false" ht="12.75" hidden="false" customHeight="false" outlineLevel="0" collapsed="false">
      <c r="D1113" s="95"/>
      <c r="F1113" s="89"/>
    </row>
    <row r="1114" customFormat="false" ht="12.75" hidden="false" customHeight="false" outlineLevel="0" collapsed="false">
      <c r="D1114" s="95"/>
      <c r="F1114" s="89"/>
    </row>
    <row r="1115" customFormat="false" ht="12.75" hidden="false" customHeight="false" outlineLevel="0" collapsed="false">
      <c r="D1115" s="95"/>
      <c r="F1115" s="89"/>
    </row>
    <row r="1116" customFormat="false" ht="12.75" hidden="false" customHeight="false" outlineLevel="0" collapsed="false">
      <c r="D1116" s="95"/>
      <c r="F1116" s="89"/>
    </row>
    <row r="1117" customFormat="false" ht="12.75" hidden="false" customHeight="false" outlineLevel="0" collapsed="false">
      <c r="D1117" s="95"/>
      <c r="F1117" s="89"/>
    </row>
    <row r="1118" customFormat="false" ht="12.75" hidden="false" customHeight="false" outlineLevel="0" collapsed="false">
      <c r="D1118" s="95"/>
      <c r="F1118" s="89"/>
    </row>
    <row r="1119" customFormat="false" ht="12.75" hidden="false" customHeight="false" outlineLevel="0" collapsed="false">
      <c r="D1119" s="95"/>
      <c r="F1119" s="89"/>
    </row>
  </sheetData>
  <autoFilter ref="A6:I11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9T01:09:53Z</dcterms:modified>
  <cp:revision>0</cp:revision>
  <dc:subject/>
  <dc:title/>
</cp:coreProperties>
</file>