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8"/>
  </bookViews>
  <sheets>
    <sheet name="DIC2011" sheetId="1" state="visible" r:id="rId2"/>
    <sheet name="ENE1" sheetId="2" state="visible" r:id="rId3"/>
    <sheet name="FEB1" sheetId="3" state="visible" r:id="rId4"/>
    <sheet name="MAR" sheetId="4" state="visible" r:id="rId5"/>
    <sheet name="ABR1" sheetId="5" state="visible" r:id="rId6"/>
    <sheet name="MAY1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</externalReferences>
  <definedNames>
    <definedName function="false" hidden="false" localSheetId="4" name="_xlnm.Print_Area" vbProcedure="false">ABR1!$A$1:$G$54</definedName>
    <definedName function="false" hidden="false" localSheetId="8" name="_xlnm.Print_Area" vbProcedure="false">AGO!$A$1:$G$54</definedName>
    <definedName function="false" hidden="false" localSheetId="12" name="_xlnm.Print_Area" vbProcedure="false">DIC!$A$1:$G$54</definedName>
    <definedName function="false" hidden="false" localSheetId="1" name="_xlnm.Print_Area" vbProcedure="false">ENE1!$A$1:$G$54</definedName>
    <definedName function="false" hidden="false" localSheetId="2" name="_xlnm.Print_Area" vbProcedure="false">FEB1!$A$1:$G$54</definedName>
    <definedName function="false" hidden="false" localSheetId="7" name="_xlnm.Print_Area" vbProcedure="false">JUL!$A$1:$G$54</definedName>
    <definedName function="false" hidden="false" localSheetId="6" name="_xlnm.Print_Area" vbProcedure="false">JUN!$A$1:$G$54</definedName>
    <definedName function="false" hidden="false" localSheetId="3" name="_xlnm.Print_Area" vbProcedure="false">MAR!$A$1:$G$54</definedName>
    <definedName function="false" hidden="false" localSheetId="5" name="_xlnm.Print_Area" vbProcedure="false">MAY1!$A$1:$G$54</definedName>
    <definedName function="false" hidden="false" localSheetId="11" name="_xlnm.Print_Area" vbProcedure="false">NOV!$A$1:$G$54</definedName>
    <definedName function="false" hidden="false" localSheetId="10" name="_xlnm.Print_Area" vbProcedure="false">OCT!$A$1:$G$54</definedName>
    <definedName function="false" hidden="false" localSheetId="9" name="_xlnm.Print_Area" vbProcedure="false">SEP!$A$1:$G$54</definedName>
    <definedName function="false" hidden="false" name="Excel_BuiltIn_Print_Area_1" vbProcedure="false">[1]DIC11!$C$71:$E$71</definedName>
    <definedName function="false" hidden="false" name="Excel_BuiltIn_Print_Area_8" vbProcedure="false">[2]ABR:SEPT!$C$87:$G$87</definedName>
    <definedName function="false" hidden="false" localSheetId="1" name="Excel_BuiltIn__FilterDatabase" vbProcedure="false">ENE1!$A$12:$G$20</definedName>
    <definedName function="false" hidden="false" localSheetId="2" name="Excel_BuiltIn__FilterDatabase" vbProcedure="false">FEB1!$A$12:$G$20</definedName>
    <definedName function="false" hidden="false" localSheetId="3" name="Excel_BuiltIn__FilterDatabase" vbProcedure="false">MAR!$A$12:$G$20</definedName>
    <definedName function="false" hidden="false" localSheetId="4" name="Excel_BuiltIn__FilterDatabase" vbProcedure="false">ABR1!$A$12:$G$20</definedName>
    <definedName function="false" hidden="false" localSheetId="5" name="Excel_BuiltIn__FilterDatabase" vbProcedure="false">MAY1!$A$12:$G$20</definedName>
    <definedName function="false" hidden="false" localSheetId="6" name="Excel_BuiltIn__FilterDatabase" vbProcedure="false">JUN!$A$12:$G$20</definedName>
    <definedName function="false" hidden="false" localSheetId="7" name="Excel_BuiltIn__FilterDatabase" vbProcedure="false">JUL!$A$12:$G$20</definedName>
    <definedName function="false" hidden="false" localSheetId="8" name="Excel_BuiltIn__FilterDatabase" vbProcedure="false">AGO!$A$12:$G$20</definedName>
    <definedName function="false" hidden="false" localSheetId="9" name="Excel_BuiltIn__FilterDatabase" vbProcedure="false">SEP!$A$12:$G$20</definedName>
    <definedName function="false" hidden="false" localSheetId="10" name="Excel_BuiltIn__FilterDatabase" vbProcedure="false">OCT!$A$12:$G$20</definedName>
    <definedName function="false" hidden="false" localSheetId="11" name="Excel_BuiltIn__FilterDatabase" vbProcedure="false">NOV!$A$12:$G$20</definedName>
    <definedName function="false" hidden="false" localSheetId="12" name="Excel_BuiltIn__FilterDatabase" vbProcedure="false">DIC!$A$1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0">
  <si>
    <t xml:space="preserve">ALECSA CELAYA S DE RL DE CV</t>
  </si>
  <si>
    <t xml:space="preserve">CONCILIACION BANCARIA DICIEMBRE 2011</t>
  </si>
  <si>
    <t xml:space="preserve">BANCO:  BANORTE  0505716556</t>
  </si>
  <si>
    <t xml:space="preserve">SALDO EN BANCOS AL 31 DE DICIEMBRE DEL  2011</t>
  </si>
  <si>
    <t xml:space="preserve">MAS</t>
  </si>
  <si>
    <t xml:space="preserve">Depositos Nuestros No Correspondidos por el Banco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FECHA</t>
  </si>
  <si>
    <t xml:space="preserve">CONCEPTO</t>
  </si>
  <si>
    <t xml:space="preserve">DEP.EFECTIVO</t>
  </si>
  <si>
    <t xml:space="preserve">SALDO SEGÚN CONCILIACION</t>
  </si>
  <si>
    <t xml:space="preserve">SALDO SEGÚN AUXILIAR</t>
  </si>
  <si>
    <t xml:space="preserve">DIFERENCIA</t>
  </si>
  <si>
    <t xml:space="preserve">ALECSA CELAYA S DE RL DE CV </t>
  </si>
  <si>
    <t xml:space="preserve">CONCILIACION BANCARIA AL 31 DE ENERO         2012</t>
  </si>
  <si>
    <t xml:space="preserve">SALDO EN BANCOS</t>
  </si>
  <si>
    <t xml:space="preserve">DEPOSITO CHQ.BANORTE 0000734</t>
  </si>
  <si>
    <t xml:space="preserve">R-15081 01/02/12</t>
  </si>
  <si>
    <t xml:space="preserve">AA</t>
  </si>
  <si>
    <t xml:space="preserve">SUMA</t>
  </si>
  <si>
    <t xml:space="preserve">SDO LIBROS</t>
  </si>
  <si>
    <t xml:space="preserve">DIF</t>
  </si>
  <si>
    <t xml:space="preserve">CONCILIACION BANCARIA AL 29 DE FEBRERO DEL   2012</t>
  </si>
  <si>
    <t xml:space="preserve">CONCILIACION BANCARIA AL 31 DE MARZO DEL   2012</t>
  </si>
  <si>
    <t xml:space="preserve">D  1,602</t>
  </si>
  <si>
    <t xml:space="preserve">LOPEZ JIMENEZ JUAN CARLOS</t>
  </si>
  <si>
    <t xml:space="preserve">02/ABRIL</t>
  </si>
  <si>
    <t xml:space="preserve">D  1,695</t>
  </si>
  <si>
    <t xml:space="preserve">AGUILAR IBARRA ROSA JOSEFINA</t>
  </si>
  <si>
    <t xml:space="preserve">DEPOSITO DE CUENTA DE TERCEROS</t>
  </si>
  <si>
    <t xml:space="preserve">A</t>
  </si>
  <si>
    <t xml:space="preserve">B</t>
  </si>
  <si>
    <t xml:space="preserve">CONCILIACION BANCARIA AL 30 DE ABRIL DEL   2012</t>
  </si>
  <si>
    <t xml:space="preserve">DEPOSITO CHQ.BANORTE 0000806</t>
  </si>
  <si>
    <t xml:space="preserve">CONCILIACION BANCARIA AL 31 DE MAYO DEL   2012</t>
  </si>
  <si>
    <t xml:space="preserve"> CH-639</t>
  </si>
  <si>
    <t xml:space="preserve">DEP.PAGO MULTIPLE</t>
  </si>
  <si>
    <t xml:space="preserve">R-16219 06/06/12</t>
  </si>
  <si>
    <t xml:space="preserve">CONCILIACION BANCARIA AL 30 DE JUNIO DEL   2012</t>
  </si>
  <si>
    <t xml:space="preserve">DEPOSITO CHQ.BANORTE 0000863</t>
  </si>
  <si>
    <t xml:space="preserve">CONCILIACION BANCARIA AL 31 DE JULIO DEL   2012</t>
  </si>
  <si>
    <t xml:space="preserve">CONCILIACION BANCARIA AL 31 DE AGOSTO DEL   2012</t>
  </si>
  <si>
    <t xml:space="preserve">CONCILIACION BANCARIA AL 30 DE SEPTIEMBRE  DEL   2012</t>
  </si>
  <si>
    <t xml:space="preserve">EFECTIVO CORTE DEL DIA 28/09/12</t>
  </si>
  <si>
    <t xml:space="preserve">A1</t>
  </si>
  <si>
    <t xml:space="preserve">CH LOC 017685 </t>
  </si>
  <si>
    <t xml:space="preserve">DEP EN EFECTIVO </t>
  </si>
  <si>
    <t xml:space="preserve">DEP  CTA DE TERCEROS</t>
  </si>
  <si>
    <t xml:space="preserve">CONCILIACION BANCARIA AL 31 DE OCTUBRE  DEL   2012</t>
  </si>
  <si>
    <t xml:space="preserve">DIF FACT SERVICIO  AS11032</t>
  </si>
  <si>
    <t xml:space="preserve">CONCILIACION BANCARIA AL 30 DE NOVIEMBRE  DEL   2012</t>
  </si>
  <si>
    <t xml:space="preserve">RF 17844 30/11/12</t>
  </si>
  <si>
    <t xml:space="preserve">A2</t>
  </si>
  <si>
    <t xml:space="preserve">CONCILIACION BANCARIA AL 30 DE DICIEMBRE   DEL   2012</t>
  </si>
  <si>
    <t xml:space="preserve">E    2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dd/mm/yy"/>
    <numFmt numFmtId="169" formatCode="#,##0.00"/>
    <numFmt numFmtId="170" formatCode="#"/>
    <numFmt numFmtId="171" formatCode="#,###.00"/>
    <numFmt numFmtId="172" formatCode="[$-409]m/d/yyyy"/>
    <numFmt numFmtId="173" formatCode="#,##0"/>
    <numFmt numFmtId="174" formatCode="_-* #,##0.00_-;\-* #,##0.00_-;_-* \-??_-;_-@_-"/>
    <numFmt numFmtId="175" formatCode="#,###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sz val="10"/>
      <name val="Lucida Sans Unicode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b val="true"/>
      <sz val="14"/>
      <color rgb="FF339966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sz val="14"/>
      <name val="@Arial Unicode MS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 Unicode MS"/>
      <family val="2"/>
    </font>
    <font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Book Antiqua"/>
      <family val="1"/>
    </font>
    <font>
      <sz val="9"/>
      <name val="@Arial Unicode MS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5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5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0" xfId="5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5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5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oneda_202-001-Banamex" xfId="46"/>
    <cellStyle name="Neutral 1" xfId="47"/>
    <cellStyle name="Normal_09 BBVA CYA 12" xfId="48"/>
    <cellStyle name="Normal_1 BBVA 2012" xfId="49"/>
    <cellStyle name="Normal_10 BBVA CYA 12" xfId="50"/>
    <cellStyle name="Normal_2 BANAMEX 2012" xfId="51"/>
    <cellStyle name="Normal_202-001-Banamex" xfId="52"/>
    <cellStyle name="Normal_BANAMEX QM 20112" xfId="53"/>
    <cellStyle name="Normal_BANAMEX QM 2012" xfId="54"/>
    <cellStyle name="Normal_conciliacion cya sept ok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BBVA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LAYA%202011/Conciliaciones%20bancarias%202011/1%20bancom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1"/>
      <sheetName val="DIC11"/>
      <sheetName val="ENE1"/>
      <sheetName val="FEB1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40.84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3</v>
      </c>
      <c r="F10" s="3" t="n">
        <v>735104.78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7"/>
      <c r="C14" s="0"/>
      <c r="D14" s="0"/>
      <c r="E14" s="8"/>
      <c r="F14" s="9"/>
    </row>
    <row r="15" customFormat="false" ht="12.75" hidden="false" customHeight="false" outlineLevel="0" collapsed="false">
      <c r="B15" s="7"/>
      <c r="C15" s="0"/>
      <c r="D15" s="10"/>
    </row>
    <row r="16" customFormat="false" ht="12.75" hidden="false" customHeight="false" outlineLevel="0" collapsed="false">
      <c r="B16" s="7"/>
      <c r="C16" s="0"/>
      <c r="D16" s="10"/>
      <c r="E16" s="0"/>
    </row>
    <row r="17" customFormat="false" ht="12.75" hidden="false" customHeight="false" outlineLevel="0" collapsed="false">
      <c r="B17" s="7"/>
      <c r="C17" s="0"/>
      <c r="D17" s="10"/>
      <c r="E17" s="3" t="n">
        <f aca="false">SUM(D14:D16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7"/>
      <c r="C20" s="0"/>
      <c r="D20" s="8"/>
      <c r="E20" s="11"/>
      <c r="F20" s="8"/>
    </row>
    <row r="21" customFormat="false" ht="12.75" hidden="false" customHeight="false" outlineLevel="0" collapsed="false">
      <c r="A21" s="7"/>
      <c r="C21" s="0"/>
      <c r="D21" s="0"/>
      <c r="E21" s="8"/>
      <c r="F21" s="8"/>
    </row>
    <row r="22" customFormat="false" ht="12.75" hidden="false" customHeight="false" outlineLevel="0" collapsed="false">
      <c r="C22" s="0"/>
      <c r="D22" s="0"/>
    </row>
    <row r="23" customFormat="false" ht="12.75" hidden="false" customHeight="false" outlineLevel="0" collapsed="false">
      <c r="C23" s="0"/>
      <c r="D23" s="0"/>
      <c r="E23" s="3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2"/>
      <c r="C26" s="13"/>
      <c r="D26" s="14"/>
      <c r="E26" s="0"/>
      <c r="F26" s="0"/>
      <c r="H26" s="0"/>
      <c r="I26" s="0"/>
    </row>
    <row r="27" customFormat="false" ht="12.75" hidden="false" customHeight="false" outlineLevel="0" collapsed="false">
      <c r="B27" s="12"/>
      <c r="C27" s="13"/>
      <c r="D27" s="14"/>
    </row>
    <row r="28" customFormat="false" ht="12.75" hidden="false" customHeight="false" outlineLevel="0" collapsed="false">
      <c r="B28" s="12"/>
      <c r="C28" s="13"/>
      <c r="D28" s="14"/>
      <c r="E28" s="3" t="n">
        <f aca="false">SUM(D26:D26)</f>
        <v>0</v>
      </c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3.9" hidden="false" customHeight="true" outlineLevel="0" collapsed="false">
      <c r="B32" s="12" t="n">
        <v>40905</v>
      </c>
      <c r="C32" s="13" t="s">
        <v>14</v>
      </c>
      <c r="D32" s="14" t="n">
        <v>10</v>
      </c>
      <c r="E32" s="15"/>
      <c r="F32" s="0"/>
      <c r="G32" s="16"/>
    </row>
    <row r="33" customFormat="false" ht="12.75" hidden="false" customHeight="false" outlineLevel="0" collapsed="false">
      <c r="B33" s="12"/>
      <c r="C33" s="13"/>
      <c r="D33" s="14"/>
    </row>
    <row r="34" customFormat="false" ht="12.75" hidden="false" customHeight="false" outlineLevel="0" collapsed="false">
      <c r="B34" s="17"/>
      <c r="C34" s="18"/>
      <c r="D34" s="19"/>
      <c r="E34" s="20"/>
      <c r="F34" s="16"/>
      <c r="G34" s="16"/>
    </row>
    <row r="35" customFormat="false" ht="12.75" hidden="false" customHeight="false" outlineLevel="0" collapsed="false">
      <c r="E35" s="3" t="n">
        <f aca="false">SUM(D32:D33)</f>
        <v>10</v>
      </c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s="6" customFormat="true" ht="12.75" hidden="false" customHeight="false" outlineLevel="0" collapsed="false">
      <c r="B38" s="6" t="s">
        <v>15</v>
      </c>
      <c r="C38" s="22"/>
      <c r="D38" s="3"/>
      <c r="E38" s="3"/>
      <c r="F38" s="3" t="n">
        <f aca="false">+F10+E17-E23+E28-E35</f>
        <v>735094.78</v>
      </c>
      <c r="H38" s="3"/>
      <c r="I38" s="3"/>
    </row>
    <row r="39" s="6" customFormat="true" ht="12.75" hidden="false" customHeight="false" outlineLevel="0" collapsed="false">
      <c r="B39" s="6" t="s">
        <v>16</v>
      </c>
      <c r="C39" s="22"/>
      <c r="D39" s="3"/>
      <c r="E39" s="3"/>
      <c r="F39" s="3" t="n">
        <v>735086.21</v>
      </c>
      <c r="H39" s="3"/>
      <c r="I39" s="3"/>
    </row>
    <row r="41" customFormat="false" ht="12.75" hidden="false" customHeight="false" outlineLevel="0" collapsed="false">
      <c r="B41" s="6" t="s">
        <v>17</v>
      </c>
      <c r="F41" s="2" t="n">
        <f aca="false">+F38-F39</f>
        <v>8.57000000006519</v>
      </c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4"/>
    </row>
    <row r="47" customFormat="false" ht="12.75" hidden="false" customHeight="false" outlineLevel="0" collapsed="false">
      <c r="F47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47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40"/>
      <c r="G5" s="38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40"/>
      <c r="G6" s="41" t="n">
        <v>161305.48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40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171" t="n">
        <f aca="false">SUM(F12:F15)</f>
        <v>1300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40"/>
      <c r="G10" s="47"/>
      <c r="H10" s="37"/>
      <c r="I10" s="32"/>
      <c r="J10" s="33"/>
      <c r="K10" s="33"/>
      <c r="L10" s="33"/>
      <c r="N10" s="33"/>
    </row>
    <row r="11" customFormat="false" ht="12.75" hidden="false" customHeight="false" outlineLevel="0" collapsed="false">
      <c r="A11" s="35"/>
      <c r="B11" s="35"/>
      <c r="C11" s="101" t="s">
        <v>12</v>
      </c>
      <c r="D11" s="101" t="s">
        <v>13</v>
      </c>
      <c r="E11" s="101"/>
      <c r="F11" s="101"/>
      <c r="G11" s="38"/>
      <c r="H11" s="48"/>
      <c r="I11" s="32"/>
      <c r="J11" s="33"/>
      <c r="K11" s="33"/>
      <c r="L11" s="33"/>
      <c r="N11" s="33"/>
    </row>
    <row r="12" customFormat="false" ht="12.75" hidden="false" customHeight="false" outlineLevel="0" collapsed="false">
      <c r="A12" s="49"/>
      <c r="B12" s="0"/>
      <c r="C12" s="0"/>
      <c r="D12" s="0"/>
      <c r="E12" s="154"/>
      <c r="F12" s="8"/>
      <c r="G12" s="173"/>
      <c r="H12" s="55"/>
      <c r="I12" s="56"/>
      <c r="J12" s="49"/>
      <c r="K12" s="33"/>
      <c r="L12" s="33"/>
      <c r="N12" s="33"/>
    </row>
    <row r="13" customFormat="false" ht="12.75" hidden="false" customHeight="false" outlineLevel="0" collapsed="false">
      <c r="A13" s="49"/>
      <c r="B13" s="57"/>
      <c r="C13" s="208" t="n">
        <v>41180</v>
      </c>
      <c r="D13" s="0" t="s">
        <v>48</v>
      </c>
      <c r="E13" s="174"/>
      <c r="F13" s="165" t="n">
        <v>13000</v>
      </c>
      <c r="G13" s="165"/>
      <c r="H13" s="168" t="s">
        <v>49</v>
      </c>
      <c r="I13" s="62"/>
      <c r="J13" s="57"/>
      <c r="K13" s="33"/>
      <c r="L13" s="33"/>
      <c r="N13" s="33"/>
    </row>
    <row r="14" customFormat="false" ht="12.75" hidden="false" customHeight="false" outlineLevel="0" collapsed="false">
      <c r="A14" s="49"/>
      <c r="B14" s="57"/>
      <c r="C14" s="175"/>
      <c r="D14" s="49"/>
      <c r="E14" s="154"/>
      <c r="F14" s="154"/>
      <c r="G14" s="61"/>
      <c r="H14" s="63"/>
      <c r="I14" s="62"/>
      <c r="J14" s="57"/>
      <c r="K14" s="33"/>
      <c r="L14" s="33"/>
      <c r="N14" s="33"/>
    </row>
    <row r="15" customFormat="false" ht="12.75" hidden="false" customHeight="false" outlineLevel="0" collapsed="false">
      <c r="A15" s="49"/>
      <c r="B15" s="57"/>
      <c r="C15" s="175"/>
      <c r="D15" s="49"/>
      <c r="E15" s="176"/>
      <c r="F15" s="154"/>
      <c r="G15" s="65"/>
      <c r="H15" s="63"/>
      <c r="I15" s="62"/>
      <c r="J15" s="33"/>
      <c r="K15" s="33"/>
      <c r="L15" s="33"/>
      <c r="N15" s="33"/>
    </row>
    <row r="16" customFormat="false" ht="12.75" hidden="false" customHeight="false" outlineLevel="0" collapsed="false">
      <c r="A16" s="57"/>
      <c r="B16" s="57"/>
      <c r="C16" s="177"/>
      <c r="D16" s="57"/>
      <c r="E16" s="178"/>
      <c r="F16" s="57"/>
      <c r="G16" s="65"/>
      <c r="H16" s="63"/>
      <c r="I16" s="62"/>
      <c r="J16" s="33"/>
      <c r="K16" s="33"/>
      <c r="L16" s="33"/>
      <c r="N16" s="33"/>
    </row>
    <row r="17" customFormat="false" ht="12.75" hidden="false" customHeight="false" outlineLevel="0" collapsed="false">
      <c r="A17" s="69"/>
      <c r="B17" s="69"/>
      <c r="C17" s="179"/>
      <c r="D17" s="69"/>
      <c r="E17" s="178"/>
      <c r="F17" s="155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156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156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35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36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159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196"/>
      <c r="D23" s="51"/>
      <c r="E23" s="84"/>
      <c r="F23" s="8"/>
      <c r="G23" s="11"/>
      <c r="H23" s="8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154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154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154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160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160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160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160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36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198"/>
      <c r="C32" s="209"/>
      <c r="D32" s="210"/>
      <c r="E32" s="40"/>
      <c r="F32" s="2"/>
      <c r="G32" s="206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198"/>
      <c r="C33" s="211"/>
      <c r="D33" s="212"/>
      <c r="E33" s="94"/>
      <c r="F33" s="213"/>
      <c r="G33" s="206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214"/>
      <c r="C34" s="215"/>
      <c r="D34" s="216"/>
      <c r="E34" s="94"/>
      <c r="F34" s="2"/>
      <c r="G34" s="206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214"/>
      <c r="C35" s="217"/>
      <c r="D35" s="183"/>
      <c r="E35" s="42"/>
      <c r="F35" s="2"/>
      <c r="G35" s="206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95"/>
      <c r="C37" s="98"/>
      <c r="D37" s="99"/>
      <c r="E37" s="42"/>
      <c r="F37" s="149"/>
      <c r="G37" s="101"/>
      <c r="H37" s="37"/>
      <c r="I37" s="80"/>
      <c r="J37" s="33"/>
      <c r="K37" s="33"/>
      <c r="L37" s="33"/>
    </row>
    <row r="38" customFormat="false" ht="18" hidden="false" customHeight="false" outlineLevel="0" collapsed="false">
      <c r="A38" s="95"/>
      <c r="B38" s="95"/>
      <c r="C38" s="98"/>
      <c r="D38" s="99"/>
      <c r="E38" s="42"/>
      <c r="F38" s="149"/>
      <c r="G38" s="101"/>
      <c r="H38" s="37"/>
      <c r="I38" s="80"/>
      <c r="J38" s="33"/>
      <c r="K38" s="33"/>
      <c r="L38" s="33"/>
    </row>
    <row r="39" customFormat="false" ht="18" hidden="false" customHeight="false" outlineLevel="0" collapsed="false">
      <c r="A39" s="95"/>
      <c r="B39" s="95"/>
      <c r="C39" s="98"/>
      <c r="D39" s="99"/>
      <c r="E39" s="42"/>
      <c r="F39" s="149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37"/>
      <c r="C40" s="102"/>
      <c r="D40" s="40"/>
      <c r="E40" s="40"/>
      <c r="F40" s="164"/>
      <c r="G40" s="104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64"/>
      <c r="G41" s="104" t="n">
        <f aca="false">SUM(F42:F50)</f>
        <v>417034.78</v>
      </c>
      <c r="H41" s="37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109"/>
      <c r="I42" s="32"/>
      <c r="J42" s="33"/>
      <c r="K42" s="33"/>
      <c r="L42" s="33"/>
    </row>
    <row r="43" customFormat="false" ht="15" hidden="false" customHeight="false" outlineLevel="0" collapsed="false">
      <c r="A43" s="35"/>
      <c r="B43" s="35"/>
      <c r="C43" s="12" t="n">
        <v>40905</v>
      </c>
      <c r="D43" s="13" t="s">
        <v>14</v>
      </c>
      <c r="E43" s="165"/>
      <c r="F43" s="165" t="n">
        <v>10</v>
      </c>
      <c r="G43" s="110"/>
      <c r="H43" s="0"/>
      <c r="I43" s="111"/>
      <c r="J43" s="112"/>
      <c r="K43" s="33"/>
      <c r="L43" s="33"/>
    </row>
    <row r="44" customFormat="false" ht="12.75" hidden="false" customHeight="false" outlineLevel="0" collapsed="false">
      <c r="A44" s="35"/>
      <c r="B44" s="35"/>
      <c r="C44" s="218" t="n">
        <v>40921</v>
      </c>
      <c r="D44" s="13" t="s">
        <v>14</v>
      </c>
      <c r="E44" s="165"/>
      <c r="F44" s="165" t="n">
        <v>1000</v>
      </c>
      <c r="G44" s="3"/>
      <c r="H44" s="2"/>
      <c r="I44" s="111"/>
      <c r="J44" s="112"/>
      <c r="K44" s="33"/>
      <c r="L44" s="33"/>
    </row>
    <row r="45" customFormat="false" ht="12.75" hidden="false" customHeight="false" outlineLevel="0" collapsed="false">
      <c r="A45" s="35"/>
      <c r="B45" s="35"/>
      <c r="C45" s="17" t="n">
        <v>41159</v>
      </c>
      <c r="D45" s="114" t="s">
        <v>50</v>
      </c>
      <c r="E45" s="165"/>
      <c r="F45" s="165" t="n">
        <v>4534.78</v>
      </c>
      <c r="G45" s="0"/>
      <c r="H45" s="2"/>
      <c r="I45" s="111"/>
      <c r="J45" s="107"/>
      <c r="K45" s="33"/>
      <c r="L45" s="33"/>
    </row>
    <row r="46" customFormat="false" ht="12.75" hidden="false" customHeight="false" outlineLevel="0" collapsed="false">
      <c r="A46" s="35"/>
      <c r="B46" s="35"/>
      <c r="C46" s="17" t="n">
        <v>41180</v>
      </c>
      <c r="D46" s="114" t="s">
        <v>51</v>
      </c>
      <c r="E46" s="2"/>
      <c r="F46" s="165" t="n">
        <v>1490</v>
      </c>
      <c r="G46" s="3"/>
      <c r="H46" s="117"/>
      <c r="I46" s="111"/>
      <c r="J46" s="107"/>
      <c r="K46" s="33"/>
      <c r="L46" s="33"/>
    </row>
    <row r="47" customFormat="false" ht="12.75" hidden="false" customHeight="false" outlineLevel="0" collapsed="false">
      <c r="A47" s="118"/>
      <c r="B47" s="118"/>
      <c r="C47" s="17" t="n">
        <v>41160</v>
      </c>
      <c r="D47" s="114" t="s">
        <v>52</v>
      </c>
      <c r="E47" s="2"/>
      <c r="F47" s="165" t="n">
        <v>410000</v>
      </c>
      <c r="G47" s="3"/>
      <c r="H47" s="117"/>
      <c r="I47" s="120"/>
      <c r="J47" s="112"/>
      <c r="K47" s="33"/>
      <c r="L47" s="33"/>
    </row>
    <row r="48" customFormat="false" ht="12.75" hidden="false" customHeight="false" outlineLevel="0" collapsed="false">
      <c r="A48" s="118"/>
      <c r="B48" s="118"/>
      <c r="C48" s="121"/>
      <c r="D48" s="122"/>
      <c r="E48" s="2"/>
      <c r="F48" s="123"/>
      <c r="G48" s="124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2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95"/>
      <c r="G50" s="166"/>
      <c r="H50" s="219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132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-242729.3</v>
      </c>
      <c r="H52" s="136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-242737.21</v>
      </c>
      <c r="H53" s="137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7.90999999997439</v>
      </c>
      <c r="H54" s="132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139"/>
      <c r="G55" s="140"/>
      <c r="H55" s="132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139"/>
      <c r="G56" s="104"/>
      <c r="H56" s="141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9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53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36"/>
      <c r="G5" s="104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36"/>
      <c r="G6" s="41" t="n">
        <v>143758.85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139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36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36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101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8"/>
      <c r="G12" s="173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0"/>
      <c r="D13" s="51"/>
      <c r="E13" s="60"/>
      <c r="F13" s="165"/>
      <c r="G13" s="165"/>
      <c r="H13" s="168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154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154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5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69"/>
      <c r="C17" s="70"/>
      <c r="D17" s="71"/>
      <c r="E17" s="68"/>
      <c r="F17" s="155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156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156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35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36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159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196"/>
      <c r="D23" s="51"/>
      <c r="E23" s="84"/>
      <c r="F23" s="8"/>
      <c r="G23" s="11"/>
      <c r="H23" s="8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154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154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154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160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160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160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160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36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209"/>
      <c r="D32" s="210"/>
      <c r="E32" s="40"/>
      <c r="F32" s="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211"/>
      <c r="D33" s="212"/>
      <c r="E33" s="94"/>
      <c r="F33" s="213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215"/>
      <c r="D34" s="216"/>
      <c r="E34" s="94"/>
      <c r="F34" s="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217"/>
      <c r="D35" s="183"/>
      <c r="E35" s="42"/>
      <c r="F35" s="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95"/>
      <c r="C37" s="98"/>
      <c r="D37" s="99"/>
      <c r="E37" s="42"/>
      <c r="F37" s="149"/>
      <c r="G37" s="101"/>
      <c r="H37" s="37"/>
      <c r="I37" s="80"/>
      <c r="J37" s="33"/>
      <c r="K37" s="33"/>
      <c r="L37" s="33"/>
    </row>
    <row r="38" customFormat="false" ht="18" hidden="false" customHeight="false" outlineLevel="0" collapsed="false">
      <c r="A38" s="95"/>
      <c r="B38" s="95"/>
      <c r="C38" s="98"/>
      <c r="D38" s="99"/>
      <c r="E38" s="42"/>
      <c r="F38" s="149"/>
      <c r="G38" s="101"/>
      <c r="H38" s="37"/>
      <c r="I38" s="80"/>
      <c r="J38" s="33"/>
      <c r="K38" s="33"/>
      <c r="L38" s="33"/>
    </row>
    <row r="39" customFormat="false" ht="18" hidden="false" customHeight="false" outlineLevel="0" collapsed="false">
      <c r="A39" s="95"/>
      <c r="B39" s="95"/>
      <c r="C39" s="98"/>
      <c r="D39" s="99"/>
      <c r="E39" s="42"/>
      <c r="F39" s="149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37"/>
      <c r="C40" s="102"/>
      <c r="D40" s="40"/>
      <c r="E40" s="40"/>
      <c r="F40" s="164"/>
      <c r="G40" s="104"/>
      <c r="H40" s="132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64"/>
      <c r="G41" s="104" t="n">
        <f aca="false">SUM(F42:F50)</f>
        <v>26017.77</v>
      </c>
      <c r="H41" s="132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220"/>
      <c r="I42" s="32"/>
      <c r="J42" s="33"/>
      <c r="K42" s="33"/>
      <c r="L42" s="33"/>
    </row>
    <row r="43" customFormat="false" ht="15" hidden="false" customHeight="false" outlineLevel="0" collapsed="false">
      <c r="A43" s="35"/>
      <c r="B43" s="35"/>
      <c r="C43" s="221" t="n">
        <v>40905</v>
      </c>
      <c r="D43" s="13" t="s">
        <v>14</v>
      </c>
      <c r="E43" s="165"/>
      <c r="F43" s="165" t="n">
        <v>10</v>
      </c>
      <c r="G43" s="110"/>
      <c r="H43" s="222"/>
      <c r="I43" s="111"/>
      <c r="J43" s="112"/>
      <c r="K43" s="33"/>
      <c r="L43" s="33"/>
    </row>
    <row r="44" customFormat="false" ht="15.75" hidden="false" customHeight="false" outlineLevel="0" collapsed="false">
      <c r="A44" s="35"/>
      <c r="B44" s="35"/>
      <c r="C44" s="223" t="n">
        <v>40921</v>
      </c>
      <c r="D44" s="13" t="s">
        <v>14</v>
      </c>
      <c r="E44" s="165"/>
      <c r="F44" s="165" t="n">
        <v>1000</v>
      </c>
      <c r="G44" s="41"/>
      <c r="H44" s="167"/>
      <c r="I44" s="111"/>
      <c r="J44" s="112"/>
      <c r="K44" s="33"/>
      <c r="L44" s="33"/>
    </row>
    <row r="45" customFormat="false" ht="15" hidden="false" customHeight="false" outlineLevel="0" collapsed="false">
      <c r="A45" s="35"/>
      <c r="B45" s="35"/>
      <c r="C45" s="224" t="n">
        <v>41159</v>
      </c>
      <c r="D45" s="114" t="s">
        <v>50</v>
      </c>
      <c r="E45" s="165"/>
      <c r="F45" s="165" t="n">
        <v>4534.78</v>
      </c>
      <c r="G45" s="222"/>
      <c r="H45" s="167"/>
      <c r="I45" s="111"/>
      <c r="J45" s="107"/>
      <c r="K45" s="33"/>
      <c r="L45" s="33"/>
    </row>
    <row r="46" customFormat="false" ht="15.75" hidden="false" customHeight="false" outlineLevel="0" collapsed="false">
      <c r="A46" s="35"/>
      <c r="B46" s="35"/>
      <c r="C46" s="224" t="n">
        <v>41213</v>
      </c>
      <c r="D46" s="114" t="s">
        <v>14</v>
      </c>
      <c r="E46" s="165"/>
      <c r="F46" s="165" t="n">
        <v>20000</v>
      </c>
      <c r="G46" s="41"/>
      <c r="H46" s="108"/>
      <c r="I46" s="111"/>
      <c r="J46" s="107"/>
      <c r="K46" s="33"/>
      <c r="L46" s="33"/>
    </row>
    <row r="47" customFormat="false" ht="15.75" hidden="false" customHeight="false" outlineLevel="0" collapsed="false">
      <c r="A47" s="118"/>
      <c r="B47" s="118"/>
      <c r="C47" s="208" t="n">
        <v>41208</v>
      </c>
      <c r="D47" s="114" t="s">
        <v>54</v>
      </c>
      <c r="E47" s="165"/>
      <c r="F47" s="165" t="n">
        <v>472.99</v>
      </c>
      <c r="G47" s="225" t="n">
        <v>9</v>
      </c>
      <c r="H47" s="108"/>
      <c r="I47" s="120"/>
      <c r="J47" s="112"/>
      <c r="K47" s="33"/>
      <c r="L47" s="33"/>
    </row>
    <row r="48" customFormat="false" ht="15" hidden="false" customHeight="false" outlineLevel="0" collapsed="false">
      <c r="A48" s="118"/>
      <c r="B48" s="118"/>
      <c r="C48" s="121"/>
      <c r="D48" s="122"/>
      <c r="E48" s="2"/>
      <c r="F48" s="123"/>
      <c r="G48" s="166"/>
      <c r="H48" s="108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167"/>
      <c r="H49" s="226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66"/>
      <c r="H50" s="219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132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117741.08</v>
      </c>
      <c r="H52" s="136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117733.5</v>
      </c>
      <c r="H53" s="137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7.58000000000175</v>
      </c>
      <c r="H54" s="132"/>
      <c r="J54" s="33"/>
      <c r="K54" s="33"/>
      <c r="L54" s="33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5"/>
      <c r="G55" s="227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B37" colorId="64" zoomScale="85" zoomScaleNormal="85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55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36"/>
      <c r="G5" s="104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36"/>
      <c r="G6" s="41" t="n">
        <v>1703.92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139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36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36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101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8"/>
      <c r="G12" s="173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0"/>
      <c r="D13" s="51"/>
      <c r="E13" s="60"/>
      <c r="F13" s="165"/>
      <c r="G13" s="165"/>
      <c r="H13" s="168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154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154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5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69"/>
      <c r="C17" s="70"/>
      <c r="D17" s="71"/>
      <c r="E17" s="68"/>
      <c r="F17" s="155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156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156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35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36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159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196"/>
      <c r="D23" s="51"/>
      <c r="E23" s="84"/>
      <c r="F23" s="8"/>
      <c r="G23" s="11"/>
      <c r="H23" s="8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154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154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154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160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160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160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160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36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209"/>
      <c r="D32" s="210"/>
      <c r="E32" s="40"/>
      <c r="F32" s="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211"/>
      <c r="D33" s="212"/>
      <c r="E33" s="94"/>
      <c r="F33" s="213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215"/>
      <c r="D34" s="216"/>
      <c r="E34" s="94"/>
      <c r="F34" s="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217"/>
      <c r="D35" s="183"/>
      <c r="E35" s="42"/>
      <c r="F35" s="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95"/>
      <c r="C37" s="98"/>
      <c r="D37" s="99"/>
      <c r="E37" s="42"/>
      <c r="F37" s="149"/>
      <c r="G37" s="101"/>
      <c r="H37" s="37"/>
      <c r="I37" s="80"/>
      <c r="J37" s="33"/>
      <c r="K37" s="33"/>
      <c r="L37" s="33"/>
    </row>
    <row r="38" customFormat="false" ht="18" hidden="false" customHeight="false" outlineLevel="0" collapsed="false">
      <c r="A38" s="95"/>
      <c r="B38" s="95"/>
      <c r="C38" s="98"/>
      <c r="D38" s="99"/>
      <c r="E38" s="42"/>
      <c r="F38" s="149"/>
      <c r="G38" s="101"/>
      <c r="H38" s="37"/>
      <c r="I38" s="80"/>
      <c r="J38" s="33"/>
      <c r="K38" s="33"/>
      <c r="L38" s="33"/>
    </row>
    <row r="39" customFormat="false" ht="18" hidden="false" customHeight="false" outlineLevel="0" collapsed="false">
      <c r="A39" s="95"/>
      <c r="B39" s="95"/>
      <c r="C39" s="98"/>
      <c r="D39" s="99"/>
      <c r="E39" s="42"/>
      <c r="F39" s="149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37"/>
      <c r="C40" s="102"/>
      <c r="D40" s="40"/>
      <c r="E40" s="40"/>
      <c r="F40" s="164"/>
      <c r="G40" s="104"/>
      <c r="H40" s="132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64"/>
      <c r="G41" s="104" t="n">
        <f aca="false">SUM(F42:F50)</f>
        <v>27864.78</v>
      </c>
      <c r="H41" s="132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220"/>
      <c r="I42" s="32"/>
      <c r="J42" s="33"/>
      <c r="K42" s="33"/>
      <c r="L42" s="33"/>
    </row>
    <row r="43" customFormat="false" ht="15" hidden="false" customHeight="false" outlineLevel="0" collapsed="false">
      <c r="A43" s="35"/>
      <c r="B43" s="35"/>
      <c r="C43" s="221" t="n">
        <v>40905</v>
      </c>
      <c r="D43" s="13" t="s">
        <v>14</v>
      </c>
      <c r="E43" s="165"/>
      <c r="F43" s="165" t="n">
        <v>10</v>
      </c>
      <c r="G43" s="110"/>
      <c r="H43" s="222"/>
      <c r="I43" s="111"/>
      <c r="J43" s="112"/>
      <c r="K43" s="33"/>
      <c r="L43" s="33"/>
    </row>
    <row r="44" customFormat="false" ht="15.75" hidden="false" customHeight="false" outlineLevel="0" collapsed="false">
      <c r="A44" s="35"/>
      <c r="B44" s="35"/>
      <c r="C44" s="223" t="n">
        <v>40921</v>
      </c>
      <c r="D44" s="13" t="s">
        <v>14</v>
      </c>
      <c r="E44" s="165"/>
      <c r="F44" s="165" t="n">
        <v>1000</v>
      </c>
      <c r="G44" s="41"/>
      <c r="H44" s="167"/>
      <c r="I44" s="111"/>
      <c r="J44" s="112"/>
      <c r="K44" s="33"/>
      <c r="L44" s="33"/>
    </row>
    <row r="45" customFormat="false" ht="15" hidden="false" customHeight="false" outlineLevel="0" collapsed="false">
      <c r="A45" s="35"/>
      <c r="B45" s="35"/>
      <c r="C45" s="224" t="n">
        <v>41159</v>
      </c>
      <c r="D45" s="114" t="s">
        <v>50</v>
      </c>
      <c r="E45" s="165"/>
      <c r="F45" s="165" t="n">
        <v>4534.78</v>
      </c>
      <c r="G45" s="222"/>
      <c r="H45" s="167"/>
      <c r="I45" s="111"/>
      <c r="J45" s="107"/>
      <c r="K45" s="33"/>
      <c r="L45" s="33"/>
    </row>
    <row r="46" customFormat="false" ht="15.75" hidden="false" customHeight="false" outlineLevel="0" collapsed="false">
      <c r="A46" s="35"/>
      <c r="B46" s="35"/>
      <c r="C46" s="224" t="n">
        <v>41213</v>
      </c>
      <c r="D46" s="114" t="s">
        <v>14</v>
      </c>
      <c r="E46" s="165"/>
      <c r="F46" s="165" t="n">
        <v>20000</v>
      </c>
      <c r="G46" s="41" t="s">
        <v>49</v>
      </c>
      <c r="H46" s="108" t="s">
        <v>56</v>
      </c>
      <c r="I46" s="111"/>
      <c r="J46" s="107"/>
      <c r="K46" s="33"/>
      <c r="L46" s="33"/>
    </row>
    <row r="47" customFormat="false" ht="15.75" hidden="false" customHeight="false" outlineLevel="0" collapsed="false">
      <c r="A47" s="118"/>
      <c r="B47" s="118"/>
      <c r="C47" s="224" t="n">
        <v>41230</v>
      </c>
      <c r="D47" s="114" t="s">
        <v>14</v>
      </c>
      <c r="E47" s="165"/>
      <c r="F47" s="14" t="n">
        <v>2320</v>
      </c>
      <c r="G47" s="228" t="s">
        <v>57</v>
      </c>
      <c r="H47" s="108"/>
      <c r="I47" s="120"/>
      <c r="J47" s="112"/>
      <c r="K47" s="33"/>
      <c r="L47" s="33"/>
    </row>
    <row r="48" customFormat="false" ht="15" hidden="false" customHeight="false" outlineLevel="0" collapsed="false">
      <c r="A48" s="118"/>
      <c r="B48" s="118"/>
      <c r="C48" s="121"/>
      <c r="D48" s="122"/>
      <c r="E48" s="2"/>
      <c r="F48" s="123"/>
      <c r="G48" s="166"/>
      <c r="H48" s="108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167"/>
      <c r="H49" s="226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66"/>
      <c r="H50" s="219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132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-26160.86</v>
      </c>
      <c r="H52" s="136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-26169.04</v>
      </c>
      <c r="H53" s="137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8.18000000000029</v>
      </c>
      <c r="H54" s="132"/>
      <c r="J54" s="33"/>
      <c r="K54" s="33"/>
      <c r="L54" s="33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5"/>
      <c r="G55" s="227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58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36"/>
      <c r="G5" s="104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36"/>
      <c r="G6" s="41" t="n">
        <v>605668.54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139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36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36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101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8"/>
      <c r="G12" s="173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0"/>
      <c r="D13" s="51"/>
      <c r="E13" s="60"/>
      <c r="F13" s="165"/>
      <c r="G13" s="165"/>
      <c r="H13" s="168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154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154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5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69"/>
      <c r="C17" s="70"/>
      <c r="D17" s="71"/>
      <c r="E17" s="68"/>
      <c r="F17" s="155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156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156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35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36"/>
      <c r="G21" s="79" t="n">
        <f aca="false">SUM(F23:F29)</f>
        <v>44400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159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 t="s">
        <v>59</v>
      </c>
      <c r="C23" s="208" t="n">
        <v>41274</v>
      </c>
      <c r="D23" s="0" t="s">
        <v>0</v>
      </c>
      <c r="E23" s="84"/>
      <c r="F23" s="229" t="n">
        <v>444000</v>
      </c>
      <c r="G23" s="11"/>
      <c r="H23" s="8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154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154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154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160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160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160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160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36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209"/>
      <c r="D32" s="210"/>
      <c r="E32" s="40"/>
      <c r="F32" s="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211"/>
      <c r="D33" s="212"/>
      <c r="E33" s="94"/>
      <c r="F33" s="229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215"/>
      <c r="D34" s="216"/>
      <c r="E34" s="94"/>
      <c r="F34" s="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217"/>
      <c r="D35" s="183"/>
      <c r="E35" s="42"/>
      <c r="F35" s="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95"/>
      <c r="C37" s="98"/>
      <c r="D37" s="99"/>
      <c r="E37" s="42"/>
      <c r="F37" s="149"/>
      <c r="G37" s="101"/>
      <c r="H37" s="37"/>
      <c r="I37" s="80"/>
      <c r="J37" s="33"/>
      <c r="K37" s="33"/>
      <c r="L37" s="33"/>
    </row>
    <row r="38" customFormat="false" ht="18" hidden="false" customHeight="false" outlineLevel="0" collapsed="false">
      <c r="A38" s="95"/>
      <c r="B38" s="95"/>
      <c r="C38" s="98"/>
      <c r="D38" s="99"/>
      <c r="E38" s="42"/>
      <c r="F38" s="149"/>
      <c r="G38" s="101"/>
      <c r="H38" s="37"/>
      <c r="I38" s="80"/>
      <c r="J38" s="33"/>
      <c r="K38" s="33"/>
      <c r="L38" s="33"/>
    </row>
    <row r="39" customFormat="false" ht="18" hidden="false" customHeight="false" outlineLevel="0" collapsed="false">
      <c r="A39" s="95"/>
      <c r="B39" s="95"/>
      <c r="C39" s="98"/>
      <c r="D39" s="99"/>
      <c r="E39" s="42"/>
      <c r="F39" s="149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37"/>
      <c r="C40" s="102"/>
      <c r="D40" s="40"/>
      <c r="E40" s="40"/>
      <c r="F40" s="164"/>
      <c r="G40" s="104"/>
      <c r="H40" s="132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64"/>
      <c r="G41" s="104" t="n">
        <f aca="false">SUM(F42:F50)</f>
        <v>5544.78</v>
      </c>
      <c r="H41" s="132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220"/>
      <c r="I42" s="32"/>
      <c r="J42" s="33"/>
      <c r="K42" s="33"/>
      <c r="L42" s="33"/>
    </row>
    <row r="43" customFormat="false" ht="15" hidden="false" customHeight="false" outlineLevel="0" collapsed="false">
      <c r="A43" s="35"/>
      <c r="B43" s="35"/>
      <c r="C43" s="221" t="n">
        <v>40905</v>
      </c>
      <c r="D43" s="13" t="s">
        <v>14</v>
      </c>
      <c r="E43" s="165"/>
      <c r="F43" s="165" t="n">
        <v>10</v>
      </c>
      <c r="G43" s="110"/>
      <c r="H43" s="222"/>
      <c r="I43" s="111"/>
      <c r="J43" s="112"/>
      <c r="K43" s="33"/>
      <c r="L43" s="33"/>
    </row>
    <row r="44" customFormat="false" ht="15.75" hidden="false" customHeight="false" outlineLevel="0" collapsed="false">
      <c r="A44" s="35"/>
      <c r="B44" s="35"/>
      <c r="C44" s="223" t="n">
        <v>40921</v>
      </c>
      <c r="D44" s="13" t="s">
        <v>14</v>
      </c>
      <c r="E44" s="165"/>
      <c r="F44" s="165" t="n">
        <v>1000</v>
      </c>
      <c r="G44" s="41"/>
      <c r="H44" s="167"/>
      <c r="I44" s="111"/>
      <c r="J44" s="112"/>
      <c r="K44" s="33"/>
      <c r="L44" s="33"/>
    </row>
    <row r="45" customFormat="false" ht="15" hidden="false" customHeight="false" outlineLevel="0" collapsed="false">
      <c r="A45" s="35"/>
      <c r="B45" s="35"/>
      <c r="C45" s="224" t="n">
        <v>41159</v>
      </c>
      <c r="D45" s="114" t="s">
        <v>50</v>
      </c>
      <c r="E45" s="165"/>
      <c r="F45" s="165" t="n">
        <v>4534.78</v>
      </c>
      <c r="G45" s="222"/>
      <c r="H45" s="167"/>
      <c r="I45" s="111"/>
      <c r="J45" s="107"/>
      <c r="K45" s="33"/>
      <c r="L45" s="33"/>
    </row>
    <row r="46" customFormat="false" ht="15.75" hidden="false" customHeight="false" outlineLevel="0" collapsed="false">
      <c r="A46" s="35"/>
      <c r="B46" s="35"/>
      <c r="C46" s="224"/>
      <c r="D46" s="114"/>
      <c r="E46" s="165"/>
      <c r="F46" s="14"/>
      <c r="G46" s="41"/>
      <c r="H46" s="108"/>
      <c r="I46" s="111"/>
      <c r="J46" s="107"/>
      <c r="K46" s="33"/>
      <c r="L46" s="33"/>
    </row>
    <row r="47" customFormat="false" ht="15.75" hidden="false" customHeight="false" outlineLevel="0" collapsed="false">
      <c r="A47" s="118"/>
      <c r="B47" s="118"/>
      <c r="C47" s="224"/>
      <c r="D47" s="114"/>
      <c r="E47" s="165"/>
      <c r="F47" s="165"/>
      <c r="G47" s="228"/>
      <c r="H47" s="108"/>
      <c r="I47" s="120"/>
      <c r="J47" s="112"/>
      <c r="K47" s="33"/>
      <c r="L47" s="33"/>
    </row>
    <row r="48" customFormat="false" ht="15" hidden="false" customHeight="false" outlineLevel="0" collapsed="false">
      <c r="A48" s="118"/>
      <c r="B48" s="118"/>
      <c r="C48" s="121"/>
      <c r="D48" s="122"/>
      <c r="E48" s="2"/>
      <c r="F48" s="123"/>
      <c r="G48" s="166"/>
      <c r="H48" s="108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167"/>
      <c r="H49" s="226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66"/>
      <c r="H50" s="219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132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156123.76</v>
      </c>
      <c r="H52" s="136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156115.58</v>
      </c>
      <c r="H53" s="137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8.18000000005122</v>
      </c>
      <c r="H54" s="132"/>
      <c r="J54" s="33"/>
      <c r="K54" s="33"/>
      <c r="L54" s="33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5"/>
      <c r="G55" s="227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19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2.75" hidden="false" customHeight="false" outlineLevel="0" collapsed="false">
      <c r="A5" s="35"/>
      <c r="B5" s="35"/>
      <c r="C5" s="35"/>
      <c r="D5" s="35"/>
      <c r="E5" s="35"/>
      <c r="F5" s="36"/>
      <c r="G5" s="38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40"/>
      <c r="G6" s="41" t="n">
        <v>8977.64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40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40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42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0"/>
      <c r="D12" s="51"/>
      <c r="E12" s="52"/>
      <c r="F12" s="53"/>
      <c r="G12" s="54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8"/>
      <c r="D13" s="59"/>
      <c r="E13" s="60"/>
      <c r="F13" s="52"/>
      <c r="G13" s="61"/>
      <c r="H13" s="54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52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52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6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69"/>
      <c r="C17" s="70"/>
      <c r="D17" s="71"/>
      <c r="E17" s="68"/>
      <c r="F17" s="72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74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74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40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40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85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50"/>
      <c r="D23" s="51"/>
      <c r="E23" s="84"/>
      <c r="F23" s="51"/>
      <c r="G23" s="10"/>
      <c r="H23" s="87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52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52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52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89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89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89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89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40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91"/>
      <c r="D32" s="59"/>
      <c r="E32" s="40"/>
      <c r="F32" s="9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58"/>
      <c r="D33" s="59"/>
      <c r="E33" s="94"/>
      <c r="F33" s="92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96"/>
      <c r="D34" s="97"/>
      <c r="E34" s="94"/>
      <c r="F34" s="9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83"/>
      <c r="D35" s="67"/>
      <c r="E35" s="42"/>
      <c r="F35" s="9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9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95"/>
      <c r="C37" s="98"/>
      <c r="D37" s="99"/>
      <c r="E37" s="42"/>
      <c r="F37" s="100"/>
      <c r="G37" s="101"/>
      <c r="H37" s="37"/>
      <c r="I37" s="80"/>
      <c r="J37" s="33"/>
      <c r="K37" s="33"/>
      <c r="L37" s="33"/>
    </row>
    <row r="38" customFormat="false" ht="18" hidden="false" customHeight="false" outlineLevel="0" collapsed="false">
      <c r="A38" s="95"/>
      <c r="B38" s="95"/>
      <c r="C38" s="98"/>
      <c r="D38" s="99"/>
      <c r="E38" s="42"/>
      <c r="F38" s="100"/>
      <c r="G38" s="101"/>
      <c r="H38" s="37"/>
      <c r="I38" s="80"/>
      <c r="J38" s="33"/>
      <c r="K38" s="33"/>
      <c r="L38" s="33"/>
    </row>
    <row r="39" customFormat="false" ht="18" hidden="false" customHeight="false" outlineLevel="0" collapsed="false">
      <c r="A39" s="95"/>
      <c r="B39" s="95"/>
      <c r="C39" s="98"/>
      <c r="D39" s="99"/>
      <c r="E39" s="42"/>
      <c r="F39" s="100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37"/>
      <c r="C40" s="102"/>
      <c r="D40" s="40"/>
      <c r="E40" s="40"/>
      <c r="F40" s="103"/>
      <c r="G40" s="38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03"/>
      <c r="G41" s="104" t="n">
        <f aca="false">SUM(F42:F50)</f>
        <v>5690</v>
      </c>
      <c r="H41" s="37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109"/>
      <c r="I42" s="32"/>
      <c r="J42" s="33"/>
      <c r="K42" s="33"/>
      <c r="L42" s="33"/>
    </row>
    <row r="43" customFormat="false" ht="15" hidden="false" customHeight="false" outlineLevel="0" collapsed="false">
      <c r="A43" s="35"/>
      <c r="B43" s="35"/>
      <c r="C43" s="12" t="n">
        <v>40905</v>
      </c>
      <c r="D43" s="13" t="s">
        <v>14</v>
      </c>
      <c r="E43" s="2"/>
      <c r="F43" s="14" t="n">
        <v>10</v>
      </c>
      <c r="G43" s="110"/>
      <c r="H43" s="0"/>
      <c r="I43" s="111"/>
      <c r="J43" s="112"/>
      <c r="K43" s="33"/>
      <c r="L43" s="33"/>
    </row>
    <row r="44" customFormat="false" ht="15.75" hidden="false" customHeight="false" outlineLevel="0" collapsed="false">
      <c r="A44" s="35"/>
      <c r="B44" s="35"/>
      <c r="C44" s="21" t="n">
        <v>40921</v>
      </c>
      <c r="D44" s="113" t="s">
        <v>14</v>
      </c>
      <c r="E44" s="2"/>
      <c r="F44" s="14" t="n">
        <v>1000</v>
      </c>
      <c r="G44" s="41"/>
      <c r="H44" s="2"/>
      <c r="I44" s="111"/>
      <c r="J44" s="112"/>
      <c r="K44" s="33"/>
      <c r="L44" s="33"/>
    </row>
    <row r="45" customFormat="false" ht="15.75" hidden="false" customHeight="false" outlineLevel="0" collapsed="false">
      <c r="A45" s="35"/>
      <c r="B45" s="35"/>
      <c r="C45" s="17" t="n">
        <v>40939</v>
      </c>
      <c r="D45" s="114" t="s">
        <v>21</v>
      </c>
      <c r="E45" s="115"/>
      <c r="F45" s="14" t="n">
        <v>4680</v>
      </c>
      <c r="G45" s="41" t="s">
        <v>22</v>
      </c>
      <c r="H45" s="2" t="s">
        <v>23</v>
      </c>
      <c r="I45" s="111"/>
      <c r="J45" s="107"/>
      <c r="K45" s="33"/>
      <c r="L45" s="33"/>
    </row>
    <row r="46" customFormat="false" ht="15" hidden="false" customHeight="false" outlineLevel="0" collapsed="false">
      <c r="A46" s="35"/>
      <c r="B46" s="35"/>
      <c r="C46" s="116"/>
      <c r="D46" s="57"/>
      <c r="E46" s="2"/>
      <c r="F46" s="2"/>
      <c r="G46" s="108"/>
      <c r="H46" s="117"/>
      <c r="I46" s="111"/>
      <c r="J46" s="107"/>
      <c r="K46" s="33"/>
      <c r="L46" s="33"/>
    </row>
    <row r="47" customFormat="false" ht="15" hidden="false" customHeight="false" outlineLevel="0" collapsed="false">
      <c r="A47" s="118"/>
      <c r="B47" s="118"/>
      <c r="C47" s="119"/>
      <c r="D47" s="57"/>
      <c r="E47" s="2"/>
      <c r="F47" s="2"/>
      <c r="G47" s="108"/>
      <c r="H47" s="117"/>
      <c r="I47" s="120"/>
      <c r="J47" s="112"/>
      <c r="K47" s="33"/>
      <c r="L47" s="33"/>
    </row>
    <row r="48" customFormat="false" ht="12.75" hidden="false" customHeight="false" outlineLevel="0" collapsed="false">
      <c r="A48" s="118"/>
      <c r="B48" s="118"/>
      <c r="C48" s="121"/>
      <c r="D48" s="122"/>
      <c r="E48" s="2"/>
      <c r="F48" s="123"/>
      <c r="G48" s="124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2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24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132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3287.64</v>
      </c>
      <c r="H52" s="136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3279.07</v>
      </c>
      <c r="H53" s="137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8.56999999999925</v>
      </c>
      <c r="H54" s="132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139"/>
      <c r="G55" s="140"/>
      <c r="H55" s="132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139"/>
      <c r="G56" s="104"/>
      <c r="H56" s="141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27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2.75" hidden="false" customHeight="false" outlineLevel="0" collapsed="false">
      <c r="A5" s="35"/>
      <c r="B5" s="35"/>
      <c r="C5" s="35"/>
      <c r="D5" s="35"/>
      <c r="E5" s="35"/>
      <c r="F5" s="36"/>
      <c r="G5" s="38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40"/>
      <c r="C6" s="39" t="s">
        <v>20</v>
      </c>
      <c r="D6" s="40"/>
      <c r="E6" s="40"/>
      <c r="F6" s="36"/>
      <c r="G6" s="41" t="n">
        <v>24342.79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40"/>
      <c r="C7" s="39"/>
      <c r="D7" s="40"/>
      <c r="E7" s="40"/>
      <c r="F7" s="42" t="s">
        <v>7</v>
      </c>
      <c r="G7" s="152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40"/>
      <c r="C8" s="40"/>
      <c r="D8" s="40"/>
      <c r="E8" s="40"/>
      <c r="F8" s="36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40"/>
      <c r="C9" s="44" t="s">
        <v>4</v>
      </c>
      <c r="D9" s="44" t="s">
        <v>5</v>
      </c>
      <c r="E9" s="45"/>
      <c r="F9" s="36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40"/>
      <c r="C10" s="39"/>
      <c r="D10" s="40"/>
      <c r="E10" s="40"/>
      <c r="F10" s="36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40"/>
      <c r="C11" s="42" t="s">
        <v>12</v>
      </c>
      <c r="D11" s="42" t="s">
        <v>13</v>
      </c>
      <c r="E11" s="42"/>
      <c r="F11" s="101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51"/>
      <c r="C12" s="50"/>
      <c r="D12" s="51"/>
      <c r="E12" s="52"/>
      <c r="F12" s="153"/>
      <c r="G12" s="54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67"/>
      <c r="C13" s="58"/>
      <c r="D13" s="59"/>
      <c r="E13" s="60"/>
      <c r="F13" s="154"/>
      <c r="G13" s="61"/>
      <c r="H13" s="54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67"/>
      <c r="C14" s="58"/>
      <c r="D14" s="59"/>
      <c r="E14" s="52"/>
      <c r="F14" s="154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67"/>
      <c r="C15" s="58"/>
      <c r="D15" s="59"/>
      <c r="E15" s="64"/>
      <c r="F15" s="154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67"/>
      <c r="C16" s="66"/>
      <c r="D16" s="67"/>
      <c r="E16" s="68"/>
      <c r="F16" s="5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71"/>
      <c r="C17" s="70"/>
      <c r="D17" s="71"/>
      <c r="E17" s="68"/>
      <c r="F17" s="155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71"/>
      <c r="C18" s="70"/>
      <c r="D18" s="71"/>
      <c r="E18" s="68"/>
      <c r="F18" s="156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71"/>
      <c r="C19" s="70"/>
      <c r="D19" s="71"/>
      <c r="E19" s="68"/>
      <c r="F19" s="156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71"/>
      <c r="C20" s="75"/>
      <c r="D20" s="71"/>
      <c r="E20" s="40"/>
      <c r="F20" s="35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157"/>
      <c r="C21" s="44" t="s">
        <v>8</v>
      </c>
      <c r="D21" s="44" t="s">
        <v>9</v>
      </c>
      <c r="E21" s="78"/>
      <c r="F21" s="36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158"/>
      <c r="C22" s="83"/>
      <c r="D22" s="67"/>
      <c r="E22" s="84"/>
      <c r="F22" s="159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51"/>
      <c r="C23" s="50"/>
      <c r="D23" s="51"/>
      <c r="E23" s="84"/>
      <c r="F23" s="0"/>
      <c r="G23" s="10"/>
      <c r="H23" s="87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67"/>
      <c r="C24" s="66"/>
      <c r="D24" s="67"/>
      <c r="E24" s="84"/>
      <c r="F24" s="154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67"/>
      <c r="C25" s="66"/>
      <c r="D25" s="67"/>
      <c r="E25" s="84"/>
      <c r="F25" s="154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67"/>
      <c r="C26" s="66"/>
      <c r="D26" s="67"/>
      <c r="E26" s="84"/>
      <c r="F26" s="154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67"/>
      <c r="C27" s="66"/>
      <c r="D27" s="67"/>
      <c r="E27" s="84"/>
      <c r="F27" s="160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67"/>
      <c r="C28" s="66"/>
      <c r="D28" s="67"/>
      <c r="E28" s="84"/>
      <c r="F28" s="160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67"/>
      <c r="C29" s="66"/>
      <c r="D29" s="67"/>
      <c r="E29" s="84"/>
      <c r="F29" s="160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67"/>
      <c r="C30" s="66"/>
      <c r="D30" s="67"/>
      <c r="E30" s="84"/>
      <c r="F30" s="160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161"/>
      <c r="C31" s="44" t="s">
        <v>4</v>
      </c>
      <c r="D31" s="44" t="s">
        <v>10</v>
      </c>
      <c r="E31" s="78"/>
      <c r="F31" s="36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59"/>
      <c r="C32" s="91"/>
      <c r="D32" s="59"/>
      <c r="E32" s="40"/>
      <c r="F32" s="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59"/>
      <c r="C33" s="58"/>
      <c r="D33" s="59"/>
      <c r="E33" s="94"/>
      <c r="F33" s="2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162"/>
      <c r="C34" s="96"/>
      <c r="D34" s="97"/>
      <c r="E34" s="94"/>
      <c r="F34" s="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162"/>
      <c r="C35" s="83"/>
      <c r="D35" s="67"/>
      <c r="E35" s="42"/>
      <c r="F35" s="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67"/>
      <c r="C36" s="83"/>
      <c r="D36" s="67"/>
      <c r="E36" s="42"/>
      <c r="F36" s="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162"/>
      <c r="C37" s="98"/>
      <c r="D37" s="99"/>
      <c r="E37" s="42"/>
      <c r="F37" s="149"/>
      <c r="G37" s="101"/>
      <c r="H37" s="37"/>
      <c r="I37" s="80"/>
      <c r="J37" s="33"/>
      <c r="K37" s="33"/>
      <c r="L37" s="33"/>
    </row>
    <row r="38" customFormat="false" ht="18" hidden="false" customHeight="false" outlineLevel="0" collapsed="false">
      <c r="A38" s="95"/>
      <c r="B38" s="162"/>
      <c r="C38" s="98"/>
      <c r="D38" s="99"/>
      <c r="E38" s="42"/>
      <c r="F38" s="149"/>
      <c r="G38" s="101"/>
      <c r="H38" s="37"/>
      <c r="I38" s="80"/>
      <c r="J38" s="33"/>
      <c r="K38" s="33"/>
      <c r="L38" s="33"/>
    </row>
    <row r="39" customFormat="false" ht="18" hidden="false" customHeight="false" outlineLevel="0" collapsed="false">
      <c r="A39" s="95"/>
      <c r="B39" s="162"/>
      <c r="C39" s="98"/>
      <c r="D39" s="99"/>
      <c r="E39" s="42"/>
      <c r="F39" s="149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163"/>
      <c r="C40" s="102"/>
      <c r="D40" s="40"/>
      <c r="E40" s="40"/>
      <c r="F40" s="164"/>
      <c r="G40" s="104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39"/>
      <c r="C41" s="105" t="s">
        <v>8</v>
      </c>
      <c r="D41" s="105" t="s">
        <v>11</v>
      </c>
      <c r="E41" s="45"/>
      <c r="F41" s="164"/>
      <c r="G41" s="104" t="n">
        <f aca="false">SUM(F42:F50)</f>
        <v>1010</v>
      </c>
      <c r="H41" s="37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109"/>
      <c r="I42" s="32"/>
      <c r="J42" s="33"/>
      <c r="K42" s="33"/>
      <c r="L42" s="33"/>
    </row>
    <row r="43" customFormat="false" ht="15" hidden="false" customHeight="false" outlineLevel="0" collapsed="false">
      <c r="A43" s="35"/>
      <c r="B43" s="35"/>
      <c r="C43" s="12" t="n">
        <v>40905</v>
      </c>
      <c r="D43" s="13" t="s">
        <v>14</v>
      </c>
      <c r="E43" s="14" t="n">
        <v>10</v>
      </c>
      <c r="F43" s="14" t="n">
        <v>10</v>
      </c>
      <c r="G43" s="110"/>
      <c r="H43" s="0"/>
      <c r="I43" s="111"/>
      <c r="J43" s="112"/>
      <c r="K43" s="33"/>
      <c r="L43" s="33"/>
    </row>
    <row r="44" customFormat="false" ht="15.75" hidden="false" customHeight="false" outlineLevel="0" collapsed="false">
      <c r="A44" s="35"/>
      <c r="B44" s="35"/>
      <c r="C44" s="21" t="n">
        <v>40921</v>
      </c>
      <c r="D44" s="113" t="s">
        <v>14</v>
      </c>
      <c r="E44" s="14" t="n">
        <v>1000</v>
      </c>
      <c r="F44" s="14" t="n">
        <v>1000</v>
      </c>
      <c r="G44" s="41"/>
      <c r="H44" s="2"/>
      <c r="I44" s="111"/>
      <c r="J44" s="112"/>
      <c r="K44" s="33"/>
      <c r="L44" s="33"/>
    </row>
    <row r="45" customFormat="false" ht="15.75" hidden="false" customHeight="false" outlineLevel="0" collapsed="false">
      <c r="A45" s="35"/>
      <c r="B45" s="35"/>
      <c r="C45" s="17"/>
      <c r="D45" s="114"/>
      <c r="E45" s="115"/>
      <c r="F45" s="165"/>
      <c r="G45" s="41"/>
      <c r="H45" s="2"/>
      <c r="I45" s="111"/>
      <c r="J45" s="107"/>
      <c r="K45" s="33"/>
      <c r="L45" s="33"/>
    </row>
    <row r="46" customFormat="false" ht="15" hidden="false" customHeight="false" outlineLevel="0" collapsed="false">
      <c r="A46" s="35"/>
      <c r="B46" s="35"/>
      <c r="C46" s="116"/>
      <c r="D46" s="57"/>
      <c r="E46" s="2"/>
      <c r="F46" s="2"/>
      <c r="G46" s="108"/>
      <c r="H46" s="117"/>
      <c r="I46" s="111"/>
      <c r="J46" s="107"/>
      <c r="K46" s="33"/>
      <c r="L46" s="33"/>
    </row>
    <row r="47" customFormat="false" ht="15" hidden="false" customHeight="false" outlineLevel="0" collapsed="false">
      <c r="A47" s="118"/>
      <c r="B47" s="118"/>
      <c r="C47" s="119"/>
      <c r="D47" s="57"/>
      <c r="E47" s="2"/>
      <c r="F47" s="2"/>
      <c r="G47" s="108"/>
      <c r="H47" s="117"/>
      <c r="I47" s="120"/>
      <c r="J47" s="112"/>
      <c r="K47" s="33"/>
      <c r="L47" s="33"/>
    </row>
    <row r="48" customFormat="false" ht="15" hidden="false" customHeight="false" outlineLevel="0" collapsed="false">
      <c r="A48" s="118"/>
      <c r="B48" s="118"/>
      <c r="C48" s="121"/>
      <c r="D48" s="122"/>
      <c r="E48" s="2"/>
      <c r="F48" s="123"/>
      <c r="G48" s="166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167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66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68"/>
      <c r="G51" s="104"/>
      <c r="H51" s="37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23332.79</v>
      </c>
      <c r="H52" s="144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23324.22</v>
      </c>
      <c r="H53" s="169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8.56999999999971</v>
      </c>
      <c r="H54" s="37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5"/>
      <c r="G55" s="140"/>
      <c r="H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5"/>
      <c r="G56" s="104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1902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28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40"/>
      <c r="G5" s="104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40"/>
      <c r="G6" s="41" t="n">
        <v>6629.47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40"/>
      <c r="G8" s="104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171" t="n">
        <f aca="false">SUM(F12:F15)</f>
        <v>3732.56</v>
      </c>
      <c r="H9" s="37"/>
      <c r="I9" s="32"/>
      <c r="J9" s="33"/>
      <c r="K9" s="33"/>
      <c r="L9" s="33"/>
      <c r="N9" s="33"/>
    </row>
    <row r="10" customFormat="false" ht="15.75" hidden="false" customHeight="false" outlineLevel="0" collapsed="false">
      <c r="A10" s="35"/>
      <c r="B10" s="35"/>
      <c r="C10" s="38"/>
      <c r="D10" s="35"/>
      <c r="E10" s="35"/>
      <c r="F10" s="36"/>
      <c r="G10" s="172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101"/>
      <c r="G11" s="104"/>
      <c r="H11" s="48"/>
      <c r="I11" s="32"/>
      <c r="J11" s="33"/>
      <c r="K11" s="33"/>
      <c r="L11" s="33"/>
      <c r="N11" s="33"/>
    </row>
    <row r="12" customFormat="false" ht="12.75" hidden="false" customHeight="false" outlineLevel="0" collapsed="false">
      <c r="A12" s="49"/>
      <c r="B12" s="0"/>
      <c r="C12" s="0" t="s">
        <v>29</v>
      </c>
      <c r="D12" s="0" t="s">
        <v>30</v>
      </c>
      <c r="E12" s="154"/>
      <c r="F12" s="8" t="n">
        <v>883.6</v>
      </c>
      <c r="G12" s="173" t="s">
        <v>31</v>
      </c>
      <c r="H12" s="55"/>
      <c r="I12" s="56"/>
      <c r="J12" s="49"/>
      <c r="K12" s="33"/>
      <c r="L12" s="33"/>
      <c r="N12" s="33"/>
    </row>
    <row r="13" customFormat="false" ht="12.75" hidden="false" customHeight="false" outlineLevel="0" collapsed="false">
      <c r="A13" s="49"/>
      <c r="B13" s="57"/>
      <c r="C13" s="0" t="s">
        <v>32</v>
      </c>
      <c r="D13" s="0" t="s">
        <v>33</v>
      </c>
      <c r="E13" s="174"/>
      <c r="F13" s="8" t="n">
        <v>2848.96</v>
      </c>
      <c r="G13" s="173" t="s">
        <v>31</v>
      </c>
      <c r="H13" s="54"/>
      <c r="I13" s="62"/>
      <c r="J13" s="57"/>
      <c r="K13" s="33"/>
      <c r="L13" s="33"/>
      <c r="N13" s="33"/>
    </row>
    <row r="14" customFormat="false" ht="12.75" hidden="false" customHeight="false" outlineLevel="0" collapsed="false">
      <c r="A14" s="49"/>
      <c r="B14" s="57"/>
      <c r="C14" s="175"/>
      <c r="D14" s="49"/>
      <c r="E14" s="154"/>
      <c r="F14" s="154"/>
      <c r="G14" s="61"/>
      <c r="H14" s="63"/>
      <c r="I14" s="62"/>
      <c r="J14" s="57"/>
      <c r="K14" s="33"/>
      <c r="L14" s="33"/>
      <c r="N14" s="33"/>
    </row>
    <row r="15" customFormat="false" ht="12.75" hidden="false" customHeight="false" outlineLevel="0" collapsed="false">
      <c r="A15" s="49"/>
      <c r="B15" s="57"/>
      <c r="C15" s="175"/>
      <c r="D15" s="49"/>
      <c r="E15" s="176"/>
      <c r="F15" s="154"/>
      <c r="G15" s="65"/>
      <c r="H15" s="63"/>
      <c r="I15" s="62"/>
      <c r="J15" s="33"/>
      <c r="K15" s="33"/>
      <c r="L15" s="33"/>
      <c r="N15" s="33"/>
    </row>
    <row r="16" customFormat="false" ht="12.75" hidden="false" customHeight="false" outlineLevel="0" collapsed="false">
      <c r="A16" s="57"/>
      <c r="B16" s="57"/>
      <c r="C16" s="177"/>
      <c r="D16" s="57"/>
      <c r="E16" s="178"/>
      <c r="F16" s="57"/>
      <c r="G16" s="65"/>
      <c r="H16" s="63"/>
      <c r="I16" s="62"/>
      <c r="J16" s="33"/>
      <c r="K16" s="33"/>
      <c r="L16" s="33"/>
      <c r="N16" s="33"/>
    </row>
    <row r="17" customFormat="false" ht="12.75" hidden="false" customHeight="false" outlineLevel="0" collapsed="false">
      <c r="A17" s="69"/>
      <c r="B17" s="69"/>
      <c r="C17" s="179"/>
      <c r="D17" s="69"/>
      <c r="E17" s="178"/>
      <c r="F17" s="155"/>
      <c r="G17" s="73"/>
      <c r="H17" s="73"/>
      <c r="I17" s="32"/>
      <c r="J17" s="33"/>
      <c r="K17" s="33"/>
      <c r="L17" s="33"/>
      <c r="N17" s="33"/>
    </row>
    <row r="18" customFormat="false" ht="12.75" hidden="false" customHeight="false" outlineLevel="0" collapsed="false">
      <c r="A18" s="69"/>
      <c r="B18" s="69"/>
      <c r="C18" s="179"/>
      <c r="D18" s="69"/>
      <c r="E18" s="178"/>
      <c r="F18" s="156"/>
      <c r="G18" s="73"/>
      <c r="H18" s="73"/>
      <c r="I18" s="32"/>
      <c r="J18" s="33"/>
      <c r="K18" s="33"/>
      <c r="L18" s="33"/>
      <c r="N18" s="33"/>
    </row>
    <row r="19" customFormat="false" ht="12.75" hidden="false" customHeight="false" outlineLevel="0" collapsed="false">
      <c r="A19" s="69"/>
      <c r="B19" s="69"/>
      <c r="C19" s="179"/>
      <c r="D19" s="69"/>
      <c r="E19" s="178"/>
      <c r="F19" s="156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71"/>
      <c r="C20" s="75"/>
      <c r="D20" s="71"/>
      <c r="E20" s="40"/>
      <c r="F20" s="40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157"/>
      <c r="C21" s="44" t="s">
        <v>8</v>
      </c>
      <c r="D21" s="44" t="s">
        <v>9</v>
      </c>
      <c r="E21" s="78"/>
      <c r="F21" s="40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158"/>
      <c r="C22" s="83"/>
      <c r="D22" s="67"/>
      <c r="E22" s="84"/>
      <c r="F22" s="85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51"/>
      <c r="C23" s="50"/>
      <c r="D23" s="51"/>
      <c r="E23" s="84"/>
      <c r="F23" s="51"/>
      <c r="G23" s="10"/>
      <c r="H23" s="87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67"/>
      <c r="C24" s="66"/>
      <c r="D24" s="67"/>
      <c r="E24" s="84"/>
      <c r="F24" s="52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67"/>
      <c r="C25" s="66"/>
      <c r="D25" s="67"/>
      <c r="E25" s="84"/>
      <c r="F25" s="52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67"/>
      <c r="C26" s="66"/>
      <c r="D26" s="67"/>
      <c r="E26" s="84"/>
      <c r="F26" s="52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67"/>
      <c r="C27" s="66"/>
      <c r="D27" s="67"/>
      <c r="E27" s="84"/>
      <c r="F27" s="89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67"/>
      <c r="C28" s="66"/>
      <c r="D28" s="67"/>
      <c r="E28" s="84"/>
      <c r="F28" s="89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67"/>
      <c r="C29" s="66"/>
      <c r="D29" s="67"/>
      <c r="E29" s="84"/>
      <c r="F29" s="89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67"/>
      <c r="C30" s="66"/>
      <c r="D30" s="67"/>
      <c r="E30" s="84"/>
      <c r="F30" s="89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161"/>
      <c r="C31" s="44" t="s">
        <v>4</v>
      </c>
      <c r="D31" s="44" t="s">
        <v>10</v>
      </c>
      <c r="E31" s="78"/>
      <c r="F31" s="40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59"/>
      <c r="C32" s="91"/>
      <c r="D32" s="59"/>
      <c r="E32" s="40"/>
      <c r="F32" s="9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59"/>
      <c r="C33" s="58"/>
      <c r="D33" s="59"/>
      <c r="E33" s="94"/>
      <c r="F33" s="92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162"/>
      <c r="C34" s="96"/>
      <c r="D34" s="97"/>
      <c r="E34" s="94"/>
      <c r="F34" s="92"/>
      <c r="G34" s="93"/>
      <c r="H34" s="37"/>
      <c r="I34" s="80"/>
      <c r="J34" s="33"/>
      <c r="K34" s="33"/>
      <c r="L34" s="33"/>
    </row>
    <row r="35" customFormat="false" ht="12.75" hidden="false" customHeight="false" outlineLevel="0" collapsed="false">
      <c r="A35" s="95"/>
      <c r="B35" s="95"/>
      <c r="C35" s="81"/>
      <c r="D35" s="57"/>
      <c r="E35" s="101"/>
      <c r="F35" s="2"/>
      <c r="G35" s="93"/>
      <c r="H35" s="37"/>
      <c r="I35" s="80"/>
      <c r="J35" s="33"/>
      <c r="K35" s="33"/>
      <c r="L35" s="33"/>
    </row>
    <row r="36" customFormat="false" ht="12.75" hidden="false" customHeight="false" outlineLevel="0" collapsed="false">
      <c r="A36" s="95"/>
      <c r="B36" s="57"/>
      <c r="C36" s="81"/>
      <c r="D36" s="57"/>
      <c r="E36" s="101"/>
      <c r="F36" s="2"/>
      <c r="G36" s="93"/>
      <c r="H36" s="37"/>
      <c r="I36" s="80"/>
      <c r="J36" s="33"/>
      <c r="K36" s="33"/>
      <c r="L36" s="33"/>
    </row>
    <row r="37" customFormat="false" ht="12.75" hidden="false" customHeight="false" outlineLevel="0" collapsed="false">
      <c r="A37" s="95"/>
      <c r="B37" s="95"/>
      <c r="C37" s="180"/>
      <c r="D37" s="181"/>
      <c r="E37" s="101"/>
      <c r="F37" s="149"/>
      <c r="G37" s="101"/>
      <c r="H37" s="37"/>
      <c r="I37" s="80"/>
      <c r="J37" s="33"/>
      <c r="K37" s="33"/>
      <c r="L37" s="33"/>
    </row>
    <row r="38" customFormat="false" ht="12.75" hidden="false" customHeight="false" outlineLevel="0" collapsed="false">
      <c r="A38" s="95"/>
      <c r="B38" s="95"/>
      <c r="C38" s="180"/>
      <c r="D38" s="181"/>
      <c r="E38" s="101"/>
      <c r="F38" s="149"/>
      <c r="G38" s="101"/>
      <c r="H38" s="37"/>
      <c r="I38" s="80"/>
      <c r="J38" s="33"/>
      <c r="K38" s="33"/>
      <c r="L38" s="33"/>
    </row>
    <row r="39" customFormat="false" ht="12.75" hidden="false" customHeight="false" outlineLevel="0" collapsed="false">
      <c r="A39" s="95"/>
      <c r="B39" s="95"/>
      <c r="C39" s="180"/>
      <c r="D39" s="181"/>
      <c r="E39" s="101"/>
      <c r="F39" s="149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163"/>
      <c r="C40" s="102"/>
      <c r="D40" s="40"/>
      <c r="E40" s="40"/>
      <c r="F40" s="103"/>
      <c r="G40" s="104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39"/>
      <c r="C41" s="105" t="s">
        <v>8</v>
      </c>
      <c r="D41" s="105" t="s">
        <v>11</v>
      </c>
      <c r="E41" s="45"/>
      <c r="F41" s="103"/>
      <c r="G41" s="104" t="n">
        <f aca="false">SUM(F42:F50)</f>
        <v>20355.88</v>
      </c>
      <c r="H41" s="37"/>
      <c r="I41" s="32"/>
      <c r="J41" s="33"/>
      <c r="K41" s="33"/>
      <c r="L41" s="33"/>
    </row>
    <row r="42" customFormat="false" ht="18" hidden="false" customHeight="false" outlineLevel="0" collapsed="false">
      <c r="A42" s="35"/>
      <c r="B42" s="40"/>
      <c r="C42" s="182"/>
      <c r="D42" s="183"/>
      <c r="E42" s="92"/>
      <c r="F42" s="92"/>
      <c r="G42" s="108"/>
      <c r="H42" s="109"/>
      <c r="I42" s="32"/>
      <c r="J42" s="33"/>
      <c r="K42" s="33"/>
      <c r="L42" s="33"/>
    </row>
    <row r="43" customFormat="false" ht="12.75" hidden="false" customHeight="false" outlineLevel="0" collapsed="false">
      <c r="A43" s="35"/>
      <c r="B43" s="35"/>
      <c r="C43" s="12" t="n">
        <v>40905</v>
      </c>
      <c r="D43" s="13" t="s">
        <v>14</v>
      </c>
      <c r="E43" s="165"/>
      <c r="F43" s="14" t="n">
        <v>10</v>
      </c>
      <c r="G43" s="15"/>
      <c r="H43" s="0"/>
      <c r="I43" s="111"/>
      <c r="J43" s="112"/>
      <c r="K43" s="33"/>
      <c r="L43" s="33"/>
    </row>
    <row r="44" customFormat="false" ht="12.75" hidden="false" customHeight="false" outlineLevel="0" collapsed="false">
      <c r="A44" s="35"/>
      <c r="B44" s="35"/>
      <c r="C44" s="21" t="n">
        <v>40921</v>
      </c>
      <c r="D44" s="113" t="s">
        <v>14</v>
      </c>
      <c r="E44" s="165"/>
      <c r="F44" s="14" t="n">
        <v>1000</v>
      </c>
      <c r="G44" s="3"/>
      <c r="H44" s="2"/>
      <c r="I44" s="111"/>
      <c r="J44" s="112"/>
      <c r="K44" s="33"/>
      <c r="L44" s="33"/>
    </row>
    <row r="45" customFormat="false" ht="12.75" hidden="false" customHeight="false" outlineLevel="0" collapsed="false">
      <c r="A45" s="35"/>
      <c r="B45" s="35"/>
      <c r="C45" s="17" t="n">
        <v>40969</v>
      </c>
      <c r="D45" s="114" t="s">
        <v>34</v>
      </c>
      <c r="E45" s="115"/>
      <c r="F45" s="14" t="n">
        <v>3590</v>
      </c>
      <c r="G45" s="3" t="s">
        <v>35</v>
      </c>
      <c r="H45" s="2"/>
      <c r="I45" s="111"/>
      <c r="J45" s="107"/>
      <c r="K45" s="33"/>
      <c r="L45" s="33"/>
    </row>
    <row r="46" customFormat="false" ht="12.75" hidden="false" customHeight="false" outlineLevel="0" collapsed="false">
      <c r="A46" s="35"/>
      <c r="B46" s="35"/>
      <c r="C46" s="17" t="n">
        <v>40983</v>
      </c>
      <c r="D46" s="114" t="s">
        <v>34</v>
      </c>
      <c r="E46" s="2"/>
      <c r="F46" s="14" t="n">
        <v>3590</v>
      </c>
      <c r="G46" s="3" t="s">
        <v>36</v>
      </c>
      <c r="H46" s="117"/>
      <c r="I46" s="111"/>
      <c r="J46" s="107"/>
      <c r="K46" s="33"/>
      <c r="L46" s="33"/>
    </row>
    <row r="47" customFormat="false" ht="12.75" hidden="false" customHeight="false" outlineLevel="0" collapsed="false">
      <c r="A47" s="118"/>
      <c r="B47" s="118"/>
      <c r="C47" s="17" t="n">
        <v>40990</v>
      </c>
      <c r="D47" s="114" t="s">
        <v>34</v>
      </c>
      <c r="E47" s="2"/>
      <c r="F47" s="14" t="n">
        <v>12165.88</v>
      </c>
      <c r="G47" s="3" t="s">
        <v>36</v>
      </c>
      <c r="H47" s="117"/>
      <c r="I47" s="120"/>
      <c r="J47" s="112"/>
      <c r="K47" s="33"/>
      <c r="L47" s="33"/>
    </row>
    <row r="48" customFormat="false" ht="12.75" hidden="false" customHeight="false" outlineLevel="0" collapsed="false">
      <c r="A48" s="118"/>
      <c r="B48" s="118"/>
      <c r="C48" s="121"/>
      <c r="D48" s="122"/>
      <c r="E48" s="2"/>
      <c r="F48" s="123"/>
      <c r="G48" s="124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2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24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132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-9993.85</v>
      </c>
      <c r="H52" s="136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-10002.11</v>
      </c>
      <c r="H53" s="137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8.26000000000386</v>
      </c>
      <c r="H54" s="132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139"/>
      <c r="G55" s="140"/>
      <c r="H55" s="132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0972222222222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37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5.75" hidden="false" customHeight="false" outlineLevel="0" collapsed="false">
      <c r="A5" s="35"/>
      <c r="B5" s="35"/>
      <c r="C5" s="35"/>
      <c r="D5" s="35"/>
      <c r="E5" s="35"/>
      <c r="F5" s="36"/>
      <c r="G5" s="104"/>
      <c r="H5" s="37"/>
      <c r="I5" s="32"/>
      <c r="J5" s="33"/>
      <c r="K5" s="33"/>
      <c r="L5" s="33"/>
      <c r="N5" s="33"/>
    </row>
    <row r="6" customFormat="false" ht="15.75" hidden="false" customHeight="false" outlineLevel="0" collapsed="false">
      <c r="A6" s="35"/>
      <c r="B6" s="35"/>
      <c r="C6" s="38" t="s">
        <v>20</v>
      </c>
      <c r="D6" s="35"/>
      <c r="E6" s="35"/>
      <c r="F6" s="36"/>
      <c r="G6" s="41" t="n">
        <v>68060.68</v>
      </c>
      <c r="H6" s="37"/>
      <c r="I6" s="32"/>
      <c r="J6" s="33"/>
      <c r="K6" s="33"/>
      <c r="L6" s="33"/>
      <c r="N6" s="33"/>
    </row>
    <row r="7" customFormat="false" ht="15.75" hidden="false" customHeight="false" outlineLevel="0" collapsed="false">
      <c r="A7" s="35"/>
      <c r="B7" s="35"/>
      <c r="C7" s="38"/>
      <c r="D7" s="35"/>
      <c r="E7" s="35"/>
      <c r="F7" s="184" t="s">
        <v>7</v>
      </c>
      <c r="G7" s="43"/>
      <c r="H7" s="37"/>
      <c r="I7" s="32"/>
      <c r="J7" s="33"/>
      <c r="K7" s="33"/>
      <c r="L7" s="33"/>
      <c r="N7" s="33"/>
    </row>
    <row r="8" customFormat="false" ht="15.75" hidden="false" customHeight="false" outlineLevel="0" collapsed="false">
      <c r="A8" s="35"/>
      <c r="B8" s="35"/>
      <c r="C8" s="35"/>
      <c r="D8" s="35"/>
      <c r="E8" s="35"/>
      <c r="F8" s="36"/>
      <c r="G8" s="104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171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40"/>
      <c r="G10" s="172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42"/>
      <c r="G11" s="104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185"/>
      <c r="G12" s="186"/>
      <c r="H12" s="55"/>
      <c r="I12" s="56"/>
      <c r="J12" s="49"/>
      <c r="K12" s="33"/>
      <c r="L12" s="33"/>
      <c r="N12" s="33"/>
    </row>
    <row r="13" customFormat="false" ht="15.75" hidden="false" customHeight="false" outlineLevel="0" collapsed="false">
      <c r="A13" s="49"/>
      <c r="B13" s="57"/>
      <c r="C13" s="0"/>
      <c r="D13" s="0"/>
      <c r="E13" s="174"/>
      <c r="F13" s="8"/>
      <c r="G13" s="186"/>
      <c r="H13" s="54"/>
      <c r="I13" s="62"/>
      <c r="J13" s="57"/>
      <c r="K13" s="33"/>
      <c r="L13" s="33"/>
      <c r="N13" s="33"/>
    </row>
    <row r="14" customFormat="false" ht="15.75" hidden="false" customHeight="false" outlineLevel="0" collapsed="false">
      <c r="A14" s="49"/>
      <c r="B14" s="57"/>
      <c r="C14" s="175"/>
      <c r="D14" s="49"/>
      <c r="E14" s="154"/>
      <c r="F14" s="154"/>
      <c r="G14" s="187"/>
      <c r="H14" s="63"/>
      <c r="I14" s="62"/>
      <c r="J14" s="57"/>
      <c r="K14" s="33"/>
      <c r="L14" s="33"/>
      <c r="N14" s="33"/>
    </row>
    <row r="15" customFormat="false" ht="15.75" hidden="false" customHeight="false" outlineLevel="0" collapsed="false">
      <c r="A15" s="49"/>
      <c r="B15" s="57"/>
      <c r="C15" s="175"/>
      <c r="D15" s="49"/>
      <c r="E15" s="176"/>
      <c r="F15" s="154"/>
      <c r="G15" s="188"/>
      <c r="H15" s="63"/>
      <c r="I15" s="62"/>
      <c r="J15" s="33"/>
      <c r="K15" s="33"/>
      <c r="L15" s="33"/>
      <c r="N15" s="33"/>
    </row>
    <row r="16" customFormat="false" ht="12.75" hidden="false" customHeight="false" outlineLevel="0" collapsed="false">
      <c r="A16" s="57"/>
      <c r="B16" s="57"/>
      <c r="C16" s="177"/>
      <c r="D16" s="57"/>
      <c r="E16" s="178"/>
      <c r="F16" s="57"/>
      <c r="G16" s="65"/>
      <c r="H16" s="63"/>
      <c r="I16" s="62"/>
      <c r="J16" s="33"/>
      <c r="K16" s="33"/>
      <c r="L16" s="33"/>
      <c r="N16" s="33"/>
    </row>
    <row r="17" customFormat="false" ht="12.75" hidden="false" customHeight="false" outlineLevel="0" collapsed="false">
      <c r="A17" s="69"/>
      <c r="B17" s="69"/>
      <c r="C17" s="179"/>
      <c r="D17" s="69"/>
      <c r="E17" s="178"/>
      <c r="F17" s="155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74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74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40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40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85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50"/>
      <c r="D23" s="51"/>
      <c r="E23" s="84"/>
      <c r="F23" s="51"/>
      <c r="G23" s="10"/>
      <c r="H23" s="87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52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52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52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89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89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89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89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40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91"/>
      <c r="D32" s="59"/>
      <c r="E32" s="40"/>
      <c r="F32" s="9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58"/>
      <c r="D33" s="59"/>
      <c r="E33" s="94"/>
      <c r="F33" s="92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96"/>
      <c r="D34" s="97"/>
      <c r="E34" s="94"/>
      <c r="F34" s="9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83"/>
      <c r="D35" s="67"/>
      <c r="E35" s="42"/>
      <c r="F35" s="92"/>
      <c r="G35" s="93"/>
      <c r="H35" s="37"/>
      <c r="I35" s="80"/>
      <c r="J35" s="33"/>
      <c r="K35" s="33"/>
      <c r="L35" s="33"/>
    </row>
    <row r="36" customFormat="false" ht="12.75" hidden="false" customHeight="false" outlineLevel="0" collapsed="false">
      <c r="A36" s="95"/>
      <c r="B36" s="57"/>
      <c r="C36" s="81"/>
      <c r="D36" s="57"/>
      <c r="E36" s="101"/>
      <c r="F36" s="2"/>
      <c r="G36" s="93"/>
      <c r="H36" s="37"/>
      <c r="I36" s="80"/>
      <c r="J36" s="33"/>
      <c r="K36" s="33"/>
      <c r="L36" s="33"/>
    </row>
    <row r="37" customFormat="false" ht="12.75" hidden="false" customHeight="false" outlineLevel="0" collapsed="false">
      <c r="A37" s="95"/>
      <c r="B37" s="95"/>
      <c r="C37" s="180"/>
      <c r="D37" s="181"/>
      <c r="E37" s="101"/>
      <c r="F37" s="149"/>
      <c r="G37" s="101"/>
      <c r="H37" s="37"/>
      <c r="I37" s="80"/>
      <c r="J37" s="33"/>
      <c r="K37" s="33"/>
      <c r="L37" s="33"/>
    </row>
    <row r="38" customFormat="false" ht="12.75" hidden="false" customHeight="false" outlineLevel="0" collapsed="false">
      <c r="A38" s="95"/>
      <c r="B38" s="95"/>
      <c r="C38" s="180"/>
      <c r="D38" s="181"/>
      <c r="E38" s="101"/>
      <c r="F38" s="149"/>
      <c r="G38" s="101"/>
      <c r="H38" s="37"/>
      <c r="I38" s="80"/>
      <c r="J38" s="33"/>
      <c r="K38" s="33"/>
      <c r="L38" s="33"/>
    </row>
    <row r="39" customFormat="false" ht="12.75" hidden="false" customHeight="false" outlineLevel="0" collapsed="false">
      <c r="A39" s="95"/>
      <c r="B39" s="95"/>
      <c r="C39" s="180"/>
      <c r="D39" s="181"/>
      <c r="E39" s="101"/>
      <c r="F39" s="149"/>
      <c r="G39" s="101"/>
      <c r="H39" s="37"/>
      <c r="I39" s="80"/>
      <c r="J39" s="33"/>
      <c r="K39" s="33"/>
      <c r="L39" s="33"/>
    </row>
    <row r="40" customFormat="false" ht="15.75" hidden="false" customHeight="false" outlineLevel="0" collapsed="false">
      <c r="A40" s="37"/>
      <c r="B40" s="37"/>
      <c r="C40" s="189"/>
      <c r="D40" s="35"/>
      <c r="E40" s="35"/>
      <c r="F40" s="164"/>
      <c r="G40" s="104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03"/>
      <c r="G41" s="104" t="n">
        <f aca="false">SUM(F42:F50)</f>
        <v>61010</v>
      </c>
      <c r="H41" s="37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109"/>
      <c r="I42" s="32"/>
      <c r="J42" s="33"/>
      <c r="K42" s="33"/>
      <c r="L42" s="33"/>
    </row>
    <row r="43" customFormat="false" ht="15" hidden="false" customHeight="false" outlineLevel="0" collapsed="false">
      <c r="A43" s="35"/>
      <c r="B43" s="35"/>
      <c r="C43" s="12" t="n">
        <v>40905</v>
      </c>
      <c r="D43" s="13" t="s">
        <v>14</v>
      </c>
      <c r="E43" s="165"/>
      <c r="F43" s="165" t="n">
        <v>10</v>
      </c>
      <c r="G43" s="110"/>
      <c r="H43" s="0"/>
      <c r="I43" s="111"/>
      <c r="J43" s="112"/>
      <c r="K43" s="33"/>
      <c r="L43" s="33"/>
    </row>
    <row r="44" customFormat="false" ht="15.75" hidden="false" customHeight="false" outlineLevel="0" collapsed="false">
      <c r="A44" s="35"/>
      <c r="B44" s="35"/>
      <c r="C44" s="21" t="n">
        <v>40921</v>
      </c>
      <c r="D44" s="113" t="s">
        <v>14</v>
      </c>
      <c r="E44" s="165"/>
      <c r="F44" s="165" t="n">
        <v>1000</v>
      </c>
      <c r="G44" s="41"/>
      <c r="H44" s="2"/>
      <c r="I44" s="111"/>
      <c r="J44" s="112"/>
      <c r="K44" s="33"/>
      <c r="L44" s="33"/>
    </row>
    <row r="45" customFormat="false" ht="15.75" hidden="false" customHeight="false" outlineLevel="0" collapsed="false">
      <c r="A45" s="35"/>
      <c r="B45" s="35"/>
      <c r="C45" s="17" t="n">
        <v>41029</v>
      </c>
      <c r="D45" s="114" t="s">
        <v>38</v>
      </c>
      <c r="E45" s="115"/>
      <c r="F45" s="165" t="n">
        <v>60000</v>
      </c>
      <c r="G45" s="41" t="s">
        <v>35</v>
      </c>
      <c r="H45" s="2"/>
      <c r="I45" s="111"/>
      <c r="J45" s="107"/>
      <c r="K45" s="33"/>
      <c r="L45" s="33"/>
    </row>
    <row r="46" customFormat="false" ht="15.75" hidden="false" customHeight="false" outlineLevel="0" collapsed="false">
      <c r="A46" s="35"/>
      <c r="B46" s="35"/>
      <c r="C46" s="17"/>
      <c r="D46" s="114"/>
      <c r="E46" s="2"/>
      <c r="F46" s="165"/>
      <c r="G46" s="41"/>
      <c r="H46" s="117"/>
      <c r="I46" s="111"/>
      <c r="J46" s="107"/>
      <c r="K46" s="33"/>
      <c r="L46" s="33"/>
    </row>
    <row r="47" customFormat="false" ht="15.75" hidden="false" customHeight="false" outlineLevel="0" collapsed="false">
      <c r="A47" s="118"/>
      <c r="B47" s="118"/>
      <c r="C47" s="17"/>
      <c r="D47" s="114"/>
      <c r="E47" s="2"/>
      <c r="F47" s="165"/>
      <c r="G47" s="41"/>
      <c r="H47" s="117"/>
      <c r="I47" s="120"/>
      <c r="J47" s="112"/>
      <c r="K47" s="33"/>
      <c r="L47" s="33"/>
    </row>
    <row r="48" customFormat="false" ht="15" hidden="false" customHeight="false" outlineLevel="0" collapsed="false">
      <c r="A48" s="118"/>
      <c r="B48" s="118"/>
      <c r="C48" s="121"/>
      <c r="D48" s="122"/>
      <c r="E48" s="2"/>
      <c r="F48" s="123"/>
      <c r="G48" s="166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167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66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68"/>
      <c r="G51" s="104"/>
      <c r="H51" s="37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90" t="s">
        <v>24</v>
      </c>
      <c r="G52" s="135" t="n">
        <f aca="false">SUM(G6+G9-G21+G31-G41)</f>
        <v>7050.67999999999</v>
      </c>
      <c r="H52" s="144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90" t="s">
        <v>25</v>
      </c>
      <c r="G53" s="41" t="n">
        <v>7042.42</v>
      </c>
      <c r="H53" s="169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90" t="s">
        <v>26</v>
      </c>
      <c r="G54" s="138" t="n">
        <f aca="false">G52-G53</f>
        <v>8.25999999999294</v>
      </c>
      <c r="H54" s="37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5"/>
      <c r="G55" s="140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2.75" hidden="false" customHeight="false" outlineLevel="0" collapsed="false">
      <c r="A5" s="35"/>
      <c r="B5" s="35"/>
      <c r="C5" s="35"/>
      <c r="D5" s="35"/>
      <c r="E5" s="35"/>
      <c r="F5" s="36"/>
      <c r="G5" s="38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40"/>
      <c r="G6" s="41" t="n">
        <v>25030.37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152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40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40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42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185"/>
      <c r="G12" s="173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1"/>
      <c r="D13" s="51"/>
      <c r="E13" s="60"/>
      <c r="F13" s="185"/>
      <c r="G13" s="173"/>
      <c r="H13" s="54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52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52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67"/>
      <c r="G16" s="65"/>
      <c r="H16" s="63"/>
      <c r="I16" s="62"/>
      <c r="J16" s="33"/>
      <c r="K16" s="33"/>
      <c r="L16" s="33"/>
      <c r="N16" s="33"/>
    </row>
    <row r="17" customFormat="false" ht="12.75" hidden="false" customHeight="false" outlineLevel="0" collapsed="false">
      <c r="A17" s="69"/>
      <c r="B17" s="69"/>
      <c r="C17" s="179"/>
      <c r="D17" s="69"/>
      <c r="E17" s="178"/>
      <c r="F17" s="155"/>
      <c r="G17" s="73"/>
      <c r="H17" s="73"/>
      <c r="I17" s="32"/>
      <c r="J17" s="33"/>
      <c r="K17" s="33"/>
      <c r="L17" s="33"/>
      <c r="N17" s="33"/>
    </row>
    <row r="18" customFormat="false" ht="12.75" hidden="false" customHeight="false" outlineLevel="0" collapsed="false">
      <c r="A18" s="69"/>
      <c r="B18" s="69"/>
      <c r="C18" s="179"/>
      <c r="D18" s="69"/>
      <c r="E18" s="178"/>
      <c r="F18" s="156"/>
      <c r="G18" s="73"/>
      <c r="H18" s="73"/>
      <c r="I18" s="32"/>
      <c r="J18" s="33"/>
      <c r="K18" s="33"/>
      <c r="L18" s="33"/>
      <c r="N18" s="33"/>
    </row>
    <row r="19" customFormat="false" ht="12.75" hidden="false" customHeight="false" outlineLevel="0" collapsed="false">
      <c r="A19" s="69"/>
      <c r="B19" s="69"/>
      <c r="C19" s="179"/>
      <c r="D19" s="69"/>
      <c r="E19" s="178"/>
      <c r="F19" s="156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35"/>
      <c r="F20" s="35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191"/>
      <c r="F21" s="36"/>
      <c r="G21" s="192" t="n">
        <f aca="false">SUM(F23:F29)</f>
        <v>6800</v>
      </c>
      <c r="H21" s="37"/>
      <c r="I21" s="80"/>
      <c r="J21" s="33"/>
      <c r="K21" s="33"/>
      <c r="L21" s="33"/>
    </row>
    <row r="22" customFormat="false" ht="12.75" hidden="false" customHeight="false" outlineLevel="0" collapsed="false">
      <c r="A22" s="81"/>
      <c r="B22" s="82"/>
      <c r="C22" s="81"/>
      <c r="D22" s="57"/>
      <c r="E22" s="193"/>
      <c r="F22" s="159"/>
      <c r="G22" s="86"/>
      <c r="H22" s="87"/>
      <c r="I22" s="88"/>
      <c r="J22" s="33"/>
      <c r="K22" s="33"/>
      <c r="L22" s="33"/>
    </row>
    <row r="23" customFormat="false" ht="12.75" hidden="false" customHeight="false" outlineLevel="0" collapsed="false">
      <c r="A23" s="0"/>
      <c r="B23" s="0" t="s">
        <v>40</v>
      </c>
      <c r="C23" s="7" t="n">
        <v>41060</v>
      </c>
      <c r="D23" s="0" t="s">
        <v>0</v>
      </c>
      <c r="E23" s="193"/>
      <c r="F23" s="8" t="n">
        <v>6800</v>
      </c>
      <c r="G23" s="11" t="n">
        <v>41061</v>
      </c>
      <c r="H23" s="8" t="s">
        <v>35</v>
      </c>
      <c r="I23" s="49"/>
      <c r="J23" s="33"/>
      <c r="K23" s="33"/>
      <c r="L23" s="33"/>
    </row>
    <row r="24" customFormat="false" ht="12.75" hidden="false" customHeight="false" outlineLevel="0" collapsed="false">
      <c r="A24" s="57"/>
      <c r="B24" s="57"/>
      <c r="C24" s="177"/>
      <c r="D24" s="57"/>
      <c r="E24" s="193"/>
      <c r="F24" s="154"/>
      <c r="G24" s="87"/>
      <c r="H24" s="87"/>
      <c r="I24" s="49"/>
      <c r="J24" s="33"/>
      <c r="K24" s="33"/>
      <c r="L24" s="33"/>
    </row>
    <row r="25" customFormat="false" ht="12.75" hidden="false" customHeight="false" outlineLevel="0" collapsed="false">
      <c r="A25" s="57"/>
      <c r="B25" s="57"/>
      <c r="C25" s="177"/>
      <c r="D25" s="57"/>
      <c r="E25" s="193"/>
      <c r="F25" s="154"/>
      <c r="G25" s="87"/>
      <c r="H25" s="87"/>
      <c r="I25" s="49"/>
      <c r="J25" s="33"/>
      <c r="K25" s="33"/>
      <c r="L25" s="33"/>
    </row>
    <row r="26" customFormat="false" ht="12.75" hidden="false" customHeight="false" outlineLevel="0" collapsed="false">
      <c r="A26" s="57"/>
      <c r="B26" s="57"/>
      <c r="C26" s="177"/>
      <c r="D26" s="57"/>
      <c r="E26" s="193"/>
      <c r="F26" s="154"/>
      <c r="G26" s="87"/>
      <c r="H26" s="87"/>
      <c r="I26" s="49"/>
      <c r="J26" s="33"/>
      <c r="K26" s="33"/>
      <c r="L26" s="33"/>
    </row>
    <row r="27" customFormat="false" ht="12.75" hidden="false" customHeight="false" outlineLevel="0" collapsed="false">
      <c r="A27" s="57"/>
      <c r="B27" s="57"/>
      <c r="C27" s="177"/>
      <c r="D27" s="57"/>
      <c r="E27" s="193"/>
      <c r="F27" s="160"/>
      <c r="G27" s="87"/>
      <c r="H27" s="87"/>
      <c r="I27" s="49"/>
      <c r="J27" s="33"/>
      <c r="K27" s="33"/>
      <c r="L27" s="33"/>
    </row>
    <row r="28" customFormat="false" ht="12.75" hidden="false" customHeight="false" outlineLevel="0" collapsed="false">
      <c r="A28" s="57"/>
      <c r="B28" s="57"/>
      <c r="C28" s="177"/>
      <c r="D28" s="57"/>
      <c r="E28" s="193"/>
      <c r="F28" s="160"/>
      <c r="G28" s="87"/>
      <c r="H28" s="87"/>
      <c r="I28" s="49"/>
      <c r="J28" s="33"/>
      <c r="K28" s="33"/>
      <c r="L28" s="33"/>
    </row>
    <row r="29" customFormat="false" ht="12.75" hidden="false" customHeight="false" outlineLevel="0" collapsed="false">
      <c r="A29" s="57"/>
      <c r="B29" s="57"/>
      <c r="C29" s="177"/>
      <c r="D29" s="57"/>
      <c r="E29" s="193"/>
      <c r="F29" s="160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89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40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91"/>
      <c r="D32" s="59"/>
      <c r="E32" s="40"/>
      <c r="F32" s="9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58"/>
      <c r="D33" s="59"/>
      <c r="E33" s="94"/>
      <c r="F33" s="92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96"/>
      <c r="D34" s="97"/>
      <c r="E34" s="94"/>
      <c r="F34" s="9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83"/>
      <c r="D35" s="67"/>
      <c r="E35" s="42"/>
      <c r="F35" s="9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9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95"/>
      <c r="C37" s="98"/>
      <c r="D37" s="99"/>
      <c r="E37" s="42"/>
      <c r="F37" s="100"/>
      <c r="G37" s="101"/>
      <c r="H37" s="37"/>
      <c r="I37" s="80"/>
      <c r="J37" s="33"/>
      <c r="K37" s="33"/>
      <c r="L37" s="33"/>
    </row>
    <row r="38" customFormat="false" ht="18" hidden="false" customHeight="false" outlineLevel="0" collapsed="false">
      <c r="A38" s="95"/>
      <c r="B38" s="95"/>
      <c r="C38" s="98"/>
      <c r="D38" s="99"/>
      <c r="E38" s="42"/>
      <c r="F38" s="100"/>
      <c r="G38" s="101"/>
      <c r="H38" s="37"/>
      <c r="I38" s="80"/>
      <c r="J38" s="33"/>
      <c r="K38" s="33"/>
      <c r="L38" s="33"/>
    </row>
    <row r="39" customFormat="false" ht="18" hidden="false" customHeight="false" outlineLevel="0" collapsed="false">
      <c r="A39" s="95"/>
      <c r="B39" s="95"/>
      <c r="C39" s="98"/>
      <c r="D39" s="99"/>
      <c r="E39" s="42"/>
      <c r="F39" s="100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37"/>
      <c r="C40" s="102"/>
      <c r="D40" s="40"/>
      <c r="E40" s="40"/>
      <c r="F40" s="103"/>
      <c r="G40" s="104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03"/>
      <c r="G41" s="104" t="n">
        <f aca="false">SUM(F42:F50)</f>
        <v>13210</v>
      </c>
      <c r="H41" s="37"/>
      <c r="I41" s="32"/>
      <c r="J41" s="33"/>
      <c r="K41" s="33"/>
      <c r="L41" s="33"/>
    </row>
    <row r="42" customFormat="false" ht="18" hidden="false" customHeight="false" outlineLevel="0" collapsed="false">
      <c r="A42" s="35"/>
      <c r="B42" s="35"/>
      <c r="C42" s="182"/>
      <c r="D42" s="183"/>
      <c r="E42" s="92"/>
      <c r="F42" s="92"/>
      <c r="G42" s="108"/>
      <c r="H42" s="109"/>
      <c r="I42" s="32"/>
      <c r="J42" s="33"/>
      <c r="K42" s="33"/>
      <c r="L42" s="33"/>
    </row>
    <row r="43" customFormat="false" ht="12.75" hidden="false" customHeight="false" outlineLevel="0" collapsed="false">
      <c r="A43" s="35"/>
      <c r="B43" s="35"/>
      <c r="C43" s="12" t="n">
        <v>40905</v>
      </c>
      <c r="D43" s="13" t="s">
        <v>14</v>
      </c>
      <c r="E43" s="165"/>
      <c r="F43" s="14" t="n">
        <v>10</v>
      </c>
      <c r="G43" s="15"/>
      <c r="H43" s="0"/>
      <c r="I43" s="111"/>
      <c r="J43" s="112"/>
      <c r="K43" s="33"/>
      <c r="L43" s="33"/>
    </row>
    <row r="44" customFormat="false" ht="12.75" hidden="false" customHeight="false" outlineLevel="0" collapsed="false">
      <c r="A44" s="35"/>
      <c r="B44" s="35"/>
      <c r="C44" s="21" t="n">
        <v>40921</v>
      </c>
      <c r="D44" s="113" t="s">
        <v>14</v>
      </c>
      <c r="E44" s="165"/>
      <c r="F44" s="14" t="n">
        <v>1000</v>
      </c>
      <c r="G44" s="3"/>
      <c r="H44" s="2"/>
      <c r="I44" s="111"/>
      <c r="J44" s="112"/>
      <c r="K44" s="33"/>
      <c r="L44" s="33"/>
    </row>
    <row r="45" customFormat="false" ht="12.75" hidden="false" customHeight="false" outlineLevel="0" collapsed="false">
      <c r="A45" s="35"/>
      <c r="B45" s="35"/>
      <c r="C45" s="21" t="n">
        <v>41060</v>
      </c>
      <c r="D45" s="113" t="s">
        <v>41</v>
      </c>
      <c r="E45" s="115"/>
      <c r="F45" s="194" t="n">
        <v>12200</v>
      </c>
      <c r="G45" s="0" t="s">
        <v>42</v>
      </c>
      <c r="H45" s="2" t="s">
        <v>35</v>
      </c>
      <c r="I45" s="111"/>
      <c r="J45" s="107"/>
      <c r="K45" s="33"/>
      <c r="L45" s="33"/>
    </row>
    <row r="46" customFormat="false" ht="12.75" hidden="false" customHeight="false" outlineLevel="0" collapsed="false">
      <c r="A46" s="35"/>
      <c r="B46" s="35"/>
      <c r="C46" s="17"/>
      <c r="D46" s="114"/>
      <c r="E46" s="2"/>
      <c r="F46" s="165"/>
      <c r="G46" s="3"/>
      <c r="H46" s="117"/>
      <c r="I46" s="111"/>
      <c r="J46" s="107"/>
      <c r="K46" s="33"/>
      <c r="L46" s="33"/>
    </row>
    <row r="47" customFormat="false" ht="12.75" hidden="false" customHeight="false" outlineLevel="0" collapsed="false">
      <c r="A47" s="118"/>
      <c r="B47" s="118"/>
      <c r="C47" s="17"/>
      <c r="D47" s="114"/>
      <c r="E47" s="2"/>
      <c r="F47" s="165"/>
      <c r="G47" s="3"/>
      <c r="H47" s="117"/>
      <c r="I47" s="120"/>
      <c r="J47" s="112"/>
      <c r="K47" s="33"/>
      <c r="L47" s="33"/>
    </row>
    <row r="48" customFormat="false" ht="12.75" hidden="false" customHeight="false" outlineLevel="0" collapsed="false">
      <c r="A48" s="118"/>
      <c r="B48" s="118"/>
      <c r="C48" s="121"/>
      <c r="D48" s="122"/>
      <c r="E48" s="2"/>
      <c r="F48" s="123"/>
      <c r="G48" s="124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2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95"/>
      <c r="G50" s="166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37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5020.37</v>
      </c>
      <c r="H52" s="144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5012.12</v>
      </c>
      <c r="H53" s="169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8.24999999999909</v>
      </c>
      <c r="H54" s="37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5"/>
      <c r="G55" s="140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902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43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40"/>
      <c r="G5" s="104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40"/>
      <c r="G6" s="41" t="n">
        <v>42872.69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40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40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42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185"/>
      <c r="G12" s="173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1"/>
      <c r="D13" s="51"/>
      <c r="E13" s="60"/>
      <c r="F13" s="185"/>
      <c r="G13" s="173"/>
      <c r="H13" s="54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52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52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6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69"/>
      <c r="C17" s="70"/>
      <c r="D17" s="71"/>
      <c r="E17" s="68"/>
      <c r="F17" s="72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74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74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40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40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85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196"/>
      <c r="D23" s="51"/>
      <c r="E23" s="84"/>
      <c r="F23" s="185"/>
      <c r="G23" s="11"/>
      <c r="H23" s="8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52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52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52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89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89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89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89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40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91"/>
      <c r="D32" s="59"/>
      <c r="E32" s="40"/>
      <c r="F32" s="9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58"/>
      <c r="D33" s="59"/>
      <c r="E33" s="94"/>
      <c r="F33" s="92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96"/>
      <c r="D34" s="97"/>
      <c r="E34" s="94"/>
      <c r="F34" s="9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83"/>
      <c r="D35" s="67"/>
      <c r="E35" s="42"/>
      <c r="F35" s="9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92"/>
      <c r="G36" s="93"/>
      <c r="H36" s="37"/>
      <c r="I36" s="80"/>
      <c r="J36" s="33"/>
      <c r="K36" s="33"/>
      <c r="L36" s="33"/>
    </row>
    <row r="37" customFormat="false" ht="18" hidden="false" customHeight="false" outlineLevel="0" collapsed="false">
      <c r="A37" s="95"/>
      <c r="B37" s="95"/>
      <c r="C37" s="98"/>
      <c r="D37" s="99"/>
      <c r="E37" s="42"/>
      <c r="F37" s="100"/>
      <c r="G37" s="101"/>
      <c r="H37" s="37"/>
      <c r="I37" s="80"/>
      <c r="J37" s="33"/>
      <c r="K37" s="33"/>
      <c r="L37" s="33"/>
    </row>
    <row r="38" customFormat="false" ht="12.75" hidden="false" customHeight="false" outlineLevel="0" collapsed="false">
      <c r="A38" s="95"/>
      <c r="B38" s="95"/>
      <c r="C38" s="180"/>
      <c r="D38" s="181"/>
      <c r="E38" s="101"/>
      <c r="F38" s="149"/>
      <c r="G38" s="101"/>
      <c r="H38" s="37"/>
      <c r="I38" s="80"/>
      <c r="J38" s="33"/>
      <c r="K38" s="33"/>
      <c r="L38" s="33"/>
    </row>
    <row r="39" customFormat="false" ht="12.75" hidden="false" customHeight="false" outlineLevel="0" collapsed="false">
      <c r="A39" s="95"/>
      <c r="B39" s="95"/>
      <c r="C39" s="180"/>
      <c r="D39" s="181"/>
      <c r="E39" s="101"/>
      <c r="F39" s="149"/>
      <c r="G39" s="101"/>
      <c r="H39" s="37"/>
      <c r="I39" s="80"/>
      <c r="J39" s="33"/>
      <c r="K39" s="33"/>
      <c r="L39" s="33"/>
    </row>
    <row r="40" customFormat="false" ht="18" hidden="false" customHeight="false" outlineLevel="0" collapsed="false">
      <c r="A40" s="37"/>
      <c r="B40" s="163"/>
      <c r="C40" s="102"/>
      <c r="D40" s="40"/>
      <c r="E40" s="40"/>
      <c r="F40" s="164"/>
      <c r="G40" s="38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39"/>
      <c r="C41" s="105" t="s">
        <v>8</v>
      </c>
      <c r="D41" s="105" t="s">
        <v>11</v>
      </c>
      <c r="E41" s="45"/>
      <c r="F41" s="164"/>
      <c r="G41" s="104" t="n">
        <f aca="false">SUM(F42:F50)</f>
        <v>37175</v>
      </c>
      <c r="H41" s="37"/>
      <c r="I41" s="32"/>
      <c r="J41" s="33"/>
      <c r="K41" s="33"/>
      <c r="L41" s="33"/>
    </row>
    <row r="42" customFormat="false" ht="12.75" hidden="false" customHeight="false" outlineLevel="0" collapsed="false">
      <c r="A42" s="35"/>
      <c r="B42" s="35"/>
      <c r="C42" s="106"/>
      <c r="D42" s="107"/>
      <c r="E42" s="2"/>
      <c r="F42" s="2"/>
      <c r="G42" s="117"/>
      <c r="H42" s="109"/>
      <c r="I42" s="32"/>
      <c r="J42" s="33"/>
      <c r="K42" s="33"/>
      <c r="L42" s="33"/>
    </row>
    <row r="43" customFormat="false" ht="12.75" hidden="false" customHeight="false" outlineLevel="0" collapsed="false">
      <c r="A43" s="35"/>
      <c r="B43" s="35"/>
      <c r="C43" s="12" t="n">
        <v>40905</v>
      </c>
      <c r="D43" s="13" t="s">
        <v>14</v>
      </c>
      <c r="E43" s="165"/>
      <c r="F43" s="165" t="n">
        <v>10</v>
      </c>
      <c r="G43" s="15"/>
      <c r="H43" s="0"/>
      <c r="I43" s="111"/>
      <c r="J43" s="112"/>
      <c r="K43" s="33"/>
      <c r="L43" s="33"/>
    </row>
    <row r="44" customFormat="false" ht="12.75" hidden="false" customHeight="false" outlineLevel="0" collapsed="false">
      <c r="A44" s="35"/>
      <c r="B44" s="35"/>
      <c r="C44" s="21" t="n">
        <v>40921</v>
      </c>
      <c r="D44" s="113" t="s">
        <v>14</v>
      </c>
      <c r="E44" s="165"/>
      <c r="F44" s="165" t="n">
        <v>1000</v>
      </c>
      <c r="G44" s="3"/>
      <c r="H44" s="2"/>
      <c r="I44" s="111"/>
      <c r="J44" s="112"/>
      <c r="K44" s="33"/>
      <c r="L44" s="33"/>
    </row>
    <row r="45" customFormat="false" ht="12.75" hidden="false" customHeight="false" outlineLevel="0" collapsed="false">
      <c r="A45" s="35"/>
      <c r="B45" s="35"/>
      <c r="C45" s="17" t="n">
        <v>41089</v>
      </c>
      <c r="D45" s="114" t="s">
        <v>44</v>
      </c>
      <c r="E45" s="165" t="n">
        <v>36165</v>
      </c>
      <c r="F45" s="165" t="n">
        <v>36165</v>
      </c>
      <c r="G45" s="0" t="s">
        <v>42</v>
      </c>
      <c r="H45" s="2" t="s">
        <v>35</v>
      </c>
      <c r="I45" s="111"/>
      <c r="J45" s="107"/>
      <c r="K45" s="33"/>
      <c r="L45" s="33"/>
    </row>
    <row r="46" customFormat="false" ht="12.75" hidden="false" customHeight="false" outlineLevel="0" collapsed="false">
      <c r="A46" s="35"/>
      <c r="B46" s="35"/>
      <c r="C46" s="17"/>
      <c r="D46" s="114"/>
      <c r="E46" s="2"/>
      <c r="F46" s="165"/>
      <c r="G46" s="3"/>
      <c r="H46" s="117"/>
      <c r="I46" s="111"/>
      <c r="J46" s="107"/>
      <c r="K46" s="33"/>
      <c r="L46" s="33"/>
    </row>
    <row r="47" customFormat="false" ht="12.75" hidden="false" customHeight="false" outlineLevel="0" collapsed="false">
      <c r="A47" s="118"/>
      <c r="B47" s="118"/>
      <c r="C47" s="17"/>
      <c r="D47" s="114"/>
      <c r="E47" s="2"/>
      <c r="F47" s="165"/>
      <c r="G47" s="3"/>
      <c r="H47" s="117"/>
      <c r="I47" s="120"/>
      <c r="J47" s="112"/>
      <c r="K47" s="33"/>
      <c r="L47" s="33"/>
    </row>
    <row r="48" customFormat="false" ht="12.75" hidden="false" customHeight="false" outlineLevel="0" collapsed="false">
      <c r="A48" s="118"/>
      <c r="B48" s="118"/>
      <c r="C48" s="121"/>
      <c r="D48" s="122"/>
      <c r="E48" s="2"/>
      <c r="F48" s="123"/>
      <c r="G48" s="124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2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24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37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5697.69</v>
      </c>
      <c r="H52" s="144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5689.45</v>
      </c>
      <c r="H53" s="169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8.24000000000251</v>
      </c>
      <c r="H54" s="37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5"/>
      <c r="G55" s="140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2986111111111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45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40"/>
      <c r="G5" s="104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40"/>
      <c r="G6" s="41" t="n">
        <v>494597.24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43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40"/>
      <c r="G8" s="104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40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42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185"/>
      <c r="G12" s="173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1"/>
      <c r="D13" s="51"/>
      <c r="E13" s="60"/>
      <c r="F13" s="185"/>
      <c r="G13" s="173"/>
      <c r="H13" s="54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52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52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6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69"/>
      <c r="C17" s="70"/>
      <c r="D17" s="71"/>
      <c r="E17" s="68"/>
      <c r="F17" s="72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74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74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40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40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85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196"/>
      <c r="D23" s="51"/>
      <c r="E23" s="84"/>
      <c r="F23" s="185"/>
      <c r="G23" s="11"/>
      <c r="H23" s="8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52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52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52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89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89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89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89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40"/>
      <c r="G31" s="38" t="n">
        <f aca="false">SUM(F32:F36)</f>
        <v>0</v>
      </c>
      <c r="H31" s="37"/>
      <c r="I31" s="80"/>
      <c r="J31" s="33"/>
      <c r="K31" s="33"/>
      <c r="L31" s="33"/>
    </row>
    <row r="32" customFormat="false" ht="18" hidden="false" customHeight="false" outlineLevel="0" collapsed="false">
      <c r="A32" s="49"/>
      <c r="B32" s="49"/>
      <c r="C32" s="91"/>
      <c r="D32" s="59"/>
      <c r="E32" s="40"/>
      <c r="F32" s="92"/>
      <c r="G32" s="93"/>
      <c r="H32" s="37"/>
      <c r="I32" s="80"/>
      <c r="J32" s="33"/>
      <c r="K32" s="33"/>
      <c r="L32" s="33"/>
    </row>
    <row r="33" customFormat="false" ht="18" hidden="false" customHeight="false" outlineLevel="0" collapsed="false">
      <c r="A33" s="49"/>
      <c r="B33" s="49"/>
      <c r="C33" s="58"/>
      <c r="D33" s="59"/>
      <c r="E33" s="94"/>
      <c r="F33" s="92"/>
      <c r="G33" s="93"/>
      <c r="H33" s="37"/>
      <c r="I33" s="80"/>
      <c r="J33" s="33"/>
      <c r="K33" s="33"/>
      <c r="L33" s="33"/>
    </row>
    <row r="34" customFormat="false" ht="18" hidden="false" customHeight="false" outlineLevel="0" collapsed="false">
      <c r="A34" s="95"/>
      <c r="B34" s="95"/>
      <c r="C34" s="96"/>
      <c r="D34" s="97"/>
      <c r="E34" s="94"/>
      <c r="F34" s="92"/>
      <c r="G34" s="93"/>
      <c r="H34" s="37"/>
      <c r="I34" s="80"/>
      <c r="J34" s="33"/>
      <c r="K34" s="33"/>
      <c r="L34" s="33"/>
    </row>
    <row r="35" customFormat="false" ht="18" hidden="false" customHeight="false" outlineLevel="0" collapsed="false">
      <c r="A35" s="95"/>
      <c r="B35" s="95"/>
      <c r="C35" s="83"/>
      <c r="D35" s="67"/>
      <c r="E35" s="42"/>
      <c r="F35" s="92"/>
      <c r="G35" s="93"/>
      <c r="H35" s="37"/>
      <c r="I35" s="80"/>
      <c r="J35" s="33"/>
      <c r="K35" s="33"/>
      <c r="L35" s="33"/>
    </row>
    <row r="36" customFormat="false" ht="18" hidden="false" customHeight="false" outlineLevel="0" collapsed="false">
      <c r="A36" s="95"/>
      <c r="B36" s="57"/>
      <c r="C36" s="83"/>
      <c r="D36" s="67"/>
      <c r="E36" s="42"/>
      <c r="F36" s="92"/>
      <c r="G36" s="93"/>
      <c r="H36" s="37"/>
      <c r="I36" s="80"/>
      <c r="J36" s="33"/>
      <c r="K36" s="33"/>
      <c r="L36" s="33"/>
    </row>
    <row r="37" customFormat="false" ht="12.75" hidden="false" customHeight="false" outlineLevel="0" collapsed="false">
      <c r="A37" s="95"/>
      <c r="B37" s="95"/>
      <c r="C37" s="180"/>
      <c r="D37" s="181"/>
      <c r="E37" s="101"/>
      <c r="F37" s="149"/>
      <c r="G37" s="101"/>
      <c r="H37" s="37"/>
      <c r="I37" s="80"/>
      <c r="J37" s="33"/>
      <c r="K37" s="33"/>
      <c r="L37" s="33"/>
    </row>
    <row r="38" customFormat="false" ht="12.75" hidden="false" customHeight="false" outlineLevel="0" collapsed="false">
      <c r="A38" s="95"/>
      <c r="B38" s="95"/>
      <c r="C38" s="180"/>
      <c r="D38" s="181"/>
      <c r="E38" s="101"/>
      <c r="F38" s="149"/>
      <c r="G38" s="101"/>
      <c r="H38" s="37"/>
      <c r="I38" s="80"/>
      <c r="J38" s="33"/>
      <c r="K38" s="33"/>
      <c r="L38" s="33"/>
    </row>
    <row r="39" customFormat="false" ht="15.75" hidden="false" customHeight="false" outlineLevel="0" collapsed="false">
      <c r="A39" s="95"/>
      <c r="B39" s="95"/>
      <c r="C39" s="180"/>
      <c r="D39" s="181"/>
      <c r="E39" s="101"/>
      <c r="F39" s="149"/>
      <c r="G39" s="184"/>
      <c r="H39" s="37"/>
      <c r="I39" s="80"/>
      <c r="J39" s="33"/>
      <c r="K39" s="33"/>
      <c r="L39" s="33"/>
    </row>
    <row r="40" customFormat="false" ht="15.75" hidden="false" customHeight="false" outlineLevel="0" collapsed="false">
      <c r="A40" s="37"/>
      <c r="B40" s="37"/>
      <c r="C40" s="189"/>
      <c r="D40" s="35"/>
      <c r="E40" s="35"/>
      <c r="F40" s="164"/>
      <c r="G40" s="104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104"/>
      <c r="C41" s="105" t="s">
        <v>8</v>
      </c>
      <c r="D41" s="105" t="s">
        <v>11</v>
      </c>
      <c r="E41" s="45"/>
      <c r="F41" s="103"/>
      <c r="G41" s="104" t="n">
        <f aca="false">SUM(F42:F50)</f>
        <v>1010</v>
      </c>
      <c r="H41" s="37"/>
      <c r="I41" s="32"/>
      <c r="J41" s="33"/>
      <c r="K41" s="33"/>
      <c r="L41" s="33"/>
    </row>
    <row r="42" customFormat="false" ht="18" hidden="false" customHeight="false" outlineLevel="0" collapsed="false">
      <c r="A42" s="35"/>
      <c r="B42" s="35"/>
      <c r="C42" s="182"/>
      <c r="D42" s="183"/>
      <c r="E42" s="92"/>
      <c r="F42" s="92"/>
      <c r="G42" s="108"/>
      <c r="H42" s="109"/>
      <c r="I42" s="32"/>
      <c r="J42" s="33"/>
      <c r="K42" s="33"/>
      <c r="L42" s="33"/>
    </row>
    <row r="43" customFormat="false" ht="12.75" hidden="false" customHeight="false" outlineLevel="0" collapsed="false">
      <c r="A43" s="35"/>
      <c r="B43" s="35"/>
      <c r="C43" s="12" t="n">
        <v>40905</v>
      </c>
      <c r="D43" s="13" t="s">
        <v>14</v>
      </c>
      <c r="E43" s="165"/>
      <c r="F43" s="165" t="n">
        <v>10</v>
      </c>
      <c r="G43" s="15"/>
      <c r="H43" s="0"/>
      <c r="I43" s="111"/>
      <c r="J43" s="112"/>
      <c r="K43" s="33"/>
      <c r="L43" s="33"/>
    </row>
    <row r="44" customFormat="false" ht="12.75" hidden="false" customHeight="false" outlineLevel="0" collapsed="false">
      <c r="A44" s="35"/>
      <c r="B44" s="35"/>
      <c r="C44" s="21" t="n">
        <v>40921</v>
      </c>
      <c r="D44" s="113" t="s">
        <v>14</v>
      </c>
      <c r="E44" s="165"/>
      <c r="F44" s="165" t="n">
        <v>1000</v>
      </c>
      <c r="G44" s="3"/>
      <c r="H44" s="2"/>
      <c r="I44" s="111"/>
      <c r="J44" s="112"/>
      <c r="K44" s="33"/>
      <c r="L44" s="33"/>
    </row>
    <row r="45" customFormat="false" ht="12.75" hidden="false" customHeight="false" outlineLevel="0" collapsed="false">
      <c r="A45" s="35"/>
      <c r="B45" s="35"/>
      <c r="C45" s="17"/>
      <c r="D45" s="114"/>
      <c r="E45" s="165"/>
      <c r="F45" s="165"/>
      <c r="G45" s="0"/>
      <c r="H45" s="2"/>
      <c r="I45" s="111"/>
      <c r="J45" s="107"/>
      <c r="K45" s="33"/>
      <c r="L45" s="33"/>
    </row>
    <row r="46" customFormat="false" ht="12.75" hidden="false" customHeight="false" outlineLevel="0" collapsed="false">
      <c r="A46" s="35"/>
      <c r="B46" s="35"/>
      <c r="C46" s="17"/>
      <c r="D46" s="114"/>
      <c r="E46" s="2"/>
      <c r="F46" s="165"/>
      <c r="G46" s="3"/>
      <c r="H46" s="117"/>
      <c r="I46" s="111"/>
      <c r="J46" s="107"/>
      <c r="K46" s="33"/>
      <c r="L46" s="33"/>
    </row>
    <row r="47" customFormat="false" ht="12.75" hidden="false" customHeight="false" outlineLevel="0" collapsed="false">
      <c r="A47" s="118"/>
      <c r="B47" s="118"/>
      <c r="C47" s="17"/>
      <c r="D47" s="114"/>
      <c r="E47" s="2"/>
      <c r="F47" s="165"/>
      <c r="G47" s="3"/>
      <c r="H47" s="117"/>
      <c r="I47" s="120"/>
      <c r="J47" s="112"/>
      <c r="K47" s="33"/>
      <c r="L47" s="33"/>
    </row>
    <row r="48" customFormat="false" ht="12.75" hidden="false" customHeight="false" outlineLevel="0" collapsed="false">
      <c r="A48" s="118"/>
      <c r="B48" s="118"/>
      <c r="C48" s="121"/>
      <c r="D48" s="122"/>
      <c r="E48" s="2"/>
      <c r="F48" s="123"/>
      <c r="G48" s="124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2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95"/>
      <c r="G50" s="166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37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493587.24</v>
      </c>
      <c r="H52" s="144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493587.24</v>
      </c>
      <c r="H53" s="169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0</v>
      </c>
      <c r="H54" s="37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139"/>
      <c r="G55" s="140"/>
      <c r="H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139"/>
      <c r="G56" s="104"/>
      <c r="H56" s="170"/>
      <c r="I56" s="142"/>
      <c r="J56" s="143"/>
      <c r="K56" s="143"/>
      <c r="L56" s="143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139"/>
      <c r="G57" s="104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2.42"/>
    <col collapsed="false" customWidth="true" hidden="false" outlineLevel="0" max="3" min="3" style="26" width="18.99"/>
    <col collapsed="false" customWidth="true" hidden="false" outlineLevel="0" max="4" min="4" style="26" width="65.7"/>
    <col collapsed="false" customWidth="true" hidden="false" outlineLevel="0" max="5" min="5" style="26" width="11.99"/>
    <col collapsed="false" customWidth="true" hidden="false" outlineLevel="0" max="6" min="6" style="27" width="15.99"/>
    <col collapsed="false" customWidth="true" hidden="false" outlineLevel="0" max="7" min="7" style="26" width="14.56"/>
    <col collapsed="false" customWidth="true" hidden="false" outlineLevel="0" max="8" min="8" style="26" width="19.85"/>
    <col collapsed="false" customWidth="true" hidden="false" outlineLevel="0" max="9" min="9" style="28" width="19.14"/>
    <col collapsed="false" customWidth="false" hidden="false" outlineLevel="0" max="10" min="10" style="28" width="11.42"/>
    <col collapsed="false" customWidth="true" hidden="false" outlineLevel="0" max="11" min="11" style="28" width="10.28"/>
    <col collapsed="false" customWidth="false" hidden="false" outlineLevel="0" max="19" min="12" style="28" width="11.42"/>
    <col collapsed="false" customWidth="false" hidden="false" outlineLevel="0" max="257" min="20" style="26" width="11.42"/>
  </cols>
  <sheetData>
    <row r="1" customFormat="false" ht="16.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I1" s="30"/>
      <c r="J1" s="30"/>
      <c r="K1" s="30"/>
      <c r="L1" s="30"/>
      <c r="N1" s="30"/>
      <c r="O1" s="30"/>
    </row>
    <row r="2" customFormat="false" ht="1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I2" s="32"/>
      <c r="J2" s="33"/>
      <c r="K2" s="33"/>
      <c r="L2" s="33"/>
    </row>
    <row r="3" customFormat="false" ht="15.75" hidden="false" customHeight="false" outlineLevel="0" collapsed="false">
      <c r="A3" s="34" t="s">
        <v>46</v>
      </c>
      <c r="B3" s="34"/>
      <c r="C3" s="34"/>
      <c r="D3" s="34"/>
      <c r="E3" s="34"/>
      <c r="F3" s="34"/>
      <c r="G3" s="34"/>
      <c r="I3" s="32"/>
      <c r="J3" s="33"/>
      <c r="K3" s="33"/>
      <c r="L3" s="33"/>
    </row>
    <row r="4" customFormat="false" ht="13.5" hidden="false" customHeight="false" outlineLevel="0" collapsed="false">
      <c r="A4" s="35"/>
      <c r="B4" s="35"/>
      <c r="C4" s="35"/>
      <c r="D4" s="35"/>
      <c r="E4" s="35"/>
      <c r="F4" s="36"/>
      <c r="G4" s="35"/>
      <c r="H4" s="37"/>
      <c r="I4" s="32"/>
      <c r="J4" s="33"/>
      <c r="K4" s="33"/>
      <c r="L4" s="33"/>
    </row>
    <row r="5" customFormat="false" ht="18" hidden="false" customHeight="false" outlineLevel="0" collapsed="false">
      <c r="A5" s="35"/>
      <c r="B5" s="35"/>
      <c r="C5" s="40"/>
      <c r="D5" s="40"/>
      <c r="E5" s="40"/>
      <c r="F5" s="40"/>
      <c r="G5" s="38"/>
      <c r="H5" s="37"/>
      <c r="I5" s="32"/>
      <c r="J5" s="33"/>
      <c r="K5" s="33"/>
      <c r="L5" s="33"/>
      <c r="N5" s="33"/>
    </row>
    <row r="6" customFormat="false" ht="18" hidden="false" customHeight="false" outlineLevel="0" collapsed="false">
      <c r="A6" s="35"/>
      <c r="B6" s="35"/>
      <c r="C6" s="39" t="s">
        <v>20</v>
      </c>
      <c r="D6" s="40"/>
      <c r="E6" s="40"/>
      <c r="F6" s="40"/>
      <c r="G6" s="41" t="n">
        <v>310728.51</v>
      </c>
      <c r="H6" s="37"/>
      <c r="I6" s="32"/>
      <c r="J6" s="33"/>
      <c r="K6" s="33"/>
      <c r="L6" s="33"/>
      <c r="N6" s="33"/>
    </row>
    <row r="7" customFormat="false" ht="18" hidden="false" customHeight="false" outlineLevel="0" collapsed="false">
      <c r="A7" s="35"/>
      <c r="B7" s="35"/>
      <c r="C7" s="39"/>
      <c r="D7" s="40"/>
      <c r="E7" s="40"/>
      <c r="F7" s="42" t="s">
        <v>7</v>
      </c>
      <c r="G7" s="152"/>
      <c r="H7" s="37"/>
      <c r="I7" s="32"/>
      <c r="J7" s="33"/>
      <c r="K7" s="33"/>
      <c r="L7" s="33"/>
      <c r="N7" s="33"/>
    </row>
    <row r="8" customFormat="false" ht="18" hidden="false" customHeight="false" outlineLevel="0" collapsed="false">
      <c r="A8" s="35"/>
      <c r="B8" s="35"/>
      <c r="C8" s="40"/>
      <c r="D8" s="40"/>
      <c r="E8" s="40"/>
      <c r="F8" s="40"/>
      <c r="G8" s="38"/>
      <c r="H8" s="37"/>
      <c r="I8" s="32"/>
      <c r="J8" s="33"/>
      <c r="K8" s="33"/>
      <c r="L8" s="33"/>
      <c r="N8" s="33"/>
    </row>
    <row r="9" customFormat="false" ht="18" hidden="false" customHeight="false" outlineLevel="0" collapsed="false">
      <c r="A9" s="35"/>
      <c r="B9" s="35"/>
      <c r="C9" s="44" t="s">
        <v>4</v>
      </c>
      <c r="D9" s="44" t="s">
        <v>5</v>
      </c>
      <c r="E9" s="45"/>
      <c r="F9" s="40"/>
      <c r="G9" s="46" t="n">
        <f aca="false">SUM(F12:F15)</f>
        <v>0</v>
      </c>
      <c r="H9" s="37"/>
      <c r="I9" s="32"/>
      <c r="J9" s="33"/>
      <c r="K9" s="33"/>
      <c r="L9" s="33"/>
      <c r="N9" s="33"/>
    </row>
    <row r="10" customFormat="false" ht="18" hidden="false" customHeight="false" outlineLevel="0" collapsed="false">
      <c r="A10" s="35"/>
      <c r="B10" s="35"/>
      <c r="C10" s="39"/>
      <c r="D10" s="40"/>
      <c r="E10" s="40"/>
      <c r="F10" s="40"/>
      <c r="G10" s="47"/>
      <c r="H10" s="37"/>
      <c r="I10" s="32"/>
      <c r="J10" s="33"/>
      <c r="K10" s="33"/>
      <c r="L10" s="33"/>
      <c r="N10" s="33"/>
    </row>
    <row r="11" customFormat="false" ht="18" hidden="false" customHeight="false" outlineLevel="0" collapsed="false">
      <c r="A11" s="35"/>
      <c r="B11" s="35"/>
      <c r="C11" s="42" t="s">
        <v>12</v>
      </c>
      <c r="D11" s="42" t="s">
        <v>13</v>
      </c>
      <c r="E11" s="42"/>
      <c r="F11" s="42"/>
      <c r="G11" s="38"/>
      <c r="H11" s="48"/>
      <c r="I11" s="32"/>
      <c r="J11" s="33"/>
      <c r="K11" s="33"/>
      <c r="L11" s="33"/>
      <c r="N11" s="33"/>
    </row>
    <row r="12" customFormat="false" ht="18" hidden="false" customHeight="false" outlineLevel="0" collapsed="false">
      <c r="A12" s="49"/>
      <c r="B12" s="0"/>
      <c r="C12" s="51"/>
      <c r="D12" s="51"/>
      <c r="E12" s="52"/>
      <c r="F12" s="185"/>
      <c r="G12" s="173"/>
      <c r="H12" s="55"/>
      <c r="I12" s="56"/>
      <c r="J12" s="49"/>
      <c r="K12" s="33"/>
      <c r="L12" s="33"/>
      <c r="N12" s="33"/>
    </row>
    <row r="13" customFormat="false" ht="18" hidden="false" customHeight="false" outlineLevel="0" collapsed="false">
      <c r="A13" s="49"/>
      <c r="B13" s="57"/>
      <c r="C13" s="51"/>
      <c r="D13" s="51"/>
      <c r="E13" s="60"/>
      <c r="F13" s="185"/>
      <c r="G13" s="173"/>
      <c r="H13" s="54"/>
      <c r="I13" s="62"/>
      <c r="J13" s="57"/>
      <c r="K13" s="33"/>
      <c r="L13" s="33"/>
      <c r="N13" s="33"/>
    </row>
    <row r="14" customFormat="false" ht="18" hidden="false" customHeight="false" outlineLevel="0" collapsed="false">
      <c r="A14" s="49"/>
      <c r="B14" s="57"/>
      <c r="C14" s="58"/>
      <c r="D14" s="59"/>
      <c r="E14" s="52"/>
      <c r="F14" s="52"/>
      <c r="G14" s="61"/>
      <c r="H14" s="63"/>
      <c r="I14" s="62"/>
      <c r="J14" s="57"/>
      <c r="K14" s="33"/>
      <c r="L14" s="33"/>
      <c r="N14" s="33"/>
    </row>
    <row r="15" customFormat="false" ht="18" hidden="false" customHeight="false" outlineLevel="0" collapsed="false">
      <c r="A15" s="49"/>
      <c r="B15" s="57"/>
      <c r="C15" s="58"/>
      <c r="D15" s="59"/>
      <c r="E15" s="64"/>
      <c r="F15" s="52"/>
      <c r="G15" s="65"/>
      <c r="H15" s="63"/>
      <c r="I15" s="62"/>
      <c r="J15" s="33"/>
      <c r="K15" s="33"/>
      <c r="L15" s="33"/>
      <c r="N15" s="33"/>
    </row>
    <row r="16" customFormat="false" ht="18" hidden="false" customHeight="false" outlineLevel="0" collapsed="false">
      <c r="A16" s="57"/>
      <c r="B16" s="57"/>
      <c r="C16" s="66"/>
      <c r="D16" s="67"/>
      <c r="E16" s="68"/>
      <c r="F16" s="67"/>
      <c r="G16" s="65"/>
      <c r="H16" s="63"/>
      <c r="I16" s="62"/>
      <c r="J16" s="33"/>
      <c r="K16" s="33"/>
      <c r="L16" s="33"/>
      <c r="N16" s="33"/>
    </row>
    <row r="17" customFormat="false" ht="18" hidden="false" customHeight="false" outlineLevel="0" collapsed="false">
      <c r="A17" s="69"/>
      <c r="B17" s="69"/>
      <c r="C17" s="70"/>
      <c r="D17" s="71"/>
      <c r="E17" s="68"/>
      <c r="F17" s="72"/>
      <c r="G17" s="73"/>
      <c r="H17" s="73"/>
      <c r="I17" s="32"/>
      <c r="J17" s="33"/>
      <c r="K17" s="33"/>
      <c r="L17" s="33"/>
      <c r="N17" s="33"/>
    </row>
    <row r="18" customFormat="false" ht="18" hidden="false" customHeight="false" outlineLevel="0" collapsed="false">
      <c r="A18" s="69"/>
      <c r="B18" s="69"/>
      <c r="C18" s="70"/>
      <c r="D18" s="71"/>
      <c r="E18" s="68"/>
      <c r="F18" s="74"/>
      <c r="G18" s="73"/>
      <c r="H18" s="73"/>
      <c r="I18" s="32"/>
      <c r="J18" s="33"/>
      <c r="K18" s="33"/>
      <c r="L18" s="33"/>
      <c r="N18" s="33"/>
    </row>
    <row r="19" customFormat="false" ht="18" hidden="false" customHeight="false" outlineLevel="0" collapsed="false">
      <c r="A19" s="69"/>
      <c r="B19" s="69"/>
      <c r="C19" s="70"/>
      <c r="D19" s="71"/>
      <c r="E19" s="68"/>
      <c r="F19" s="74"/>
      <c r="G19" s="73"/>
      <c r="H19" s="73"/>
      <c r="I19" s="32"/>
      <c r="J19" s="33"/>
      <c r="K19" s="33"/>
      <c r="L19" s="33"/>
      <c r="N19" s="33"/>
    </row>
    <row r="20" customFormat="false" ht="18" hidden="false" customHeight="false" outlineLevel="0" collapsed="false">
      <c r="A20" s="69"/>
      <c r="B20" s="69"/>
      <c r="C20" s="75"/>
      <c r="D20" s="71"/>
      <c r="E20" s="40"/>
      <c r="F20" s="40"/>
      <c r="G20" s="76"/>
      <c r="H20" s="48"/>
      <c r="I20" s="32"/>
      <c r="J20" s="33"/>
      <c r="K20" s="33"/>
      <c r="L20" s="33"/>
      <c r="N20" s="33"/>
    </row>
    <row r="21" customFormat="false" ht="18" hidden="false" customHeight="false" outlineLevel="0" collapsed="false">
      <c r="A21" s="77"/>
      <c r="B21" s="77"/>
      <c r="C21" s="44" t="s">
        <v>8</v>
      </c>
      <c r="D21" s="44" t="s">
        <v>9</v>
      </c>
      <c r="E21" s="78"/>
      <c r="F21" s="40"/>
      <c r="G21" s="79" t="n">
        <f aca="false">SUM(F23:F29)</f>
        <v>0</v>
      </c>
      <c r="H21" s="37"/>
      <c r="I21" s="80"/>
      <c r="J21" s="33"/>
      <c r="K21" s="33"/>
      <c r="L21" s="33"/>
    </row>
    <row r="22" customFormat="false" ht="18" hidden="false" customHeight="false" outlineLevel="0" collapsed="false">
      <c r="A22" s="81"/>
      <c r="B22" s="82"/>
      <c r="C22" s="83"/>
      <c r="D22" s="67"/>
      <c r="E22" s="84"/>
      <c r="F22" s="85"/>
      <c r="G22" s="86"/>
      <c r="H22" s="87"/>
      <c r="I22" s="88"/>
      <c r="J22" s="33"/>
      <c r="K22" s="33"/>
      <c r="L22" s="33"/>
    </row>
    <row r="23" customFormat="false" ht="18" hidden="false" customHeight="false" outlineLevel="0" collapsed="false">
      <c r="A23" s="0"/>
      <c r="B23" s="0"/>
      <c r="C23" s="196"/>
      <c r="D23" s="51"/>
      <c r="E23" s="84"/>
      <c r="F23" s="185"/>
      <c r="G23" s="11"/>
      <c r="H23" s="8"/>
      <c r="I23" s="49"/>
      <c r="J23" s="33"/>
      <c r="K23" s="33"/>
      <c r="L23" s="33"/>
    </row>
    <row r="24" customFormat="false" ht="18" hidden="false" customHeight="false" outlineLevel="0" collapsed="false">
      <c r="A24" s="57"/>
      <c r="B24" s="57"/>
      <c r="C24" s="66"/>
      <c r="D24" s="67"/>
      <c r="E24" s="84"/>
      <c r="F24" s="52"/>
      <c r="G24" s="87"/>
      <c r="H24" s="87"/>
      <c r="I24" s="49"/>
      <c r="J24" s="33"/>
      <c r="K24" s="33"/>
      <c r="L24" s="33"/>
    </row>
    <row r="25" customFormat="false" ht="18" hidden="false" customHeight="false" outlineLevel="0" collapsed="false">
      <c r="A25" s="57"/>
      <c r="B25" s="57"/>
      <c r="C25" s="66"/>
      <c r="D25" s="67"/>
      <c r="E25" s="84"/>
      <c r="F25" s="52"/>
      <c r="G25" s="87"/>
      <c r="H25" s="87"/>
      <c r="I25" s="49"/>
      <c r="J25" s="33"/>
      <c r="K25" s="33"/>
      <c r="L25" s="33"/>
    </row>
    <row r="26" customFormat="false" ht="18" hidden="false" customHeight="false" outlineLevel="0" collapsed="false">
      <c r="A26" s="57"/>
      <c r="B26" s="57"/>
      <c r="C26" s="66"/>
      <c r="D26" s="67"/>
      <c r="E26" s="84"/>
      <c r="F26" s="52"/>
      <c r="G26" s="87"/>
      <c r="H26" s="87"/>
      <c r="I26" s="49"/>
      <c r="J26" s="33"/>
      <c r="K26" s="33"/>
      <c r="L26" s="33"/>
    </row>
    <row r="27" customFormat="false" ht="18" hidden="false" customHeight="false" outlineLevel="0" collapsed="false">
      <c r="A27" s="57"/>
      <c r="B27" s="57"/>
      <c r="C27" s="66"/>
      <c r="D27" s="67"/>
      <c r="E27" s="84"/>
      <c r="F27" s="89"/>
      <c r="G27" s="87"/>
      <c r="H27" s="87"/>
      <c r="I27" s="49"/>
      <c r="J27" s="33"/>
      <c r="K27" s="33"/>
      <c r="L27" s="33"/>
    </row>
    <row r="28" customFormat="false" ht="18" hidden="false" customHeight="false" outlineLevel="0" collapsed="false">
      <c r="A28" s="57"/>
      <c r="B28" s="57"/>
      <c r="C28" s="66"/>
      <c r="D28" s="67"/>
      <c r="E28" s="84"/>
      <c r="F28" s="89"/>
      <c r="G28" s="87"/>
      <c r="H28" s="87"/>
      <c r="I28" s="49"/>
      <c r="J28" s="33"/>
      <c r="K28" s="33"/>
      <c r="L28" s="33"/>
    </row>
    <row r="29" customFormat="false" ht="18" hidden="false" customHeight="false" outlineLevel="0" collapsed="false">
      <c r="A29" s="57"/>
      <c r="B29" s="57"/>
      <c r="C29" s="66"/>
      <c r="D29" s="67"/>
      <c r="E29" s="84"/>
      <c r="F29" s="89"/>
      <c r="G29" s="87"/>
      <c r="H29" s="87"/>
      <c r="I29" s="49"/>
      <c r="J29" s="33"/>
      <c r="K29" s="33"/>
      <c r="L29" s="33"/>
    </row>
    <row r="30" customFormat="false" ht="18" hidden="false" customHeight="false" outlineLevel="0" collapsed="false">
      <c r="A30" s="57"/>
      <c r="B30" s="57"/>
      <c r="C30" s="66"/>
      <c r="D30" s="67"/>
      <c r="E30" s="84"/>
      <c r="F30" s="89"/>
      <c r="G30" s="87"/>
      <c r="H30" s="87"/>
      <c r="I30" s="49"/>
      <c r="J30" s="33"/>
      <c r="K30" s="33"/>
      <c r="L30" s="33"/>
    </row>
    <row r="31" customFormat="false" ht="18" hidden="false" customHeight="false" outlineLevel="0" collapsed="false">
      <c r="A31" s="90"/>
      <c r="B31" s="90"/>
      <c r="C31" s="44" t="s">
        <v>4</v>
      </c>
      <c r="D31" s="44" t="s">
        <v>10</v>
      </c>
      <c r="E31" s="78"/>
      <c r="F31" s="36"/>
      <c r="G31" s="104" t="n">
        <f aca="false">SUM(F32:F36)</f>
        <v>0</v>
      </c>
      <c r="H31" s="37"/>
      <c r="I31" s="80"/>
      <c r="J31" s="33"/>
      <c r="K31" s="33"/>
      <c r="L31" s="33"/>
    </row>
    <row r="32" customFormat="false" ht="15.75" hidden="false" customHeight="false" outlineLevel="0" collapsed="false">
      <c r="A32" s="49"/>
      <c r="B32" s="49"/>
      <c r="C32" s="197"/>
      <c r="D32" s="198"/>
      <c r="E32" s="35"/>
      <c r="F32" s="2"/>
      <c r="G32" s="199"/>
      <c r="H32" s="37"/>
      <c r="I32" s="80"/>
      <c r="J32" s="33"/>
      <c r="K32" s="33"/>
      <c r="L32" s="33"/>
    </row>
    <row r="33" customFormat="false" ht="15.75" hidden="false" customHeight="false" outlineLevel="0" collapsed="false">
      <c r="A33" s="49"/>
      <c r="B33" s="49"/>
      <c r="C33" s="200"/>
      <c r="D33" s="201"/>
      <c r="E33" s="202"/>
      <c r="F33" s="203"/>
      <c r="G33" s="199"/>
      <c r="H33" s="37"/>
      <c r="I33" s="80"/>
      <c r="J33" s="33"/>
      <c r="K33" s="33"/>
      <c r="L33" s="33"/>
    </row>
    <row r="34" customFormat="false" ht="12.75" hidden="false" customHeight="false" outlineLevel="0" collapsed="false">
      <c r="A34" s="95"/>
      <c r="B34" s="95"/>
      <c r="C34" s="204"/>
      <c r="D34" s="205"/>
      <c r="E34" s="202"/>
      <c r="F34" s="2"/>
      <c r="G34" s="206"/>
      <c r="H34" s="37"/>
      <c r="I34" s="80"/>
      <c r="J34" s="33"/>
      <c r="K34" s="33"/>
      <c r="L34" s="33"/>
    </row>
    <row r="35" customFormat="false" ht="12.75" hidden="false" customHeight="false" outlineLevel="0" collapsed="false">
      <c r="A35" s="95"/>
      <c r="B35" s="95"/>
      <c r="C35" s="207"/>
      <c r="D35" s="107"/>
      <c r="E35" s="101"/>
      <c r="F35" s="2"/>
      <c r="G35" s="206"/>
      <c r="H35" s="37"/>
      <c r="I35" s="80"/>
      <c r="J35" s="33"/>
      <c r="K35" s="33"/>
      <c r="L35" s="33"/>
    </row>
    <row r="36" customFormat="false" ht="12.75" hidden="false" customHeight="false" outlineLevel="0" collapsed="false">
      <c r="A36" s="95"/>
      <c r="B36" s="57"/>
      <c r="C36" s="81"/>
      <c r="D36" s="57"/>
      <c r="E36" s="101"/>
      <c r="F36" s="2"/>
      <c r="G36" s="93"/>
      <c r="H36" s="37"/>
      <c r="I36" s="80"/>
      <c r="J36" s="33"/>
      <c r="K36" s="33"/>
      <c r="L36" s="33"/>
    </row>
    <row r="37" customFormat="false" ht="12.75" hidden="false" customHeight="false" outlineLevel="0" collapsed="false">
      <c r="A37" s="95"/>
      <c r="B37" s="95"/>
      <c r="C37" s="180"/>
      <c r="D37" s="181"/>
      <c r="E37" s="101"/>
      <c r="F37" s="149"/>
      <c r="G37" s="101"/>
      <c r="H37" s="37"/>
      <c r="I37" s="80"/>
      <c r="J37" s="33"/>
      <c r="K37" s="33"/>
      <c r="L37" s="33"/>
    </row>
    <row r="38" customFormat="false" ht="12.75" hidden="false" customHeight="false" outlineLevel="0" collapsed="false">
      <c r="A38" s="95"/>
      <c r="B38" s="95"/>
      <c r="C38" s="180"/>
      <c r="D38" s="181"/>
      <c r="E38" s="101"/>
      <c r="F38" s="149"/>
      <c r="G38" s="101"/>
      <c r="H38" s="37"/>
      <c r="I38" s="80"/>
      <c r="J38" s="33"/>
      <c r="K38" s="33"/>
      <c r="L38" s="33"/>
    </row>
    <row r="39" customFormat="false" ht="12.75" hidden="false" customHeight="false" outlineLevel="0" collapsed="false">
      <c r="A39" s="95"/>
      <c r="B39" s="95"/>
      <c r="C39" s="180"/>
      <c r="D39" s="181"/>
      <c r="E39" s="101"/>
      <c r="F39" s="149"/>
      <c r="G39" s="101"/>
      <c r="H39" s="37"/>
      <c r="I39" s="80"/>
      <c r="J39" s="33"/>
      <c r="K39" s="33"/>
      <c r="L39" s="33"/>
    </row>
    <row r="40" customFormat="false" ht="15.75" hidden="false" customHeight="false" outlineLevel="0" collapsed="false">
      <c r="A40" s="37"/>
      <c r="B40" s="37"/>
      <c r="C40" s="189"/>
      <c r="D40" s="35"/>
      <c r="E40" s="35"/>
      <c r="F40" s="164"/>
      <c r="G40" s="104"/>
      <c r="H40" s="37"/>
      <c r="I40" s="80"/>
      <c r="J40" s="33"/>
      <c r="K40" s="33"/>
      <c r="L40" s="33"/>
    </row>
    <row r="41" customFormat="false" ht="18" hidden="false" customHeight="false" outlineLevel="0" collapsed="false">
      <c r="A41" s="104"/>
      <c r="B41" s="39"/>
      <c r="C41" s="105" t="s">
        <v>8</v>
      </c>
      <c r="D41" s="105" t="s">
        <v>11</v>
      </c>
      <c r="E41" s="45"/>
      <c r="F41" s="103"/>
      <c r="G41" s="104" t="n">
        <f aca="false">SUM(F42:F50)</f>
        <v>1010</v>
      </c>
      <c r="H41" s="37"/>
      <c r="I41" s="32"/>
      <c r="J41" s="33"/>
      <c r="K41" s="33"/>
      <c r="L41" s="33"/>
    </row>
    <row r="42" customFormat="false" ht="15" hidden="false" customHeight="false" outlineLevel="0" collapsed="false">
      <c r="A42" s="35"/>
      <c r="B42" s="35"/>
      <c r="C42" s="106"/>
      <c r="D42" s="107"/>
      <c r="E42" s="2"/>
      <c r="F42" s="2"/>
      <c r="G42" s="108"/>
      <c r="H42" s="109"/>
      <c r="I42" s="32"/>
      <c r="J42" s="33"/>
      <c r="K42" s="33"/>
      <c r="L42" s="33"/>
    </row>
    <row r="43" customFormat="false" ht="12.75" hidden="false" customHeight="false" outlineLevel="0" collapsed="false">
      <c r="A43" s="35"/>
      <c r="B43" s="35"/>
      <c r="C43" s="12" t="n">
        <v>40905</v>
      </c>
      <c r="D43" s="13" t="s">
        <v>14</v>
      </c>
      <c r="E43" s="165"/>
      <c r="F43" s="165" t="n">
        <v>10</v>
      </c>
      <c r="G43" s="15"/>
      <c r="H43" s="0"/>
      <c r="I43" s="111"/>
      <c r="J43" s="112"/>
      <c r="K43" s="33"/>
      <c r="L43" s="33"/>
    </row>
    <row r="44" customFormat="false" ht="12.75" hidden="false" customHeight="false" outlineLevel="0" collapsed="false">
      <c r="A44" s="35"/>
      <c r="B44" s="35"/>
      <c r="C44" s="21" t="n">
        <v>40921</v>
      </c>
      <c r="D44" s="113" t="s">
        <v>14</v>
      </c>
      <c r="E44" s="165"/>
      <c r="F44" s="165" t="n">
        <v>1000</v>
      </c>
      <c r="G44" s="3"/>
      <c r="H44" s="2"/>
      <c r="I44" s="111"/>
      <c r="J44" s="112"/>
      <c r="K44" s="33"/>
      <c r="L44" s="33"/>
    </row>
    <row r="45" customFormat="false" ht="12.75" hidden="false" customHeight="false" outlineLevel="0" collapsed="false">
      <c r="A45" s="35"/>
      <c r="B45" s="35"/>
      <c r="C45" s="17"/>
      <c r="D45" s="114"/>
      <c r="E45" s="165"/>
      <c r="F45" s="165"/>
      <c r="G45" s="0"/>
      <c r="H45" s="2"/>
      <c r="I45" s="111"/>
      <c r="J45" s="107"/>
      <c r="K45" s="33"/>
      <c r="L45" s="33"/>
    </row>
    <row r="46" customFormat="false" ht="12.75" hidden="false" customHeight="false" outlineLevel="0" collapsed="false">
      <c r="A46" s="35"/>
      <c r="B46" s="35"/>
      <c r="C46" s="17"/>
      <c r="D46" s="114"/>
      <c r="E46" s="2"/>
      <c r="F46" s="165"/>
      <c r="G46" s="3"/>
      <c r="H46" s="117"/>
      <c r="I46" s="111"/>
      <c r="J46" s="107"/>
      <c r="K46" s="33"/>
      <c r="L46" s="33"/>
    </row>
    <row r="47" customFormat="false" ht="12.75" hidden="false" customHeight="false" outlineLevel="0" collapsed="false">
      <c r="A47" s="118"/>
      <c r="B47" s="118"/>
      <c r="C47" s="17"/>
      <c r="D47" s="114"/>
      <c r="E47" s="2"/>
      <c r="F47" s="165"/>
      <c r="G47" s="3"/>
      <c r="H47" s="117"/>
      <c r="I47" s="120"/>
      <c r="J47" s="112"/>
      <c r="K47" s="33"/>
      <c r="L47" s="33"/>
    </row>
    <row r="48" customFormat="false" ht="12.75" hidden="false" customHeight="false" outlineLevel="0" collapsed="false">
      <c r="A48" s="118"/>
      <c r="B48" s="118"/>
      <c r="C48" s="121"/>
      <c r="D48" s="122"/>
      <c r="E48" s="2"/>
      <c r="F48" s="123"/>
      <c r="G48" s="124"/>
      <c r="H48" s="117"/>
      <c r="I48" s="117"/>
      <c r="J48" s="112"/>
      <c r="K48" s="33"/>
      <c r="L48" s="33"/>
    </row>
    <row r="49" customFormat="false" ht="15" hidden="false" customHeight="true" outlineLevel="0" collapsed="false">
      <c r="A49" s="37"/>
      <c r="B49" s="37"/>
      <c r="C49" s="121"/>
      <c r="D49" s="125"/>
      <c r="E49" s="2"/>
      <c r="F49" s="2"/>
      <c r="G49" s="2"/>
      <c r="H49" s="111"/>
      <c r="I49" s="117"/>
      <c r="J49" s="112"/>
      <c r="K49" s="33"/>
      <c r="L49" s="33"/>
    </row>
    <row r="50" customFormat="false" ht="15" hidden="false" customHeight="true" outlineLevel="0" collapsed="false">
      <c r="A50" s="37"/>
      <c r="B50" s="37"/>
      <c r="C50" s="121"/>
      <c r="D50" s="125"/>
      <c r="E50" s="2"/>
      <c r="F50" s="126"/>
      <c r="G50" s="124"/>
      <c r="H50" s="127"/>
      <c r="I50" s="117"/>
      <c r="J50" s="112"/>
      <c r="K50" s="33"/>
      <c r="L50" s="33"/>
    </row>
    <row r="51" customFormat="false" ht="15" hidden="false" customHeight="true" outlineLevel="0" collapsed="false">
      <c r="A51" s="128"/>
      <c r="B51" s="128"/>
      <c r="C51" s="129"/>
      <c r="D51" s="129"/>
      <c r="E51" s="130"/>
      <c r="F51" s="131"/>
      <c r="G51" s="104"/>
      <c r="H51" s="37"/>
      <c r="I51" s="32"/>
      <c r="J51" s="33"/>
      <c r="K51" s="33"/>
      <c r="L51" s="33"/>
    </row>
    <row r="52" customFormat="false" ht="16.5" hidden="false" customHeight="false" outlineLevel="0" collapsed="false">
      <c r="A52" s="37"/>
      <c r="B52" s="37"/>
      <c r="C52" s="133"/>
      <c r="D52" s="37"/>
      <c r="E52" s="37"/>
      <c r="F52" s="134" t="s">
        <v>24</v>
      </c>
      <c r="G52" s="135" t="n">
        <f aca="false">SUM(G6+G9-G21+G31-G41)</f>
        <v>309718.51</v>
      </c>
      <c r="H52" s="144"/>
      <c r="J52" s="33"/>
      <c r="K52" s="33"/>
      <c r="L52" s="33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134" t="s">
        <v>25</v>
      </c>
      <c r="G53" s="41" t="n">
        <v>309710.6</v>
      </c>
      <c r="H53" s="169"/>
      <c r="J53" s="33"/>
      <c r="K53" s="33"/>
      <c r="L53" s="33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134" t="s">
        <v>26</v>
      </c>
      <c r="G54" s="138" t="n">
        <f aca="false">G52-G53</f>
        <v>7.9100000000326</v>
      </c>
      <c r="H54" s="37"/>
      <c r="J54" s="33"/>
      <c r="K54" s="33"/>
      <c r="L54" s="33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139"/>
      <c r="G55" s="140"/>
      <c r="H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5"/>
      <c r="G56" s="38"/>
      <c r="H56" s="170"/>
      <c r="I56" s="142"/>
      <c r="J56" s="143"/>
      <c r="K56" s="143"/>
      <c r="L56" s="14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5"/>
      <c r="G57" s="38"/>
      <c r="H57" s="14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5"/>
      <c r="G58" s="38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5"/>
      <c r="G59" s="38"/>
      <c r="H59" s="37"/>
    </row>
    <row r="60" customFormat="false" ht="12.75" hidden="false" customHeight="false" outlineLevel="0" collapsed="false">
      <c r="A60" s="37"/>
      <c r="B60" s="37"/>
      <c r="C60" s="145"/>
      <c r="D60" s="37"/>
      <c r="E60" s="37"/>
      <c r="F60" s="36"/>
      <c r="G60" s="38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6"/>
      <c r="G61" s="38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6"/>
      <c r="G62" s="38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6"/>
      <c r="G63" s="38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6"/>
      <c r="G64" s="38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6"/>
      <c r="G65" s="38"/>
      <c r="H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6"/>
      <c r="G66" s="38"/>
      <c r="H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6"/>
      <c r="G67" s="38"/>
      <c r="H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6"/>
      <c r="G68" s="38"/>
      <c r="H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6"/>
      <c r="G69" s="38"/>
      <c r="H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6"/>
      <c r="G70" s="38"/>
      <c r="H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6"/>
      <c r="G71" s="38"/>
      <c r="H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6"/>
      <c r="G72" s="38"/>
      <c r="H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6"/>
      <c r="G73" s="146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6"/>
      <c r="G74" s="38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6"/>
      <c r="G75" s="38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6"/>
      <c r="G76" s="38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6"/>
      <c r="G77" s="38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6"/>
      <c r="G78" s="38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  <c r="G79" s="38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6"/>
      <c r="G80" s="38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6"/>
      <c r="G81" s="38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6"/>
      <c r="G82" s="38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6"/>
      <c r="G83" s="38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6"/>
      <c r="G84" s="38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6"/>
      <c r="G85" s="38"/>
      <c r="H85" s="37"/>
    </row>
    <row r="86" customFormat="false" ht="12.75" hidden="false" customHeight="false" outlineLevel="0" collapsed="false">
      <c r="A86" s="37"/>
      <c r="B86" s="37"/>
      <c r="C86" s="37"/>
      <c r="D86" s="147"/>
      <c r="E86" s="148"/>
      <c r="F86" s="149"/>
      <c r="G86" s="38"/>
      <c r="H86" s="37"/>
    </row>
    <row r="87" customFormat="false" ht="12.75" hidden="false" customHeight="false" outlineLevel="0" collapsed="false">
      <c r="A87" s="37"/>
      <c r="B87" s="37"/>
      <c r="C87" s="150"/>
      <c r="D87" s="37"/>
      <c r="E87" s="37"/>
      <c r="F87" s="36"/>
      <c r="G87" s="38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6"/>
      <c r="G88" s="38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6"/>
      <c r="G89" s="38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6"/>
      <c r="G90" s="146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6"/>
      <c r="G91" s="38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6"/>
      <c r="G92" s="38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6"/>
      <c r="G93" s="38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6"/>
      <c r="G94" s="146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6"/>
      <c r="G95" s="146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6"/>
      <c r="G96" s="146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6"/>
      <c r="G97" s="146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6"/>
      <c r="G98" s="146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6"/>
      <c r="G99" s="146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6"/>
      <c r="G100" s="146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6"/>
      <c r="G101" s="146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6"/>
      <c r="G102" s="146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6"/>
      <c r="G103" s="146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6"/>
      <c r="G104" s="146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6"/>
      <c r="G105" s="146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6"/>
      <c r="G106" s="146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6"/>
      <c r="G107" s="146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6"/>
      <c r="G108" s="146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6"/>
      <c r="G109" s="146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6"/>
      <c r="G110" s="146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6"/>
      <c r="G111" s="146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6"/>
      <c r="G112" s="146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6"/>
      <c r="G113" s="146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6"/>
      <c r="G114" s="146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6"/>
      <c r="G115" s="146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6"/>
      <c r="G116" s="146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6"/>
      <c r="G117" s="146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6"/>
      <c r="G118" s="146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6"/>
      <c r="G119" s="146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6"/>
      <c r="G120" s="146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6"/>
      <c r="G121" s="146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6"/>
      <c r="G122" s="146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6"/>
      <c r="G123" s="146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6"/>
      <c r="G124" s="146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6"/>
      <c r="G125" s="146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6"/>
      <c r="G126" s="146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6"/>
      <c r="G127" s="146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6"/>
      <c r="G128" s="146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6"/>
      <c r="G129" s="146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6"/>
      <c r="G130" s="146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6"/>
      <c r="G131" s="146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6"/>
      <c r="G132" s="146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6"/>
      <c r="G133" s="146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6"/>
      <c r="G134" s="146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6"/>
      <c r="G135" s="146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6"/>
      <c r="G136" s="146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6"/>
      <c r="G137" s="146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6"/>
      <c r="G138" s="146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6"/>
      <c r="G139" s="146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6"/>
      <c r="G140" s="146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6"/>
      <c r="G141" s="146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6"/>
      <c r="G142" s="146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6"/>
      <c r="G143" s="146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6"/>
      <c r="G144" s="146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6"/>
      <c r="G145" s="146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6"/>
      <c r="G146" s="146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6"/>
      <c r="G147" s="146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6"/>
      <c r="G148" s="146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6"/>
      <c r="G149" s="146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6"/>
      <c r="G150" s="146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6"/>
      <c r="G151" s="146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6"/>
      <c r="G152" s="146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6"/>
      <c r="G153" s="146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6"/>
      <c r="G154" s="146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6"/>
      <c r="G155" s="146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6"/>
      <c r="G156" s="146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6"/>
      <c r="G157" s="146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6"/>
      <c r="G158" s="146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6"/>
      <c r="G159" s="146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6"/>
      <c r="G160" s="146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6"/>
      <c r="G161" s="146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6"/>
      <c r="G162" s="146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6"/>
      <c r="G163" s="146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6"/>
      <c r="G164" s="146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6"/>
      <c r="G165" s="146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6"/>
      <c r="G166" s="146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6"/>
      <c r="G167" s="146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6"/>
      <c r="G168" s="146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6"/>
      <c r="G169" s="146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6"/>
      <c r="G170" s="146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6"/>
      <c r="G171" s="146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6"/>
      <c r="G172" s="146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6"/>
      <c r="G173" s="146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6"/>
      <c r="G174" s="146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6"/>
      <c r="G175" s="146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6"/>
      <c r="G176" s="146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6"/>
      <c r="G177" s="146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6"/>
      <c r="G178" s="146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6"/>
      <c r="G179" s="146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6"/>
      <c r="G180" s="146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6"/>
      <c r="G181" s="146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6"/>
      <c r="G182" s="146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6"/>
      <c r="G183" s="146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6"/>
      <c r="G184" s="146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6"/>
      <c r="G185" s="146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6"/>
      <c r="G186" s="146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6"/>
      <c r="G187" s="146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6"/>
      <c r="G188" s="146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6"/>
      <c r="G189" s="146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6"/>
      <c r="G190" s="146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6"/>
      <c r="G191" s="146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6"/>
      <c r="G192" s="146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6"/>
      <c r="G193" s="146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6"/>
      <c r="G194" s="146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6"/>
      <c r="G195" s="146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6"/>
      <c r="G196" s="146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6"/>
      <c r="G197" s="146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6"/>
      <c r="G198" s="146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6"/>
      <c r="G199" s="146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6"/>
      <c r="G200" s="146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6"/>
      <c r="G201" s="146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6"/>
      <c r="G202" s="146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6"/>
      <c r="G203" s="146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6"/>
      <c r="G204" s="146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6"/>
      <c r="G205" s="146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6"/>
      <c r="G206" s="146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6"/>
      <c r="G207" s="146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6"/>
      <c r="G208" s="146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6"/>
      <c r="G209" s="146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6"/>
      <c r="G210" s="146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6"/>
      <c r="G211" s="146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6"/>
      <c r="G212" s="146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6"/>
      <c r="G213" s="146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6"/>
      <c r="G214" s="146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6"/>
      <c r="G215" s="146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6"/>
      <c r="G216" s="146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6"/>
      <c r="G217" s="146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6"/>
      <c r="G218" s="146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6"/>
      <c r="G219" s="146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6"/>
      <c r="G220" s="146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6"/>
      <c r="G221" s="146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6"/>
      <c r="G222" s="146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6"/>
      <c r="G223" s="146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6"/>
      <c r="G224" s="146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6"/>
      <c r="G225" s="146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6"/>
      <c r="G226" s="146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6"/>
      <c r="G227" s="146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6"/>
      <c r="G228" s="146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6"/>
      <c r="G229" s="146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6"/>
      <c r="G230" s="146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6"/>
      <c r="G231" s="146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6"/>
      <c r="G232" s="146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6"/>
      <c r="G233" s="146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6"/>
      <c r="G234" s="146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6"/>
      <c r="G235" s="146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6"/>
      <c r="G236" s="146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6"/>
      <c r="G237" s="146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6"/>
      <c r="G238" s="146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6"/>
      <c r="G239" s="146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6"/>
      <c r="G240" s="146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6"/>
      <c r="G241" s="146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6"/>
      <c r="G242" s="146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6"/>
      <c r="G243" s="146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6"/>
      <c r="G244" s="146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6"/>
      <c r="G245" s="146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6"/>
      <c r="G246" s="146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6"/>
      <c r="G247" s="146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6"/>
      <c r="G248" s="146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6"/>
      <c r="G249" s="146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6"/>
      <c r="G250" s="146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6"/>
      <c r="G251" s="146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6"/>
      <c r="G252" s="146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6"/>
      <c r="G253" s="146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6"/>
      <c r="G254" s="146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6"/>
      <c r="G255" s="146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6"/>
      <c r="G256" s="146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6"/>
      <c r="G257" s="146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6"/>
      <c r="G258" s="146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6"/>
      <c r="G259" s="146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6"/>
      <c r="G260" s="146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6"/>
      <c r="G261" s="146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6"/>
      <c r="G262" s="146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6"/>
      <c r="G263" s="146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6"/>
      <c r="G264" s="146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6"/>
      <c r="G265" s="146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6"/>
      <c r="G266" s="146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6"/>
      <c r="G267" s="146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6"/>
      <c r="G268" s="146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6"/>
      <c r="G269" s="146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6"/>
      <c r="G270" s="146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6"/>
      <c r="G271" s="146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6"/>
      <c r="G272" s="146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6"/>
      <c r="G273" s="146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6"/>
      <c r="G274" s="146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6"/>
      <c r="G275" s="146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6"/>
      <c r="G276" s="146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6"/>
      <c r="G277" s="146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6"/>
      <c r="G278" s="146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6"/>
      <c r="G279" s="146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6"/>
      <c r="G280" s="146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6"/>
      <c r="G281" s="146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6"/>
      <c r="G282" s="146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6"/>
      <c r="G283" s="146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6"/>
      <c r="G284" s="146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6"/>
      <c r="G285" s="146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6"/>
      <c r="G286" s="146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6"/>
      <c r="G287" s="146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6"/>
      <c r="G288" s="146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6"/>
      <c r="G289" s="146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6"/>
      <c r="G290" s="146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6"/>
      <c r="G291" s="146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6"/>
      <c r="G292" s="146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6"/>
      <c r="G293" s="146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6"/>
      <c r="G294" s="146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6"/>
      <c r="G295" s="146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6"/>
      <c r="G296" s="146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6"/>
      <c r="G297" s="146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6"/>
      <c r="G298" s="146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6"/>
      <c r="G299" s="146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6"/>
      <c r="G300" s="146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6"/>
      <c r="G301" s="146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6"/>
      <c r="G302" s="146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6"/>
      <c r="G303" s="146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6"/>
      <c r="G304" s="146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6"/>
      <c r="G305" s="146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6"/>
      <c r="G306" s="146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6"/>
      <c r="G307" s="146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6"/>
      <c r="G308" s="146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6"/>
      <c r="G309" s="146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6"/>
      <c r="G310" s="146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6"/>
      <c r="G311" s="146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6"/>
      <c r="G312" s="146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6"/>
      <c r="G313" s="146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6"/>
      <c r="G314" s="146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6"/>
      <c r="G315" s="146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6"/>
      <c r="G316" s="146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6"/>
      <c r="G317" s="146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6"/>
      <c r="G318" s="146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6"/>
      <c r="G319" s="146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6"/>
      <c r="G320" s="146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6"/>
      <c r="G321" s="146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6"/>
      <c r="G322" s="146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6"/>
      <c r="G323" s="146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6"/>
      <c r="G324" s="146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6"/>
      <c r="G325" s="146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6"/>
      <c r="G326" s="146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6"/>
      <c r="G327" s="146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6"/>
      <c r="G328" s="146"/>
      <c r="H328" s="37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5972222222222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9:32:08Z</cp:lastPrinted>
  <dcterms:modified xsi:type="dcterms:W3CDTF">2013-05-17T15:23:56Z</dcterms:modified>
  <cp:revision>0</cp:revision>
  <dc:subject/>
  <dc:title/>
</cp:coreProperties>
</file>