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3"/>
  </bookViews>
  <sheets>
    <sheet name="DIC2011" sheetId="1" state="visible" r:id="rId2"/>
    <sheet name="DIC11" sheetId="2" state="visible" r:id="rId3"/>
    <sheet name="ENE1" sheetId="3" state="visible" r:id="rId4"/>
    <sheet name="FEB1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externalReferences>
    <externalReference r:id="rId16"/>
  </externalReferences>
  <definedNames>
    <definedName function="false" hidden="false" localSheetId="5" name="_xlnm.Print_Area" vbProcedure="false">ABR!$A$1:$G$73</definedName>
    <definedName function="false" hidden="false" localSheetId="9" name="_xlnm.Print_Area" vbProcedure="false">AGO!$B$1:$H$108</definedName>
    <definedName function="false" hidden="false" localSheetId="13" name="_xlnm.Print_Area" vbProcedure="false">DIC!$A$1:$G$67</definedName>
    <definedName function="false" hidden="false" localSheetId="2" name="_xlnm.Print_Area" vbProcedure="false">ENE1!$A$1:$G$87</definedName>
    <definedName function="false" hidden="false" localSheetId="3" name="_xlnm.Print_Area" vbProcedure="false">FEB1!$A$1:$G$88</definedName>
    <definedName function="false" hidden="false" localSheetId="8" name="_xlnm.Print_Area" vbProcedure="false">JUL!$A$1:$G$100</definedName>
    <definedName function="false" hidden="false" localSheetId="7" name="_xlnm.Print_Area" vbProcedure="false">JUN!$A$1:$G$101</definedName>
    <definedName function="false" hidden="false" localSheetId="4" name="_xlnm.Print_Area" vbProcedure="false">MAR!$A$1:$G$106</definedName>
    <definedName function="false" hidden="false" localSheetId="6" name="_xlnm.Print_Area" vbProcedure="false">MAY!$A$1:$G$97</definedName>
    <definedName function="false" hidden="false" localSheetId="12" name="_xlnm.Print_Area" vbProcedure="false">NOV!$A$1:$G$97</definedName>
    <definedName function="false" hidden="false" localSheetId="11" name="_xlnm.Print_Area" vbProcedure="false">OCT!$A$1:$G$94</definedName>
    <definedName function="false" hidden="false" localSheetId="10" name="_xlnm.Print_Area" vbProcedure="false">SEP!$A$1:$G$106</definedName>
    <definedName function="false" hidden="false" name="Excel_BuiltIn_Print_Area_1" vbProcedure="false">#REF!</definedName>
    <definedName function="false" hidden="false" name="Excel_BuiltIn_Print_Area_8" vbProcedure="false">[1]ABR:SEPT!$C$87:$G$87</definedName>
    <definedName function="false" hidden="false" localSheetId="2" name="Excel_BuiltIn__FilterDatabase" vbProcedure="false">ENE1!$A$12:$G$22</definedName>
    <definedName function="false" hidden="false" localSheetId="3" name="Excel_BuiltIn__FilterDatabase" vbProcedure="false">FEB1!$A$12:$G$22</definedName>
    <definedName function="false" hidden="false" localSheetId="4" name="Excel_BuiltIn__FilterDatabase" vbProcedure="false">MAR!$A$12:$G$34</definedName>
    <definedName function="false" hidden="false" localSheetId="5" name="Excel_BuiltIn__FilterDatabase" vbProcedure="false">ABR!$A$12:$G$24</definedName>
    <definedName function="false" hidden="false" localSheetId="6" name="Excel_BuiltIn__FilterDatabase" vbProcedure="false">MAY!$A$12:$G$21</definedName>
    <definedName function="false" hidden="false" localSheetId="7" name="Excel_BuiltIn__FilterDatabase" vbProcedure="false">JUN!$A$12:$G$25</definedName>
    <definedName function="false" hidden="false" localSheetId="8" name="Excel_BuiltIn__FilterDatabase" vbProcedure="false">JUL!$A$12:$G$24</definedName>
    <definedName function="false" hidden="false" localSheetId="9" name="Excel_BuiltIn__FilterDatabase" vbProcedure="false">AGO!$B$12:$H$33</definedName>
    <definedName function="false" hidden="false" localSheetId="10" name="Excel_BuiltIn__FilterDatabase" vbProcedure="false">SEP!$A$12:$G$31</definedName>
    <definedName function="false" hidden="false" localSheetId="11" name="Excel_BuiltIn__FilterDatabase" vbProcedure="false">OCT!$A$12:$G$22</definedName>
    <definedName function="false" hidden="false" localSheetId="12" name="Excel_BuiltIn__FilterDatabase" vbProcedure="false">NOV!$A$12:$G$24</definedName>
    <definedName function="false" hidden="false" localSheetId="13" name="Excel_BuiltIn__FilterDatabase" vbProcedure="false">DIC!$A$1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024">
  <si>
    <t xml:space="preserve">ALECSA CELAYA S DE RL DE CV</t>
  </si>
  <si>
    <t xml:space="preserve">BANCO:  BANCOMER CTA 0150149039</t>
  </si>
  <si>
    <t xml:space="preserve">SALDO EN BANCOS AL 31 DE DICIEMBRE DEL 2011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 IMPORTE </t>
  </si>
  <si>
    <t xml:space="preserve">D  1,256</t>
  </si>
  <si>
    <t xml:space="preserve">SALDAÑA SANCHEZ MARIA CONCEPCION</t>
  </si>
  <si>
    <t xml:space="preserve">AA</t>
  </si>
  <si>
    <t xml:space="preserve">D  1,655</t>
  </si>
  <si>
    <t xml:space="preserve">PAGOS TOTALES CON TARJETA</t>
  </si>
  <si>
    <t xml:space="preserve">C</t>
  </si>
  <si>
    <t xml:space="preserve">D  1,696</t>
  </si>
  <si>
    <t xml:space="preserve">CORDOBA RODRIGUEZ GRACIELA</t>
  </si>
  <si>
    <t xml:space="preserve">D</t>
  </si>
  <si>
    <t xml:space="preserve">concert and the palas </t>
  </si>
  <si>
    <t xml:space="preserve">D  1,763</t>
  </si>
  <si>
    <t xml:space="preserve">PAGOS TOTALES EN EFECTIVO</t>
  </si>
  <si>
    <t xml:space="preserve">F</t>
  </si>
  <si>
    <t xml:space="preserve">D  1,764</t>
  </si>
  <si>
    <t xml:space="preserve">A</t>
  </si>
  <si>
    <t xml:space="preserve">D  1,770</t>
  </si>
  <si>
    <t xml:space="preserve">PAGO CON TARJETA</t>
  </si>
  <si>
    <t xml:space="preserve">D  1,771</t>
  </si>
  <si>
    <t xml:space="preserve">PAGO EFECTIVO</t>
  </si>
  <si>
    <t xml:space="preserve">D  1,774</t>
  </si>
  <si>
    <t xml:space="preserve">ALCOCER RODRIGUEZ GUILLERMO</t>
  </si>
  <si>
    <t xml:space="preserve">E</t>
  </si>
  <si>
    <t xml:space="preserve">D  1,831</t>
  </si>
  <si>
    <t xml:space="preserve">PAGOS TOTALES EN EFVO</t>
  </si>
  <si>
    <t xml:space="preserve">G</t>
  </si>
  <si>
    <t xml:space="preserve">D  1,832</t>
  </si>
  <si>
    <t xml:space="preserve">B</t>
  </si>
  <si>
    <t xml:space="preserve">D  1,833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8175</t>
  </si>
  <si>
    <t xml:space="preserve">E     96</t>
  </si>
  <si>
    <t xml:space="preserve">TORRES GONZALEZ HECTOR GUILLERMO</t>
  </si>
  <si>
    <t xml:space="preserve">dar de baja</t>
  </si>
  <si>
    <t xml:space="preserve">H</t>
  </si>
  <si>
    <t xml:space="preserve">CH-9889   </t>
  </si>
  <si>
    <t xml:space="preserve">E     49</t>
  </si>
  <si>
    <t xml:space="preserve">CHAVEZ RAMIREZ FERNANDO</t>
  </si>
  <si>
    <t xml:space="preserve">CH-9891  </t>
  </si>
  <si>
    <t xml:space="preserve">E     52</t>
  </si>
  <si>
    <t xml:space="preserve">BARAJAS BARRAGAN ERNESTO</t>
  </si>
  <si>
    <t xml:space="preserve">J</t>
  </si>
  <si>
    <t xml:space="preserve">CH-9917   </t>
  </si>
  <si>
    <t xml:space="preserve">E     85</t>
  </si>
  <si>
    <t xml:space="preserve">GONZALEZ PADIERNA ARMANDO</t>
  </si>
  <si>
    <t xml:space="preserve">U</t>
  </si>
  <si>
    <t xml:space="preserve">LJIMENEZ:HOUGHTON METAL FINISHING M</t>
  </si>
  <si>
    <t xml:space="preserve"> CH-9973</t>
  </si>
  <si>
    <t xml:space="preserve">E      8</t>
  </si>
  <si>
    <t xml:space="preserve">CENTRO DE PROTECCION DE ANCIANOS, A</t>
  </si>
  <si>
    <t xml:space="preserve"> CH-10030</t>
  </si>
  <si>
    <t xml:space="preserve">E     97</t>
  </si>
  <si>
    <t xml:space="preserve">PULIDO LLANO ROBERTO</t>
  </si>
  <si>
    <t xml:space="preserve">W</t>
  </si>
  <si>
    <t xml:space="preserve"> CH-10031</t>
  </si>
  <si>
    <t xml:space="preserve">E     98</t>
  </si>
  <si>
    <t xml:space="preserve"> CH-10068</t>
  </si>
  <si>
    <t xml:space="preserve">E    191</t>
  </si>
  <si>
    <t xml:space="preserve">VILLANUEVA IGLESIAS JOSE ANTONIO</t>
  </si>
  <si>
    <t xml:space="preserve">M</t>
  </si>
  <si>
    <t xml:space="preserve"> CH-10069</t>
  </si>
  <si>
    <t xml:space="preserve">E    192</t>
  </si>
  <si>
    <t xml:space="preserve">CASTELANO MANDUJANO JOSE CONCEPCION</t>
  </si>
  <si>
    <t xml:space="preserve">S</t>
  </si>
  <si>
    <t xml:space="preserve">CH-10113</t>
  </si>
  <si>
    <t xml:space="preserve">E     19</t>
  </si>
  <si>
    <t xml:space="preserve">CMG EXCELENCIA EN SERVICIOS S DE RL</t>
  </si>
  <si>
    <t xml:space="preserve">N</t>
  </si>
  <si>
    <t xml:space="preserve">CH-10119</t>
  </si>
  <si>
    <t xml:space="preserve">E     28</t>
  </si>
  <si>
    <t xml:space="preserve">CASTILLA &amp; GARCIA INGENIERIA SA DE</t>
  </si>
  <si>
    <t xml:space="preserve">L</t>
  </si>
  <si>
    <t xml:space="preserve">CH-10140</t>
  </si>
  <si>
    <t xml:space="preserve">E     48</t>
  </si>
  <si>
    <t xml:space="preserve">O</t>
  </si>
  <si>
    <t xml:space="preserve">CH-10147</t>
  </si>
  <si>
    <t xml:space="preserve">E     59</t>
  </si>
  <si>
    <t xml:space="preserve">TUHUILAN PALESTINO ALEJANDRO</t>
  </si>
  <si>
    <t xml:space="preserve">T-74</t>
  </si>
  <si>
    <t xml:space="preserve">E     77</t>
  </si>
  <si>
    <t xml:space="preserve">DISTRIBUCION Y CONSTRUCCION S.A. DE</t>
  </si>
  <si>
    <t xml:space="preserve">CH-10164</t>
  </si>
  <si>
    <t xml:space="preserve">E    234</t>
  </si>
  <si>
    <t xml:space="preserve">SECRETARIA DE FINANZAS Y ADMINISTRA</t>
  </si>
  <si>
    <t xml:space="preserve">CH-10165</t>
  </si>
  <si>
    <t xml:space="preserve">E    235</t>
  </si>
  <si>
    <t xml:space="preserve">CH-10193</t>
  </si>
  <si>
    <t xml:space="preserve">E    108</t>
  </si>
  <si>
    <t xml:space="preserve">MEDINA GUERRERO JOSE JAIME</t>
  </si>
  <si>
    <t xml:space="preserve">Q</t>
  </si>
  <si>
    <t xml:space="preserve">CH-10195</t>
  </si>
  <si>
    <t xml:space="preserve">E    110</t>
  </si>
  <si>
    <t xml:space="preserve">FLORES POSADAS MARIA VIANNEY</t>
  </si>
  <si>
    <t xml:space="preserve">CH-10198</t>
  </si>
  <si>
    <t xml:space="preserve">E    113</t>
  </si>
  <si>
    <t xml:space="preserve">CH-10200</t>
  </si>
  <si>
    <t xml:space="preserve">E    115</t>
  </si>
  <si>
    <t xml:space="preserve">P</t>
  </si>
  <si>
    <t xml:space="preserve">CH-10202</t>
  </si>
  <si>
    <t xml:space="preserve">E    117</t>
  </si>
  <si>
    <t xml:space="preserve">GONZALEZ SEPULVEDA JUAN ALBERTO</t>
  </si>
  <si>
    <t xml:space="preserve">V</t>
  </si>
  <si>
    <t xml:space="preserve">CH-10216</t>
  </si>
  <si>
    <t xml:space="preserve">E    121</t>
  </si>
  <si>
    <t xml:space="preserve">CIA PERIODISTICA DEL SOL DE CELAYA,</t>
  </si>
  <si>
    <t xml:space="preserve">CH-10217</t>
  </si>
  <si>
    <t xml:space="preserve">E    122</t>
  </si>
  <si>
    <t xml:space="preserve">CRECI-SER, A.C.</t>
  </si>
  <si>
    <t xml:space="preserve">CH-10244</t>
  </si>
  <si>
    <t xml:space="preserve">E    200</t>
  </si>
  <si>
    <t xml:space="preserve">TORRES LUJAN MARTHA IRENE</t>
  </si>
  <si>
    <t xml:space="preserve">K</t>
  </si>
  <si>
    <t xml:space="preserve">CH-10245</t>
  </si>
  <si>
    <t xml:space="preserve">E    201</t>
  </si>
  <si>
    <t xml:space="preserve">AYALA GARCIA MARTHA EMMA</t>
  </si>
  <si>
    <t xml:space="preserve">I</t>
  </si>
  <si>
    <t xml:space="preserve">CH-10246</t>
  </si>
  <si>
    <t xml:space="preserve">E    202</t>
  </si>
  <si>
    <t xml:space="preserve">ARREGUIN ARREDONDO MA. TERESITA</t>
  </si>
  <si>
    <t xml:space="preserve">R</t>
  </si>
  <si>
    <t xml:space="preserve">CH-10248</t>
  </si>
  <si>
    <t xml:space="preserve">E    204</t>
  </si>
  <si>
    <t xml:space="preserve">SUAREZ GARFIAS MARIA DE LA LUZ</t>
  </si>
  <si>
    <t xml:space="preserve">T</t>
  </si>
  <si>
    <t xml:space="preserve">D   2147</t>
  </si>
  <si>
    <t xml:space="preserve">IDE BBVA DIC 2011</t>
  </si>
  <si>
    <t xml:space="preserve">Cargos/Cheques del Banco No Correspondidos Por Nosotros</t>
  </si>
  <si>
    <t xml:space="preserve">Abonos/Depósitos del Banco No Correspondidos por Nosotros</t>
  </si>
  <si>
    <t xml:space="preserve">24-03-2011</t>
  </si>
  <si>
    <t xml:space="preserve">DEP.CHEQUES DE OTRO BANCO/0023911 MAR24 14:25 MEXICO</t>
  </si>
  <si>
    <t xml:space="preserve">19-05-2011</t>
  </si>
  <si>
    <t xml:space="preserve">DEP.CHEQUES DE OTRO BANCO/MAY19 11:28 MEXICO</t>
  </si>
  <si>
    <t xml:space="preserve">21-09-2011</t>
  </si>
  <si>
    <t xml:space="preserve">DEP.CHEQUES DE OTRO BANCO/SEP21 13:24 MEXICO</t>
  </si>
  <si>
    <t xml:space="preserve">atlas</t>
  </si>
  <si>
    <t xml:space="preserve">17-11-2011</t>
  </si>
  <si>
    <t xml:space="preserve">DEP.CHEQUES DE OTRO BANCO/0028249 NOV17 12:58 MEXICO</t>
  </si>
  <si>
    <t xml:space="preserve">27-12-2011</t>
  </si>
  <si>
    <t xml:space="preserve">DEPOSITO DE TERCERO/0445187CTO00951 3011029773                     CASHW.</t>
  </si>
  <si>
    <t xml:space="preserve">GNP</t>
  </si>
  <si>
    <t xml:space="preserve">28-12-2011</t>
  </si>
  <si>
    <t xml:space="preserve">DEPOSITO DE TERCERO/0446732CTO00951 0549348                        CASHW.</t>
  </si>
  <si>
    <t xml:space="preserve">DEPOSITO EN EFECTIVO/ </t>
  </si>
  <si>
    <t xml:space="preserve">R-14823 02/01/12</t>
  </si>
  <si>
    <t xml:space="preserve">29-12-2011</t>
  </si>
  <si>
    <t xml:space="preserve">AR-01762 02/01/12</t>
  </si>
  <si>
    <t xml:space="preserve">SALDO SEGÚN CONCILIACION</t>
  </si>
  <si>
    <t xml:space="preserve">SALDO SEGÚN AUXILIAR</t>
  </si>
  <si>
    <t xml:space="preserve">DIFERENCIA</t>
  </si>
  <si>
    <t xml:space="preserve">A1</t>
  </si>
  <si>
    <t xml:space="preserve">A2</t>
  </si>
  <si>
    <t xml:space="preserve">ALECSA CELAYA S DE RL DE CV </t>
  </si>
  <si>
    <t xml:space="preserve">CONCILIACION BANCARIA AL 31DE ENERO   2012</t>
  </si>
  <si>
    <t xml:space="preserve">SALDO EN BANCOS</t>
  </si>
  <si>
    <t xml:space="preserve">FECHA</t>
  </si>
  <si>
    <t xml:space="preserve">CONCEPTO</t>
  </si>
  <si>
    <t xml:space="preserve">IMPORTE</t>
  </si>
  <si>
    <t xml:space="preserve">D    872</t>
  </si>
  <si>
    <t xml:space="preserve">EFECTIVOS</t>
  </si>
  <si>
    <t xml:space="preserve">I    674</t>
  </si>
  <si>
    <t xml:space="preserve">PAGO TFS INV 0019U/12</t>
  </si>
  <si>
    <t xml:space="preserve">D    622</t>
  </si>
  <si>
    <t xml:space="preserve">MARTINEZ GARCIA JORGE</t>
  </si>
  <si>
    <t xml:space="preserve">2 FEB</t>
  </si>
  <si>
    <t xml:space="preserve">D    623</t>
  </si>
  <si>
    <t xml:space="preserve">BAUTISTA ALVARADO PAOLA ALEJANDRA</t>
  </si>
  <si>
    <t xml:space="preserve">D    676</t>
  </si>
  <si>
    <t xml:space="preserve">LJIMENEZ:INDUSTRIAS ACROS WHIRPOOL</t>
  </si>
  <si>
    <t xml:space="preserve">D    693</t>
  </si>
  <si>
    <t xml:space="preserve">ORTEGA FRANCO RANULFO</t>
  </si>
  <si>
    <t xml:space="preserve">D  1,498</t>
  </si>
  <si>
    <t xml:space="preserve">ALLENDE SANCHEZ RICARDO</t>
  </si>
  <si>
    <t xml:space="preserve">1 FEB</t>
  </si>
  <si>
    <t xml:space="preserve">D  1,506</t>
  </si>
  <si>
    <t xml:space="preserve">FACT SERVICIO </t>
  </si>
  <si>
    <t xml:space="preserve">D  1,581</t>
  </si>
  <si>
    <t xml:space="preserve">PAGOS TOTALES CON EFECTIVO</t>
  </si>
  <si>
    <t xml:space="preserve">D  1,582</t>
  </si>
  <si>
    <t xml:space="preserve">BB</t>
  </si>
  <si>
    <t xml:space="preserve">E      7</t>
  </si>
  <si>
    <t xml:space="preserve">CH-10257</t>
  </si>
  <si>
    <t xml:space="preserve">LOPEZ RODRIGUEZ PAOLA</t>
  </si>
  <si>
    <t xml:space="preserve">E      9</t>
  </si>
  <si>
    <t xml:space="preserve">CH-10259</t>
  </si>
  <si>
    <t xml:space="preserve">TELEFONOS DE MEXICO S.A.B. DE C.V.</t>
  </si>
  <si>
    <t xml:space="preserve">CH-10268</t>
  </si>
  <si>
    <t xml:space="preserve">SANCHEZ MARTINEZ ISAAC</t>
  </si>
  <si>
    <t xml:space="preserve">E     20</t>
  </si>
  <si>
    <t xml:space="preserve">CH-10269</t>
  </si>
  <si>
    <t xml:space="preserve">CONTRERAS MARTINEZ DORIS PATRICIA</t>
  </si>
  <si>
    <t xml:space="preserve">E     22</t>
  </si>
  <si>
    <t xml:space="preserve">CH-10271</t>
  </si>
  <si>
    <t xml:space="preserve">CARRANZA ARREGUIN JUAN GONZALO</t>
  </si>
  <si>
    <t xml:space="preserve">cc</t>
  </si>
  <si>
    <t xml:space="preserve">E     45</t>
  </si>
  <si>
    <t xml:space="preserve">CH-10283</t>
  </si>
  <si>
    <t xml:space="preserve">MHMG ABOGADOS SC</t>
  </si>
  <si>
    <t xml:space="preserve">CH-10287</t>
  </si>
  <si>
    <t xml:space="preserve">E     78</t>
  </si>
  <si>
    <t xml:space="preserve">CH-10305</t>
  </si>
  <si>
    <t xml:space="preserve">DIAZ AGUILERA ENEDINA</t>
  </si>
  <si>
    <t xml:space="preserve">E     82</t>
  </si>
  <si>
    <t xml:space="preserve">CH-10309</t>
  </si>
  <si>
    <t xml:space="preserve">BENDFELDT MEDINA CHRISTIAN ALEXANDE</t>
  </si>
  <si>
    <t xml:space="preserve">E     88</t>
  </si>
  <si>
    <t xml:space="preserve">CH-10315</t>
  </si>
  <si>
    <t xml:space="preserve">PAREDES GARCIA JUAN JOSE</t>
  </si>
  <si>
    <t xml:space="preserve">CH-10328</t>
  </si>
  <si>
    <t xml:space="preserve">CAMARA NACIONAL DE COMERCIO,SERVICI</t>
  </si>
  <si>
    <t xml:space="preserve">Z</t>
  </si>
  <si>
    <t xml:space="preserve">CH-10329</t>
  </si>
  <si>
    <t xml:space="preserve">VASQUEZ ALCANTARA EDER OCTAVIO</t>
  </si>
  <si>
    <t xml:space="preserve">E    214</t>
  </si>
  <si>
    <t xml:space="preserve">CH-10346</t>
  </si>
  <si>
    <t xml:space="preserve">BAUMBERGUER DETRAZ PEDRO</t>
  </si>
  <si>
    <t xml:space="preserve">E    118</t>
  </si>
  <si>
    <t xml:space="preserve">CH-10354</t>
  </si>
  <si>
    <t xml:space="preserve">E    120</t>
  </si>
  <si>
    <t xml:space="preserve">CH-10356</t>
  </si>
  <si>
    <t xml:space="preserve">GONZALEZ GOMEZ VERONICA</t>
  </si>
  <si>
    <t xml:space="preserve">E    125</t>
  </si>
  <si>
    <t xml:space="preserve">CH-10361</t>
  </si>
  <si>
    <t xml:space="preserve">BERNAL GORDILLO DELIA</t>
  </si>
  <si>
    <t xml:space="preserve">E    131</t>
  </si>
  <si>
    <t xml:space="preserve">CH-10367</t>
  </si>
  <si>
    <t xml:space="preserve">CONSTRUCTORA ACERCA, S.A. DE C.V.</t>
  </si>
  <si>
    <t xml:space="preserve">E    147</t>
  </si>
  <si>
    <t xml:space="preserve">CH-10375</t>
  </si>
  <si>
    <t xml:space="preserve">HERNANDEZ GUTIERREZ CLAUDIA VERONIC</t>
  </si>
  <si>
    <t xml:space="preserve">E    148</t>
  </si>
  <si>
    <t xml:space="preserve">CH-10376</t>
  </si>
  <si>
    <t xml:space="preserve">GOMEZ GONZALEZ IRMA</t>
  </si>
  <si>
    <t xml:space="preserve">E    151</t>
  </si>
  <si>
    <t xml:space="preserve">CH-10379</t>
  </si>
  <si>
    <t xml:space="preserve">E    152</t>
  </si>
  <si>
    <t xml:space="preserve">CH-10380</t>
  </si>
  <si>
    <t xml:space="preserve">TRASLADOS CONTRERAS SA DE CV</t>
  </si>
  <si>
    <t xml:space="preserve">X</t>
  </si>
  <si>
    <t xml:space="preserve">E    153</t>
  </si>
  <si>
    <t xml:space="preserve">CH-10381</t>
  </si>
  <si>
    <t xml:space="preserve">IMPULSORA DE TRANSPORTES MEXICANOS,</t>
  </si>
  <si>
    <t xml:space="preserve">E    154</t>
  </si>
  <si>
    <t xml:space="preserve">CH-10382</t>
  </si>
  <si>
    <t xml:space="preserve">E    156</t>
  </si>
  <si>
    <t xml:space="preserve">CH-10384</t>
  </si>
  <si>
    <t xml:space="preserve">Y</t>
  </si>
  <si>
    <t xml:space="preserve">E    183</t>
  </si>
  <si>
    <t xml:space="preserve">CH-10393</t>
  </si>
  <si>
    <t xml:space="preserve">CONSULTORES &amp; ASESORES INTEGRALES S</t>
  </si>
  <si>
    <t xml:space="preserve">E    197</t>
  </si>
  <si>
    <t xml:space="preserve">CH-10413</t>
  </si>
  <si>
    <t xml:space="preserve">TOYOTA FINANCIAL SERVICES DE MEXICO</t>
  </si>
  <si>
    <t xml:space="preserve">E    255</t>
  </si>
  <si>
    <t xml:space="preserve">CH-10415</t>
  </si>
  <si>
    <t xml:space="preserve">SEGUROS MONTERREY NEW YORK LIFE, S.</t>
  </si>
  <si>
    <t xml:space="preserve">E    207</t>
  </si>
  <si>
    <t xml:space="preserve">CH-10418</t>
  </si>
  <si>
    <t xml:space="preserve">CORPORATIVO DE ADMINISTRACION DE PE</t>
  </si>
  <si>
    <t xml:space="preserve">D  1,661</t>
  </si>
  <si>
    <t xml:space="preserve">IDE BBVA</t>
  </si>
  <si>
    <t xml:space="preserve">IDE BANCOMER ENERO 2012</t>
  </si>
  <si>
    <t xml:space="preserve">E    193</t>
  </si>
  <si>
    <t xml:space="preserve">SEG YARIS</t>
  </si>
  <si>
    <t xml:space="preserve">QUALITAS COMPAÑIA DE SEGUROS S.A. D</t>
  </si>
  <si>
    <t xml:space="preserve">16-01-2012</t>
  </si>
  <si>
    <t xml:space="preserve">DEP.CHEQUES DE OTRO BANCO/0029501 ENE16 15:09 MEXICO</t>
  </si>
  <si>
    <t xml:space="preserve">R-15143 14/02/12</t>
  </si>
  <si>
    <t xml:space="preserve">DEPOSITO EN EFECTIVO/0029505  </t>
  </si>
  <si>
    <t xml:space="preserve">24-01-2012</t>
  </si>
  <si>
    <t xml:space="preserve">DEPOSITO CHEQUE BANCOMER/ </t>
  </si>
  <si>
    <t xml:space="preserve">R-15229 24/02/12</t>
  </si>
  <si>
    <t xml:space="preserve">26-01-2012</t>
  </si>
  <si>
    <t xml:space="preserve">TRASPASO ENTRE CUENTAS/DE LA CUENTA 2747439253</t>
  </si>
  <si>
    <t xml:space="preserve">R-15087 02/02/12</t>
  </si>
  <si>
    <t xml:space="preserve">30-01-2012</t>
  </si>
  <si>
    <t xml:space="preserve">PAGO CUENTA DE TERCERO/ 0027177010 CUENTA: 1124408934   BNET</t>
  </si>
  <si>
    <t xml:space="preserve">R-15082 01/02/12</t>
  </si>
  <si>
    <t xml:space="preserve">31-01-2012</t>
  </si>
  <si>
    <t xml:space="preserve">DEPOSITO CHEQUE BANCOMER/0029822  </t>
  </si>
  <si>
    <t xml:space="preserve">R-15081 01/02/12</t>
  </si>
  <si>
    <t xml:space="preserve">RF 17336 01/10/12</t>
  </si>
  <si>
    <t xml:space="preserve">SUMA</t>
  </si>
  <si>
    <t xml:space="preserve">SDO LIBROS</t>
  </si>
  <si>
    <t xml:space="preserve">DIF</t>
  </si>
  <si>
    <t xml:space="preserve">CONCILIACION BANCARIA AL 29 DE FEBRERO    2012</t>
  </si>
  <si>
    <t xml:space="preserve">PAGOSTOTALES EN EFECTIVO</t>
  </si>
  <si>
    <t xml:space="preserve">14 MARZO</t>
  </si>
  <si>
    <t xml:space="preserve">ASESORRES Y ABOGADOS ASOCIADOS S.C</t>
  </si>
  <si>
    <t xml:space="preserve">3 MZO</t>
  </si>
  <si>
    <t xml:space="preserve">01 MZO</t>
  </si>
  <si>
    <t xml:space="preserve">E      5</t>
  </si>
  <si>
    <t xml:space="preserve">DEV R14050</t>
  </si>
  <si>
    <t xml:space="preserve">MARQUEZ LOPEZ MARIA CRISTINA DEL PI</t>
  </si>
  <si>
    <t xml:space="preserve">E     29</t>
  </si>
  <si>
    <t xml:space="preserve">CH-10442</t>
  </si>
  <si>
    <t xml:space="preserve">E     84</t>
  </si>
  <si>
    <t xml:space="preserve">CH-10472</t>
  </si>
  <si>
    <t xml:space="preserve">RUBEN ARMENTA SANCHEZ</t>
  </si>
  <si>
    <t xml:space="preserve">CH-10491</t>
  </si>
  <si>
    <t xml:space="preserve">INNES HUERTA JORGE RICARDO</t>
  </si>
  <si>
    <t xml:space="preserve">CH-10494</t>
  </si>
  <si>
    <t xml:space="preserve">GRUPO NACIONAL PROVINCIAL SAB</t>
  </si>
  <si>
    <t xml:space="preserve">E    123</t>
  </si>
  <si>
    <t xml:space="preserve">CH-10492</t>
  </si>
  <si>
    <t xml:space="preserve">E    124</t>
  </si>
  <si>
    <t xml:space="preserve">CH-10496</t>
  </si>
  <si>
    <t xml:space="preserve">CH-10497</t>
  </si>
  <si>
    <t xml:space="preserve">E    128</t>
  </si>
  <si>
    <t xml:space="preserve">CH-10502</t>
  </si>
  <si>
    <t xml:space="preserve">DELFINA ALVAREZ LEDESMA</t>
  </si>
  <si>
    <t xml:space="preserve">CH-10504</t>
  </si>
  <si>
    <t xml:space="preserve">E    132</t>
  </si>
  <si>
    <t xml:space="preserve">CH-10505</t>
  </si>
  <si>
    <t xml:space="preserve">E    133</t>
  </si>
  <si>
    <t xml:space="preserve">CH-10506</t>
  </si>
  <si>
    <t xml:space="preserve">E    134</t>
  </si>
  <si>
    <t xml:space="preserve">CH-10507</t>
  </si>
  <si>
    <t xml:space="preserve">E    135</t>
  </si>
  <si>
    <t xml:space="preserve">CH-10508</t>
  </si>
  <si>
    <t xml:space="preserve">LUIS ROMERO GARCIA</t>
  </si>
  <si>
    <t xml:space="preserve">E    136</t>
  </si>
  <si>
    <t xml:space="preserve">CH-10509</t>
  </si>
  <si>
    <t xml:space="preserve">E    137</t>
  </si>
  <si>
    <t xml:space="preserve">CH-10510</t>
  </si>
  <si>
    <t xml:space="preserve">D  1,504</t>
  </si>
  <si>
    <t xml:space="preserve">IDE FEBRERO BANCOMER</t>
  </si>
  <si>
    <t xml:space="preserve">E    166</t>
  </si>
  <si>
    <t xml:space="preserve">ch-10484</t>
  </si>
  <si>
    <t xml:space="preserve">BERNAL VALLE TERESA LIZBETH</t>
  </si>
  <si>
    <t xml:space="preserve">DEPOSITO EN EFECTIVO/0030323  </t>
  </si>
  <si>
    <t xml:space="preserve">CORTE 13/03/12</t>
  </si>
  <si>
    <t xml:space="preserve">DEPOSITO DE TERCERO/0182482CTO06829 L026110                        CASHW.</t>
  </si>
  <si>
    <t xml:space="preserve">toyota</t>
  </si>
  <si>
    <t xml:space="preserve">DEP.CHEQUES DE OTRO BANCO/0030341 FEB27 14:29 MEXICO</t>
  </si>
  <si>
    <t xml:space="preserve">R-15354 01/03/12</t>
  </si>
  <si>
    <t xml:space="preserve">PAGO CUENTA DE TERCERO/ 0029101010 CUENTA: 1103169227   BNET</t>
  </si>
  <si>
    <t xml:space="preserve">R-15344 01/03/12</t>
  </si>
  <si>
    <t xml:space="preserve">PAGO CUENTA DE TERCERO/ 0061396061 CUENTA: 0156750214   BNET</t>
  </si>
  <si>
    <t xml:space="preserve">arrendadora comercial de celaya</t>
  </si>
  <si>
    <t xml:space="preserve">AS-06778 01/03/12</t>
  </si>
  <si>
    <t xml:space="preserve">VENTAS DEBITO/145829536 TERMINALES PUNTO DE VENTA</t>
  </si>
  <si>
    <t xml:space="preserve">24-02-2012</t>
  </si>
  <si>
    <t xml:space="preserve">PAGO CUENTA DE TERCERO/ 0053912082 CUENTA: 0445779669   BNET</t>
  </si>
  <si>
    <t xml:space="preserve">CONCILIACION BANCARIA AL 31 DE MARZO    2012</t>
  </si>
  <si>
    <t xml:space="preserve">E    114</t>
  </si>
  <si>
    <t xml:space="preserve">BAJA EN ABRIL</t>
  </si>
  <si>
    <t xml:space="preserve">D  1,261</t>
  </si>
  <si>
    <t xml:space="preserve">PAGO TARJETA AMERICAN EXPRESS</t>
  </si>
  <si>
    <t xml:space="preserve">D  1,266</t>
  </si>
  <si>
    <t xml:space="preserve">TARJETA AMERICAN EXPRESS</t>
  </si>
  <si>
    <t xml:space="preserve">D  1,458</t>
  </si>
  <si>
    <t xml:space="preserve">LJIMENEZ:JUAREA ARVIZU MANUEL</t>
  </si>
  <si>
    <t xml:space="preserve">02/ABRIL</t>
  </si>
  <si>
    <t xml:space="preserve">D  1,488</t>
  </si>
  <si>
    <t xml:space="preserve">PAGO  CON TARJETA AMERICAN EXPRESS</t>
  </si>
  <si>
    <t xml:space="preserve">D  1,567</t>
  </si>
  <si>
    <t xml:space="preserve">PAGO CON TARJETA AMERICAN EXPRESS</t>
  </si>
  <si>
    <t xml:space="preserve">D  1,593</t>
  </si>
  <si>
    <t xml:space="preserve">FLORES CARDOZO LETICIA</t>
  </si>
  <si>
    <t xml:space="preserve">D  1,639</t>
  </si>
  <si>
    <t xml:space="preserve">INSTITUTO SALAMNACA A.C</t>
  </si>
  <si>
    <t xml:space="preserve">D  1,656</t>
  </si>
  <si>
    <t xml:space="preserve">D  1,662</t>
  </si>
  <si>
    <t xml:space="preserve">TARJETA</t>
  </si>
  <si>
    <t xml:space="preserve">D  1,691</t>
  </si>
  <si>
    <t xml:space="preserve">LJIMENEZ:CENTENO GARCIA CLAUDIA IME</t>
  </si>
  <si>
    <t xml:space="preserve">$1600 03 ABRIL Y $20 4 ABRIL</t>
  </si>
  <si>
    <t xml:space="preserve">D  1,699</t>
  </si>
  <si>
    <t xml:space="preserve">D  1,704</t>
  </si>
  <si>
    <t xml:space="preserve">D  1,707</t>
  </si>
  <si>
    <t xml:space="preserve">D  1,746</t>
  </si>
  <si>
    <t xml:space="preserve">TARJETA BBVA ABR</t>
  </si>
  <si>
    <t xml:space="preserve">E     14</t>
  </si>
  <si>
    <t xml:space="preserve"> CH-10533</t>
  </si>
  <si>
    <t xml:space="preserve">NOTARIA PUBLICA NUMERO TRES SC</t>
  </si>
  <si>
    <t xml:space="preserve">E     15</t>
  </si>
  <si>
    <t xml:space="preserve"> CH-10534</t>
  </si>
  <si>
    <t xml:space="preserve"> CH-10538</t>
  </si>
  <si>
    <t xml:space="preserve">E     39</t>
  </si>
  <si>
    <t xml:space="preserve"> CH-10560</t>
  </si>
  <si>
    <t xml:space="preserve">MEDINA ROJAS OSCAR</t>
  </si>
  <si>
    <t xml:space="preserve"> CH-10593</t>
  </si>
  <si>
    <t xml:space="preserve">ZURICH COMPAÑIA DE SEGUROS, SA</t>
  </si>
  <si>
    <t xml:space="preserve"> CH-10594</t>
  </si>
  <si>
    <t xml:space="preserve">E     99</t>
  </si>
  <si>
    <t xml:space="preserve"> CH-10595</t>
  </si>
  <si>
    <t xml:space="preserve">E    100</t>
  </si>
  <si>
    <t xml:space="preserve"> CH-10596</t>
  </si>
  <si>
    <t xml:space="preserve">E    101</t>
  </si>
  <si>
    <t xml:space="preserve"> CH-10597</t>
  </si>
  <si>
    <t xml:space="preserve"> CH-10604</t>
  </si>
  <si>
    <t xml:space="preserve"> CH-10620</t>
  </si>
  <si>
    <t xml:space="preserve">BENJAMIN MATA POLO</t>
  </si>
  <si>
    <t xml:space="preserve">E    139</t>
  </si>
  <si>
    <t xml:space="preserve"> CH-10633</t>
  </si>
  <si>
    <t xml:space="preserve">GUERRERO GUERRERO BENIGNO</t>
  </si>
  <si>
    <t xml:space="preserve">E    157</t>
  </si>
  <si>
    <t xml:space="preserve"> CH-10645</t>
  </si>
  <si>
    <t xml:space="preserve">AUTOMOVILES VALLEJO S DE RL DE CV</t>
  </si>
  <si>
    <t xml:space="preserve">E    159</t>
  </si>
  <si>
    <t xml:space="preserve"> CH-10647</t>
  </si>
  <si>
    <t xml:space="preserve">MYSTERY SHOPPER MEXICO SA DE CV</t>
  </si>
  <si>
    <t xml:space="preserve">E    160</t>
  </si>
  <si>
    <t xml:space="preserve"> CH-10648</t>
  </si>
  <si>
    <t xml:space="preserve">E    161</t>
  </si>
  <si>
    <t xml:space="preserve"> CH-10649</t>
  </si>
  <si>
    <t xml:space="preserve">GOMEZ GONZALEZ ARTURO</t>
  </si>
  <si>
    <t xml:space="preserve">E    163</t>
  </si>
  <si>
    <t xml:space="preserve"> CH-10651</t>
  </si>
  <si>
    <t xml:space="preserve">PROMOTORA LEAL, SA DE CV</t>
  </si>
  <si>
    <t xml:space="preserve">E    182</t>
  </si>
  <si>
    <t xml:space="preserve"> CH-10655</t>
  </si>
  <si>
    <t xml:space="preserve">E    188</t>
  </si>
  <si>
    <t xml:space="preserve"> CH-10664</t>
  </si>
  <si>
    <t xml:space="preserve">E    194</t>
  </si>
  <si>
    <t xml:space="preserve"> CH-10669</t>
  </si>
  <si>
    <t xml:space="preserve">MURILLO DIAZ EDUARDO</t>
  </si>
  <si>
    <t xml:space="preserve">E    195</t>
  </si>
  <si>
    <t xml:space="preserve"> CH-10670</t>
  </si>
  <si>
    <t xml:space="preserve">JAIMES MOJICA ECLISERIO</t>
  </si>
  <si>
    <t xml:space="preserve">E    198</t>
  </si>
  <si>
    <t xml:space="preserve"> CH-10672</t>
  </si>
  <si>
    <t xml:space="preserve">AUTO TERRESTRES MEXICO SA DE CV</t>
  </si>
  <si>
    <t xml:space="preserve">E    240</t>
  </si>
  <si>
    <t xml:space="preserve"> CH-10660</t>
  </si>
  <si>
    <t xml:space="preserve">MULDOON BABLOT CECILIA</t>
  </si>
  <si>
    <t xml:space="preserve">E    242</t>
  </si>
  <si>
    <t xml:space="preserve"> CH-10659</t>
  </si>
  <si>
    <t xml:space="preserve">LEAL CORONA JOSE ANTONIO</t>
  </si>
  <si>
    <t xml:space="preserve">D  1,868</t>
  </si>
  <si>
    <t xml:space="preserve"> IDE BBVA</t>
  </si>
  <si>
    <t xml:space="preserve">IDE BBVA MARZO 2012</t>
  </si>
  <si>
    <t xml:space="preserve">22-03-2012</t>
  </si>
  <si>
    <t xml:space="preserve">CHEQUE PAGADO NO./CH-0010601 RFC CUENTA DE DEPOSITO:ZSE950306 -M48</t>
  </si>
  <si>
    <t xml:space="preserve">DEPOSITO DE TERCERO/0030885CTO10019 FAC AA 01327                   CASHW.</t>
  </si>
  <si>
    <t xml:space="preserve">UNITED AUTO DE MONTERREY S DE R.L DE C.V</t>
  </si>
  <si>
    <t xml:space="preserve">SPEI RECIBIDOBANAMEX/0001054432  002 0101891GRUPO TAMPICO SA DE CV</t>
  </si>
  <si>
    <t xml:space="preserve">grupo tampico</t>
  </si>
  <si>
    <t xml:space="preserve">14-03-2012</t>
  </si>
  <si>
    <t xml:space="preserve">PAGO CUENTA DE TERCERO/ 0045748011 CUENTA: 0152297531   BNET</t>
  </si>
  <si>
    <t xml:space="preserve">jose luis uribe salgado</t>
  </si>
  <si>
    <t xml:space="preserve">AR-02201 03/04/12</t>
  </si>
  <si>
    <t xml:space="preserve">DEPOSITO DE TERCERO/0798283CTO01736 PAGOS ATLAS                    CASHW.</t>
  </si>
  <si>
    <t xml:space="preserve">DEPOSITO DE TERCERO/0798282CTO01736 PAGOS ATLAS                    CASHW.</t>
  </si>
  <si>
    <t xml:space="preserve">DEPOSITO DE TERCERO/0798281CTO01736 PAGOS ATLAS                    CASHW.</t>
  </si>
  <si>
    <t xml:space="preserve">212-C104205 SEGUROS ATLAS</t>
  </si>
  <si>
    <t xml:space="preserve">DEPOSITO DE TERCERO/0344921CTO05316 DALTON PAGO DIFERENCIA         CASHW.</t>
  </si>
  <si>
    <t xml:space="preserve">DEP.CHEQUES DE OTRO BANCO/0030836 MAR22 12:22 MEXICO</t>
  </si>
  <si>
    <t xml:space="preserve">27-03-2012</t>
  </si>
  <si>
    <t xml:space="preserve">R-15787 16/04/12</t>
  </si>
  <si>
    <t xml:space="preserve">30-03-2012</t>
  </si>
  <si>
    <t xml:space="preserve">PAGO CUENTA DE TERCERO/ 0008676035 CUENTA: 0452772035   BNET</t>
  </si>
  <si>
    <t xml:space="preserve">impresos profesionales del centro </t>
  </si>
  <si>
    <t xml:space="preserve">CONCILIACION BANCARIA AL 30 DE ABRIL    2012</t>
  </si>
  <si>
    <t xml:space="preserve">D  1,138</t>
  </si>
  <si>
    <t xml:space="preserve">TARJETAS AMERICAN EXPRESS</t>
  </si>
  <si>
    <t xml:space="preserve">D  1,202</t>
  </si>
  <si>
    <t xml:space="preserve">D  1,384</t>
  </si>
  <si>
    <t xml:space="preserve">ALVAREZ ARELLANO ALBERTO</t>
  </si>
  <si>
    <t xml:space="preserve">02/MAYO</t>
  </si>
  <si>
    <t xml:space="preserve">D  1,455</t>
  </si>
  <si>
    <t xml:space="preserve">SOLORIO HERNANDEZ ILDEFONSO</t>
  </si>
  <si>
    <t xml:space="preserve">D  1,500</t>
  </si>
  <si>
    <t xml:space="preserve">TARJETAS BBVA</t>
  </si>
  <si>
    <t xml:space="preserve">D  1,502</t>
  </si>
  <si>
    <t xml:space="preserve">EFECTIVO</t>
  </si>
  <si>
    <t xml:space="preserve">E     61</t>
  </si>
  <si>
    <t xml:space="preserve"> CH-10712</t>
  </si>
  <si>
    <t xml:space="preserve">E     67</t>
  </si>
  <si>
    <t xml:space="preserve"> CH-10719</t>
  </si>
  <si>
    <t xml:space="preserve">DURAN MEJIA ARMANDO</t>
  </si>
  <si>
    <t xml:space="preserve"> CH-10755</t>
  </si>
  <si>
    <t xml:space="preserve">PINTURAS Y PEGAMENTOS DEL CENTRO, S</t>
  </si>
  <si>
    <t xml:space="preserve">D  1,587</t>
  </si>
  <si>
    <t xml:space="preserve">3% DE IDE BBVA ABRIL</t>
  </si>
  <si>
    <t xml:space="preserve">304-</t>
  </si>
  <si>
    <t xml:space="preserve">304-0436N/12</t>
  </si>
  <si>
    <t xml:space="preserve">225-0248N/12</t>
  </si>
  <si>
    <t xml:space="preserve">254-maria</t>
  </si>
  <si>
    <t xml:space="preserve">SPEI RECIBIDOSANTANDER/0001068268  014 9868121COMMISSIONS</t>
  </si>
  <si>
    <t xml:space="preserve">R-16063 24/05/12</t>
  </si>
  <si>
    <t xml:space="preserve">DEPOSITO CHEQUE BANCOMER/0031522  </t>
  </si>
  <si>
    <t xml:space="preserve">CONCILIACION BANCARIA AL 31 DE MAYO    2012</t>
  </si>
  <si>
    <t xml:space="preserve">D  1,627</t>
  </si>
  <si>
    <t xml:space="preserve">RIPA GALVAN AMIR BONAVENTURA</t>
  </si>
  <si>
    <t xml:space="preserve">01/JUNIO</t>
  </si>
  <si>
    <t xml:space="preserve">D  1,629</t>
  </si>
  <si>
    <t xml:space="preserve">TORRES CASTEÑEDA J JESUS</t>
  </si>
  <si>
    <t xml:space="preserve">D  1,638</t>
  </si>
  <si>
    <t xml:space="preserve">MONTES QUINTANAR MA GUADADLUPE LILI</t>
  </si>
  <si>
    <t xml:space="preserve">05/JUNIO</t>
  </si>
  <si>
    <t xml:space="preserve">D  1,645</t>
  </si>
  <si>
    <t xml:space="preserve">D  1,669</t>
  </si>
  <si>
    <t xml:space="preserve"> CH-10816</t>
  </si>
  <si>
    <t xml:space="preserve">TRANSPORTADORA TURISTICA Y DE SERVI</t>
  </si>
  <si>
    <t xml:space="preserve">E     76</t>
  </si>
  <si>
    <t xml:space="preserve"> CH-10827</t>
  </si>
  <si>
    <t xml:space="preserve">MARIO FRANCISCO CHAVARRIA JIMENEZ</t>
  </si>
  <si>
    <t xml:space="preserve">E     93</t>
  </si>
  <si>
    <t xml:space="preserve"> CH-10834</t>
  </si>
  <si>
    <t xml:space="preserve">REACO, SA DE CV</t>
  </si>
  <si>
    <t xml:space="preserve">E     95</t>
  </si>
  <si>
    <t xml:space="preserve"> CH-10836</t>
  </si>
  <si>
    <t xml:space="preserve"> CH-10839</t>
  </si>
  <si>
    <t xml:space="preserve">CHAVEZ CIRIACO VIDAL</t>
  </si>
  <si>
    <t xml:space="preserve"> CH-10841</t>
  </si>
  <si>
    <t xml:space="preserve"> CH-10854</t>
  </si>
  <si>
    <t xml:space="preserve"> CH-10879</t>
  </si>
  <si>
    <t xml:space="preserve">CASTAÑON RAMIREZ JORGE RUBEN</t>
  </si>
  <si>
    <t xml:space="preserve"> CH-10881</t>
  </si>
  <si>
    <t xml:space="preserve">FELIPE DIAZ ACEVEDO</t>
  </si>
  <si>
    <t xml:space="preserve">E    175</t>
  </si>
  <si>
    <t xml:space="preserve"> CH-10893</t>
  </si>
  <si>
    <t xml:space="preserve">OñATE HERBERT GERMAN ANTONIO</t>
  </si>
  <si>
    <t xml:space="preserve">E    176</t>
  </si>
  <si>
    <t xml:space="preserve"> CH-10894</t>
  </si>
  <si>
    <t xml:space="preserve">E    177</t>
  </si>
  <si>
    <t xml:space="preserve"> CH-10895</t>
  </si>
  <si>
    <t xml:space="preserve">SOLIS CAMARA, LOPEZ GUERRERO Y MART</t>
  </si>
  <si>
    <t xml:space="preserve">E    178</t>
  </si>
  <si>
    <t xml:space="preserve"> CH-10896</t>
  </si>
  <si>
    <t xml:space="preserve">GARCIA DEA</t>
  </si>
  <si>
    <t xml:space="preserve">E    179</t>
  </si>
  <si>
    <t xml:space="preserve"> CH-10897</t>
  </si>
  <si>
    <t xml:space="preserve"> CH-10899</t>
  </si>
  <si>
    <t xml:space="preserve">YADIRA MANRIQUEZ DIAZ</t>
  </si>
  <si>
    <t xml:space="preserve">D  1,800</t>
  </si>
  <si>
    <t xml:space="preserve"> IDE</t>
  </si>
  <si>
    <t xml:space="preserve">RECAUDACION 3% IDE BANCOMER</t>
  </si>
  <si>
    <t xml:space="preserve"> CH-10904</t>
  </si>
  <si>
    <t xml:space="preserve"> CH-10826</t>
  </si>
  <si>
    <t xml:space="preserve">PRACTICANTES TOYOTA CELAYA</t>
  </si>
  <si>
    <t xml:space="preserve">TRASPASO A TERCEROS/REFBNTC00109967 PRUEBA DE SERVICIO            BMRCASH</t>
  </si>
  <si>
    <t xml:space="preserve">COMPUCARE</t>
  </si>
  <si>
    <t xml:space="preserve">TRASPASO A TERCEROS/REFBNTC00109967 PRUEBA2                       BMRCASH</t>
  </si>
  <si>
    <t xml:space="preserve">TOYOTA FINANCIAL SER/GUIA:1979120                               0593003</t>
  </si>
  <si>
    <t xml:space="preserve">E    190</t>
  </si>
  <si>
    <t xml:space="preserve">DIF. TRANSFERENCIA-216</t>
  </si>
  <si>
    <t xml:space="preserve">APLICADO EL 20/JUNIO R-16323 20/06/12</t>
  </si>
  <si>
    <t xml:space="preserve">DEPOSITO DE TERCERO/REFBNTC00021458 REFACCIONES AUTOCOM           BMRCASH</t>
  </si>
  <si>
    <t xml:space="preserve">AUTOS COMPACTOS DE QUERETARO</t>
  </si>
  <si>
    <t xml:space="preserve">DEP.CHEQUES DE OTRO BANCO/0031764 MAY11 14:53 MEXICO</t>
  </si>
  <si>
    <t xml:space="preserve">173N/12 CFF</t>
  </si>
  <si>
    <t xml:space="preserve">APLICADO EL 20/JUNIO R-16322 20/06/12</t>
  </si>
  <si>
    <t xml:space="preserve">SPEI RECIBIDOBANORTE/0001093855  072 0210512pago diferencia intercambio re</t>
  </si>
  <si>
    <t xml:space="preserve">APLICADO EL 21/JUNIO R-16330 21/06/12</t>
  </si>
  <si>
    <t xml:space="preserve">PAGO CUENTA DE TERCERO/ 0045719012 CUENTA: 1176177247   BNET</t>
  </si>
  <si>
    <t xml:space="preserve">AR-02503 07/06/12</t>
  </si>
  <si>
    <t xml:space="preserve">PAGO CUENTA DE TERCERO/ 0013913007 CUENTA: 0147658591   BNET</t>
  </si>
  <si>
    <t xml:space="preserve">APLICADO EL 20/JUNIO R-16326 20/06/12</t>
  </si>
  <si>
    <t xml:space="preserve">DEPOSITO DE TERCERO/0826572CTO01736 PAGOS ATLAS                    CASHW.</t>
  </si>
  <si>
    <t xml:space="preserve">DEPOSITO DE TERCERO/0826573CTO01736 PAGOS ATLAS                    CASHW.</t>
  </si>
  <si>
    <t xml:space="preserve">farrera  caribe</t>
  </si>
  <si>
    <t xml:space="preserve">SPEI RECIBIDOBANORTE/0001120043  072 0290512diferencia intercambio sienna</t>
  </si>
  <si>
    <t xml:space="preserve">PAGO CUENTA DE TERCERO/ 0006947012 CUENTA: 0164019822   BNET</t>
  </si>
  <si>
    <t xml:space="preserve">UNI DE GTO AS-08615 13/06/12</t>
  </si>
  <si>
    <t xml:space="preserve">PAGO CUENTA DE TERCERO/ 0067109014 CUENTA: 0168427925   BNET</t>
  </si>
  <si>
    <t xml:space="preserve">R-16222 07/06/12</t>
  </si>
  <si>
    <t xml:space="preserve">CONCILIACION BANCARIA AL 30 DE JUNIO    2012</t>
  </si>
  <si>
    <t xml:space="preserve">D    815</t>
  </si>
  <si>
    <t xml:space="preserve">MIRANDA CARRERA TOMASA</t>
  </si>
  <si>
    <t xml:space="preserve">PENDIENTE CHEQUE </t>
  </si>
  <si>
    <t xml:space="preserve">D  1,340</t>
  </si>
  <si>
    <t xml:space="preserve">LJIMENEZ:TARJETA AMERICAN EXPRESSS</t>
  </si>
  <si>
    <t xml:space="preserve">D  1,592</t>
  </si>
  <si>
    <t xml:space="preserve">COMERCIALIZADORA ELECTRICA INTERNAC</t>
  </si>
  <si>
    <t xml:space="preserve">02/JULIO</t>
  </si>
  <si>
    <t xml:space="preserve">A6</t>
  </si>
  <si>
    <t xml:space="preserve">D  1,642</t>
  </si>
  <si>
    <t xml:space="preserve">TARJETA BBVA</t>
  </si>
  <si>
    <t xml:space="preserve">D  1,643</t>
  </si>
  <si>
    <t xml:space="preserve">D  1,695</t>
  </si>
  <si>
    <t xml:space="preserve">FUNES TIRADO GILLERMO</t>
  </si>
  <si>
    <t xml:space="preserve">A4</t>
  </si>
  <si>
    <t xml:space="preserve">D  1,754</t>
  </si>
  <si>
    <t xml:space="preserve">A5</t>
  </si>
  <si>
    <t xml:space="preserve">FUNES TIRADO GUILLERMO</t>
  </si>
  <si>
    <t xml:space="preserve">A3</t>
  </si>
  <si>
    <t xml:space="preserve">D  1,798</t>
  </si>
  <si>
    <t xml:space="preserve">D  1,799</t>
  </si>
  <si>
    <t xml:space="preserve">A7</t>
  </si>
  <si>
    <t xml:space="preserve">D  1,801</t>
  </si>
  <si>
    <t xml:space="preserve">B11</t>
  </si>
  <si>
    <t xml:space="preserve">B15</t>
  </si>
  <si>
    <t xml:space="preserve">B13</t>
  </si>
  <si>
    <t xml:space="preserve">B14</t>
  </si>
  <si>
    <t xml:space="preserve">E     17</t>
  </si>
  <si>
    <t xml:space="preserve"> CH-10926</t>
  </si>
  <si>
    <t xml:space="preserve">E     31</t>
  </si>
  <si>
    <t xml:space="preserve"> CH-10934</t>
  </si>
  <si>
    <t xml:space="preserve">GOBIERNO DEL ESTADO DE QUERETARO</t>
  </si>
  <si>
    <t xml:space="preserve">E     41</t>
  </si>
  <si>
    <t xml:space="preserve"> CH-10943</t>
  </si>
  <si>
    <t xml:space="preserve">FLOW CONTROL AND MEASUREMENT SA DE</t>
  </si>
  <si>
    <t xml:space="preserve">B21</t>
  </si>
  <si>
    <t xml:space="preserve"> CH-10963</t>
  </si>
  <si>
    <t xml:space="preserve">B18</t>
  </si>
  <si>
    <t xml:space="preserve"> CH-10974</t>
  </si>
  <si>
    <t xml:space="preserve">J. JESUS TORRES CASTAÑON</t>
  </si>
  <si>
    <t xml:space="preserve">B1</t>
  </si>
  <si>
    <t xml:space="preserve"> CH-10975</t>
  </si>
  <si>
    <t xml:space="preserve">ARELLANO PEREZ JOSE IGNACIO</t>
  </si>
  <si>
    <t xml:space="preserve">B7</t>
  </si>
  <si>
    <t xml:space="preserve"> CH-10976</t>
  </si>
  <si>
    <t xml:space="preserve">LEODEGARIO PEÑALOZA GOMEZ</t>
  </si>
  <si>
    <t xml:space="preserve">B2</t>
  </si>
  <si>
    <t xml:space="preserve"> CH-10982</t>
  </si>
  <si>
    <t xml:space="preserve">GERARDO RAMON FLORES GUZMAN</t>
  </si>
  <si>
    <t xml:space="preserve">B16</t>
  </si>
  <si>
    <t xml:space="preserve">E    126</t>
  </si>
  <si>
    <t xml:space="preserve"> CH-10983</t>
  </si>
  <si>
    <t xml:space="preserve">B6</t>
  </si>
  <si>
    <t xml:space="preserve">E    127</t>
  </si>
  <si>
    <t xml:space="preserve"> CH-10984</t>
  </si>
  <si>
    <t xml:space="preserve">B3</t>
  </si>
  <si>
    <t xml:space="preserve"> CH-10985</t>
  </si>
  <si>
    <t xml:space="preserve">B4</t>
  </si>
  <si>
    <t xml:space="preserve">E    129</t>
  </si>
  <si>
    <t xml:space="preserve"> CH-10986</t>
  </si>
  <si>
    <t xml:space="preserve">B5</t>
  </si>
  <si>
    <t xml:space="preserve">E    138</t>
  </si>
  <si>
    <t xml:space="preserve"> CH-10988</t>
  </si>
  <si>
    <t xml:space="preserve">B10</t>
  </si>
  <si>
    <t xml:space="preserve">E    140</t>
  </si>
  <si>
    <t xml:space="preserve"> CH-10990</t>
  </si>
  <si>
    <t xml:space="preserve">B9</t>
  </si>
  <si>
    <t xml:space="preserve">E    141</t>
  </si>
  <si>
    <t xml:space="preserve"> CH-10991</t>
  </si>
  <si>
    <t xml:space="preserve">1915 AUDITORIA Y FINANZAS, S.C.</t>
  </si>
  <si>
    <t xml:space="preserve">B12</t>
  </si>
  <si>
    <t xml:space="preserve">E    150</t>
  </si>
  <si>
    <t xml:space="preserve"> CH-11000</t>
  </si>
  <si>
    <t xml:space="preserve">GARCIA LEON ARMANDO</t>
  </si>
  <si>
    <t xml:space="preserve">B20</t>
  </si>
  <si>
    <t xml:space="preserve"> CH-11006</t>
  </si>
  <si>
    <t xml:space="preserve">HARNESS ENGINEERING SERVICES DE MEX</t>
  </si>
  <si>
    <t xml:space="preserve">B22</t>
  </si>
  <si>
    <t xml:space="preserve"> CH-11036</t>
  </si>
  <si>
    <t xml:space="preserve">B17</t>
  </si>
  <si>
    <t xml:space="preserve">D  1,827</t>
  </si>
  <si>
    <t xml:space="preserve">IDE BBVA JUNIO 2012</t>
  </si>
  <si>
    <t xml:space="preserve">B8</t>
  </si>
  <si>
    <t xml:space="preserve">E    215</t>
  </si>
  <si>
    <t xml:space="preserve"> CH-11022</t>
  </si>
  <si>
    <t xml:space="preserve">REYES SEPULVEDA HECTOR MANUEL</t>
  </si>
  <si>
    <t xml:space="preserve">XX</t>
  </si>
  <si>
    <t xml:space="preserve">B19</t>
  </si>
  <si>
    <t xml:space="preserve">ATLAS</t>
  </si>
  <si>
    <t xml:space="preserve">DEP.CHEQUES DE OTRO BANCO/0032275 JUN07 12:57 MEXICO</t>
  </si>
  <si>
    <t xml:space="preserve">13-06-2012</t>
  </si>
  <si>
    <t xml:space="preserve">PAGO CUENTA DE TERCERO/ 0069245011 CUENTA: 0100693871   BNET</t>
  </si>
  <si>
    <t xml:space="preserve">20-06-2012</t>
  </si>
  <si>
    <t xml:space="preserve">DEPOSITO DE TERCERO/0682203CTO00951 3012012743                     CASHW.</t>
  </si>
  <si>
    <t xml:space="preserve">22-06-2012</t>
  </si>
  <si>
    <t xml:space="preserve">254-006-001</t>
  </si>
  <si>
    <t xml:space="preserve">PAGO CUENTA DE TERCERO/ 0035593013 CUENTA: 0141718797   BNET</t>
  </si>
  <si>
    <t xml:space="preserve">27-06-2012</t>
  </si>
  <si>
    <t xml:space="preserve">DEPOSITO DE TERCERO/0028899CTO07505 TOYOTA MOTOR SALES DEMEXICO    CASHW.</t>
  </si>
  <si>
    <t xml:space="preserve">253-007</t>
  </si>
  <si>
    <t xml:space="preserve">29-06-2012</t>
  </si>
  <si>
    <t xml:space="preserve">R-16499 03/07/12</t>
  </si>
  <si>
    <t xml:space="preserve">PAGO CUENTA DE TERCERO/ 0060796077 CUENTA: 0156750214   BNET</t>
  </si>
  <si>
    <t xml:space="preserve">R-16493 Y R-16494 03/07/12</t>
  </si>
  <si>
    <t xml:space="preserve">CONCILIACION BANCARIA AL 31 DE JULIO    2012</t>
  </si>
  <si>
    <t xml:space="preserve">D  1,584</t>
  </si>
  <si>
    <t xml:space="preserve">AMEXCO</t>
  </si>
  <si>
    <t xml:space="preserve">LJIMENEZ:TARJETA AMERICAN EXPRESS</t>
  </si>
  <si>
    <t xml:space="preserve">D  1,242</t>
  </si>
  <si>
    <t xml:space="preserve">D  1,628</t>
  </si>
  <si>
    <t xml:space="preserve">D  1,681</t>
  </si>
  <si>
    <t xml:space="preserve">HERNANDEZ HERNANDEZ MARIA DEL ROSAR</t>
  </si>
  <si>
    <t xml:space="preserve">A8</t>
  </si>
  <si>
    <t xml:space="preserve">D  1,697</t>
  </si>
  <si>
    <t xml:space="preserve">TERMINAL VENTAS 2</t>
  </si>
  <si>
    <t xml:space="preserve">D  1,717</t>
  </si>
  <si>
    <t xml:space="preserve">TARJETAS</t>
  </si>
  <si>
    <t xml:space="preserve">LUNA CHAVEZ GUILLERMO</t>
  </si>
  <si>
    <t xml:space="preserve">A9</t>
  </si>
  <si>
    <t xml:space="preserve">D  1,719</t>
  </si>
  <si>
    <t xml:space="preserve">D  1,781</t>
  </si>
  <si>
    <t xml:space="preserve">A10</t>
  </si>
  <si>
    <t xml:space="preserve">D  1,812</t>
  </si>
  <si>
    <t xml:space="preserve">GARANTIAS</t>
  </si>
  <si>
    <t xml:space="preserve">TRADICION TIRISTICA PROMOTORA DE VI</t>
  </si>
  <si>
    <t xml:space="preserve">0089-tcu12</t>
  </si>
  <si>
    <t xml:space="preserve">CARMONA GAYTAN FERNANDO/EFVO</t>
  </si>
  <si>
    <t xml:space="preserve">CH-11041</t>
  </si>
  <si>
    <t xml:space="preserve">CH-11042</t>
  </si>
  <si>
    <t xml:space="preserve">CH-11043</t>
  </si>
  <si>
    <t xml:space="preserve">E    246</t>
  </si>
  <si>
    <t xml:space="preserve">CH-11054</t>
  </si>
  <si>
    <t xml:space="preserve">ADRIAN SEGURA MONTES</t>
  </si>
  <si>
    <t xml:space="preserve">E     27</t>
  </si>
  <si>
    <t xml:space="preserve">CH-11056</t>
  </si>
  <si>
    <t xml:space="preserve">CH-11057</t>
  </si>
  <si>
    <t xml:space="preserve">CH-11058</t>
  </si>
  <si>
    <t xml:space="preserve">CH-11060</t>
  </si>
  <si>
    <t xml:space="preserve">MORLES GONZALEZ HECTOR</t>
  </si>
  <si>
    <t xml:space="preserve">CH-11092</t>
  </si>
  <si>
    <t xml:space="preserve">E     94</t>
  </si>
  <si>
    <t xml:space="preserve">CH-11104</t>
  </si>
  <si>
    <t xml:space="preserve">CH-11105</t>
  </si>
  <si>
    <t xml:space="preserve">CH-11106</t>
  </si>
  <si>
    <t xml:space="preserve">E    119</t>
  </si>
  <si>
    <t xml:space="preserve">CH-11126</t>
  </si>
  <si>
    <t xml:space="preserve">UNIDAD AGRICOLA COMERCIAL SPR DE RL</t>
  </si>
  <si>
    <t xml:space="preserve">CH-11134</t>
  </si>
  <si>
    <t xml:space="preserve">LJIMENEZ:INSTITUTO DE ESTUDIOS BAJI</t>
  </si>
  <si>
    <t xml:space="preserve">E    199</t>
  </si>
  <si>
    <t xml:space="preserve">CH-11157</t>
  </si>
  <si>
    <t xml:space="preserve">CH-11158</t>
  </si>
  <si>
    <t xml:space="preserve">CH-11160</t>
  </si>
  <si>
    <t xml:space="preserve">E    205</t>
  </si>
  <si>
    <t xml:space="preserve">CH-11166</t>
  </si>
  <si>
    <t xml:space="preserve">E    206</t>
  </si>
  <si>
    <t xml:space="preserve">CH-11167</t>
  </si>
  <si>
    <t xml:space="preserve">CH-11168</t>
  </si>
  <si>
    <t xml:space="preserve">CHAVARRIA JIMENEZ MARIO FRANCISCO</t>
  </si>
  <si>
    <t xml:space="preserve">E    251</t>
  </si>
  <si>
    <t xml:space="preserve">CH-11172</t>
  </si>
  <si>
    <t xml:space="preserve">SEARS OPERADORA MEXICO SA DE CV</t>
  </si>
  <si>
    <t xml:space="preserve">E    216</t>
  </si>
  <si>
    <t xml:space="preserve">CH-11173</t>
  </si>
  <si>
    <t xml:space="preserve">GARCIA OLIVOS MARIA TERESA</t>
  </si>
  <si>
    <t xml:space="preserve">E    228</t>
  </si>
  <si>
    <t xml:space="preserve">CH-11190</t>
  </si>
  <si>
    <t xml:space="preserve">E    229</t>
  </si>
  <si>
    <t xml:space="preserve">CH-11191</t>
  </si>
  <si>
    <t xml:space="preserve">73.60 DIF </t>
  </si>
  <si>
    <t xml:space="preserve">D  1,828</t>
  </si>
  <si>
    <t xml:space="preserve">IDE</t>
  </si>
  <si>
    <t xml:space="preserve">IDE BANCOMER MES DE JULIO</t>
  </si>
  <si>
    <t xml:space="preserve">C3</t>
  </si>
  <si>
    <t xml:space="preserve">26-07-2012</t>
  </si>
  <si>
    <t xml:space="preserve">DEP.CHEQUES DE OTRO BANCO/JUL23 13:21 MEXICO</t>
  </si>
  <si>
    <t xml:space="preserve">23-07-2012</t>
  </si>
  <si>
    <t xml:space="preserve">DEPOSITO EN EFECTIVO/0032862  </t>
  </si>
  <si>
    <t xml:space="preserve">13-07-2012</t>
  </si>
  <si>
    <t xml:space="preserve">CONCILIACION BANCARIA AL 31 DE AGOSTO    2012</t>
  </si>
  <si>
    <t xml:space="preserve">D  1,475</t>
  </si>
  <si>
    <t xml:space="preserve">LJIMENEZ:TARJETA AMERCAN EXPRESS</t>
  </si>
  <si>
    <t xml:space="preserve">OK</t>
  </si>
  <si>
    <t xml:space="preserve">D  1,487</t>
  </si>
  <si>
    <t xml:space="preserve">PAGO TARJETA TERMINAL INALAMBRICA</t>
  </si>
  <si>
    <t xml:space="preserve">D  1,609</t>
  </si>
  <si>
    <t xml:space="preserve">LJIMENEZ:TARJETAS AMERICAN EXPRESS</t>
  </si>
  <si>
    <t xml:space="preserve">D  1,610</t>
  </si>
  <si>
    <t xml:space="preserve">D  1,611</t>
  </si>
  <si>
    <t xml:space="preserve">D  1,700</t>
  </si>
  <si>
    <t xml:space="preserve">CH. BBVA</t>
  </si>
  <si>
    <t xml:space="preserve">MAYOREO DE DULCES SA DE CV/CHE. BBV</t>
  </si>
  <si>
    <t xml:space="preserve">D  1,701</t>
  </si>
  <si>
    <t xml:space="preserve">D  1,778</t>
  </si>
  <si>
    <t xml:space="preserve">D  1,785</t>
  </si>
  <si>
    <t xml:space="preserve">COMERCIALIZADORA MORENO DEL BAJIO S</t>
  </si>
  <si>
    <t xml:space="preserve">D    829</t>
  </si>
  <si>
    <t xml:space="preserve">DEP.  BBVA</t>
  </si>
  <si>
    <t xml:space="preserve">QUALITAS COMPAÑIA DE SEGUROS SAB DE</t>
  </si>
  <si>
    <t xml:space="preserve">E     60</t>
  </si>
  <si>
    <t xml:space="preserve">CH-11224</t>
  </si>
  <si>
    <t xml:space="preserve">FERNANDO CARMONA GAYTAN</t>
  </si>
  <si>
    <t xml:space="preserve">E     89</t>
  </si>
  <si>
    <t xml:space="preserve">CH-11236</t>
  </si>
  <si>
    <t xml:space="preserve">LJIMENEZ:AVILA NAVARRO SANDRA ALICI</t>
  </si>
  <si>
    <t xml:space="preserve">CH-11284</t>
  </si>
  <si>
    <t xml:space="preserve">CH-11286</t>
  </si>
  <si>
    <t xml:space="preserve">E    162</t>
  </si>
  <si>
    <t xml:space="preserve">CH-11287</t>
  </si>
  <si>
    <t xml:space="preserve">CH-11291</t>
  </si>
  <si>
    <t xml:space="preserve">MANUEL HURTADO RAMIREZ</t>
  </si>
  <si>
    <t xml:space="preserve">E    167</t>
  </si>
  <si>
    <t xml:space="preserve">CH-11292</t>
  </si>
  <si>
    <t xml:space="preserve">JORGE LUIS MURILLO RAMIREZ</t>
  </si>
  <si>
    <t xml:space="preserve">CH-11296</t>
  </si>
  <si>
    <t xml:space="preserve">D  1,460</t>
  </si>
  <si>
    <t xml:space="preserve">VIATICOS</t>
  </si>
  <si>
    <t xml:space="preserve">VIATICOS POR TRASLADO A CYA</t>
  </si>
  <si>
    <t xml:space="preserve">D  1,886</t>
  </si>
  <si>
    <t xml:space="preserve">IDE BBVA AGOSTO 2012</t>
  </si>
  <si>
    <t xml:space="preserve">30-08-2012</t>
  </si>
  <si>
    <t xml:space="preserve">DEPOSITO DE TERCERO/REFBNTC00021458 COMPRA DE BATERIA             BMRCASH</t>
  </si>
  <si>
    <t xml:space="preserve">22-08-2012</t>
  </si>
  <si>
    <t xml:space="preserve">CONCILIACION BANCARIA AL 30 DE SEPTIEMBRE     2012</t>
  </si>
  <si>
    <t xml:space="preserve">D  1,311</t>
  </si>
  <si>
    <t xml:space="preserve">T. AME.EXP</t>
  </si>
  <si>
    <t xml:space="preserve">D  1,381</t>
  </si>
  <si>
    <t xml:space="preserve">TARJ AME.</t>
  </si>
  <si>
    <t xml:space="preserve">LJIMENEZ:TARJ AME. EXP.</t>
  </si>
  <si>
    <t xml:space="preserve">D  1,503</t>
  </si>
  <si>
    <t xml:space="preserve">GONZALEZ ESTRADA MARTIN</t>
  </si>
  <si>
    <t xml:space="preserve">D  1,614</t>
  </si>
  <si>
    <t xml:space="preserve">D  1,616</t>
  </si>
  <si>
    <t xml:space="preserve">TARJETAS A</t>
  </si>
  <si>
    <t xml:space="preserve">LJIMENEZ:TARJETAS AME. EXP.</t>
  </si>
  <si>
    <t xml:space="preserve">A11</t>
  </si>
  <si>
    <t xml:space="preserve">D  1,617</t>
  </si>
  <si>
    <t xml:space="preserve">LJIMENEZ:EFECTIVO</t>
  </si>
  <si>
    <t xml:space="preserve">D  1,723</t>
  </si>
  <si>
    <t xml:space="preserve">D  1,724</t>
  </si>
  <si>
    <t xml:space="preserve">TARJ. AME.</t>
  </si>
  <si>
    <t xml:space="preserve">LJIMENEZ:TARJ. AME. EXP.</t>
  </si>
  <si>
    <t xml:space="preserve">A12</t>
  </si>
  <si>
    <t xml:space="preserve">D  1,725</t>
  </si>
  <si>
    <t xml:space="preserve">D  1,385</t>
  </si>
  <si>
    <t xml:space="preserve">CAJA</t>
  </si>
  <si>
    <t xml:space="preserve">SE DEP EN OCT</t>
  </si>
  <si>
    <t xml:space="preserve">D    916</t>
  </si>
  <si>
    <t xml:space="preserve">RODRIGUEZ CARREÑO MARIBEL</t>
  </si>
  <si>
    <t xml:space="preserve">SERVICIO AUDITORIO SA DE CV T-299</t>
  </si>
  <si>
    <t xml:space="preserve">D  2,142</t>
  </si>
  <si>
    <t xml:space="preserve">PAGO DIF EN INTERCAMBIO</t>
  </si>
  <si>
    <t xml:space="preserve">D  2,133</t>
  </si>
  <si>
    <t xml:space="preserve">PERIFERICA</t>
  </si>
  <si>
    <t xml:space="preserve">SOBRANTE CAJA CHICA MES DE SEP</t>
  </si>
  <si>
    <t xml:space="preserve">A13</t>
  </si>
  <si>
    <t xml:space="preserve">E     10</t>
  </si>
  <si>
    <t xml:space="preserve">CH-11340</t>
  </si>
  <si>
    <t xml:space="preserve">PEREZ VEGA CYNTHIA ITZEL</t>
  </si>
  <si>
    <t xml:space="preserve">CH-11367</t>
  </si>
  <si>
    <t xml:space="preserve">REYES MORALES ARELI</t>
  </si>
  <si>
    <t xml:space="preserve">E     43</t>
  </si>
  <si>
    <t xml:space="preserve">CH-11369</t>
  </si>
  <si>
    <t xml:space="preserve">REDPACK, S.A. DE C.V.</t>
  </si>
  <si>
    <t xml:space="preserve">E     68</t>
  </si>
  <si>
    <t xml:space="preserve">CH-11386</t>
  </si>
  <si>
    <t xml:space="preserve">IRIS ANAID CORTES LARA</t>
  </si>
  <si>
    <t xml:space="preserve">CH-11393</t>
  </si>
  <si>
    <t xml:space="preserve">PARABRISAS ARAMBURO S.A. DE C.V.</t>
  </si>
  <si>
    <t xml:space="preserve">E    102</t>
  </si>
  <si>
    <t xml:space="preserve">CH-11416</t>
  </si>
  <si>
    <t xml:space="preserve">CH-11430</t>
  </si>
  <si>
    <t xml:space="preserve">GRUPO ECOLOGICA, S.A. DE C.V.</t>
  </si>
  <si>
    <t xml:space="preserve">E    143</t>
  </si>
  <si>
    <t xml:space="preserve">CH-11441</t>
  </si>
  <si>
    <t xml:space="preserve">CH-11471</t>
  </si>
  <si>
    <t xml:space="preserve">OCHOA AVILES ULISES</t>
  </si>
  <si>
    <t xml:space="preserve">E    203</t>
  </si>
  <si>
    <t xml:space="preserve">CH-11489</t>
  </si>
  <si>
    <t xml:space="preserve">HACIENDA EL CAMPANARIO SA DE CV</t>
  </si>
  <si>
    <t xml:space="preserve">CH-11490</t>
  </si>
  <si>
    <t xml:space="preserve">BALBUENA SALAZAR PATRICIA</t>
  </si>
  <si>
    <t xml:space="preserve">E    243</t>
  </si>
  <si>
    <t xml:space="preserve">CH-11480</t>
  </si>
  <si>
    <t xml:space="preserve">MAPFRE TEPEYAC SA</t>
  </si>
  <si>
    <t xml:space="preserve">E    250</t>
  </si>
  <si>
    <t xml:space="preserve">CH-11475</t>
  </si>
  <si>
    <t xml:space="preserve">PROVEEDORA AGRICOLA INDUSTRIAL SA</t>
  </si>
  <si>
    <t xml:space="preserve">RECAUDACION 3% DE I.D.E./ </t>
  </si>
  <si>
    <t xml:space="preserve">SERVICIO AUDITORIO SA DE CV T-280</t>
  </si>
  <si>
    <t xml:space="preserve">27-09-2012</t>
  </si>
  <si>
    <t xml:space="preserve">C1</t>
  </si>
  <si>
    <t xml:space="preserve"> AS10531 01/10/12</t>
  </si>
  <si>
    <t xml:space="preserve">13-09-2012</t>
  </si>
  <si>
    <t xml:space="preserve">DEP.CHEQUES DE OTRO BANCO/0034258 SEP13 11:59 MEXICO</t>
  </si>
  <si>
    <t xml:space="preserve">SPEI RECIBIDOBAJIO/0005080033  030 1022832DIPROZEZA</t>
  </si>
  <si>
    <t xml:space="preserve">C2</t>
  </si>
  <si>
    <t xml:space="preserve">QUALITAS COMPAñIA DE SEGUROS SAB DE</t>
  </si>
  <si>
    <t xml:space="preserve">CONCILIACION BANCARIA AL 31 DE OCTUBRE     2012</t>
  </si>
  <si>
    <t xml:space="preserve">BAJA: SERVICIO AUDITORIO SA DE CV</t>
  </si>
  <si>
    <t xml:space="preserve">PAGO PENDIENTE CTM</t>
  </si>
  <si>
    <t xml:space="preserve">D  1,416</t>
  </si>
  <si>
    <t xml:space="preserve">AME. EXP.</t>
  </si>
  <si>
    <t xml:space="preserve">D  1,782</t>
  </si>
  <si>
    <t xml:space="preserve">MAYA MOYA CAMILO</t>
  </si>
  <si>
    <t xml:space="preserve">D  1,871</t>
  </si>
  <si>
    <t xml:space="preserve">D  1,872</t>
  </si>
  <si>
    <t xml:space="preserve">D  1,874</t>
  </si>
  <si>
    <t xml:space="preserve">D  1,930</t>
  </si>
  <si>
    <t xml:space="preserve">VIATICOS CUSO VDQ1 OCY 2012</t>
  </si>
  <si>
    <t xml:space="preserve">D  1,632</t>
  </si>
  <si>
    <t xml:space="preserve">DEPOSITADO EN NOV </t>
  </si>
  <si>
    <t xml:space="preserve">CH-11517</t>
  </si>
  <si>
    <t xml:space="preserve">E     53</t>
  </si>
  <si>
    <t xml:space="preserve">CH-11529</t>
  </si>
  <si>
    <t xml:space="preserve">E    144</t>
  </si>
  <si>
    <t xml:space="preserve">CH-11588</t>
  </si>
  <si>
    <t xml:space="preserve">CH-11598</t>
  </si>
  <si>
    <t xml:space="preserve">IDEBBVAOCT</t>
  </si>
  <si>
    <t xml:space="preserve">IDE BBVA OCT 2012</t>
  </si>
  <si>
    <t xml:space="preserve">CH-11622</t>
  </si>
  <si>
    <t xml:space="preserve">CH-11623</t>
  </si>
  <si>
    <t xml:space="preserve">CH-11522</t>
  </si>
  <si>
    <t xml:space="preserve">MORALES CABRERA AHOLIBAMA</t>
  </si>
  <si>
    <t xml:space="preserve">CH-11570</t>
  </si>
  <si>
    <t xml:space="preserve">GONZALEZ VENEGAS ANA MARIA</t>
  </si>
  <si>
    <t xml:space="preserve">LIQUIDACION DEL CONTRATO/9612152071</t>
  </si>
  <si>
    <t xml:space="preserve">RF 17594 06/11/12</t>
  </si>
  <si>
    <t xml:space="preserve">SPEI RECIBIDOBANREGIO/0005495893  058 8518156REFACCIONES HILUX 2012 PHC</t>
  </si>
  <si>
    <t xml:space="preserve">AR 03279 03/11/12</t>
  </si>
  <si>
    <t xml:space="preserve">31-10-2012</t>
  </si>
  <si>
    <t xml:space="preserve">22-10-2012</t>
  </si>
  <si>
    <t xml:space="preserve">15-10-2012</t>
  </si>
  <si>
    <t xml:space="preserve">SPEI RECIBIDOBAJIO/0005001042  030 8651390DIPROZEZA</t>
  </si>
  <si>
    <t xml:space="preserve">DEPOSITO EN EFECTIVO/0034759  </t>
  </si>
  <si>
    <t xml:space="preserve">DEPOSITO DE TERCERO/0828573CTO00951 PAGO A BENEFICIARIO            CASHW.</t>
  </si>
  <si>
    <t xml:space="preserve">CONCILIACION BANCARIA AL 30 DE NOVIEMBRE      2012</t>
  </si>
  <si>
    <t xml:space="preserve">LOPEZ ESTRADA CATALINA</t>
  </si>
  <si>
    <t xml:space="preserve">DELGADO MANCERA J. CRUZ /</t>
  </si>
  <si>
    <t xml:space="preserve">D  1,743</t>
  </si>
  <si>
    <t xml:space="preserve">HOWARD DOME HAYNES</t>
  </si>
  <si>
    <t xml:space="preserve">D  1,794</t>
  </si>
  <si>
    <t xml:space="preserve">D  1,815</t>
  </si>
  <si>
    <t xml:space="preserve">TARJ.AME.E</t>
  </si>
  <si>
    <t xml:space="preserve">D  1,817</t>
  </si>
  <si>
    <t xml:space="preserve">D  1,819</t>
  </si>
  <si>
    <t xml:space="preserve">CH-11671</t>
  </si>
  <si>
    <t xml:space="preserve">E     71</t>
  </si>
  <si>
    <t xml:space="preserve">CH-11674</t>
  </si>
  <si>
    <t xml:space="preserve">PAREDES ARREDONDO SILVIA</t>
  </si>
  <si>
    <t xml:space="preserve">E     72</t>
  </si>
  <si>
    <t xml:space="preserve">CH-11675</t>
  </si>
  <si>
    <t xml:space="preserve">ARREOLA MALDONADO GABRIEL</t>
  </si>
  <si>
    <t xml:space="preserve">E    185</t>
  </si>
  <si>
    <t xml:space="preserve">CH-11728</t>
  </si>
  <si>
    <t xml:space="preserve">MARRUFO CHAPARRO PEDRO JAVIER</t>
  </si>
  <si>
    <t xml:space="preserve">CH-11738</t>
  </si>
  <si>
    <t xml:space="preserve">TOYOMOTORS DE POLANCO S DE RL DE CV</t>
  </si>
  <si>
    <t xml:space="preserve">CH-11742</t>
  </si>
  <si>
    <t xml:space="preserve">SAUL ALEJANDRO MACIAS MARTINEZ</t>
  </si>
  <si>
    <t xml:space="preserve">E    210</t>
  </si>
  <si>
    <t xml:space="preserve">CH-11743</t>
  </si>
  <si>
    <t xml:space="preserve">E    213</t>
  </si>
  <si>
    <t xml:space="preserve">CH-11746</t>
  </si>
  <si>
    <t xml:space="preserve">PEÑA DEANDA LILIA</t>
  </si>
  <si>
    <t xml:space="preserve">D  1,917</t>
  </si>
  <si>
    <t xml:space="preserve">IDE BANCOMER MES DE NOV 2012</t>
  </si>
  <si>
    <t xml:space="preserve">E    225</t>
  </si>
  <si>
    <t xml:space="preserve">CH-11752</t>
  </si>
  <si>
    <t xml:space="preserve">ELIZABETH VICTORIA TOLEDO MORENO</t>
  </si>
  <si>
    <t xml:space="preserve">E    231</t>
  </si>
  <si>
    <t xml:space="preserve">CH-11757</t>
  </si>
  <si>
    <t xml:space="preserve">E    233</t>
  </si>
  <si>
    <t xml:space="preserve">CH-11758</t>
  </si>
  <si>
    <t xml:space="preserve">ARELLANO RODRIGUEZ MARIA GUADALUPE</t>
  </si>
  <si>
    <t xml:space="preserve">E    245</t>
  </si>
  <si>
    <t xml:space="preserve">CH-11765</t>
  </si>
  <si>
    <t xml:space="preserve">DEUTSCHE BANK MEXICO, S.A. INSTITUC</t>
  </si>
  <si>
    <t xml:space="preserve">CH-11764</t>
  </si>
  <si>
    <t xml:space="preserve">RF 17844 30/11/12</t>
  </si>
  <si>
    <t xml:space="preserve">PAGO SERVICIO</t>
  </si>
  <si>
    <t xml:space="preserve">AS 12019 18/12/12</t>
  </si>
  <si>
    <t xml:space="preserve">27-11-2012</t>
  </si>
  <si>
    <t xml:space="preserve">SPEI RECIBIDOBANAMEX/0005044859  002 2458416ANTICIPO APARTADO DE CAMIONETA</t>
  </si>
  <si>
    <t xml:space="preserve">13-11-2012</t>
  </si>
  <si>
    <t xml:space="preserve">PAGO CUENTA DE TERCERO/ 0094582008 CUENTA: 0100693871   BNET</t>
  </si>
  <si>
    <t xml:space="preserve">DEPOSITO DE TERCERO/0929743CTO02012 QUALITAS 5901960               CASHW.</t>
  </si>
  <si>
    <t xml:space="preserve">14-11-2012</t>
  </si>
  <si>
    <t xml:space="preserve">DEPOSITO DE TERCERO/0885993CTO00951 3012024948                     CASHW.</t>
  </si>
  <si>
    <t xml:space="preserve">DIF PENDIENTE POR INGRESAR</t>
  </si>
  <si>
    <t xml:space="preserve">CONCILIACION BANCARIA AL 31 DE DICIEMBRE    2012</t>
  </si>
  <si>
    <t xml:space="preserve">SERVICIO AUDITORIO SA DE CV</t>
  </si>
  <si>
    <t xml:space="preserve">D  2,039</t>
  </si>
  <si>
    <t xml:space="preserve">D  1,811</t>
  </si>
  <si>
    <t xml:space="preserve">HEREDIA MARTINEZ BULMARO / EFVO</t>
  </si>
  <si>
    <t xml:space="preserve">DEP EN ENERO </t>
  </si>
  <si>
    <t xml:space="preserve">D    184</t>
  </si>
  <si>
    <t xml:space="preserve">ZURICH COMPAÑIA DE SEGUROS</t>
  </si>
  <si>
    <t xml:space="preserve">D 2,643</t>
  </si>
  <si>
    <t xml:space="preserve">CUPON</t>
  </si>
  <si>
    <t xml:space="preserve">HERNANDEZ DIEGO CARLOS</t>
  </si>
  <si>
    <t xml:space="preserve">RF 18201 31/12/12  BONO DE TOYOTATHON</t>
  </si>
  <si>
    <t xml:space="preserve">NO LO A COBRADO</t>
  </si>
  <si>
    <t xml:space="preserve">CH-11786</t>
  </si>
  <si>
    <t xml:space="preserve">MARIA GUADALUPE TIERRABLANCA RAMIRE</t>
  </si>
  <si>
    <t xml:space="preserve">C15</t>
  </si>
  <si>
    <t xml:space="preserve">CH-11816</t>
  </si>
  <si>
    <t xml:space="preserve">ALECSA CELAYA S DE RL DE CV.</t>
  </si>
  <si>
    <t xml:space="preserve">C8</t>
  </si>
  <si>
    <t xml:space="preserve">CH-11828</t>
  </si>
  <si>
    <t xml:space="preserve">C12</t>
  </si>
  <si>
    <t xml:space="preserve">CH-11831</t>
  </si>
  <si>
    <t xml:space="preserve">C14</t>
  </si>
  <si>
    <t xml:space="preserve">CH-11837</t>
  </si>
  <si>
    <t xml:space="preserve">C11</t>
  </si>
  <si>
    <t xml:space="preserve">CH-11838</t>
  </si>
  <si>
    <t xml:space="preserve">C10</t>
  </si>
  <si>
    <t xml:space="preserve">CH-11847</t>
  </si>
  <si>
    <t xml:space="preserve">CH-11897</t>
  </si>
  <si>
    <t xml:space="preserve">C13</t>
  </si>
  <si>
    <t xml:space="preserve">CH-11898</t>
  </si>
  <si>
    <t xml:space="preserve">C9</t>
  </si>
  <si>
    <t xml:space="preserve">CH-11894</t>
  </si>
  <si>
    <t xml:space="preserve">AUDATEX LTN, S. DE R.L. DE C.V.</t>
  </si>
  <si>
    <t xml:space="preserve">CH-11887</t>
  </si>
  <si>
    <t xml:space="preserve">CH-11905</t>
  </si>
  <si>
    <t xml:space="preserve">GALAZ, YAMAZAKI, RUIZ URQUIZA, S.C.</t>
  </si>
  <si>
    <t xml:space="preserve">C6</t>
  </si>
  <si>
    <t xml:space="preserve">CH-11906</t>
  </si>
  <si>
    <t xml:space="preserve">ANUNCIOS PATTISON SA DE CV</t>
  </si>
  <si>
    <t xml:space="preserve">C7</t>
  </si>
  <si>
    <t xml:space="preserve">IDE BBVA DIC 2012</t>
  </si>
  <si>
    <t xml:space="preserve">CH-11908</t>
  </si>
  <si>
    <t xml:space="preserve">C5</t>
  </si>
  <si>
    <t xml:space="preserve">E    247</t>
  </si>
  <si>
    <t xml:space="preserve">CH-11876</t>
  </si>
  <si>
    <t xml:space="preserve">C4</t>
  </si>
  <si>
    <t xml:space="preserve">18-12-2012</t>
  </si>
  <si>
    <t xml:space="preserve">CHEQUE PAGADO NO./000011894 0100918768</t>
  </si>
  <si>
    <t xml:space="preserve">FACT DUPLICADA</t>
  </si>
  <si>
    <t xml:space="preserve">RF 18360 18/01/2013</t>
  </si>
  <si>
    <t xml:space="preserve">TOYOMOTORS</t>
  </si>
  <si>
    <t xml:space="preserve">28-12-2012</t>
  </si>
  <si>
    <t xml:space="preserve">22-12-2012</t>
  </si>
  <si>
    <t xml:space="preserve">PAGO CUENTA DE TERCERO/ 0005376011 CUENTA: 1113319652   BNET</t>
  </si>
  <si>
    <t xml:space="preserve">17-12-2012</t>
  </si>
  <si>
    <t xml:space="preserve">café PI 692 31/01/13</t>
  </si>
  <si>
    <t xml:space="preserve">14-12-2012</t>
  </si>
  <si>
    <t xml:space="preserve">SPEI RECIBIDOBANCOPPEL/0005257109  137 3480179APARTADO DE UNIDAD</t>
  </si>
  <si>
    <t xml:space="preserve">RF 18281 07/01/13</t>
  </si>
  <si>
    <t xml:space="preserve">27-12-2012</t>
  </si>
  <si>
    <t xml:space="preserve">DEPOSITO DE TERCERO/0947095CTO00951 3012028806                     CASHW.</t>
  </si>
  <si>
    <t xml:space="preserve">31-12-2012</t>
  </si>
  <si>
    <t xml:space="preserve">TRASPASO ENTRE CUENTAS/DE LA CUENTA 1189374655</t>
  </si>
  <si>
    <t xml:space="preserve">RF 18251 03/01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d\-mm\-yyyy"/>
    <numFmt numFmtId="168" formatCode="#,###.00"/>
    <numFmt numFmtId="169" formatCode="[$-409]m/d/yyyy"/>
    <numFmt numFmtId="170" formatCode="dd/mm/yy"/>
    <numFmt numFmtId="171" formatCode="#,##0.00"/>
    <numFmt numFmtId="172" formatCode="@"/>
    <numFmt numFmtId="173" formatCode="_-* #,##0.00_-;\-* #,##0.00_-;_-* \-??_-;_-@_-"/>
    <numFmt numFmtId="174" formatCode="#,###"/>
    <numFmt numFmtId="175" formatCode="#,##0"/>
    <numFmt numFmtId="176" formatCode="[$-409]mmm\-yy"/>
    <numFmt numFmtId="17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sz val="9"/>
      <name val="@Arial Unicode MS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@Arial Unicode MS"/>
      <family val="0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color rgb="FF579D1C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FFFF"/>
      <name val="Arial Baltic"/>
      <family val="2"/>
      <charset val="186"/>
    </font>
    <font>
      <sz val="10"/>
      <color rgb="FF008000"/>
      <name val="Arial"/>
      <family val="2"/>
    </font>
    <font>
      <b val="true"/>
      <i val="true"/>
      <sz val="10"/>
      <color rgb="FF0000FF"/>
      <name val="Arial Baltic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6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5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6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6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5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8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8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47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0" xfId="6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0" xfId="5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1 BBVA 2012" xfId="45"/>
    <cellStyle name="Millares_202-001-Banamex" xfId="46"/>
    <cellStyle name="Millares_BANAMEX QM 2012" xfId="47"/>
    <cellStyle name="Moneda_202-001-Banamex" xfId="48"/>
    <cellStyle name="Neutral 1" xfId="49"/>
    <cellStyle name="Normal_08 BBVA CYA 12" xfId="50"/>
    <cellStyle name="Normal_09 BBVA CYA 12" xfId="51"/>
    <cellStyle name="Normal_1 BBVA 2012" xfId="52"/>
    <cellStyle name="Normal_10 BBVA CYA 12" xfId="53"/>
    <cellStyle name="Normal_11 BBVA CYA 12" xfId="54"/>
    <cellStyle name="Normal_12 BBVA CYA 12-2" xfId="55"/>
    <cellStyle name="Normal_2 BANAMEX 2012" xfId="56"/>
    <cellStyle name="Normal_202-001-Banamex" xfId="57"/>
    <cellStyle name="Normal_banamex CYA 2012" xfId="58"/>
    <cellStyle name="Normal_BANAMEX QM 20112" xfId="59"/>
    <cellStyle name="Normal_BANAMEX QM 2012" xfId="60"/>
    <cellStyle name="Normal_conciliacion cya sept ok" xfId="61"/>
    <cellStyle name="Normal_conciliacion cya sept ok_BBVA.." xfId="62"/>
    <cellStyle name="Notas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240</xdr:rowOff>
    </xdr:from>
    <xdr:to>
      <xdr:col>1</xdr:col>
      <xdr:colOff>865440</xdr:colOff>
      <xdr:row>2</xdr:row>
      <xdr:rowOff>399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1400" y="66240"/>
          <a:ext cx="1368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52280</xdr:rowOff>
    </xdr:from>
    <xdr:to>
      <xdr:col>1</xdr:col>
      <xdr:colOff>865440</xdr:colOff>
      <xdr:row>2</xdr:row>
      <xdr:rowOff>371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1400" y="152280"/>
          <a:ext cx="1368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52280</xdr:rowOff>
    </xdr:from>
    <xdr:to>
      <xdr:col>1</xdr:col>
      <xdr:colOff>865440</xdr:colOff>
      <xdr:row>2</xdr:row>
      <xdr:rowOff>371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1400" y="152280"/>
          <a:ext cx="1368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33560</xdr:rowOff>
    </xdr:from>
    <xdr:to>
      <xdr:col>2</xdr:col>
      <xdr:colOff>855360</xdr:colOff>
      <xdr:row>2</xdr:row>
      <xdr:rowOff>314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4080" y="133560"/>
          <a:ext cx="1368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67" colorId="64" zoomScale="84" zoomScaleNormal="84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85"/>
    <col collapsed="false" customWidth="true" hidden="false" outlineLevel="0" max="3" min="3" style="3" width="10.85"/>
    <col collapsed="false" customWidth="true" hidden="false" outlineLevel="0" max="4" min="4" style="2" width="54.28"/>
    <col collapsed="false" customWidth="true" hidden="false" outlineLevel="0" max="5" min="5" style="4" width="12.28"/>
    <col collapsed="false" customWidth="true" hidden="false" outlineLevel="0" max="6" min="6" style="2" width="14.14"/>
    <col collapsed="false" customWidth="true" hidden="false" outlineLevel="0" max="7" min="7" style="2" width="13.99"/>
    <col collapsed="false" customWidth="false" hidden="false" outlineLevel="0" max="8" min="8" style="2" width="11.42"/>
    <col collapsed="false" customWidth="true" hidden="false" outlineLevel="0" max="9" min="9" style="2" width="65.28"/>
    <col collapsed="false" customWidth="false" hidden="false" outlineLevel="0" max="257" min="10" style="2" width="11.42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C6" s="5" t="s">
        <v>2</v>
      </c>
      <c r="G6" s="6" t="n">
        <v>1226068.81</v>
      </c>
    </row>
    <row r="8" customFormat="false" ht="12.75" hidden="false" customHeight="false" outlineLevel="0" collapsed="false">
      <c r="B8" s="2" t="s">
        <v>3</v>
      </c>
      <c r="C8" s="3" t="s">
        <v>4</v>
      </c>
    </row>
    <row r="9" customFormat="false" ht="12.75" hidden="false" customHeight="false" outlineLevel="0" collapsed="false">
      <c r="B9" s="2" t="s">
        <v>5</v>
      </c>
      <c r="C9" s="3" t="s">
        <v>6</v>
      </c>
      <c r="E9" s="4" t="s">
        <v>7</v>
      </c>
    </row>
    <row r="10" customFormat="false" ht="12.75" hidden="false" customHeight="false" outlineLevel="0" collapsed="false">
      <c r="A10" s="7"/>
      <c r="B10" s="8" t="s">
        <v>8</v>
      </c>
      <c r="C10" s="9" t="n">
        <v>40900</v>
      </c>
      <c r="D10" s="8" t="s">
        <v>9</v>
      </c>
      <c r="E10" s="10" t="n">
        <v>2844.04</v>
      </c>
      <c r="F10" s="11" t="s">
        <v>10</v>
      </c>
    </row>
    <row r="11" customFormat="false" ht="12.75" hidden="false" customHeight="false" outlineLevel="0" collapsed="false">
      <c r="A11" s="7"/>
      <c r="B11" s="8" t="s">
        <v>11</v>
      </c>
      <c r="C11" s="9" t="n">
        <v>40906</v>
      </c>
      <c r="D11" s="8" t="s">
        <v>12</v>
      </c>
      <c r="E11" s="10" t="n">
        <v>100000</v>
      </c>
      <c r="F11" s="12" t="n">
        <v>40910</v>
      </c>
      <c r="G11" s="2" t="s">
        <v>13</v>
      </c>
    </row>
    <row r="12" customFormat="false" ht="12.75" hidden="false" customHeight="false" outlineLevel="0" collapsed="false">
      <c r="A12" s="7"/>
      <c r="B12" s="8" t="s">
        <v>14</v>
      </c>
      <c r="C12" s="9" t="n">
        <v>40907</v>
      </c>
      <c r="D12" s="8" t="s">
        <v>15</v>
      </c>
      <c r="E12" s="10" t="n">
        <v>204900</v>
      </c>
      <c r="F12" s="12" t="n">
        <v>40910</v>
      </c>
      <c r="G12" s="2" t="s">
        <v>16</v>
      </c>
      <c r="H12" s="13" t="s">
        <v>17</v>
      </c>
    </row>
    <row r="13" customFormat="false" ht="12.75" hidden="false" customHeight="false" outlineLevel="0" collapsed="false">
      <c r="A13" s="7"/>
      <c r="B13" s="8" t="s">
        <v>18</v>
      </c>
      <c r="C13" s="9" t="n">
        <v>40907</v>
      </c>
      <c r="D13" s="8" t="s">
        <v>19</v>
      </c>
      <c r="E13" s="10" t="n">
        <v>45963.91</v>
      </c>
      <c r="F13" s="12" t="n">
        <v>40910</v>
      </c>
      <c r="G13" s="2" t="s">
        <v>20</v>
      </c>
    </row>
    <row r="14" customFormat="false" ht="12.75" hidden="false" customHeight="false" outlineLevel="0" collapsed="false">
      <c r="A14" s="7"/>
      <c r="B14" s="8" t="s">
        <v>21</v>
      </c>
      <c r="C14" s="9" t="n">
        <v>40907</v>
      </c>
      <c r="D14" s="8" t="s">
        <v>12</v>
      </c>
      <c r="E14" s="10" t="n">
        <v>18657.12</v>
      </c>
      <c r="F14" s="12" t="n">
        <v>40910</v>
      </c>
      <c r="G14" s="2" t="s">
        <v>22</v>
      </c>
    </row>
    <row r="15" customFormat="false" ht="12.75" hidden="false" customHeight="false" outlineLevel="0" collapsed="false">
      <c r="A15" s="7"/>
      <c r="B15" s="8" t="s">
        <v>23</v>
      </c>
      <c r="C15" s="9" t="n">
        <v>40907</v>
      </c>
      <c r="D15" s="8" t="s">
        <v>24</v>
      </c>
      <c r="E15" s="10" t="n">
        <v>90000</v>
      </c>
      <c r="F15" s="12" t="n">
        <v>40910</v>
      </c>
      <c r="G15" s="2" t="s">
        <v>22</v>
      </c>
    </row>
    <row r="16" customFormat="false" ht="12.75" hidden="false" customHeight="false" outlineLevel="0" collapsed="false">
      <c r="A16" s="7"/>
      <c r="B16" s="8" t="s">
        <v>25</v>
      </c>
      <c r="C16" s="9" t="n">
        <v>40907</v>
      </c>
      <c r="D16" s="8" t="s">
        <v>26</v>
      </c>
      <c r="E16" s="10" t="n">
        <v>3000</v>
      </c>
      <c r="F16" s="12" t="n">
        <v>40910</v>
      </c>
      <c r="G16" s="2" t="s">
        <v>20</v>
      </c>
    </row>
    <row r="17" customFormat="false" ht="12.75" hidden="false" customHeight="false" outlineLevel="0" collapsed="false">
      <c r="A17" s="7"/>
      <c r="B17" s="8" t="s">
        <v>27</v>
      </c>
      <c r="C17" s="9" t="n">
        <v>40908</v>
      </c>
      <c r="D17" s="8" t="s">
        <v>28</v>
      </c>
      <c r="E17" s="10" t="n">
        <v>113000</v>
      </c>
      <c r="F17" s="12" t="n">
        <v>40910</v>
      </c>
      <c r="G17" s="2" t="s">
        <v>29</v>
      </c>
    </row>
    <row r="18" customFormat="false" ht="12.75" hidden="false" customHeight="false" outlineLevel="0" collapsed="false">
      <c r="A18" s="7"/>
      <c r="B18" s="8" t="s">
        <v>30</v>
      </c>
      <c r="C18" s="9" t="n">
        <v>40908</v>
      </c>
      <c r="D18" s="8" t="s">
        <v>31</v>
      </c>
      <c r="E18" s="10" t="n">
        <v>2486.71</v>
      </c>
      <c r="F18" s="12" t="n">
        <v>40910</v>
      </c>
      <c r="G18" s="2" t="s">
        <v>32</v>
      </c>
    </row>
    <row r="19" customFormat="false" ht="12.75" hidden="false" customHeight="false" outlineLevel="0" collapsed="false">
      <c r="A19" s="7"/>
      <c r="B19" s="8" t="s">
        <v>33</v>
      </c>
      <c r="C19" s="9" t="n">
        <v>40908</v>
      </c>
      <c r="D19" s="8" t="s">
        <v>12</v>
      </c>
      <c r="E19" s="10" t="n">
        <v>8594.62</v>
      </c>
      <c r="F19" s="11" t="s">
        <v>34</v>
      </c>
    </row>
    <row r="20" customFormat="false" ht="12.75" hidden="false" customHeight="false" outlineLevel="0" collapsed="false">
      <c r="A20" s="7"/>
      <c r="B20" s="8" t="s">
        <v>35</v>
      </c>
      <c r="C20" s="9" t="n">
        <v>40908</v>
      </c>
      <c r="D20" s="8" t="s">
        <v>24</v>
      </c>
      <c r="E20" s="10" t="n">
        <v>10000</v>
      </c>
      <c r="F20" s="11" t="s">
        <v>34</v>
      </c>
    </row>
    <row r="21" customFormat="false" ht="12.75" hidden="false" customHeight="false" outlineLevel="0" collapsed="false">
      <c r="A21" s="7"/>
      <c r="B21" s="8"/>
      <c r="C21" s="9"/>
      <c r="D21" s="8"/>
      <c r="E21" s="14"/>
      <c r="F21" s="11"/>
    </row>
    <row r="22" customFormat="false" ht="12.75" hidden="false" customHeight="false" outlineLevel="0" collapsed="false">
      <c r="A22" s="7"/>
      <c r="B22" s="8"/>
      <c r="C22" s="9"/>
      <c r="D22" s="8"/>
      <c r="E22" s="14"/>
      <c r="F22" s="11"/>
    </row>
    <row r="23" customFormat="false" ht="12.75" hidden="false" customHeight="false" outlineLevel="0" collapsed="false">
      <c r="A23" s="7"/>
      <c r="B23" s="8"/>
      <c r="C23" s="9"/>
      <c r="D23" s="8"/>
      <c r="E23" s="14"/>
      <c r="F23" s="11"/>
    </row>
    <row r="24" customFormat="false" ht="12.75" hidden="false" customHeight="false" outlineLevel="0" collapsed="false">
      <c r="A24" s="7"/>
      <c r="B24" s="8"/>
      <c r="C24" s="9"/>
      <c r="D24" s="8"/>
      <c r="E24" s="14"/>
      <c r="F24" s="11"/>
    </row>
    <row r="25" customFormat="false" ht="12.75" hidden="false" customHeight="false" outlineLevel="0" collapsed="false">
      <c r="A25" s="7"/>
      <c r="B25" s="8"/>
      <c r="C25" s="9"/>
      <c r="D25" s="8"/>
      <c r="E25" s="14"/>
      <c r="F25" s="11"/>
    </row>
    <row r="26" customFormat="false" ht="12.75" hidden="false" customHeight="false" outlineLevel="0" collapsed="false">
      <c r="A26" s="7"/>
      <c r="B26" s="8"/>
      <c r="C26" s="9"/>
      <c r="D26" s="8"/>
      <c r="E26" s="14"/>
      <c r="F26" s="15" t="n">
        <f aca="false">SUM(E10:E26)</f>
        <v>599446.4</v>
      </c>
    </row>
    <row r="27" customFormat="false" ht="12.75" hidden="false" customHeight="false" outlineLevel="0" collapsed="false">
      <c r="B27" s="8"/>
      <c r="C27" s="8"/>
      <c r="D27" s="8"/>
      <c r="E27" s="14"/>
      <c r="F27" s="13"/>
    </row>
    <row r="28" customFormat="false" ht="12.75" hidden="false" customHeight="false" outlineLevel="0" collapsed="false">
      <c r="B28" s="2" t="s">
        <v>36</v>
      </c>
      <c r="C28" s="3" t="s">
        <v>37</v>
      </c>
    </row>
    <row r="29" customFormat="false" ht="12.75" hidden="false" customHeight="false" outlineLevel="0" collapsed="false">
      <c r="B29" s="2" t="s">
        <v>38</v>
      </c>
      <c r="D29" s="2" t="s">
        <v>39</v>
      </c>
    </row>
    <row r="30" customFormat="false" ht="12.75" hidden="false" customHeight="false" outlineLevel="0" collapsed="false">
      <c r="A30" s="16" t="s">
        <v>40</v>
      </c>
      <c r="B30" s="17" t="s">
        <v>41</v>
      </c>
      <c r="C30" s="18" t="n">
        <v>40528</v>
      </c>
      <c r="D30" s="7" t="s">
        <v>42</v>
      </c>
      <c r="E30" s="4" t="n">
        <v>1275</v>
      </c>
      <c r="F30" s="19" t="s">
        <v>43</v>
      </c>
      <c r="G30" s="20" t="s">
        <v>44</v>
      </c>
    </row>
    <row r="31" customFormat="false" ht="12.75" hidden="false" customHeight="false" outlineLevel="0" collapsed="false">
      <c r="A31" s="21" t="s">
        <v>45</v>
      </c>
      <c r="B31" s="22" t="s">
        <v>46</v>
      </c>
      <c r="C31" s="9" t="n">
        <v>40828</v>
      </c>
      <c r="D31" s="22" t="s">
        <v>47</v>
      </c>
      <c r="E31" s="4" t="n">
        <v>3000</v>
      </c>
      <c r="F31" s="19"/>
    </row>
    <row r="32" customFormat="false" ht="12.75" hidden="false" customHeight="false" outlineLevel="0" collapsed="false">
      <c r="A32" s="23" t="s">
        <v>48</v>
      </c>
      <c r="B32" s="22" t="s">
        <v>49</v>
      </c>
      <c r="C32" s="9" t="n">
        <v>40828</v>
      </c>
      <c r="D32" s="22" t="s">
        <v>50</v>
      </c>
      <c r="E32" s="4" t="n">
        <v>500</v>
      </c>
      <c r="F32" s="19" t="s">
        <v>51</v>
      </c>
    </row>
    <row r="33" customFormat="false" ht="12.75" hidden="false" customHeight="false" outlineLevel="0" collapsed="false">
      <c r="A33" s="23" t="s">
        <v>52</v>
      </c>
      <c r="B33" s="22" t="s">
        <v>53</v>
      </c>
      <c r="C33" s="9" t="n">
        <v>40837</v>
      </c>
      <c r="D33" s="22" t="s">
        <v>54</v>
      </c>
      <c r="E33" s="4" t="n">
        <v>195</v>
      </c>
      <c r="F33" s="19" t="s">
        <v>55</v>
      </c>
    </row>
    <row r="34" customFormat="false" ht="12.75" hidden="false" customHeight="false" outlineLevel="0" collapsed="false">
      <c r="A34" s="22"/>
      <c r="B34" s="24"/>
      <c r="C34" s="9" t="n">
        <v>40842</v>
      </c>
      <c r="D34" s="22" t="s">
        <v>56</v>
      </c>
      <c r="E34" s="25" t="n">
        <v>586.58</v>
      </c>
      <c r="F34" s="19"/>
    </row>
    <row r="35" customFormat="false" ht="12.75" hidden="false" customHeight="false" outlineLevel="0" collapsed="false">
      <c r="A35" s="22" t="s">
        <v>57</v>
      </c>
      <c r="B35" s="22" t="s">
        <v>58</v>
      </c>
      <c r="C35" s="9" t="n">
        <v>40848</v>
      </c>
      <c r="D35" s="22" t="s">
        <v>59</v>
      </c>
      <c r="E35" s="25" t="n">
        <v>250</v>
      </c>
      <c r="F35" s="19" t="s">
        <v>34</v>
      </c>
    </row>
    <row r="36" customFormat="false" ht="12.75" hidden="false" customHeight="false" outlineLevel="0" collapsed="false">
      <c r="A36" s="22" t="s">
        <v>60</v>
      </c>
      <c r="B36" s="22" t="s">
        <v>61</v>
      </c>
      <c r="C36" s="9" t="n">
        <v>40861</v>
      </c>
      <c r="D36" s="22" t="s">
        <v>62</v>
      </c>
      <c r="E36" s="25" t="n">
        <v>148</v>
      </c>
      <c r="F36" s="19" t="s">
        <v>63</v>
      </c>
    </row>
    <row r="37" customFormat="false" ht="12.75" hidden="false" customHeight="false" outlineLevel="0" collapsed="false">
      <c r="A37" s="22" t="s">
        <v>64</v>
      </c>
      <c r="B37" s="22" t="s">
        <v>65</v>
      </c>
      <c r="C37" s="9" t="n">
        <v>40861</v>
      </c>
      <c r="D37" s="22" t="s">
        <v>59</v>
      </c>
      <c r="E37" s="25" t="n">
        <v>250</v>
      </c>
      <c r="F37" s="19" t="s">
        <v>13</v>
      </c>
    </row>
    <row r="38" customFormat="false" ht="12.75" hidden="false" customHeight="false" outlineLevel="0" collapsed="false">
      <c r="A38" s="22" t="s">
        <v>66</v>
      </c>
      <c r="B38" s="22" t="s">
        <v>67</v>
      </c>
      <c r="C38" s="9" t="n">
        <v>40872</v>
      </c>
      <c r="D38" s="22" t="s">
        <v>68</v>
      </c>
      <c r="E38" s="25" t="n">
        <v>1275</v>
      </c>
      <c r="F38" s="19" t="s">
        <v>69</v>
      </c>
    </row>
    <row r="39" customFormat="false" ht="12.75" hidden="false" customHeight="false" outlineLevel="0" collapsed="false">
      <c r="A39" s="22" t="s">
        <v>70</v>
      </c>
      <c r="B39" s="22" t="s">
        <v>71</v>
      </c>
      <c r="C39" s="9" t="n">
        <v>40872</v>
      </c>
      <c r="D39" s="22" t="s">
        <v>72</v>
      </c>
      <c r="E39" s="25" t="n">
        <v>996.71</v>
      </c>
      <c r="F39" s="19" t="s">
        <v>73</v>
      </c>
    </row>
    <row r="40" customFormat="false" ht="12.75" hidden="false" customHeight="false" outlineLevel="0" collapsed="false">
      <c r="A40" s="22" t="s">
        <v>74</v>
      </c>
      <c r="B40" s="22" t="s">
        <v>75</v>
      </c>
      <c r="C40" s="9" t="n">
        <v>40879</v>
      </c>
      <c r="D40" s="22" t="s">
        <v>76</v>
      </c>
      <c r="E40" s="25" t="n">
        <v>5176.62</v>
      </c>
      <c r="F40" s="19" t="s">
        <v>77</v>
      </c>
    </row>
    <row r="41" customFormat="false" ht="12.75" hidden="false" customHeight="false" outlineLevel="0" collapsed="false">
      <c r="A41" s="22" t="s">
        <v>78</v>
      </c>
      <c r="B41" s="22" t="s">
        <v>79</v>
      </c>
      <c r="C41" s="9" t="n">
        <v>40882</v>
      </c>
      <c r="D41" s="22" t="s">
        <v>80</v>
      </c>
      <c r="E41" s="25" t="n">
        <v>20000</v>
      </c>
      <c r="F41" s="19" t="s">
        <v>81</v>
      </c>
    </row>
    <row r="42" customFormat="false" ht="12.75" hidden="false" customHeight="false" outlineLevel="0" collapsed="false">
      <c r="A42" s="22" t="s">
        <v>82</v>
      </c>
      <c r="B42" s="22" t="s">
        <v>83</v>
      </c>
      <c r="C42" s="9" t="n">
        <v>40882</v>
      </c>
      <c r="D42" s="22" t="s">
        <v>76</v>
      </c>
      <c r="E42" s="25" t="n">
        <v>11064.76</v>
      </c>
      <c r="F42" s="19" t="s">
        <v>84</v>
      </c>
    </row>
    <row r="43" customFormat="false" ht="12.75" hidden="false" customHeight="false" outlineLevel="0" collapsed="false">
      <c r="A43" s="22" t="s">
        <v>85</v>
      </c>
      <c r="B43" s="22" t="s">
        <v>86</v>
      </c>
      <c r="C43" s="9" t="n">
        <v>40884</v>
      </c>
      <c r="D43" s="22" t="s">
        <v>87</v>
      </c>
      <c r="E43" s="25" t="n">
        <v>871</v>
      </c>
      <c r="F43" s="19" t="s">
        <v>29</v>
      </c>
    </row>
    <row r="44" customFormat="false" ht="12.75" hidden="false" customHeight="false" outlineLevel="0" collapsed="false">
      <c r="A44" s="22" t="s">
        <v>88</v>
      </c>
      <c r="B44" s="22" t="s">
        <v>89</v>
      </c>
      <c r="C44" s="9" t="n">
        <v>40884</v>
      </c>
      <c r="D44" s="22" t="s">
        <v>90</v>
      </c>
      <c r="E44" s="25" t="n">
        <v>2360.6</v>
      </c>
      <c r="F44" s="19"/>
    </row>
    <row r="45" customFormat="false" ht="12.75" hidden="false" customHeight="false" outlineLevel="0" collapsed="false">
      <c r="A45" s="22" t="s">
        <v>91</v>
      </c>
      <c r="B45" s="22" t="s">
        <v>92</v>
      </c>
      <c r="C45" s="9" t="n">
        <v>40886</v>
      </c>
      <c r="D45" s="22" t="s">
        <v>93</v>
      </c>
      <c r="E45" s="25" t="n">
        <v>1500</v>
      </c>
      <c r="F45" s="19"/>
    </row>
    <row r="46" customFormat="false" ht="12.75" hidden="false" customHeight="false" outlineLevel="0" collapsed="false">
      <c r="A46" s="22" t="s">
        <v>94</v>
      </c>
      <c r="B46" s="22" t="s">
        <v>95</v>
      </c>
      <c r="C46" s="9" t="n">
        <v>40886</v>
      </c>
      <c r="D46" s="22" t="s">
        <v>93</v>
      </c>
      <c r="E46" s="25" t="n">
        <v>1500</v>
      </c>
      <c r="F46" s="19"/>
    </row>
    <row r="47" customFormat="false" ht="12.75" hidden="false" customHeight="false" outlineLevel="0" collapsed="false">
      <c r="A47" s="22" t="s">
        <v>96</v>
      </c>
      <c r="B47" s="22" t="s">
        <v>97</v>
      </c>
      <c r="C47" s="9" t="n">
        <v>40893</v>
      </c>
      <c r="D47" s="22" t="s">
        <v>98</v>
      </c>
      <c r="E47" s="25" t="n">
        <v>1345</v>
      </c>
      <c r="F47" s="19" t="s">
        <v>99</v>
      </c>
    </row>
    <row r="48" customFormat="false" ht="12.75" hidden="false" customHeight="false" outlineLevel="0" collapsed="false">
      <c r="A48" s="22" t="s">
        <v>100</v>
      </c>
      <c r="B48" s="22" t="s">
        <v>101</v>
      </c>
      <c r="C48" s="9" t="n">
        <v>40893</v>
      </c>
      <c r="D48" s="22" t="s">
        <v>102</v>
      </c>
      <c r="E48" s="25" t="n">
        <v>1275</v>
      </c>
      <c r="F48" s="19" t="s">
        <v>20</v>
      </c>
    </row>
    <row r="49" customFormat="false" ht="12.75" hidden="false" customHeight="false" outlineLevel="0" collapsed="false">
      <c r="A49" s="22" t="s">
        <v>103</v>
      </c>
      <c r="B49" s="22" t="s">
        <v>104</v>
      </c>
      <c r="C49" s="9" t="n">
        <v>40893</v>
      </c>
      <c r="D49" s="22" t="s">
        <v>59</v>
      </c>
      <c r="E49" s="25" t="n">
        <v>250</v>
      </c>
      <c r="F49" s="19" t="s">
        <v>22</v>
      </c>
    </row>
    <row r="50" customFormat="false" ht="12.75" hidden="false" customHeight="false" outlineLevel="0" collapsed="false">
      <c r="A50" s="22" t="s">
        <v>105</v>
      </c>
      <c r="B50" s="22" t="s">
        <v>106</v>
      </c>
      <c r="C50" s="9" t="n">
        <v>40893</v>
      </c>
      <c r="D50" s="22" t="s">
        <v>76</v>
      </c>
      <c r="E50" s="25" t="n">
        <v>6272</v>
      </c>
      <c r="F50" s="19" t="s">
        <v>107</v>
      </c>
    </row>
    <row r="51" customFormat="false" ht="12.75" hidden="false" customHeight="false" outlineLevel="0" collapsed="false">
      <c r="A51" s="22" t="s">
        <v>108</v>
      </c>
      <c r="B51" s="22" t="s">
        <v>109</v>
      </c>
      <c r="C51" s="9" t="n">
        <v>40893</v>
      </c>
      <c r="D51" s="22" t="s">
        <v>110</v>
      </c>
      <c r="E51" s="25" t="n">
        <v>1000</v>
      </c>
      <c r="F51" s="19" t="s">
        <v>111</v>
      </c>
    </row>
    <row r="52" customFormat="false" ht="12.75" hidden="false" customHeight="false" outlineLevel="0" collapsed="false">
      <c r="A52" s="22" t="s">
        <v>112</v>
      </c>
      <c r="B52" s="22" t="s">
        <v>113</v>
      </c>
      <c r="C52" s="9" t="n">
        <v>40893</v>
      </c>
      <c r="D52" s="22" t="s">
        <v>114</v>
      </c>
      <c r="E52" s="25" t="n">
        <v>924.22</v>
      </c>
      <c r="F52" s="19"/>
    </row>
    <row r="53" customFormat="false" ht="12.75" hidden="false" customHeight="false" outlineLevel="0" collapsed="false">
      <c r="A53" s="22" t="s">
        <v>115</v>
      </c>
      <c r="B53" s="22" t="s">
        <v>116</v>
      </c>
      <c r="C53" s="9" t="n">
        <v>40893</v>
      </c>
      <c r="D53" s="22" t="s">
        <v>117</v>
      </c>
      <c r="E53" s="25" t="n">
        <v>6000</v>
      </c>
      <c r="F53" s="19" t="s">
        <v>32</v>
      </c>
    </row>
    <row r="54" customFormat="false" ht="12.75" hidden="false" customHeight="false" outlineLevel="0" collapsed="false">
      <c r="A54" s="22" t="s">
        <v>118</v>
      </c>
      <c r="B54" s="22" t="s">
        <v>119</v>
      </c>
      <c r="C54" s="9" t="n">
        <v>40907</v>
      </c>
      <c r="D54" s="22" t="s">
        <v>120</v>
      </c>
      <c r="E54" s="25" t="n">
        <v>786</v>
      </c>
      <c r="F54" s="19" t="s">
        <v>121</v>
      </c>
    </row>
    <row r="55" customFormat="false" ht="12.75" hidden="false" customHeight="false" outlineLevel="0" collapsed="false">
      <c r="A55" s="22" t="s">
        <v>122</v>
      </c>
      <c r="B55" s="22" t="s">
        <v>123</v>
      </c>
      <c r="C55" s="9" t="n">
        <v>40907</v>
      </c>
      <c r="D55" s="22" t="s">
        <v>124</v>
      </c>
      <c r="E55" s="25" t="n">
        <v>1275</v>
      </c>
      <c r="F55" s="19" t="s">
        <v>125</v>
      </c>
    </row>
    <row r="56" customFormat="false" ht="12.75" hidden="false" customHeight="false" outlineLevel="0" collapsed="false">
      <c r="A56" s="22" t="s">
        <v>126</v>
      </c>
      <c r="B56" s="22" t="s">
        <v>127</v>
      </c>
      <c r="C56" s="9" t="n">
        <v>40907</v>
      </c>
      <c r="D56" s="22" t="s">
        <v>128</v>
      </c>
      <c r="E56" s="25" t="n">
        <v>1015</v>
      </c>
      <c r="F56" s="19" t="s">
        <v>129</v>
      </c>
    </row>
    <row r="57" customFormat="false" ht="12.75" hidden="false" customHeight="false" outlineLevel="0" collapsed="false">
      <c r="A57" s="22" t="s">
        <v>130</v>
      </c>
      <c r="B57" s="22" t="s">
        <v>131</v>
      </c>
      <c r="C57" s="9" t="n">
        <v>40907</v>
      </c>
      <c r="D57" s="22" t="s">
        <v>132</v>
      </c>
      <c r="E57" s="25" t="n">
        <v>1715</v>
      </c>
      <c r="F57" s="19" t="s">
        <v>133</v>
      </c>
    </row>
    <row r="58" customFormat="false" ht="12.75" hidden="false" customHeight="false" outlineLevel="0" collapsed="false">
      <c r="A58" s="22"/>
      <c r="B58" s="22" t="s">
        <v>134</v>
      </c>
      <c r="C58" s="9" t="n">
        <v>40908</v>
      </c>
      <c r="D58" s="22" t="s">
        <v>135</v>
      </c>
      <c r="E58" s="25" t="n">
        <v>106145</v>
      </c>
      <c r="F58" s="19" t="s">
        <v>16</v>
      </c>
    </row>
    <row r="59" customFormat="false" ht="12.75" hidden="false" customHeight="false" outlineLevel="0" collapsed="false">
      <c r="A59" s="8"/>
      <c r="B59" s="8"/>
      <c r="C59" s="26"/>
      <c r="D59" s="8"/>
      <c r="E59" s="14"/>
      <c r="F59" s="15" t="n">
        <f aca="false">SUM(E30:E58)</f>
        <v>178951.49</v>
      </c>
    </row>
    <row r="60" customFormat="false" ht="12.75" hidden="false" customHeight="false" outlineLevel="0" collapsed="false">
      <c r="A60" s="8"/>
      <c r="B60" s="8"/>
      <c r="C60" s="8"/>
      <c r="E60" s="14"/>
      <c r="F60" s="15"/>
    </row>
    <row r="61" customFormat="false" ht="12.75" hidden="false" customHeight="false" outlineLevel="0" collapsed="false">
      <c r="B61" s="2" t="s">
        <v>3</v>
      </c>
      <c r="C61" s="3" t="s">
        <v>136</v>
      </c>
      <c r="D61" s="27"/>
    </row>
    <row r="63" customFormat="false" ht="12.75" hidden="false" customHeight="false" outlineLevel="0" collapsed="false">
      <c r="C63" s="18"/>
      <c r="D63" s="7"/>
      <c r="F63" s="7"/>
    </row>
    <row r="64" customFormat="false" ht="12.75" hidden="false" customHeight="false" outlineLevel="0" collapsed="false">
      <c r="C64" s="8"/>
      <c r="D64" s="8"/>
      <c r="E64" s="28"/>
      <c r="F64" s="15" t="n">
        <f aca="false">SUM(E63:E64)</f>
        <v>0</v>
      </c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B66" s="2" t="s">
        <v>36</v>
      </c>
      <c r="C66" s="3" t="s">
        <v>137</v>
      </c>
    </row>
    <row r="68" customFormat="false" ht="12.75" hidden="false" customHeight="false" outlineLevel="0" collapsed="false">
      <c r="C68" s="29" t="s">
        <v>138</v>
      </c>
      <c r="D68" s="30" t="s">
        <v>139</v>
      </c>
      <c r="E68" s="6" t="n">
        <v>5740.84</v>
      </c>
    </row>
    <row r="69" customFormat="false" ht="12.75" hidden="false" customHeight="false" outlineLevel="0" collapsed="false">
      <c r="C69" s="29" t="s">
        <v>140</v>
      </c>
      <c r="D69" s="30" t="s">
        <v>141</v>
      </c>
      <c r="E69" s="6" t="n">
        <v>8776.32</v>
      </c>
    </row>
    <row r="70" customFormat="false" ht="12.75" hidden="false" customHeight="false" outlineLevel="0" collapsed="false">
      <c r="C70" s="3" t="s">
        <v>142</v>
      </c>
      <c r="D70" s="2" t="s">
        <v>143</v>
      </c>
      <c r="E70" s="6" t="n">
        <v>19506.44</v>
      </c>
      <c r="F70" s="13" t="s">
        <v>144</v>
      </c>
      <c r="G70" s="11"/>
      <c r="H70" s="31"/>
      <c r="I70" s="31"/>
      <c r="J70" s="32"/>
      <c r="K70" s="33"/>
      <c r="L70" s="31"/>
      <c r="M70" s="31"/>
      <c r="N70" s="31"/>
    </row>
    <row r="71" customFormat="false" ht="12.75" hidden="false" customHeight="false" outlineLevel="0" collapsed="false">
      <c r="C71" s="8" t="s">
        <v>145</v>
      </c>
      <c r="D71" s="8" t="s">
        <v>146</v>
      </c>
      <c r="E71" s="10" t="n">
        <v>42320.56</v>
      </c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C72" s="8" t="s">
        <v>147</v>
      </c>
      <c r="D72" s="8" t="s">
        <v>148</v>
      </c>
      <c r="E72" s="10" t="n">
        <f aca="false">+10534.3-7579.41</f>
        <v>2954.89</v>
      </c>
      <c r="F72" s="34" t="s">
        <v>149</v>
      </c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C73" s="8" t="s">
        <v>150</v>
      </c>
      <c r="D73" s="8" t="s">
        <v>151</v>
      </c>
      <c r="E73" s="10" t="n">
        <v>34042.2</v>
      </c>
      <c r="F73" s="34" t="s">
        <v>149</v>
      </c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C74" s="8" t="s">
        <v>150</v>
      </c>
      <c r="D74" s="8" t="s">
        <v>152</v>
      </c>
      <c r="E74" s="10" t="n">
        <v>33000</v>
      </c>
      <c r="F74" s="2" t="s">
        <v>153</v>
      </c>
      <c r="G74" s="11" t="s">
        <v>22</v>
      </c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C75" s="8" t="s">
        <v>154</v>
      </c>
      <c r="D75" s="8" t="s">
        <v>152</v>
      </c>
      <c r="E75" s="10" t="n">
        <v>145.77</v>
      </c>
      <c r="F75" s="15" t="s">
        <v>155</v>
      </c>
      <c r="G75" s="11" t="s">
        <v>34</v>
      </c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C76" s="8"/>
      <c r="D76" s="8"/>
      <c r="E76" s="28"/>
      <c r="F76" s="15" t="n">
        <f aca="false">SUM(E68:E75)</f>
        <v>146487.02</v>
      </c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3" t="s">
        <v>156</v>
      </c>
      <c r="G78" s="6" t="n">
        <f aca="false">+G6+F26-F59+F64-F76</f>
        <v>1500076.7</v>
      </c>
    </row>
    <row r="79" customFormat="false" ht="12.75" hidden="false" customHeight="false" outlineLevel="0" collapsed="false">
      <c r="C79" s="3" t="s">
        <v>157</v>
      </c>
      <c r="G79" s="6" t="n">
        <v>1500158.52</v>
      </c>
    </row>
    <row r="80" customFormat="false" ht="12.75" hidden="false" customHeight="false" outlineLevel="0" collapsed="false">
      <c r="C80" s="3" t="s">
        <v>158</v>
      </c>
      <c r="G80" s="6" t="n">
        <f aca="false">+G78-G79</f>
        <v>-81.8200000000652</v>
      </c>
    </row>
    <row r="88" customFormat="false" ht="12.75" hidden="false" customHeight="false" outlineLevel="0" collapsed="false">
      <c r="C88" s="35"/>
      <c r="D88" s="36"/>
      <c r="E88" s="37"/>
    </row>
    <row r="89" customFormat="false" ht="12.75" hidden="false" customHeight="false" outlineLevel="0" collapsed="false">
      <c r="C89" s="35"/>
      <c r="D89" s="36"/>
      <c r="E89" s="37"/>
    </row>
    <row r="90" customFormat="false" ht="12.75" hidden="false" customHeight="false" outlineLevel="0" collapsed="false">
      <c r="C90" s="18"/>
      <c r="D90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4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110" activeCellId="0" sqref="A1:H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10.28"/>
    <col collapsed="false" customWidth="true" hidden="false" outlineLevel="0" max="3" min="3" style="47" width="12.42"/>
    <col collapsed="false" customWidth="true" hidden="false" outlineLevel="0" max="4" min="4" style="47" width="18.99"/>
    <col collapsed="false" customWidth="true" hidden="false" outlineLevel="0" max="5" min="5" style="47" width="65.7"/>
    <col collapsed="false" customWidth="true" hidden="false" outlineLevel="0" max="6" min="6" style="47" width="11.99"/>
    <col collapsed="false" customWidth="true" hidden="false" outlineLevel="0" max="7" min="7" style="48" width="15.99"/>
    <col collapsed="false" customWidth="true" hidden="false" outlineLevel="0" max="8" min="8" style="47" width="14.56"/>
    <col collapsed="false" customWidth="true" hidden="false" outlineLevel="0" max="9" min="9" style="47" width="19.85"/>
    <col collapsed="false" customWidth="true" hidden="false" outlineLevel="0" max="10" min="10" style="49" width="19.14"/>
    <col collapsed="false" customWidth="false" hidden="false" outlineLevel="0" max="11" min="11" style="49" width="11.42"/>
    <col collapsed="false" customWidth="true" hidden="false" outlineLevel="0" max="12" min="12" style="49" width="10.28"/>
    <col collapsed="false" customWidth="false" hidden="false" outlineLevel="0" max="20" min="13" style="49" width="11.42"/>
    <col collapsed="false" customWidth="false" hidden="false" outlineLevel="0" max="257" min="21" style="47" width="11.42"/>
  </cols>
  <sheetData>
    <row r="1" customFormat="false" ht="15.75" hidden="false" customHeight="false" outlineLevel="0" collapsed="false">
      <c r="B1" s="50" t="s">
        <v>161</v>
      </c>
      <c r="C1" s="50"/>
      <c r="D1" s="50"/>
      <c r="E1" s="50"/>
      <c r="F1" s="50"/>
      <c r="G1" s="50"/>
      <c r="H1" s="50"/>
      <c r="J1" s="51"/>
      <c r="K1" s="51"/>
      <c r="L1" s="51"/>
      <c r="M1" s="51"/>
      <c r="O1" s="51"/>
      <c r="P1" s="51"/>
    </row>
    <row r="2" customFormat="false" ht="14.25" hidden="false" customHeight="false" outlineLevel="0" collapsed="false">
      <c r="B2" s="52" t="s">
        <v>1</v>
      </c>
      <c r="C2" s="52"/>
      <c r="D2" s="52"/>
      <c r="E2" s="52"/>
      <c r="F2" s="52"/>
      <c r="G2" s="52"/>
      <c r="H2" s="52"/>
      <c r="J2" s="53"/>
      <c r="K2" s="54"/>
      <c r="L2" s="54"/>
      <c r="M2" s="54"/>
    </row>
    <row r="3" customFormat="false" ht="30" hidden="false" customHeight="true" outlineLevel="0" collapsed="false">
      <c r="B3" s="55" t="s">
        <v>748</v>
      </c>
      <c r="C3" s="55"/>
      <c r="D3" s="55"/>
      <c r="E3" s="55"/>
      <c r="F3" s="55"/>
      <c r="G3" s="55"/>
      <c r="H3" s="55"/>
      <c r="J3" s="53"/>
      <c r="K3" s="54"/>
      <c r="L3" s="54"/>
      <c r="M3" s="54"/>
    </row>
    <row r="4" customFormat="false" ht="13.5" hidden="false" customHeight="false" outlineLevel="0" collapsed="false">
      <c r="B4" s="56"/>
      <c r="C4" s="56"/>
      <c r="D4" s="56"/>
      <c r="E4" s="56"/>
      <c r="F4" s="56"/>
      <c r="G4" s="57"/>
      <c r="H4" s="56"/>
      <c r="I4" s="58"/>
      <c r="J4" s="53"/>
      <c r="K4" s="54"/>
      <c r="L4" s="54"/>
      <c r="M4" s="54"/>
    </row>
    <row r="5" customFormat="false" ht="12.75" hidden="false" customHeight="false" outlineLevel="0" collapsed="false">
      <c r="B5" s="56"/>
      <c r="C5" s="56"/>
      <c r="D5" s="56"/>
      <c r="E5" s="56"/>
      <c r="F5" s="56"/>
      <c r="G5" s="57"/>
      <c r="H5" s="59"/>
      <c r="I5" s="58"/>
      <c r="J5" s="53"/>
      <c r="K5" s="54"/>
      <c r="L5" s="54"/>
      <c r="M5" s="54"/>
      <c r="O5" s="54"/>
    </row>
    <row r="6" customFormat="false" ht="12.75" hidden="false" customHeight="false" outlineLevel="0" collapsed="false">
      <c r="B6" s="56"/>
      <c r="C6" s="56"/>
      <c r="D6" s="59" t="s">
        <v>163</v>
      </c>
      <c r="E6" s="56"/>
      <c r="F6" s="56"/>
      <c r="G6" s="57"/>
      <c r="H6" s="6" t="n">
        <v>67927.4</v>
      </c>
      <c r="I6" s="58"/>
      <c r="J6" s="53"/>
      <c r="K6" s="54"/>
      <c r="L6" s="54"/>
      <c r="M6" s="54"/>
      <c r="O6" s="54"/>
    </row>
    <row r="7" customFormat="false" ht="12.75" hidden="false" customHeight="false" outlineLevel="0" collapsed="false">
      <c r="B7" s="56"/>
      <c r="C7" s="56"/>
      <c r="D7" s="59"/>
      <c r="E7" s="56"/>
      <c r="F7" s="56"/>
      <c r="G7" s="57"/>
      <c r="H7" s="61"/>
      <c r="I7" s="58"/>
      <c r="J7" s="53"/>
      <c r="K7" s="54"/>
      <c r="L7" s="54"/>
      <c r="M7" s="54"/>
      <c r="O7" s="54"/>
    </row>
    <row r="8" customFormat="false" ht="12.75" hidden="false" customHeight="false" outlineLevel="0" collapsed="false">
      <c r="B8" s="56"/>
      <c r="C8" s="56"/>
      <c r="D8" s="56"/>
      <c r="E8" s="56"/>
      <c r="F8" s="56"/>
      <c r="G8" s="57"/>
      <c r="H8" s="59"/>
      <c r="I8" s="58"/>
      <c r="J8" s="53"/>
      <c r="K8" s="54"/>
      <c r="L8" s="54"/>
      <c r="M8" s="54"/>
      <c r="O8" s="54"/>
    </row>
    <row r="9" customFormat="false" ht="15.75" hidden="false" customHeight="false" outlineLevel="0" collapsed="false">
      <c r="B9" s="56"/>
      <c r="C9" s="56"/>
      <c r="D9" s="118" t="s">
        <v>3</v>
      </c>
      <c r="E9" s="118" t="s">
        <v>4</v>
      </c>
      <c r="F9" s="63"/>
      <c r="G9" s="57"/>
      <c r="H9" s="60" t="n">
        <f aca="false">SUM(G12:G23)</f>
        <v>157420.23</v>
      </c>
      <c r="I9" s="58"/>
      <c r="J9" s="53"/>
      <c r="K9" s="54"/>
      <c r="L9" s="54"/>
      <c r="M9" s="54"/>
      <c r="O9" s="54"/>
    </row>
    <row r="10" customFormat="false" ht="12.75" hidden="false" customHeight="false" outlineLevel="0" collapsed="false">
      <c r="B10" s="56"/>
      <c r="C10" s="56"/>
      <c r="D10" s="59"/>
      <c r="E10" s="56"/>
      <c r="F10" s="56"/>
      <c r="G10" s="57"/>
      <c r="H10" s="64"/>
      <c r="I10" s="58"/>
      <c r="J10" s="53"/>
      <c r="K10" s="54"/>
      <c r="L10" s="54"/>
      <c r="M10" s="54"/>
      <c r="O10" s="54"/>
    </row>
    <row r="11" customFormat="false" ht="12.75" hidden="false" customHeight="false" outlineLevel="0" collapsed="false">
      <c r="B11" s="56"/>
      <c r="C11" s="56"/>
      <c r="D11" s="65" t="s">
        <v>164</v>
      </c>
      <c r="E11" s="65" t="s">
        <v>165</v>
      </c>
      <c r="F11" s="65"/>
      <c r="G11" s="65" t="s">
        <v>166</v>
      </c>
      <c r="H11" s="59"/>
      <c r="I11" s="66"/>
      <c r="J11" s="53"/>
      <c r="K11" s="54"/>
      <c r="L11" s="54"/>
      <c r="M11" s="54"/>
      <c r="O11" s="54"/>
    </row>
    <row r="12" customFormat="false" ht="12.75" hidden="false" customHeight="false" outlineLevel="0" collapsed="false">
      <c r="B12" s="22"/>
      <c r="C12" s="22"/>
      <c r="D12" s="24"/>
      <c r="E12" s="22"/>
      <c r="F12" s="216"/>
      <c r="G12" s="216"/>
      <c r="H12" s="232"/>
      <c r="I12" s="228"/>
      <c r="J12" s="208" t="s">
        <v>571</v>
      </c>
      <c r="K12" s="8"/>
      <c r="L12" s="54"/>
      <c r="M12" s="54"/>
      <c r="O12" s="54"/>
    </row>
    <row r="13" customFormat="false" ht="12.75" hidden="false" customHeight="false" outlineLevel="0" collapsed="false">
      <c r="B13" s="249" t="s">
        <v>749</v>
      </c>
      <c r="C13" s="249" t="s">
        <v>675</v>
      </c>
      <c r="D13" s="250" t="n">
        <v>41150</v>
      </c>
      <c r="E13" s="249" t="s">
        <v>750</v>
      </c>
      <c r="F13" s="230"/>
      <c r="G13" s="268" t="n">
        <v>30000</v>
      </c>
      <c r="H13" s="238" t="s">
        <v>751</v>
      </c>
      <c r="I13" s="253" t="s">
        <v>587</v>
      </c>
      <c r="J13" s="205"/>
      <c r="K13" s="8"/>
      <c r="L13" s="54"/>
      <c r="M13" s="54"/>
      <c r="O13" s="54"/>
    </row>
    <row r="14" customFormat="false" ht="12.75" hidden="false" customHeight="false" outlineLevel="0" collapsed="false">
      <c r="B14" s="231" t="s">
        <v>752</v>
      </c>
      <c r="C14" s="231" t="s">
        <v>685</v>
      </c>
      <c r="D14" s="251" t="n">
        <v>41151</v>
      </c>
      <c r="E14" s="231" t="s">
        <v>753</v>
      </c>
      <c r="F14" s="216"/>
      <c r="G14" s="269" t="n">
        <v>20000</v>
      </c>
      <c r="H14" s="238" t="s">
        <v>751</v>
      </c>
      <c r="I14" s="253" t="s">
        <v>577</v>
      </c>
      <c r="J14" s="205" t="n">
        <v>126.87</v>
      </c>
      <c r="K14" s="8"/>
      <c r="L14" s="54"/>
      <c r="M14" s="54"/>
      <c r="O14" s="54"/>
    </row>
    <row r="15" customFormat="false" ht="12.75" hidden="false" customHeight="false" outlineLevel="0" collapsed="false">
      <c r="B15" s="249" t="s">
        <v>754</v>
      </c>
      <c r="C15" s="249" t="s">
        <v>675</v>
      </c>
      <c r="D15" s="250" t="n">
        <v>41151</v>
      </c>
      <c r="E15" s="249" t="s">
        <v>755</v>
      </c>
      <c r="F15" s="216"/>
      <c r="G15" s="268" t="n">
        <v>3590.11</v>
      </c>
      <c r="H15" s="238" t="s">
        <v>751</v>
      </c>
      <c r="I15" s="253" t="s">
        <v>583</v>
      </c>
      <c r="J15" s="205"/>
      <c r="K15" s="8"/>
      <c r="L15" s="54"/>
      <c r="M15" s="54"/>
      <c r="O15" s="54"/>
    </row>
    <row r="16" customFormat="false" ht="12.75" hidden="false" customHeight="false" outlineLevel="0" collapsed="false">
      <c r="B16" s="231" t="s">
        <v>756</v>
      </c>
      <c r="C16" s="231" t="s">
        <v>685</v>
      </c>
      <c r="D16" s="251" t="n">
        <v>41151</v>
      </c>
      <c r="E16" s="231" t="s">
        <v>473</v>
      </c>
      <c r="F16" s="216"/>
      <c r="G16" s="269" t="n">
        <v>31169.53</v>
      </c>
      <c r="H16" s="238" t="s">
        <v>751</v>
      </c>
      <c r="I16" s="253" t="s">
        <v>577</v>
      </c>
      <c r="J16" s="205"/>
      <c r="K16" s="8"/>
      <c r="L16" s="54"/>
      <c r="M16" s="54"/>
      <c r="O16" s="54"/>
    </row>
    <row r="17" customFormat="false" ht="12.75" hidden="false" customHeight="false" outlineLevel="0" collapsed="false">
      <c r="B17" s="22" t="s">
        <v>757</v>
      </c>
      <c r="C17" s="22" t="s">
        <v>475</v>
      </c>
      <c r="D17" s="252" t="n">
        <v>41151</v>
      </c>
      <c r="E17" s="22" t="s">
        <v>475</v>
      </c>
      <c r="F17" s="216"/>
      <c r="G17" s="33" t="n">
        <f aca="false">15045.43-10045.43</f>
        <v>5000</v>
      </c>
      <c r="H17" s="238" t="s">
        <v>751</v>
      </c>
      <c r="I17" s="253" t="s">
        <v>590</v>
      </c>
      <c r="J17" s="205"/>
      <c r="K17" s="8"/>
      <c r="L17" s="54"/>
      <c r="M17" s="54"/>
      <c r="O17" s="54"/>
    </row>
    <row r="18" customFormat="false" ht="12.75" hidden="false" customHeight="false" outlineLevel="0" collapsed="false">
      <c r="B18" s="22" t="s">
        <v>758</v>
      </c>
      <c r="C18" s="22" t="s">
        <v>759</v>
      </c>
      <c r="D18" s="252" t="n">
        <v>41152</v>
      </c>
      <c r="E18" s="22" t="s">
        <v>760</v>
      </c>
      <c r="F18" s="216"/>
      <c r="G18" s="10" t="n">
        <v>20000</v>
      </c>
      <c r="H18" s="238" t="s">
        <v>751</v>
      </c>
      <c r="I18" s="253" t="s">
        <v>160</v>
      </c>
      <c r="J18" s="205"/>
      <c r="K18" s="8"/>
      <c r="L18" s="54"/>
      <c r="M18" s="54"/>
      <c r="O18" s="54"/>
    </row>
    <row r="19" customFormat="false" ht="12.75" hidden="false" customHeight="false" outlineLevel="0" collapsed="false">
      <c r="B19" s="22" t="s">
        <v>761</v>
      </c>
      <c r="C19" s="22" t="s">
        <v>759</v>
      </c>
      <c r="D19" s="252" t="n">
        <v>41152</v>
      </c>
      <c r="E19" s="22" t="s">
        <v>760</v>
      </c>
      <c r="F19" s="216"/>
      <c r="G19" s="10" t="n">
        <v>20000</v>
      </c>
      <c r="H19" s="238" t="s">
        <v>751</v>
      </c>
      <c r="I19" s="253" t="s">
        <v>159</v>
      </c>
      <c r="J19" s="205"/>
      <c r="K19" s="8"/>
      <c r="L19" s="54"/>
      <c r="M19" s="54"/>
      <c r="O19" s="54"/>
    </row>
    <row r="20" customFormat="false" ht="12.75" hidden="false" customHeight="false" outlineLevel="0" collapsed="false">
      <c r="B20" s="249" t="s">
        <v>762</v>
      </c>
      <c r="C20" s="249" t="s">
        <v>675</v>
      </c>
      <c r="D20" s="250" t="n">
        <v>41152</v>
      </c>
      <c r="E20" s="249" t="s">
        <v>676</v>
      </c>
      <c r="F20" s="216"/>
      <c r="G20" s="268" t="n">
        <v>5152.65</v>
      </c>
      <c r="H20" s="238" t="s">
        <v>751</v>
      </c>
      <c r="I20" s="253" t="s">
        <v>585</v>
      </c>
      <c r="J20" s="205"/>
      <c r="K20" s="8"/>
      <c r="L20" s="54"/>
      <c r="M20" s="54"/>
      <c r="O20" s="54"/>
    </row>
    <row r="21" customFormat="false" ht="12.75" hidden="false" customHeight="false" outlineLevel="0" collapsed="false">
      <c r="B21" s="231" t="s">
        <v>763</v>
      </c>
      <c r="C21" s="231" t="s">
        <v>685</v>
      </c>
      <c r="D21" s="251" t="n">
        <v>41152</v>
      </c>
      <c r="E21" s="231" t="s">
        <v>764</v>
      </c>
      <c r="F21" s="216"/>
      <c r="G21" s="269" t="n">
        <v>20000</v>
      </c>
      <c r="H21" s="238" t="s">
        <v>751</v>
      </c>
      <c r="I21" s="232" t="s">
        <v>577</v>
      </c>
      <c r="J21" s="215"/>
      <c r="K21" s="8"/>
      <c r="L21" s="54"/>
      <c r="M21" s="54"/>
      <c r="O21" s="54"/>
    </row>
    <row r="22" customFormat="false" ht="12.75" hidden="false" customHeight="false" outlineLevel="0" collapsed="false">
      <c r="B22" s="22" t="s">
        <v>765</v>
      </c>
      <c r="C22" s="22" t="s">
        <v>766</v>
      </c>
      <c r="D22" s="252" t="n">
        <v>41141</v>
      </c>
      <c r="E22" s="22" t="s">
        <v>767</v>
      </c>
      <c r="F22" s="216"/>
      <c r="G22" s="6" t="n">
        <v>2507.94</v>
      </c>
      <c r="H22" s="238"/>
      <c r="I22" s="232"/>
      <c r="J22" s="215"/>
      <c r="K22" s="8"/>
      <c r="L22" s="54"/>
      <c r="M22" s="54"/>
      <c r="O22" s="54"/>
    </row>
    <row r="23" customFormat="false" ht="12.75" hidden="false" customHeight="false" outlineLevel="0" collapsed="false">
      <c r="B23" s="22"/>
      <c r="C23" s="22"/>
      <c r="D23" s="24"/>
      <c r="E23" s="231"/>
      <c r="F23" s="216"/>
      <c r="G23" s="6"/>
      <c r="H23" s="238"/>
      <c r="I23" s="253"/>
      <c r="J23" s="205"/>
      <c r="K23" s="54"/>
      <c r="L23" s="54"/>
      <c r="M23" s="54"/>
      <c r="O23" s="54"/>
    </row>
    <row r="24" customFormat="false" ht="14.25" hidden="false" customHeight="true" outlineLevel="0" collapsed="false">
      <c r="B24" s="22"/>
      <c r="C24" s="22"/>
      <c r="D24" s="24"/>
      <c r="E24" s="22"/>
      <c r="F24" s="216"/>
      <c r="G24" s="232"/>
      <c r="H24" s="215"/>
      <c r="I24" s="22"/>
      <c r="J24" s="206"/>
      <c r="K24" s="54"/>
      <c r="L24" s="54"/>
      <c r="M24" s="54"/>
      <c r="O24" s="54"/>
    </row>
    <row r="25" customFormat="false" ht="12.75" hidden="false" customHeight="false" outlineLevel="0" collapsed="false">
      <c r="B25" s="22"/>
      <c r="C25" s="22"/>
      <c r="D25" s="24"/>
      <c r="E25" s="22"/>
      <c r="F25" s="69"/>
      <c r="G25" s="25"/>
      <c r="H25" s="207"/>
      <c r="I25" s="208"/>
      <c r="J25" s="270"/>
      <c r="K25" s="54"/>
      <c r="L25" s="54"/>
      <c r="M25" s="54"/>
      <c r="O25" s="54"/>
    </row>
    <row r="26" customFormat="false" ht="12.75" hidden="false" customHeight="false" outlineLevel="0" collapsed="false">
      <c r="B26" s="22"/>
      <c r="C26" s="22"/>
      <c r="D26" s="24"/>
      <c r="E26" s="22"/>
      <c r="F26" s="69"/>
      <c r="G26" s="25"/>
      <c r="H26" s="207"/>
      <c r="I26" s="208"/>
      <c r="J26" s="53"/>
      <c r="K26" s="54"/>
      <c r="L26" s="54"/>
      <c r="M26" s="54"/>
      <c r="O26" s="54"/>
    </row>
    <row r="27" customFormat="false" ht="12.75" hidden="false" customHeight="false" outlineLevel="0" collapsed="false">
      <c r="B27" s="22"/>
      <c r="C27" s="22"/>
      <c r="D27" s="24"/>
      <c r="E27" s="22"/>
      <c r="F27" s="69"/>
      <c r="G27" s="25"/>
      <c r="H27" s="207"/>
      <c r="I27" s="208"/>
      <c r="J27" s="53"/>
      <c r="K27" s="54"/>
      <c r="L27" s="54"/>
      <c r="M27" s="54"/>
      <c r="O27" s="54"/>
    </row>
    <row r="28" customFormat="false" ht="12.75" hidden="false" customHeight="false" outlineLevel="0" collapsed="false">
      <c r="B28" s="88"/>
      <c r="C28" s="88"/>
      <c r="D28" s="24"/>
      <c r="E28" s="22"/>
      <c r="F28" s="69"/>
      <c r="G28" s="25"/>
      <c r="H28" s="207"/>
      <c r="I28" s="208"/>
      <c r="J28" s="53"/>
      <c r="K28" s="54"/>
      <c r="L28" s="54"/>
      <c r="M28" s="54"/>
      <c r="O28" s="54"/>
    </row>
    <row r="29" customFormat="false" ht="12.75" hidden="false" customHeight="false" outlineLevel="0" collapsed="false">
      <c r="B29" s="88"/>
      <c r="C29" s="88"/>
      <c r="D29" s="24"/>
      <c r="E29" s="22"/>
      <c r="F29" s="81"/>
      <c r="G29" s="25"/>
      <c r="H29" s="207"/>
      <c r="I29" s="162"/>
      <c r="J29" s="53"/>
      <c r="K29" s="54"/>
      <c r="L29" s="54"/>
      <c r="M29" s="54"/>
      <c r="O29" s="54"/>
    </row>
    <row r="30" customFormat="false" ht="12.75" hidden="false" customHeight="false" outlineLevel="0" collapsed="false">
      <c r="B30" s="88"/>
      <c r="C30" s="88"/>
      <c r="D30" s="89"/>
      <c r="E30" s="88"/>
      <c r="F30" s="81"/>
      <c r="G30" s="78"/>
      <c r="H30" s="254"/>
      <c r="I30" s="79"/>
      <c r="J30" s="53"/>
      <c r="K30" s="54"/>
      <c r="L30" s="54"/>
      <c r="M30" s="54"/>
      <c r="O30" s="54"/>
    </row>
    <row r="31" customFormat="false" ht="12.75" hidden="false" customHeight="false" outlineLevel="0" collapsed="false">
      <c r="B31" s="88"/>
      <c r="C31" s="88"/>
      <c r="D31" s="89"/>
      <c r="E31" s="88"/>
      <c r="F31" s="81"/>
      <c r="G31" s="78"/>
      <c r="H31" s="254"/>
      <c r="I31" s="79"/>
      <c r="J31" s="53"/>
      <c r="K31" s="54"/>
      <c r="L31" s="54"/>
      <c r="M31" s="54"/>
      <c r="O31" s="54"/>
    </row>
    <row r="32" customFormat="false" ht="12.75" hidden="false" customHeight="false" outlineLevel="0" collapsed="false">
      <c r="B32" s="88"/>
      <c r="C32" s="88"/>
      <c r="D32" s="89"/>
      <c r="E32" s="88"/>
      <c r="F32" s="81"/>
      <c r="G32" s="78"/>
      <c r="H32" s="254"/>
      <c r="I32" s="79"/>
      <c r="J32" s="53"/>
      <c r="K32" s="54"/>
      <c r="L32" s="54"/>
      <c r="M32" s="54"/>
      <c r="O32" s="54"/>
    </row>
    <row r="33" customFormat="false" ht="12.75" hidden="false" customHeight="false" outlineLevel="0" collapsed="false">
      <c r="B33" s="88"/>
      <c r="C33" s="88"/>
      <c r="D33" s="82"/>
      <c r="E33" s="88"/>
      <c r="F33" s="56"/>
      <c r="G33" s="56"/>
      <c r="H33" s="83"/>
      <c r="I33" s="66"/>
      <c r="J33" s="53"/>
      <c r="K33" s="54"/>
      <c r="L33" s="54"/>
      <c r="M33" s="54"/>
      <c r="O33" s="54"/>
    </row>
    <row r="34" customFormat="false" ht="15.75" hidden="false" customHeight="false" outlineLevel="0" collapsed="false">
      <c r="B34" s="84"/>
      <c r="C34" s="84"/>
      <c r="D34" s="118" t="s">
        <v>36</v>
      </c>
      <c r="E34" s="118" t="s">
        <v>37</v>
      </c>
      <c r="F34" s="85"/>
      <c r="G34" s="57"/>
      <c r="H34" s="86" t="n">
        <f aca="false">SUM(G35:G69)</f>
        <v>150978.6</v>
      </c>
      <c r="I34" s="58"/>
      <c r="J34" s="87"/>
      <c r="K34" s="54"/>
      <c r="L34" s="54"/>
      <c r="M34" s="54"/>
    </row>
    <row r="35" customFormat="false" ht="12.75" hidden="false" customHeight="false" outlineLevel="0" collapsed="false">
      <c r="B35" s="24"/>
      <c r="C35" s="23"/>
      <c r="D35" s="24"/>
      <c r="E35" s="22"/>
      <c r="F35" s="90"/>
      <c r="G35" s="25"/>
      <c r="H35" s="255"/>
      <c r="I35" s="233"/>
      <c r="J35" s="13"/>
      <c r="K35" s="54"/>
      <c r="L35" s="54"/>
      <c r="M35" s="54"/>
    </row>
    <row r="36" customFormat="false" ht="12.75" hidden="false" customHeight="false" outlineLevel="0" collapsed="false">
      <c r="B36" s="22"/>
      <c r="C36" s="22"/>
      <c r="D36" s="24" t="n">
        <v>40842</v>
      </c>
      <c r="E36" s="22" t="s">
        <v>56</v>
      </c>
      <c r="F36" s="90"/>
      <c r="G36" s="25" t="n">
        <v>586.58</v>
      </c>
      <c r="H36" s="255"/>
      <c r="I36" s="233"/>
      <c r="J36" s="13"/>
      <c r="K36" s="54"/>
      <c r="L36" s="54"/>
      <c r="M36" s="54"/>
    </row>
    <row r="37" customFormat="false" ht="12.75" hidden="false" customHeight="false" outlineLevel="0" collapsed="false">
      <c r="B37" s="22" t="s">
        <v>92</v>
      </c>
      <c r="C37" s="22" t="s">
        <v>91</v>
      </c>
      <c r="D37" s="24" t="n">
        <v>40886</v>
      </c>
      <c r="E37" s="22" t="s">
        <v>93</v>
      </c>
      <c r="F37" s="90"/>
      <c r="G37" s="25" t="n">
        <v>1500</v>
      </c>
      <c r="H37" s="255"/>
      <c r="I37" s="233"/>
      <c r="J37" s="13"/>
      <c r="K37" s="54"/>
      <c r="L37" s="54"/>
      <c r="M37" s="54"/>
    </row>
    <row r="38" customFormat="false" ht="12.75" hidden="false" customHeight="false" outlineLevel="0" collapsed="false">
      <c r="B38" s="22" t="s">
        <v>95</v>
      </c>
      <c r="C38" s="22" t="s">
        <v>94</v>
      </c>
      <c r="D38" s="24" t="n">
        <v>40886</v>
      </c>
      <c r="E38" s="22" t="s">
        <v>93</v>
      </c>
      <c r="F38" s="90"/>
      <c r="G38" s="25" t="n">
        <v>1500</v>
      </c>
      <c r="H38" s="255"/>
      <c r="I38" s="233"/>
      <c r="J38" s="13"/>
      <c r="K38" s="54"/>
      <c r="L38" s="54"/>
      <c r="M38" s="54"/>
    </row>
    <row r="39" customFormat="false" ht="12.75" hidden="false" customHeight="false" outlineLevel="0" collapsed="false">
      <c r="B39" s="22" t="s">
        <v>75</v>
      </c>
      <c r="C39" s="22" t="s">
        <v>195</v>
      </c>
      <c r="D39" s="24" t="n">
        <v>40911</v>
      </c>
      <c r="E39" s="22" t="s">
        <v>196</v>
      </c>
      <c r="F39" s="90"/>
      <c r="G39" s="216" t="n">
        <v>459</v>
      </c>
      <c r="H39" s="255"/>
      <c r="I39" s="233"/>
      <c r="J39" s="13"/>
      <c r="K39" s="54"/>
      <c r="L39" s="54"/>
      <c r="M39" s="54"/>
    </row>
    <row r="40" customFormat="false" ht="12.75" hidden="false" customHeight="false" outlineLevel="0" collapsed="false">
      <c r="B40" s="22" t="s">
        <v>300</v>
      </c>
      <c r="C40" s="22" t="s">
        <v>301</v>
      </c>
      <c r="D40" s="24" t="n">
        <v>40941</v>
      </c>
      <c r="E40" s="22" t="s">
        <v>302</v>
      </c>
      <c r="F40" s="90"/>
      <c r="G40" s="25" t="n">
        <v>219.96</v>
      </c>
      <c r="H40" s="255"/>
      <c r="I40" s="233"/>
      <c r="J40" s="8"/>
      <c r="K40" s="54"/>
      <c r="L40" s="54"/>
      <c r="M40" s="54"/>
    </row>
    <row r="41" customFormat="false" ht="12.75" hidden="false" customHeight="false" outlineLevel="0" collapsed="false">
      <c r="B41" s="22" t="s">
        <v>86</v>
      </c>
      <c r="C41" s="22" t="s">
        <v>503</v>
      </c>
      <c r="D41" s="24" t="n">
        <v>41040</v>
      </c>
      <c r="E41" s="22" t="s">
        <v>504</v>
      </c>
      <c r="F41" s="90"/>
      <c r="G41" s="25" t="n">
        <v>4060</v>
      </c>
      <c r="H41" s="255"/>
      <c r="I41" s="233"/>
      <c r="J41" s="8"/>
      <c r="K41" s="54"/>
      <c r="L41" s="54"/>
      <c r="M41" s="54"/>
    </row>
    <row r="42" customFormat="false" ht="12.75" hidden="false" customHeight="false" outlineLevel="0" collapsed="false">
      <c r="B42" s="22" t="s">
        <v>524</v>
      </c>
      <c r="C42" s="22" t="s">
        <v>525</v>
      </c>
      <c r="D42" s="24" t="n">
        <v>41058</v>
      </c>
      <c r="E42" s="22" t="s">
        <v>221</v>
      </c>
      <c r="F42" s="90"/>
      <c r="G42" s="25" t="n">
        <v>2088</v>
      </c>
      <c r="H42" s="255"/>
      <c r="I42" s="233" t="s">
        <v>626</v>
      </c>
      <c r="J42" s="22"/>
      <c r="K42" s="54"/>
      <c r="L42" s="54"/>
      <c r="M42" s="54"/>
    </row>
    <row r="43" customFormat="false" ht="12.75" hidden="false" customHeight="false" outlineLevel="0" collapsed="false">
      <c r="B43" s="22" t="s">
        <v>596</v>
      </c>
      <c r="C43" s="22" t="s">
        <v>597</v>
      </c>
      <c r="D43" s="24" t="n">
        <v>41064</v>
      </c>
      <c r="E43" s="22" t="s">
        <v>221</v>
      </c>
      <c r="F43" s="90"/>
      <c r="G43" s="216" t="n">
        <v>1740</v>
      </c>
      <c r="H43" s="255"/>
      <c r="I43" s="233" t="s">
        <v>624</v>
      </c>
      <c r="J43" s="8"/>
      <c r="K43" s="54"/>
      <c r="L43" s="54"/>
      <c r="M43" s="54"/>
    </row>
    <row r="44" customFormat="false" ht="12.75" hidden="false" customHeight="false" outlineLevel="0" collapsed="false">
      <c r="B44" s="22" t="s">
        <v>702</v>
      </c>
      <c r="C44" s="22" t="s">
        <v>703</v>
      </c>
      <c r="D44" s="252" t="n">
        <v>41093</v>
      </c>
      <c r="E44" s="22" t="s">
        <v>311</v>
      </c>
      <c r="F44" s="90"/>
      <c r="G44" s="6" t="n">
        <v>4087.74</v>
      </c>
      <c r="H44" s="235"/>
      <c r="I44" s="233"/>
      <c r="J44" s="8"/>
      <c r="K44" s="54"/>
      <c r="L44" s="54"/>
      <c r="M44" s="54"/>
    </row>
    <row r="45" customFormat="false" ht="12.75" hidden="false" customHeight="false" outlineLevel="0" collapsed="false">
      <c r="B45" s="22" t="s">
        <v>79</v>
      </c>
      <c r="C45" s="22" t="s">
        <v>704</v>
      </c>
      <c r="D45" s="252" t="n">
        <v>41093</v>
      </c>
      <c r="E45" s="22" t="s">
        <v>311</v>
      </c>
      <c r="F45" s="90"/>
      <c r="G45" s="6" t="n">
        <v>7611</v>
      </c>
      <c r="H45" s="235"/>
      <c r="I45" s="233"/>
      <c r="J45" s="8"/>
      <c r="K45" s="54"/>
      <c r="L45" s="54"/>
      <c r="M45" s="54"/>
    </row>
    <row r="46" customFormat="false" ht="12.75" hidden="false" customHeight="false" outlineLevel="0" collapsed="false">
      <c r="B46" s="22" t="s">
        <v>303</v>
      </c>
      <c r="C46" s="22" t="s">
        <v>705</v>
      </c>
      <c r="D46" s="252" t="n">
        <v>41093</v>
      </c>
      <c r="E46" s="22" t="s">
        <v>311</v>
      </c>
      <c r="F46" s="90"/>
      <c r="G46" s="6" t="n">
        <v>526.99</v>
      </c>
      <c r="H46" s="235"/>
      <c r="I46" s="233"/>
      <c r="J46" s="8"/>
      <c r="K46" s="54"/>
      <c r="L46" s="54"/>
      <c r="M46" s="54"/>
    </row>
    <row r="47" customFormat="false" ht="12.75" hidden="false" customHeight="false" outlineLevel="0" collapsed="false">
      <c r="B47" s="22" t="s">
        <v>505</v>
      </c>
      <c r="C47" s="22" t="s">
        <v>708</v>
      </c>
      <c r="D47" s="252" t="n">
        <v>41099</v>
      </c>
      <c r="E47" s="22" t="s">
        <v>206</v>
      </c>
      <c r="F47" s="90"/>
      <c r="G47" s="6" t="n">
        <v>997.6</v>
      </c>
      <c r="H47" s="235"/>
      <c r="I47" s="233" t="s">
        <v>615</v>
      </c>
      <c r="J47" s="8"/>
      <c r="K47" s="54"/>
      <c r="L47" s="54"/>
      <c r="M47" s="54"/>
    </row>
    <row r="48" customFormat="false" ht="12.75" hidden="false" customHeight="false" outlineLevel="0" collapsed="false">
      <c r="B48" s="22" t="s">
        <v>713</v>
      </c>
      <c r="C48" s="22" t="s">
        <v>714</v>
      </c>
      <c r="D48" s="252" t="n">
        <v>41107</v>
      </c>
      <c r="E48" s="22" t="s">
        <v>715</v>
      </c>
      <c r="F48" s="90"/>
      <c r="G48" s="6" t="n">
        <v>2470.1</v>
      </c>
      <c r="H48" s="235"/>
      <c r="I48" s="233"/>
      <c r="J48" s="8"/>
      <c r="K48" s="54"/>
      <c r="L48" s="54"/>
      <c r="M48" s="54"/>
    </row>
    <row r="49" customFormat="false" ht="12.75" hidden="false" customHeight="false" outlineLevel="0" collapsed="false">
      <c r="B49" s="22" t="s">
        <v>768</v>
      </c>
      <c r="C49" s="22" t="s">
        <v>769</v>
      </c>
      <c r="D49" s="252" t="n">
        <v>41129</v>
      </c>
      <c r="E49" s="22" t="s">
        <v>770</v>
      </c>
      <c r="F49" s="90"/>
      <c r="G49" s="10" t="n">
        <v>20000</v>
      </c>
      <c r="H49" s="235"/>
      <c r="I49" s="233"/>
      <c r="J49" s="8"/>
      <c r="K49" s="54"/>
      <c r="L49" s="54"/>
      <c r="M49" s="54"/>
    </row>
    <row r="50" customFormat="false" ht="12.75" hidden="false" customHeight="false" outlineLevel="0" collapsed="false">
      <c r="B50" s="22" t="s">
        <v>771</v>
      </c>
      <c r="C50" s="22" t="s">
        <v>772</v>
      </c>
      <c r="D50" s="252" t="n">
        <v>41131</v>
      </c>
      <c r="E50" s="22" t="s">
        <v>773</v>
      </c>
      <c r="F50" s="90"/>
      <c r="G50" s="10" t="n">
        <v>1620</v>
      </c>
      <c r="H50" s="235"/>
      <c r="I50" s="233" t="s">
        <v>651</v>
      </c>
      <c r="J50" s="8"/>
      <c r="K50" s="54"/>
      <c r="L50" s="54"/>
      <c r="M50" s="54"/>
    </row>
    <row r="51" customFormat="false" ht="12.75" hidden="false" customHeight="false" outlineLevel="0" collapsed="false">
      <c r="B51" s="22" t="s">
        <v>409</v>
      </c>
      <c r="C51" s="22" t="s">
        <v>774</v>
      </c>
      <c r="D51" s="252" t="n">
        <v>41142</v>
      </c>
      <c r="E51" s="22" t="s">
        <v>432</v>
      </c>
      <c r="F51" s="90"/>
      <c r="G51" s="10" t="n">
        <v>4445.38</v>
      </c>
      <c r="H51" s="235"/>
      <c r="I51" s="233"/>
      <c r="J51" s="22"/>
      <c r="K51" s="54"/>
      <c r="L51" s="54"/>
      <c r="M51" s="54"/>
    </row>
    <row r="52" customFormat="false" ht="12.75" hidden="false" customHeight="false" outlineLevel="0" collapsed="false">
      <c r="B52" s="22" t="s">
        <v>414</v>
      </c>
      <c r="C52" s="22" t="s">
        <v>775</v>
      </c>
      <c r="D52" s="252" t="n">
        <v>41142</v>
      </c>
      <c r="E52" s="22" t="s">
        <v>206</v>
      </c>
      <c r="F52" s="90"/>
      <c r="G52" s="10" t="n">
        <v>997.6</v>
      </c>
      <c r="H52" s="235"/>
      <c r="I52" s="233" t="s">
        <v>609</v>
      </c>
      <c r="J52" s="8"/>
      <c r="K52" s="54"/>
      <c r="L52" s="54"/>
      <c r="M52" s="54"/>
    </row>
    <row r="53" customFormat="false" ht="12.75" hidden="false" customHeight="false" outlineLevel="0" collapsed="false">
      <c r="B53" s="22" t="s">
        <v>776</v>
      </c>
      <c r="C53" s="22" t="s">
        <v>777</v>
      </c>
      <c r="D53" s="252" t="n">
        <v>41142</v>
      </c>
      <c r="E53" s="22" t="s">
        <v>221</v>
      </c>
      <c r="F53" s="90"/>
      <c r="G53" s="10" t="n">
        <v>2088</v>
      </c>
      <c r="H53" s="235"/>
      <c r="I53" s="233" t="s">
        <v>629</v>
      </c>
      <c r="J53" s="8"/>
      <c r="K53" s="54"/>
      <c r="L53" s="54"/>
      <c r="M53" s="54"/>
    </row>
    <row r="54" customFormat="false" ht="12.75" hidden="false" customHeight="false" outlineLevel="0" collapsed="false">
      <c r="B54" s="22" t="s">
        <v>336</v>
      </c>
      <c r="C54" s="22" t="s">
        <v>778</v>
      </c>
      <c r="D54" s="252" t="n">
        <v>41142</v>
      </c>
      <c r="E54" s="22" t="s">
        <v>779</v>
      </c>
      <c r="F54" s="90"/>
      <c r="G54" s="10" t="n">
        <v>14193.61</v>
      </c>
      <c r="H54" s="235"/>
      <c r="I54" s="233" t="s">
        <v>635</v>
      </c>
      <c r="J54" s="8"/>
      <c r="K54" s="54"/>
      <c r="L54" s="54"/>
      <c r="M54" s="54"/>
    </row>
    <row r="55" customFormat="false" ht="12.75" hidden="false" customHeight="false" outlineLevel="0" collapsed="false">
      <c r="B55" s="22" t="s">
        <v>780</v>
      </c>
      <c r="C55" s="22" t="s">
        <v>781</v>
      </c>
      <c r="D55" s="252" t="n">
        <v>41142</v>
      </c>
      <c r="E55" s="22" t="s">
        <v>782</v>
      </c>
      <c r="F55" s="90"/>
      <c r="G55" s="10" t="n">
        <v>12900</v>
      </c>
      <c r="H55" s="235"/>
      <c r="I55" s="233" t="s">
        <v>612</v>
      </c>
      <c r="J55" s="8"/>
      <c r="K55" s="54"/>
      <c r="L55" s="54"/>
      <c r="M55" s="54"/>
    </row>
    <row r="56" customFormat="false" ht="12.75" hidden="false" customHeight="false" outlineLevel="0" collapsed="false">
      <c r="B56" s="22" t="s">
        <v>526</v>
      </c>
      <c r="C56" s="22" t="s">
        <v>783</v>
      </c>
      <c r="D56" s="252" t="n">
        <v>41143</v>
      </c>
      <c r="E56" s="22" t="s">
        <v>311</v>
      </c>
      <c r="F56" s="90"/>
      <c r="G56" s="10" t="n">
        <v>8085</v>
      </c>
      <c r="H56" s="235"/>
      <c r="I56" s="233" t="s">
        <v>632</v>
      </c>
      <c r="J56" s="8"/>
      <c r="K56" s="54"/>
      <c r="L56" s="54"/>
      <c r="M56" s="54"/>
    </row>
    <row r="57" customFormat="false" ht="12.75" hidden="false" customHeight="false" outlineLevel="0" collapsed="false">
      <c r="B57" s="22" t="s">
        <v>784</v>
      </c>
      <c r="C57" s="22" t="s">
        <v>785</v>
      </c>
      <c r="D57" s="252" t="n">
        <v>41150</v>
      </c>
      <c r="E57" s="22" t="s">
        <v>786</v>
      </c>
      <c r="F57" s="90"/>
      <c r="G57" s="10" t="n">
        <v>700</v>
      </c>
      <c r="H57" s="235"/>
      <c r="I57" s="233"/>
      <c r="J57" s="8"/>
      <c r="K57" s="54"/>
      <c r="L57" s="54"/>
      <c r="M57" s="54"/>
    </row>
    <row r="58" customFormat="false" ht="12.75" hidden="false" customHeight="false" outlineLevel="0" collapsed="false">
      <c r="B58" s="22" t="s">
        <v>787</v>
      </c>
      <c r="C58" s="22" t="s">
        <v>269</v>
      </c>
      <c r="D58" s="252" t="n">
        <v>41152</v>
      </c>
      <c r="E58" s="22" t="s">
        <v>788</v>
      </c>
      <c r="F58" s="90"/>
      <c r="G58" s="10" t="n">
        <v>58102.04</v>
      </c>
      <c r="H58" s="235"/>
      <c r="I58" s="233" t="s">
        <v>621</v>
      </c>
      <c r="J58" s="8"/>
      <c r="K58" s="54"/>
      <c r="L58" s="54"/>
      <c r="M58" s="54"/>
    </row>
    <row r="59" customFormat="false" ht="12.75" hidden="false" customHeight="false" outlineLevel="0" collapsed="false">
      <c r="B59" s="22"/>
      <c r="C59" s="22"/>
      <c r="D59" s="252"/>
      <c r="E59" s="22"/>
      <c r="F59" s="90"/>
      <c r="G59" s="6"/>
      <c r="H59" s="235"/>
      <c r="I59" s="233"/>
      <c r="J59" s="8"/>
      <c r="K59" s="54"/>
      <c r="L59" s="54"/>
      <c r="M59" s="54"/>
    </row>
    <row r="60" customFormat="false" ht="12.75" hidden="false" customHeight="false" outlineLevel="0" collapsed="false">
      <c r="B60" s="22"/>
      <c r="C60" s="22"/>
      <c r="D60" s="252"/>
      <c r="E60" s="22"/>
      <c r="F60" s="90"/>
      <c r="G60" s="6"/>
      <c r="H60" s="235"/>
      <c r="I60" s="233"/>
      <c r="J60" s="8"/>
      <c r="K60" s="54"/>
      <c r="L60" s="54"/>
      <c r="M60" s="54"/>
    </row>
    <row r="61" customFormat="false" ht="12.75" hidden="false" customHeight="false" outlineLevel="0" collapsed="false">
      <c r="B61" s="22"/>
      <c r="C61" s="22"/>
      <c r="D61" s="252"/>
      <c r="E61" s="22"/>
      <c r="F61" s="90"/>
      <c r="G61" s="6"/>
      <c r="H61" s="235"/>
      <c r="I61" s="233"/>
      <c r="J61" s="8"/>
      <c r="K61" s="54"/>
      <c r="L61" s="54"/>
      <c r="M61" s="54"/>
    </row>
    <row r="62" customFormat="false" ht="12.75" hidden="false" customHeight="false" outlineLevel="0" collapsed="false">
      <c r="B62" s="22"/>
      <c r="C62" s="22"/>
      <c r="D62" s="252"/>
      <c r="E62" s="22"/>
      <c r="F62" s="90"/>
      <c r="G62" s="6"/>
      <c r="H62" s="235"/>
      <c r="I62" s="233"/>
      <c r="J62" s="8"/>
      <c r="K62" s="54"/>
      <c r="L62" s="54"/>
      <c r="M62" s="54"/>
    </row>
    <row r="63" customFormat="false" ht="12.75" hidden="false" customHeight="false" outlineLevel="0" collapsed="false">
      <c r="B63" s="22"/>
      <c r="C63" s="22"/>
      <c r="D63" s="252"/>
      <c r="E63" s="22"/>
      <c r="F63" s="90"/>
      <c r="G63" s="6"/>
      <c r="H63" s="235"/>
      <c r="I63" s="233"/>
      <c r="J63" s="8"/>
      <c r="K63" s="54"/>
      <c r="L63" s="54"/>
      <c r="M63" s="54"/>
    </row>
    <row r="64" customFormat="false" ht="12.75" hidden="false" customHeight="false" outlineLevel="0" collapsed="false">
      <c r="B64" s="22"/>
      <c r="C64" s="22"/>
      <c r="D64" s="252"/>
      <c r="E64" s="22"/>
      <c r="F64" s="90"/>
      <c r="G64" s="6"/>
      <c r="H64" s="235"/>
      <c r="I64" s="233"/>
      <c r="J64" s="8"/>
      <c r="K64" s="54"/>
      <c r="L64" s="54"/>
      <c r="M64" s="54"/>
    </row>
    <row r="65" customFormat="false" ht="12.75" hidden="false" customHeight="false" outlineLevel="0" collapsed="false">
      <c r="B65" s="225"/>
      <c r="C65" s="225"/>
      <c r="D65" s="247"/>
      <c r="E65" s="225"/>
      <c r="F65" s="90"/>
      <c r="G65" s="6"/>
      <c r="H65" s="235"/>
      <c r="I65" s="233"/>
      <c r="J65" s="8"/>
      <c r="K65" s="54"/>
      <c r="L65" s="54"/>
      <c r="M65" s="54"/>
    </row>
    <row r="66" customFormat="false" ht="12.75" hidden="false" customHeight="false" outlineLevel="0" collapsed="false">
      <c r="B66" s="22"/>
      <c r="C66" s="22"/>
      <c r="D66" s="252"/>
      <c r="E66" s="22"/>
      <c r="F66" s="90"/>
      <c r="G66" s="6"/>
      <c r="H66" s="235"/>
      <c r="I66" s="233"/>
      <c r="J66" s="8"/>
      <c r="K66" s="54"/>
      <c r="L66" s="54"/>
      <c r="M66" s="54"/>
    </row>
    <row r="67" customFormat="false" ht="12.75" hidden="false" customHeight="false" outlineLevel="0" collapsed="false">
      <c r="B67" s="22"/>
      <c r="C67" s="22"/>
      <c r="D67" s="252"/>
      <c r="E67" s="22"/>
      <c r="F67" s="90"/>
      <c r="G67" s="6"/>
      <c r="H67" s="235"/>
      <c r="I67" s="233"/>
      <c r="J67" s="8"/>
      <c r="K67" s="54"/>
      <c r="L67" s="54"/>
      <c r="M67" s="54"/>
    </row>
    <row r="68" customFormat="false" ht="12.75" hidden="false" customHeight="false" outlineLevel="0" collapsed="false">
      <c r="B68" s="22"/>
      <c r="C68" s="22"/>
      <c r="D68" s="252"/>
      <c r="E68" s="22"/>
      <c r="F68" s="58"/>
      <c r="G68" s="6"/>
      <c r="H68" s="235"/>
      <c r="I68" s="233"/>
      <c r="J68" s="8" t="s">
        <v>626</v>
      </c>
      <c r="K68" s="48"/>
      <c r="L68" s="54"/>
      <c r="M68" s="54"/>
    </row>
    <row r="69" customFormat="false" ht="13.5" hidden="false" customHeight="true" outlineLevel="0" collapsed="false">
      <c r="B69" s="22"/>
      <c r="C69" s="22"/>
      <c r="D69" s="252"/>
      <c r="E69" s="22"/>
      <c r="F69" s="56"/>
      <c r="G69" s="6"/>
      <c r="H69" s="235"/>
      <c r="I69" s="233"/>
      <c r="J69" s="8"/>
      <c r="K69" s="54"/>
      <c r="L69" s="54"/>
      <c r="M69" s="54"/>
    </row>
    <row r="70" customFormat="false" ht="15.75" hidden="false" customHeight="false" outlineLevel="0" collapsed="false">
      <c r="B70" s="99"/>
      <c r="C70" s="99"/>
      <c r="D70" s="118" t="s">
        <v>3</v>
      </c>
      <c r="E70" s="118" t="s">
        <v>136</v>
      </c>
      <c r="F70" s="85"/>
      <c r="G70" s="57"/>
      <c r="H70" s="59" t="n">
        <f aca="false">SUM(G71:G75)</f>
        <v>481.7</v>
      </c>
      <c r="I70" s="58"/>
      <c r="J70" s="87"/>
      <c r="K70" s="54"/>
      <c r="L70" s="54"/>
      <c r="M70" s="54"/>
    </row>
    <row r="71" customFormat="false" ht="12.75" hidden="false" customHeight="false" outlineLevel="0" collapsed="false">
      <c r="B71" s="22" t="s">
        <v>546</v>
      </c>
      <c r="C71" s="24"/>
      <c r="D71" s="24" t="n">
        <v>41059</v>
      </c>
      <c r="E71" s="22" t="s">
        <v>547</v>
      </c>
      <c r="F71" s="56"/>
      <c r="G71" s="6" t="n">
        <v>481.7</v>
      </c>
      <c r="H71" s="217"/>
      <c r="I71" s="58"/>
      <c r="J71" s="87"/>
      <c r="K71" s="54"/>
      <c r="L71" s="54"/>
      <c r="M71" s="54"/>
    </row>
    <row r="72" customFormat="false" ht="12.75" hidden="false" customHeight="false" outlineLevel="0" collapsed="false">
      <c r="B72" s="22"/>
      <c r="C72" s="236"/>
      <c r="D72" s="24"/>
      <c r="E72" s="22"/>
      <c r="F72" s="104"/>
      <c r="G72" s="6"/>
      <c r="H72" s="217"/>
      <c r="I72" s="58"/>
      <c r="J72" s="87"/>
      <c r="K72" s="54"/>
      <c r="L72" s="54"/>
      <c r="M72" s="54"/>
    </row>
    <row r="73" customFormat="false" ht="12.75" hidden="false" customHeight="false" outlineLevel="0" collapsed="false">
      <c r="B73" s="107"/>
      <c r="C73" s="107"/>
      <c r="D73" s="24"/>
      <c r="E73" s="22"/>
      <c r="F73" s="104"/>
      <c r="G73" s="6"/>
      <c r="H73" s="217"/>
      <c r="I73" s="58"/>
      <c r="J73" s="87"/>
      <c r="K73" s="54"/>
      <c r="L73" s="54"/>
      <c r="M73" s="54"/>
    </row>
    <row r="74" customFormat="false" ht="12.75" hidden="false" customHeight="false" outlineLevel="0" collapsed="false">
      <c r="B74" s="107"/>
      <c r="C74" s="107"/>
      <c r="D74" s="24"/>
      <c r="E74" s="22"/>
      <c r="F74" s="65"/>
      <c r="G74" s="6"/>
      <c r="H74" s="217"/>
      <c r="I74" s="58"/>
      <c r="J74" s="87"/>
      <c r="K74" s="54"/>
      <c r="L74" s="54"/>
      <c r="M74" s="54"/>
    </row>
    <row r="75" customFormat="false" ht="12.75" hidden="false" customHeight="false" outlineLevel="0" collapsed="false">
      <c r="B75" s="107"/>
      <c r="C75" s="22"/>
      <c r="D75" s="24"/>
      <c r="E75" s="22"/>
      <c r="F75" s="65"/>
      <c r="G75" s="6"/>
      <c r="H75" s="217"/>
      <c r="I75" s="58"/>
      <c r="J75" s="87"/>
      <c r="K75" s="54"/>
      <c r="L75" s="54"/>
      <c r="M75" s="54"/>
    </row>
    <row r="76" customFormat="false" ht="12.75" hidden="false" customHeight="false" outlineLevel="0" collapsed="false">
      <c r="B76" s="107"/>
      <c r="C76" s="107"/>
      <c r="D76" s="97"/>
      <c r="E76" s="114"/>
      <c r="F76" s="65"/>
      <c r="G76" s="113"/>
      <c r="H76" s="65"/>
      <c r="I76" s="58"/>
      <c r="J76" s="87"/>
      <c r="K76" s="54"/>
      <c r="L76" s="54"/>
      <c r="M76" s="54"/>
    </row>
    <row r="77" customFormat="false" ht="12.75" hidden="false" customHeight="false" outlineLevel="0" collapsed="false">
      <c r="B77" s="58"/>
      <c r="C77" s="58"/>
      <c r="D77" s="115"/>
      <c r="E77" s="56"/>
      <c r="F77" s="56"/>
      <c r="G77" s="116"/>
      <c r="H77" s="59"/>
      <c r="I77" s="58"/>
      <c r="J77" s="87"/>
      <c r="K77" s="54"/>
      <c r="L77" s="54"/>
      <c r="M77" s="54"/>
    </row>
    <row r="78" customFormat="false" ht="15.75" hidden="false" customHeight="false" outlineLevel="0" collapsed="false">
      <c r="B78" s="117"/>
      <c r="C78" s="117"/>
      <c r="D78" s="118" t="s">
        <v>36</v>
      </c>
      <c r="E78" s="118" t="s">
        <v>137</v>
      </c>
      <c r="F78" s="63"/>
      <c r="G78" s="116"/>
      <c r="H78" s="59" t="n">
        <f aca="false">SUM(G80:G98)</f>
        <v>143905.02</v>
      </c>
      <c r="I78" s="58"/>
      <c r="J78" s="53"/>
      <c r="K78" s="54"/>
      <c r="L78" s="54"/>
      <c r="M78" s="54"/>
    </row>
    <row r="79" customFormat="false" ht="12.75" hidden="false" customHeight="false" outlineLevel="0" collapsed="false">
      <c r="B79" s="56"/>
      <c r="C79" s="56"/>
      <c r="D79" s="210"/>
      <c r="E79" s="46"/>
      <c r="F79" s="6"/>
      <c r="G79" s="6"/>
      <c r="H79" s="7"/>
      <c r="I79" s="13"/>
      <c r="J79" s="53"/>
      <c r="K79" s="54"/>
      <c r="L79" s="54"/>
      <c r="M79" s="54"/>
    </row>
    <row r="80" customFormat="false" ht="12.75" hidden="false" customHeight="false" outlineLevel="0" collapsed="false">
      <c r="B80" s="56"/>
      <c r="C80" s="56"/>
      <c r="D80" s="257" t="n">
        <v>40864</v>
      </c>
      <c r="E80" s="46" t="s">
        <v>146</v>
      </c>
      <c r="F80" s="6"/>
      <c r="G80" s="6" t="n">
        <f aca="false">44605.9-2327.38-5310-1568.81</f>
        <v>35399.71</v>
      </c>
      <c r="H80" s="258"/>
      <c r="I80" s="259"/>
      <c r="J80" s="259"/>
      <c r="K80" s="7"/>
      <c r="L80" s="54"/>
      <c r="M80" s="54"/>
    </row>
    <row r="81" customFormat="false" ht="12.75" hidden="false" customHeight="false" outlineLevel="0" collapsed="false">
      <c r="B81" s="56"/>
      <c r="C81" s="56"/>
      <c r="D81" s="260" t="n">
        <v>40990</v>
      </c>
      <c r="E81" s="22" t="s">
        <v>453</v>
      </c>
      <c r="F81" s="6"/>
      <c r="G81" s="6" t="n">
        <v>2549.65</v>
      </c>
      <c r="H81" s="238"/>
      <c r="I81" s="261"/>
      <c r="J81" s="262"/>
      <c r="K81" s="7"/>
      <c r="L81" s="54"/>
      <c r="M81" s="54"/>
    </row>
    <row r="82" customFormat="false" ht="12.75" hidden="false" customHeight="false" outlineLevel="0" collapsed="false">
      <c r="B82" s="56"/>
      <c r="C82" s="56"/>
      <c r="D82" s="260" t="n">
        <v>40943</v>
      </c>
      <c r="E82" s="22" t="s">
        <v>152</v>
      </c>
      <c r="F82" s="6"/>
      <c r="G82" s="6" t="n">
        <v>450</v>
      </c>
      <c r="H82" s="238"/>
      <c r="I82" s="259"/>
      <c r="J82" s="262"/>
      <c r="K82" s="7"/>
      <c r="L82" s="54"/>
      <c r="M82" s="54"/>
    </row>
    <row r="83" customFormat="false" ht="12.75" hidden="false" customHeight="false" outlineLevel="0" collapsed="false">
      <c r="B83" s="56"/>
      <c r="C83" s="56"/>
      <c r="D83" s="260" t="n">
        <v>41018</v>
      </c>
      <c r="E83" s="22" t="s">
        <v>489</v>
      </c>
      <c r="F83" s="6"/>
      <c r="G83" s="6" t="n">
        <v>576.72</v>
      </c>
      <c r="H83" s="238"/>
      <c r="I83" s="259"/>
      <c r="J83" s="262"/>
      <c r="K83" s="7"/>
      <c r="L83" s="54"/>
      <c r="M83" s="54"/>
    </row>
    <row r="84" customFormat="false" ht="12.75" hidden="false" customHeight="false" outlineLevel="0" collapsed="false">
      <c r="B84" s="56"/>
      <c r="C84" s="56"/>
      <c r="D84" s="257" t="n">
        <v>41022</v>
      </c>
      <c r="E84" s="46" t="s">
        <v>279</v>
      </c>
      <c r="F84" s="6"/>
      <c r="G84" s="6" t="n">
        <v>4756.8</v>
      </c>
      <c r="H84" s="238"/>
      <c r="I84" s="259"/>
      <c r="J84" s="262"/>
      <c r="K84" s="36"/>
      <c r="L84" s="54"/>
      <c r="M84" s="54"/>
    </row>
    <row r="85" customFormat="false" ht="12.75" hidden="false" customHeight="false" outlineLevel="0" collapsed="false">
      <c r="B85" s="56"/>
      <c r="C85" s="56"/>
      <c r="D85" s="257" t="n">
        <v>41004</v>
      </c>
      <c r="E85" s="46" t="s">
        <v>152</v>
      </c>
      <c r="F85" s="6"/>
      <c r="G85" s="6" t="n">
        <v>20000</v>
      </c>
      <c r="H85" s="238"/>
      <c r="I85" s="259"/>
      <c r="J85" s="262"/>
      <c r="K85" s="36"/>
      <c r="L85" s="54"/>
      <c r="M85" s="54"/>
    </row>
    <row r="86" customFormat="false" ht="12.75" hidden="false" customHeight="false" outlineLevel="0" collapsed="false">
      <c r="B86" s="56"/>
      <c r="C86" s="56"/>
      <c r="D86" s="257" t="n">
        <v>41248</v>
      </c>
      <c r="E86" s="46" t="s">
        <v>279</v>
      </c>
      <c r="F86" s="6"/>
      <c r="G86" s="242" t="n">
        <v>17022.65</v>
      </c>
      <c r="H86" s="243"/>
      <c r="I86" s="259"/>
      <c r="J86" s="262"/>
      <c r="K86" s="36"/>
      <c r="L86" s="54"/>
      <c r="M86" s="54"/>
    </row>
    <row r="87" customFormat="false" ht="12.75" hidden="false" customHeight="false" outlineLevel="0" collapsed="false">
      <c r="B87" s="56"/>
      <c r="C87" s="56"/>
      <c r="D87" s="257" t="n">
        <v>41058</v>
      </c>
      <c r="E87" s="46" t="s">
        <v>563</v>
      </c>
      <c r="F87" s="6"/>
      <c r="G87" s="6" t="n">
        <v>4514.78</v>
      </c>
      <c r="H87" s="238"/>
      <c r="I87" s="261"/>
      <c r="J87" s="262"/>
      <c r="K87" s="36"/>
      <c r="L87" s="54"/>
      <c r="M87" s="54"/>
    </row>
    <row r="88" customFormat="false" ht="12.75" hidden="false" customHeight="false" outlineLevel="0" collapsed="false">
      <c r="B88" s="56"/>
      <c r="C88" s="56"/>
      <c r="D88" s="263" t="n">
        <v>41096</v>
      </c>
      <c r="E88" s="46" t="s">
        <v>658</v>
      </c>
      <c r="F88" s="6"/>
      <c r="G88" s="6" t="n">
        <v>3200</v>
      </c>
      <c r="H88" s="238"/>
      <c r="I88" s="261"/>
      <c r="J88" s="262"/>
      <c r="K88" s="36"/>
      <c r="L88" s="54"/>
      <c r="M88" s="54"/>
    </row>
    <row r="89" customFormat="false" ht="12.75" hidden="false" customHeight="false" outlineLevel="0" collapsed="false">
      <c r="B89" s="56"/>
      <c r="C89" s="56"/>
      <c r="D89" s="187" t="s">
        <v>663</v>
      </c>
      <c r="E89" s="46" t="s">
        <v>279</v>
      </c>
      <c r="F89" s="6"/>
      <c r="G89" s="6" t="n">
        <v>700</v>
      </c>
      <c r="H89" s="264"/>
      <c r="I89" s="261"/>
      <c r="J89" s="262"/>
      <c r="K89" s="36"/>
      <c r="L89" s="54"/>
      <c r="M89" s="54"/>
    </row>
    <row r="90" customFormat="false" ht="12.75" hidden="false" customHeight="false" outlineLevel="0" collapsed="false">
      <c r="B90" s="56"/>
      <c r="C90" s="56"/>
      <c r="D90" s="187" t="s">
        <v>669</v>
      </c>
      <c r="E90" s="46" t="s">
        <v>152</v>
      </c>
      <c r="F90" s="242"/>
      <c r="G90" s="6" t="n">
        <v>200</v>
      </c>
      <c r="H90" s="238"/>
      <c r="I90" s="261"/>
      <c r="J90" s="262"/>
      <c r="K90" s="46"/>
      <c r="L90" s="54"/>
      <c r="M90" s="54"/>
    </row>
    <row r="91" customFormat="false" ht="12.75" hidden="false" customHeight="false" outlineLevel="0" collapsed="false">
      <c r="B91" s="56"/>
      <c r="C91" s="56"/>
      <c r="D91" s="182" t="s">
        <v>460</v>
      </c>
      <c r="E91" s="22" t="s">
        <v>152</v>
      </c>
      <c r="F91" s="6"/>
      <c r="G91" s="6" t="n">
        <v>580</v>
      </c>
      <c r="H91" s="238"/>
      <c r="I91" s="261"/>
      <c r="J91" s="262"/>
      <c r="K91" s="46"/>
      <c r="L91" s="54"/>
      <c r="M91" s="54"/>
    </row>
    <row r="92" customFormat="false" ht="12.75" hidden="false" customHeight="false" outlineLevel="0" collapsed="false">
      <c r="B92" s="120"/>
      <c r="C92" s="120"/>
      <c r="D92" s="182" t="s">
        <v>743</v>
      </c>
      <c r="E92" s="22" t="s">
        <v>744</v>
      </c>
      <c r="F92" s="6"/>
      <c r="G92" s="10" t="n">
        <v>542.28</v>
      </c>
      <c r="H92" s="258"/>
      <c r="I92" s="262"/>
      <c r="J92" s="265"/>
      <c r="K92" s="36"/>
      <c r="L92" s="54"/>
      <c r="M92" s="54"/>
    </row>
    <row r="93" customFormat="false" ht="12.75" hidden="false" customHeight="false" outlineLevel="0" collapsed="false">
      <c r="B93" s="120"/>
      <c r="C93" s="120"/>
      <c r="D93" s="182" t="s">
        <v>745</v>
      </c>
      <c r="E93" s="22" t="s">
        <v>746</v>
      </c>
      <c r="F93" s="6"/>
      <c r="G93" s="10" t="n">
        <v>1400.7</v>
      </c>
      <c r="H93" s="258"/>
      <c r="I93" s="259"/>
      <c r="J93" s="259"/>
      <c r="K93" s="36"/>
      <c r="L93" s="54"/>
      <c r="M93" s="54"/>
    </row>
    <row r="94" customFormat="false" ht="15" hidden="false" customHeight="true" outlineLevel="0" collapsed="false">
      <c r="B94" s="58"/>
      <c r="C94" s="58"/>
      <c r="D94" s="266" t="n">
        <v>41036</v>
      </c>
      <c r="E94" s="22" t="s">
        <v>152</v>
      </c>
      <c r="F94" s="6"/>
      <c r="G94" s="10" t="n">
        <v>240.37</v>
      </c>
      <c r="H94" s="258"/>
      <c r="I94" s="259"/>
      <c r="J94" s="259"/>
      <c r="K94" s="36"/>
      <c r="L94" s="54"/>
      <c r="M94" s="54"/>
    </row>
    <row r="95" customFormat="false" ht="15" hidden="false" customHeight="true" outlineLevel="0" collapsed="false">
      <c r="B95" s="58"/>
      <c r="C95" s="58"/>
      <c r="D95" s="271" t="s">
        <v>789</v>
      </c>
      <c r="E95" s="272" t="s">
        <v>790</v>
      </c>
      <c r="F95" s="6"/>
      <c r="G95" s="6" t="n">
        <v>1508</v>
      </c>
      <c r="H95" s="258"/>
      <c r="I95" s="259"/>
      <c r="J95" s="259"/>
      <c r="K95" s="36"/>
      <c r="L95" s="54"/>
      <c r="M95" s="54"/>
    </row>
    <row r="96" customFormat="false" ht="15" hidden="false" customHeight="true" outlineLevel="0" collapsed="false">
      <c r="B96" s="58"/>
      <c r="C96" s="58"/>
      <c r="D96" s="271" t="s">
        <v>791</v>
      </c>
      <c r="E96" s="272" t="s">
        <v>152</v>
      </c>
      <c r="F96" s="6"/>
      <c r="G96" s="6" t="n">
        <v>50000</v>
      </c>
      <c r="H96" s="267"/>
      <c r="I96" s="259"/>
      <c r="J96" s="259"/>
      <c r="K96" s="36"/>
      <c r="L96" s="54"/>
      <c r="M96" s="54"/>
    </row>
    <row r="97" customFormat="false" ht="15" hidden="false" customHeight="true" outlineLevel="0" collapsed="false">
      <c r="B97" s="58"/>
      <c r="C97" s="58"/>
      <c r="D97" s="273" t="n">
        <v>41129</v>
      </c>
      <c r="E97" s="272" t="s">
        <v>152</v>
      </c>
      <c r="F97" s="6"/>
      <c r="G97" s="6" t="n">
        <v>136.36</v>
      </c>
      <c r="H97" s="222"/>
      <c r="I97" s="241"/>
      <c r="J97" s="46"/>
      <c r="K97" s="133"/>
      <c r="L97" s="54"/>
      <c r="M97" s="54"/>
    </row>
    <row r="98" customFormat="false" ht="15" hidden="false" customHeight="true" outlineLevel="0" collapsed="false">
      <c r="B98" s="58"/>
      <c r="C98" s="58"/>
      <c r="D98" s="274" t="n">
        <v>41151</v>
      </c>
      <c r="E98" s="231" t="s">
        <v>473</v>
      </c>
      <c r="F98" s="6"/>
      <c r="G98" s="33" t="n">
        <v>127</v>
      </c>
      <c r="H98" s="222"/>
      <c r="I98" s="241"/>
      <c r="J98" s="46"/>
      <c r="K98" s="54"/>
      <c r="L98" s="54"/>
      <c r="M98" s="54"/>
    </row>
    <row r="99" customFormat="false" ht="15" hidden="false" customHeight="true" outlineLevel="0" collapsed="false">
      <c r="B99" s="58"/>
      <c r="C99" s="58"/>
      <c r="D99" s="169"/>
      <c r="E99" s="46"/>
      <c r="F99" s="6"/>
      <c r="G99" s="238"/>
      <c r="H99" s="222"/>
      <c r="I99" s="241"/>
      <c r="J99" s="46"/>
      <c r="K99" s="54"/>
      <c r="L99" s="54"/>
      <c r="M99" s="54"/>
    </row>
    <row r="100" customFormat="false" ht="15" hidden="false" customHeight="true" outlineLevel="0" collapsed="false">
      <c r="B100" s="58"/>
      <c r="C100" s="58"/>
      <c r="D100" s="169"/>
      <c r="E100" s="46"/>
      <c r="F100" s="6"/>
      <c r="G100" s="238"/>
      <c r="H100" s="222"/>
      <c r="I100" s="241"/>
      <c r="J100" s="46"/>
      <c r="K100" s="54"/>
      <c r="L100" s="54"/>
      <c r="M100" s="54"/>
    </row>
    <row r="101" customFormat="false" ht="15" hidden="false" customHeight="true" outlineLevel="0" collapsed="false">
      <c r="B101" s="58"/>
      <c r="C101" s="58"/>
      <c r="D101" s="169"/>
      <c r="E101" s="46"/>
      <c r="F101" s="6"/>
      <c r="G101" s="6"/>
      <c r="H101" s="222"/>
      <c r="I101" s="241"/>
      <c r="J101" s="46"/>
      <c r="K101" s="133"/>
      <c r="L101" s="133"/>
      <c r="M101" s="54"/>
    </row>
    <row r="102" customFormat="false" ht="15" hidden="false" customHeight="true" outlineLevel="0" collapsed="false">
      <c r="B102" s="112"/>
      <c r="C102" s="112"/>
      <c r="D102" s="246"/>
      <c r="E102" s="22"/>
      <c r="F102" s="6"/>
      <c r="G102" s="6"/>
      <c r="H102" s="226"/>
      <c r="I102" s="223"/>
      <c r="J102" s="136"/>
      <c r="K102" s="133" t="s">
        <v>290</v>
      </c>
      <c r="L102" s="133"/>
      <c r="M102" s="54"/>
    </row>
    <row r="103" customFormat="false" ht="15" hidden="false" customHeight="true" outlineLevel="0" collapsed="false">
      <c r="B103" s="112"/>
      <c r="C103" s="112"/>
      <c r="D103" s="247"/>
      <c r="E103" s="225"/>
      <c r="F103" s="139"/>
      <c r="G103" s="174"/>
      <c r="H103" s="226"/>
      <c r="I103" s="11"/>
      <c r="J103" s="53"/>
      <c r="K103" s="54"/>
      <c r="L103" s="54"/>
      <c r="M103" s="54"/>
    </row>
    <row r="104" customFormat="false" ht="15" hidden="false" customHeight="true" outlineLevel="0" collapsed="false">
      <c r="B104" s="112"/>
      <c r="C104" s="112"/>
      <c r="D104" s="225"/>
      <c r="E104" s="225"/>
      <c r="F104" s="139"/>
      <c r="G104" s="174"/>
      <c r="H104" s="59"/>
      <c r="I104" s="58"/>
      <c r="J104" s="53"/>
      <c r="K104" s="54"/>
      <c r="L104" s="54"/>
      <c r="M104" s="54"/>
    </row>
    <row r="105" customFormat="false" ht="15" hidden="false" customHeight="true" outlineLevel="0" collapsed="false">
      <c r="B105" s="112"/>
      <c r="C105" s="112"/>
      <c r="D105" s="225"/>
      <c r="E105" s="225"/>
      <c r="F105" s="139"/>
      <c r="G105" s="174"/>
      <c r="H105" s="59"/>
      <c r="I105" s="58"/>
      <c r="J105" s="53"/>
      <c r="K105" s="54"/>
      <c r="L105" s="54"/>
      <c r="M105" s="54"/>
    </row>
    <row r="106" customFormat="false" ht="12.75" hidden="false" customHeight="false" outlineLevel="0" collapsed="false">
      <c r="B106" s="58"/>
      <c r="C106" s="58"/>
      <c r="D106" s="144"/>
      <c r="E106" s="58"/>
      <c r="F106" s="58"/>
      <c r="G106" s="145" t="s">
        <v>291</v>
      </c>
      <c r="H106" s="146" t="n">
        <f aca="false">SUM(H6+H9-H34+H70-H78)</f>
        <v>-69054.29</v>
      </c>
      <c r="I106" s="147"/>
      <c r="K106" s="54"/>
      <c r="L106" s="54"/>
      <c r="M106" s="54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145" t="s">
        <v>292</v>
      </c>
      <c r="H107" s="158" t="n">
        <v>-68758.91</v>
      </c>
      <c r="I107" s="148"/>
      <c r="K107" s="54"/>
      <c r="L107" s="54"/>
      <c r="M107" s="54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145" t="s">
        <v>293</v>
      </c>
      <c r="H108" s="146" t="n">
        <f aca="false">H106-H107</f>
        <v>-295.380000000019</v>
      </c>
      <c r="I108" s="58"/>
      <c r="K108" s="54"/>
      <c r="L108" s="54"/>
      <c r="M108" s="54"/>
    </row>
    <row r="109" customFormat="false" ht="12.75" hidden="false" customHeight="false" outlineLevel="0" collapsed="false">
      <c r="B109" s="58"/>
      <c r="C109" s="58"/>
      <c r="D109" s="58"/>
      <c r="E109" s="58"/>
      <c r="F109" s="58"/>
      <c r="G109" s="56"/>
      <c r="H109" s="149"/>
      <c r="I109" s="58"/>
    </row>
    <row r="110" customFormat="false" ht="12.75" hidden="false" customHeight="false" outlineLevel="0" collapsed="false">
      <c r="B110" s="58"/>
      <c r="C110" s="58"/>
      <c r="D110" s="58"/>
      <c r="E110" s="58"/>
      <c r="F110" s="58"/>
      <c r="G110" s="56"/>
      <c r="H110" s="59"/>
      <c r="I110" s="150"/>
      <c r="J110" s="151"/>
      <c r="K110" s="152"/>
      <c r="L110" s="152"/>
      <c r="M110" s="152"/>
    </row>
    <row r="111" customFormat="false" ht="12.75" hidden="false" customHeight="false" outlineLevel="0" collapsed="false">
      <c r="B111" s="58"/>
      <c r="C111" s="58"/>
      <c r="D111" s="58"/>
      <c r="E111" s="58"/>
      <c r="F111" s="58"/>
      <c r="G111" s="56"/>
      <c r="H111" s="59"/>
      <c r="I111" s="147"/>
    </row>
    <row r="112" customFormat="false" ht="12.75" hidden="false" customHeight="false" outlineLevel="0" collapsed="false">
      <c r="B112" s="58"/>
      <c r="C112" s="58"/>
      <c r="D112" s="58"/>
      <c r="E112" s="58"/>
      <c r="F112" s="58"/>
      <c r="G112" s="56"/>
      <c r="H112" s="59"/>
      <c r="I112" s="58"/>
    </row>
    <row r="113" customFormat="false" ht="12.75" hidden="false" customHeight="false" outlineLevel="0" collapsed="false">
      <c r="B113" s="58"/>
      <c r="C113" s="58"/>
      <c r="D113" s="58"/>
      <c r="E113" s="58"/>
      <c r="F113" s="58"/>
      <c r="G113" s="56"/>
      <c r="H113" s="59"/>
      <c r="I113" s="58"/>
    </row>
    <row r="114" customFormat="false" ht="12.75" hidden="false" customHeight="false" outlineLevel="0" collapsed="false">
      <c r="B114" s="58"/>
      <c r="C114" s="58"/>
      <c r="D114" s="153"/>
      <c r="E114" s="58"/>
      <c r="F114" s="58"/>
      <c r="G114" s="57"/>
      <c r="H114" s="59"/>
      <c r="I114" s="58"/>
    </row>
    <row r="115" customFormat="false" ht="12.75" hidden="false" customHeight="false" outlineLevel="0" collapsed="false">
      <c r="B115" s="58"/>
      <c r="C115" s="58"/>
      <c r="D115" s="58"/>
      <c r="E115" s="58"/>
      <c r="F115" s="58"/>
      <c r="G115" s="57"/>
      <c r="H115" s="59"/>
      <c r="I115" s="58"/>
    </row>
    <row r="116" customFormat="false" ht="12.75" hidden="false" customHeight="false" outlineLevel="0" collapsed="false">
      <c r="B116" s="58"/>
      <c r="C116" s="58"/>
      <c r="D116" s="58"/>
      <c r="E116" s="58"/>
      <c r="F116" s="58"/>
      <c r="G116" s="57"/>
      <c r="H116" s="59"/>
      <c r="I116" s="58"/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7"/>
      <c r="H117" s="59"/>
      <c r="I117" s="58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7"/>
      <c r="H118" s="59"/>
      <c r="I118" s="58"/>
    </row>
    <row r="119" customFormat="false" ht="12.75" hidden="false" customHeight="false" outlineLevel="0" collapsed="false">
      <c r="B119" s="58"/>
      <c r="C119" s="58"/>
      <c r="D119" s="58"/>
      <c r="E119" s="58"/>
      <c r="F119" s="58"/>
      <c r="G119" s="57"/>
      <c r="H119" s="59"/>
      <c r="I119" s="58"/>
    </row>
    <row r="120" customFormat="false" ht="12.75" hidden="false" customHeight="false" outlineLevel="0" collapsed="false">
      <c r="B120" s="58"/>
      <c r="C120" s="58"/>
      <c r="D120" s="58"/>
      <c r="E120" s="58"/>
      <c r="F120" s="58"/>
      <c r="G120" s="57"/>
      <c r="H120" s="59"/>
      <c r="I120" s="58"/>
    </row>
    <row r="121" customFormat="false" ht="12.75" hidden="false" customHeight="false" outlineLevel="0" collapsed="false">
      <c r="B121" s="58"/>
      <c r="C121" s="58"/>
      <c r="D121" s="58"/>
      <c r="E121" s="58"/>
      <c r="F121" s="58"/>
      <c r="G121" s="57"/>
      <c r="H121" s="59"/>
      <c r="I121" s="58"/>
    </row>
    <row r="122" customFormat="false" ht="12.75" hidden="false" customHeight="false" outlineLevel="0" collapsed="false">
      <c r="B122" s="58"/>
      <c r="C122" s="58"/>
      <c r="D122" s="58"/>
      <c r="E122" s="58"/>
      <c r="F122" s="58"/>
      <c r="G122" s="57"/>
      <c r="H122" s="59"/>
      <c r="I122" s="58"/>
    </row>
    <row r="123" customFormat="false" ht="12.75" hidden="false" customHeight="false" outlineLevel="0" collapsed="false">
      <c r="B123" s="58"/>
      <c r="C123" s="58"/>
      <c r="D123" s="58"/>
      <c r="E123" s="58"/>
      <c r="F123" s="58"/>
      <c r="G123" s="57"/>
      <c r="H123" s="59"/>
      <c r="I123" s="58"/>
    </row>
    <row r="124" customFormat="false" ht="12.75" hidden="false" customHeight="false" outlineLevel="0" collapsed="false">
      <c r="B124" s="58"/>
      <c r="C124" s="58"/>
      <c r="D124" s="58"/>
      <c r="E124" s="58"/>
      <c r="F124" s="58"/>
      <c r="G124" s="57"/>
      <c r="H124" s="59"/>
      <c r="I124" s="58"/>
    </row>
    <row r="125" customFormat="false" ht="12.75" hidden="false" customHeight="false" outlineLevel="0" collapsed="false">
      <c r="B125" s="58"/>
      <c r="C125" s="58"/>
      <c r="D125" s="58"/>
      <c r="E125" s="58"/>
      <c r="F125" s="58"/>
      <c r="G125" s="57"/>
      <c r="H125" s="59"/>
      <c r="I125" s="58"/>
    </row>
    <row r="126" customFormat="false" ht="12.75" hidden="false" customHeight="false" outlineLevel="0" collapsed="false">
      <c r="B126" s="58"/>
      <c r="C126" s="58"/>
      <c r="D126" s="58"/>
      <c r="E126" s="58"/>
      <c r="F126" s="58"/>
      <c r="G126" s="57"/>
      <c r="H126" s="59"/>
      <c r="I126" s="58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7"/>
      <c r="H127" s="154"/>
      <c r="I127" s="58"/>
    </row>
    <row r="128" customFormat="false" ht="12.75" hidden="false" customHeight="false" outlineLevel="0" collapsed="false">
      <c r="B128" s="58"/>
      <c r="C128" s="58"/>
      <c r="D128" s="58"/>
      <c r="E128" s="58"/>
      <c r="F128" s="58"/>
      <c r="G128" s="57"/>
      <c r="H128" s="59"/>
      <c r="I128" s="58"/>
    </row>
    <row r="129" customFormat="false" ht="12.75" hidden="false" customHeight="false" outlineLevel="0" collapsed="false">
      <c r="B129" s="58"/>
      <c r="C129" s="58"/>
      <c r="D129" s="58"/>
      <c r="E129" s="58"/>
      <c r="F129" s="58"/>
      <c r="G129" s="57"/>
      <c r="H129" s="59"/>
      <c r="I129" s="58"/>
    </row>
    <row r="130" customFormat="false" ht="12.75" hidden="false" customHeight="false" outlineLevel="0" collapsed="false">
      <c r="B130" s="58"/>
      <c r="C130" s="58"/>
      <c r="D130" s="58"/>
      <c r="E130" s="58"/>
      <c r="F130" s="58"/>
      <c r="G130" s="57"/>
      <c r="H130" s="59"/>
      <c r="I130" s="58"/>
    </row>
    <row r="131" customFormat="false" ht="12.75" hidden="false" customHeight="false" outlineLevel="0" collapsed="false">
      <c r="B131" s="58"/>
      <c r="C131" s="58"/>
      <c r="D131" s="58"/>
      <c r="E131" s="58"/>
      <c r="F131" s="58"/>
      <c r="G131" s="57"/>
      <c r="H131" s="59"/>
      <c r="I131" s="58"/>
    </row>
    <row r="132" customFormat="false" ht="12.75" hidden="false" customHeight="false" outlineLevel="0" collapsed="false">
      <c r="B132" s="58"/>
      <c r="C132" s="58"/>
      <c r="D132" s="58"/>
      <c r="E132" s="58"/>
      <c r="F132" s="58"/>
      <c r="G132" s="57"/>
      <c r="H132" s="59"/>
      <c r="I132" s="58"/>
    </row>
    <row r="133" customFormat="false" ht="12.75" hidden="false" customHeight="false" outlineLevel="0" collapsed="false">
      <c r="B133" s="58"/>
      <c r="C133" s="58"/>
      <c r="D133" s="58"/>
      <c r="E133" s="58"/>
      <c r="F133" s="58"/>
      <c r="G133" s="57"/>
      <c r="H133" s="59"/>
      <c r="I133" s="58"/>
    </row>
    <row r="134" customFormat="false" ht="12.75" hidden="false" customHeight="false" outlineLevel="0" collapsed="false">
      <c r="B134" s="58"/>
      <c r="C134" s="58"/>
      <c r="D134" s="58"/>
      <c r="E134" s="58"/>
      <c r="F134" s="58"/>
      <c r="G134" s="57"/>
      <c r="H134" s="59"/>
      <c r="I134" s="58"/>
    </row>
    <row r="135" customFormat="false" ht="12.75" hidden="false" customHeight="false" outlineLevel="0" collapsed="false">
      <c r="B135" s="58"/>
      <c r="C135" s="58"/>
      <c r="D135" s="58"/>
      <c r="E135" s="58"/>
      <c r="F135" s="58"/>
      <c r="G135" s="57"/>
      <c r="H135" s="59"/>
      <c r="I135" s="58"/>
    </row>
    <row r="136" customFormat="false" ht="12.75" hidden="false" customHeight="false" outlineLevel="0" collapsed="false">
      <c r="B136" s="58"/>
      <c r="C136" s="58"/>
      <c r="D136" s="58"/>
      <c r="E136" s="58"/>
      <c r="F136" s="58"/>
      <c r="G136" s="57"/>
      <c r="H136" s="59"/>
      <c r="I136" s="58"/>
    </row>
    <row r="137" customFormat="false" ht="12.75" hidden="false" customHeight="false" outlineLevel="0" collapsed="false">
      <c r="B137" s="58"/>
      <c r="C137" s="58"/>
      <c r="D137" s="58"/>
      <c r="E137" s="58"/>
      <c r="F137" s="58"/>
      <c r="G137" s="57"/>
      <c r="H137" s="59"/>
      <c r="I137" s="58"/>
    </row>
    <row r="138" customFormat="false" ht="12.75" hidden="false" customHeight="false" outlineLevel="0" collapsed="false">
      <c r="B138" s="58"/>
      <c r="C138" s="58"/>
      <c r="D138" s="58"/>
      <c r="E138" s="58"/>
      <c r="F138" s="58"/>
      <c r="G138" s="57"/>
      <c r="H138" s="59"/>
      <c r="I138" s="58"/>
    </row>
    <row r="139" customFormat="false" ht="12.75" hidden="false" customHeight="false" outlineLevel="0" collapsed="false">
      <c r="B139" s="58"/>
      <c r="C139" s="58"/>
      <c r="D139" s="58"/>
      <c r="E139" s="58"/>
      <c r="F139" s="58"/>
      <c r="G139" s="57"/>
      <c r="H139" s="59"/>
      <c r="I139" s="58"/>
    </row>
    <row r="140" customFormat="false" ht="12.75" hidden="false" customHeight="false" outlineLevel="0" collapsed="false">
      <c r="B140" s="58"/>
      <c r="C140" s="58"/>
      <c r="D140" s="58"/>
      <c r="E140" s="141"/>
      <c r="F140" s="155"/>
      <c r="G140" s="113"/>
      <c r="H140" s="59"/>
      <c r="I140" s="58"/>
    </row>
    <row r="141" customFormat="false" ht="12.75" hidden="false" customHeight="false" outlineLevel="0" collapsed="false">
      <c r="B141" s="58"/>
      <c r="C141" s="58"/>
      <c r="D141" s="156"/>
      <c r="E141" s="58"/>
      <c r="F141" s="58"/>
      <c r="G141" s="57"/>
      <c r="H141" s="59"/>
      <c r="I141" s="58"/>
    </row>
    <row r="142" customFormat="false" ht="12.75" hidden="false" customHeight="false" outlineLevel="0" collapsed="false">
      <c r="B142" s="58"/>
      <c r="C142" s="58"/>
      <c r="D142" s="58"/>
      <c r="E142" s="58"/>
      <c r="F142" s="58"/>
      <c r="G142" s="57"/>
      <c r="H142" s="59"/>
      <c r="I142" s="58"/>
    </row>
    <row r="143" customFormat="false" ht="12.75" hidden="false" customHeight="false" outlineLevel="0" collapsed="false">
      <c r="B143" s="58"/>
      <c r="C143" s="58"/>
      <c r="D143" s="58"/>
      <c r="E143" s="58"/>
      <c r="F143" s="58"/>
      <c r="G143" s="57"/>
      <c r="H143" s="59"/>
      <c r="I143" s="58"/>
    </row>
    <row r="144" customFormat="false" ht="12.75" hidden="false" customHeight="false" outlineLevel="0" collapsed="false">
      <c r="B144" s="58"/>
      <c r="C144" s="58"/>
      <c r="D144" s="58"/>
      <c r="E144" s="58"/>
      <c r="F144" s="58"/>
      <c r="G144" s="57"/>
      <c r="H144" s="154"/>
      <c r="I144" s="58"/>
    </row>
    <row r="145" customFormat="false" ht="12.75" hidden="false" customHeight="false" outlineLevel="0" collapsed="false">
      <c r="B145" s="58"/>
      <c r="C145" s="58"/>
      <c r="D145" s="58"/>
      <c r="E145" s="58"/>
      <c r="F145" s="58"/>
      <c r="G145" s="57"/>
      <c r="H145" s="59"/>
      <c r="I145" s="58"/>
    </row>
    <row r="146" customFormat="false" ht="12.75" hidden="false" customHeight="false" outlineLevel="0" collapsed="false">
      <c r="B146" s="58"/>
      <c r="C146" s="58"/>
      <c r="D146" s="58"/>
      <c r="E146" s="58"/>
      <c r="F146" s="58"/>
      <c r="G146" s="57"/>
      <c r="H146" s="59"/>
      <c r="I146" s="58"/>
    </row>
    <row r="147" customFormat="false" ht="12.75" hidden="false" customHeight="false" outlineLevel="0" collapsed="false">
      <c r="B147" s="58"/>
      <c r="C147" s="58"/>
      <c r="D147" s="58"/>
      <c r="E147" s="58"/>
      <c r="F147" s="58"/>
      <c r="G147" s="57"/>
      <c r="H147" s="59"/>
      <c r="I147" s="58"/>
    </row>
    <row r="148" customFormat="false" ht="12.75" hidden="false" customHeight="false" outlineLevel="0" collapsed="false">
      <c r="B148" s="58"/>
      <c r="C148" s="58"/>
      <c r="D148" s="58"/>
      <c r="E148" s="58"/>
      <c r="F148" s="58"/>
      <c r="G148" s="57"/>
      <c r="H148" s="154"/>
      <c r="I148" s="58"/>
    </row>
    <row r="149" customFormat="false" ht="12.75" hidden="false" customHeight="false" outlineLevel="0" collapsed="false">
      <c r="B149" s="58"/>
      <c r="C149" s="58"/>
      <c r="D149" s="58"/>
      <c r="E149" s="58"/>
      <c r="F149" s="58"/>
      <c r="G149" s="57"/>
      <c r="H149" s="154"/>
      <c r="I149" s="58"/>
    </row>
    <row r="150" customFormat="false" ht="12.75" hidden="false" customHeight="false" outlineLevel="0" collapsed="false">
      <c r="B150" s="58"/>
      <c r="C150" s="58"/>
      <c r="D150" s="58"/>
      <c r="E150" s="58"/>
      <c r="F150" s="58"/>
      <c r="G150" s="57"/>
      <c r="H150" s="154"/>
      <c r="I150" s="58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7"/>
      <c r="H151" s="154"/>
      <c r="I151" s="58"/>
    </row>
    <row r="152" customFormat="false" ht="12.75" hidden="false" customHeight="false" outlineLevel="0" collapsed="false">
      <c r="B152" s="58"/>
      <c r="C152" s="58"/>
      <c r="D152" s="58"/>
      <c r="E152" s="58"/>
      <c r="F152" s="58"/>
      <c r="G152" s="57"/>
      <c r="H152" s="154"/>
      <c r="I152" s="58"/>
    </row>
    <row r="153" customFormat="false" ht="12.75" hidden="false" customHeight="false" outlineLevel="0" collapsed="false">
      <c r="B153" s="58"/>
      <c r="C153" s="58"/>
      <c r="D153" s="58"/>
      <c r="E153" s="58"/>
      <c r="F153" s="58"/>
      <c r="G153" s="57"/>
      <c r="H153" s="154"/>
      <c r="I153" s="58"/>
    </row>
    <row r="154" customFormat="false" ht="12.75" hidden="false" customHeight="false" outlineLevel="0" collapsed="false">
      <c r="B154" s="58"/>
      <c r="C154" s="58"/>
      <c r="D154" s="58"/>
      <c r="E154" s="58"/>
      <c r="F154" s="58"/>
      <c r="G154" s="57"/>
      <c r="H154" s="154"/>
      <c r="I154" s="58"/>
    </row>
    <row r="155" customFormat="false" ht="12.75" hidden="false" customHeight="false" outlineLevel="0" collapsed="false">
      <c r="B155" s="58"/>
      <c r="C155" s="58"/>
      <c r="D155" s="58"/>
      <c r="E155" s="58"/>
      <c r="F155" s="58"/>
      <c r="G155" s="57"/>
      <c r="H155" s="154"/>
      <c r="I155" s="58"/>
    </row>
    <row r="156" customFormat="false" ht="12.75" hidden="false" customHeight="false" outlineLevel="0" collapsed="false">
      <c r="B156" s="58"/>
      <c r="C156" s="58"/>
      <c r="D156" s="58"/>
      <c r="E156" s="58"/>
      <c r="F156" s="58"/>
      <c r="G156" s="57"/>
      <c r="H156" s="154"/>
      <c r="I156" s="58"/>
    </row>
    <row r="157" customFormat="false" ht="12.75" hidden="false" customHeight="false" outlineLevel="0" collapsed="false">
      <c r="B157" s="58"/>
      <c r="C157" s="58"/>
      <c r="D157" s="58"/>
      <c r="E157" s="58"/>
      <c r="F157" s="58"/>
      <c r="G157" s="57"/>
      <c r="H157" s="154"/>
      <c r="I157" s="58"/>
    </row>
    <row r="158" customFormat="false" ht="12.75" hidden="false" customHeight="false" outlineLevel="0" collapsed="false">
      <c r="B158" s="58"/>
      <c r="C158" s="58"/>
      <c r="D158" s="58"/>
      <c r="E158" s="58"/>
      <c r="F158" s="58"/>
      <c r="G158" s="57"/>
      <c r="H158" s="154"/>
      <c r="I158" s="58"/>
    </row>
    <row r="159" customFormat="false" ht="12.75" hidden="false" customHeight="false" outlineLevel="0" collapsed="false">
      <c r="B159" s="58"/>
      <c r="C159" s="58"/>
      <c r="D159" s="58"/>
      <c r="E159" s="58"/>
      <c r="F159" s="58"/>
      <c r="G159" s="57"/>
      <c r="H159" s="154"/>
      <c r="I159" s="58"/>
    </row>
    <row r="160" customFormat="false" ht="12.75" hidden="false" customHeight="false" outlineLevel="0" collapsed="false">
      <c r="B160" s="58"/>
      <c r="C160" s="58"/>
      <c r="D160" s="58"/>
      <c r="E160" s="58"/>
      <c r="F160" s="58"/>
      <c r="G160" s="57"/>
      <c r="H160" s="154"/>
      <c r="I160" s="58"/>
    </row>
    <row r="161" customFormat="false" ht="12.75" hidden="false" customHeight="false" outlineLevel="0" collapsed="false">
      <c r="B161" s="58"/>
      <c r="C161" s="58"/>
      <c r="D161" s="58"/>
      <c r="E161" s="58"/>
      <c r="F161" s="58"/>
      <c r="G161" s="57"/>
      <c r="H161" s="154"/>
      <c r="I161" s="58"/>
    </row>
    <row r="162" customFormat="false" ht="12.75" hidden="false" customHeight="false" outlineLevel="0" collapsed="false">
      <c r="B162" s="58"/>
      <c r="C162" s="58"/>
      <c r="D162" s="58"/>
      <c r="E162" s="58"/>
      <c r="F162" s="58"/>
      <c r="G162" s="57"/>
      <c r="H162" s="154"/>
      <c r="I162" s="58"/>
    </row>
    <row r="163" customFormat="false" ht="12.75" hidden="false" customHeight="false" outlineLevel="0" collapsed="false">
      <c r="B163" s="58"/>
      <c r="C163" s="58"/>
      <c r="D163" s="58"/>
      <c r="E163" s="58"/>
      <c r="F163" s="58"/>
      <c r="G163" s="57"/>
      <c r="H163" s="154"/>
      <c r="I163" s="58"/>
    </row>
    <row r="164" customFormat="false" ht="12.75" hidden="false" customHeight="false" outlineLevel="0" collapsed="false">
      <c r="B164" s="58"/>
      <c r="C164" s="58"/>
      <c r="D164" s="58"/>
      <c r="E164" s="58"/>
      <c r="F164" s="58"/>
      <c r="G164" s="57"/>
      <c r="H164" s="154"/>
      <c r="I164" s="58"/>
    </row>
    <row r="165" customFormat="false" ht="12.75" hidden="false" customHeight="false" outlineLevel="0" collapsed="false">
      <c r="B165" s="58"/>
      <c r="C165" s="58"/>
      <c r="D165" s="58"/>
      <c r="E165" s="58"/>
      <c r="F165" s="58"/>
      <c r="G165" s="57"/>
      <c r="H165" s="154"/>
      <c r="I165" s="58"/>
    </row>
    <row r="166" customFormat="false" ht="12.75" hidden="false" customHeight="false" outlineLevel="0" collapsed="false">
      <c r="B166" s="58"/>
      <c r="C166" s="58"/>
      <c r="D166" s="58"/>
      <c r="E166" s="58"/>
      <c r="F166" s="58"/>
      <c r="G166" s="57"/>
      <c r="H166" s="154"/>
      <c r="I166" s="58"/>
    </row>
    <row r="167" customFormat="false" ht="12.75" hidden="false" customHeight="false" outlineLevel="0" collapsed="false">
      <c r="B167" s="58"/>
      <c r="C167" s="58"/>
      <c r="D167" s="58"/>
      <c r="E167" s="58"/>
      <c r="F167" s="58"/>
      <c r="G167" s="57"/>
      <c r="H167" s="154"/>
      <c r="I167" s="58"/>
    </row>
    <row r="168" customFormat="false" ht="12.75" hidden="false" customHeight="false" outlineLevel="0" collapsed="false">
      <c r="B168" s="58"/>
      <c r="C168" s="58"/>
      <c r="D168" s="58"/>
      <c r="E168" s="58"/>
      <c r="F168" s="58"/>
      <c r="G168" s="57"/>
      <c r="H168" s="154"/>
      <c r="I168" s="58"/>
    </row>
    <row r="169" customFormat="false" ht="12.75" hidden="false" customHeight="false" outlineLevel="0" collapsed="false">
      <c r="B169" s="58"/>
      <c r="C169" s="58"/>
      <c r="D169" s="58"/>
      <c r="E169" s="58"/>
      <c r="F169" s="58"/>
      <c r="G169" s="57"/>
      <c r="H169" s="154"/>
      <c r="I169" s="58"/>
    </row>
    <row r="170" customFormat="false" ht="12.75" hidden="false" customHeight="false" outlineLevel="0" collapsed="false">
      <c r="B170" s="58"/>
      <c r="C170" s="58"/>
      <c r="D170" s="58"/>
      <c r="E170" s="58"/>
      <c r="F170" s="58"/>
      <c r="G170" s="57"/>
      <c r="H170" s="154"/>
      <c r="I170" s="58"/>
    </row>
    <row r="171" customFormat="false" ht="12.75" hidden="false" customHeight="false" outlineLevel="0" collapsed="false">
      <c r="B171" s="58"/>
      <c r="C171" s="58"/>
      <c r="D171" s="58"/>
      <c r="E171" s="58"/>
      <c r="F171" s="58"/>
      <c r="G171" s="57"/>
      <c r="H171" s="154"/>
      <c r="I171" s="58"/>
    </row>
    <row r="172" customFormat="false" ht="12.75" hidden="false" customHeight="false" outlineLevel="0" collapsed="false">
      <c r="B172" s="58"/>
      <c r="C172" s="58"/>
      <c r="D172" s="58"/>
      <c r="E172" s="58"/>
      <c r="F172" s="58"/>
      <c r="G172" s="57"/>
      <c r="H172" s="154"/>
      <c r="I172" s="58"/>
    </row>
    <row r="173" customFormat="false" ht="12.75" hidden="false" customHeight="false" outlineLevel="0" collapsed="false">
      <c r="B173" s="58"/>
      <c r="C173" s="58"/>
      <c r="D173" s="58"/>
      <c r="E173" s="58"/>
      <c r="F173" s="58"/>
      <c r="G173" s="57"/>
      <c r="H173" s="154"/>
      <c r="I173" s="58"/>
    </row>
    <row r="174" customFormat="false" ht="12.75" hidden="false" customHeight="false" outlineLevel="0" collapsed="false">
      <c r="B174" s="58"/>
      <c r="C174" s="58"/>
      <c r="D174" s="58"/>
      <c r="E174" s="58"/>
      <c r="F174" s="58"/>
      <c r="G174" s="57"/>
      <c r="H174" s="154"/>
      <c r="I174" s="58"/>
    </row>
    <row r="175" customFormat="false" ht="12.75" hidden="false" customHeight="false" outlineLevel="0" collapsed="false">
      <c r="B175" s="58"/>
      <c r="C175" s="58"/>
      <c r="D175" s="58"/>
      <c r="E175" s="58"/>
      <c r="F175" s="58"/>
      <c r="G175" s="57"/>
      <c r="H175" s="154"/>
      <c r="I175" s="58"/>
    </row>
    <row r="176" customFormat="false" ht="12.75" hidden="false" customHeight="false" outlineLevel="0" collapsed="false">
      <c r="B176" s="58"/>
      <c r="C176" s="58"/>
      <c r="D176" s="58"/>
      <c r="E176" s="58"/>
      <c r="F176" s="58"/>
      <c r="G176" s="57"/>
      <c r="H176" s="154"/>
      <c r="I176" s="58"/>
    </row>
    <row r="177" customFormat="false" ht="12.75" hidden="false" customHeight="false" outlineLevel="0" collapsed="false">
      <c r="B177" s="58"/>
      <c r="C177" s="58"/>
      <c r="D177" s="58"/>
      <c r="E177" s="58"/>
      <c r="F177" s="58"/>
      <c r="G177" s="57"/>
      <c r="H177" s="154"/>
      <c r="I177" s="58"/>
    </row>
    <row r="178" customFormat="false" ht="12.75" hidden="false" customHeight="false" outlineLevel="0" collapsed="false">
      <c r="B178" s="58"/>
      <c r="C178" s="58"/>
      <c r="D178" s="58"/>
      <c r="E178" s="58"/>
      <c r="F178" s="58"/>
      <c r="G178" s="57"/>
      <c r="H178" s="154"/>
      <c r="I178" s="58"/>
    </row>
    <row r="179" customFormat="false" ht="12.75" hidden="false" customHeight="false" outlineLevel="0" collapsed="false">
      <c r="B179" s="58"/>
      <c r="C179" s="58"/>
      <c r="D179" s="58"/>
      <c r="E179" s="58"/>
      <c r="F179" s="58"/>
      <c r="G179" s="57"/>
      <c r="H179" s="154"/>
      <c r="I179" s="58"/>
    </row>
    <row r="180" customFormat="false" ht="12.75" hidden="false" customHeight="false" outlineLevel="0" collapsed="false">
      <c r="B180" s="58"/>
      <c r="C180" s="58"/>
      <c r="D180" s="58"/>
      <c r="E180" s="58"/>
      <c r="F180" s="58"/>
      <c r="G180" s="57"/>
      <c r="H180" s="154"/>
      <c r="I180" s="58"/>
    </row>
    <row r="181" customFormat="false" ht="12.75" hidden="false" customHeight="false" outlineLevel="0" collapsed="false">
      <c r="B181" s="58"/>
      <c r="C181" s="58"/>
      <c r="D181" s="58"/>
      <c r="E181" s="58"/>
      <c r="F181" s="58"/>
      <c r="G181" s="57"/>
      <c r="H181" s="154"/>
      <c r="I181" s="58"/>
    </row>
    <row r="182" customFormat="false" ht="12.75" hidden="false" customHeight="false" outlineLevel="0" collapsed="false">
      <c r="B182" s="58"/>
      <c r="C182" s="58"/>
      <c r="D182" s="58"/>
      <c r="E182" s="58"/>
      <c r="F182" s="58"/>
      <c r="G182" s="57"/>
      <c r="H182" s="154"/>
      <c r="I182" s="58"/>
    </row>
    <row r="183" customFormat="false" ht="12.75" hidden="false" customHeight="false" outlineLevel="0" collapsed="false">
      <c r="B183" s="58"/>
      <c r="C183" s="58"/>
      <c r="D183" s="58"/>
      <c r="E183" s="58"/>
      <c r="F183" s="58"/>
      <c r="G183" s="57"/>
      <c r="H183" s="154"/>
      <c r="I183" s="58"/>
    </row>
    <row r="184" customFormat="false" ht="12.75" hidden="false" customHeight="false" outlineLevel="0" collapsed="false">
      <c r="B184" s="58"/>
      <c r="C184" s="58"/>
      <c r="D184" s="58"/>
      <c r="E184" s="58"/>
      <c r="F184" s="58"/>
      <c r="G184" s="57"/>
      <c r="H184" s="154"/>
      <c r="I184" s="58"/>
    </row>
    <row r="185" customFormat="false" ht="12.75" hidden="false" customHeight="false" outlineLevel="0" collapsed="false">
      <c r="B185" s="58"/>
      <c r="C185" s="58"/>
      <c r="D185" s="58"/>
      <c r="E185" s="58"/>
      <c r="F185" s="58"/>
      <c r="G185" s="57"/>
      <c r="H185" s="154"/>
      <c r="I185" s="58"/>
    </row>
    <row r="186" customFormat="false" ht="12.75" hidden="false" customHeight="false" outlineLevel="0" collapsed="false">
      <c r="B186" s="58"/>
      <c r="C186" s="58"/>
      <c r="D186" s="58"/>
      <c r="E186" s="58"/>
      <c r="F186" s="58"/>
      <c r="G186" s="57"/>
      <c r="H186" s="154"/>
      <c r="I186" s="58"/>
    </row>
    <row r="187" customFormat="false" ht="12.75" hidden="false" customHeight="false" outlineLevel="0" collapsed="false">
      <c r="B187" s="58"/>
      <c r="C187" s="58"/>
      <c r="D187" s="58"/>
      <c r="E187" s="58"/>
      <c r="F187" s="58"/>
      <c r="G187" s="57"/>
      <c r="H187" s="154"/>
      <c r="I187" s="58"/>
    </row>
    <row r="188" customFormat="false" ht="12.75" hidden="false" customHeight="false" outlineLevel="0" collapsed="false">
      <c r="B188" s="58"/>
      <c r="C188" s="58"/>
      <c r="D188" s="58"/>
      <c r="E188" s="58"/>
      <c r="F188" s="58"/>
      <c r="G188" s="57"/>
      <c r="H188" s="154"/>
      <c r="I188" s="58"/>
    </row>
    <row r="189" customFormat="false" ht="12.75" hidden="false" customHeight="false" outlineLevel="0" collapsed="false">
      <c r="B189" s="58"/>
      <c r="C189" s="58"/>
      <c r="D189" s="58"/>
      <c r="E189" s="58"/>
      <c r="F189" s="58"/>
      <c r="G189" s="57"/>
      <c r="H189" s="154"/>
      <c r="I189" s="58"/>
    </row>
    <row r="190" customFormat="false" ht="12.75" hidden="false" customHeight="false" outlineLevel="0" collapsed="false">
      <c r="B190" s="58"/>
      <c r="C190" s="58"/>
      <c r="D190" s="58"/>
      <c r="E190" s="58"/>
      <c r="F190" s="58"/>
      <c r="G190" s="57"/>
      <c r="H190" s="154"/>
      <c r="I190" s="58"/>
    </row>
    <row r="191" customFormat="false" ht="12.75" hidden="false" customHeight="false" outlineLevel="0" collapsed="false">
      <c r="B191" s="58"/>
      <c r="C191" s="58"/>
      <c r="D191" s="58"/>
      <c r="E191" s="58"/>
      <c r="F191" s="58"/>
      <c r="G191" s="57"/>
      <c r="H191" s="154"/>
      <c r="I191" s="58"/>
    </row>
    <row r="192" customFormat="false" ht="12.75" hidden="false" customHeight="false" outlineLevel="0" collapsed="false">
      <c r="B192" s="58"/>
      <c r="C192" s="58"/>
      <c r="D192" s="58"/>
      <c r="E192" s="58"/>
      <c r="F192" s="58"/>
      <c r="G192" s="57"/>
      <c r="H192" s="154"/>
      <c r="I192" s="58"/>
    </row>
    <row r="193" customFormat="false" ht="12.75" hidden="false" customHeight="false" outlineLevel="0" collapsed="false">
      <c r="B193" s="58"/>
      <c r="C193" s="58"/>
      <c r="D193" s="58"/>
      <c r="E193" s="58"/>
      <c r="F193" s="58"/>
      <c r="G193" s="57"/>
      <c r="H193" s="154"/>
      <c r="I193" s="58"/>
    </row>
    <row r="194" customFormat="false" ht="12.75" hidden="false" customHeight="false" outlineLevel="0" collapsed="false">
      <c r="B194" s="58"/>
      <c r="C194" s="58"/>
      <c r="D194" s="58"/>
      <c r="E194" s="58"/>
      <c r="F194" s="58"/>
      <c r="G194" s="57"/>
      <c r="H194" s="154"/>
      <c r="I194" s="58"/>
    </row>
    <row r="195" customFormat="false" ht="12.75" hidden="false" customHeight="false" outlineLevel="0" collapsed="false">
      <c r="B195" s="58"/>
      <c r="C195" s="58"/>
      <c r="D195" s="58"/>
      <c r="E195" s="58"/>
      <c r="F195" s="58"/>
      <c r="G195" s="57"/>
      <c r="H195" s="154"/>
      <c r="I195" s="58"/>
    </row>
    <row r="196" customFormat="false" ht="12.75" hidden="false" customHeight="false" outlineLevel="0" collapsed="false">
      <c r="B196" s="58"/>
      <c r="C196" s="58"/>
      <c r="D196" s="58"/>
      <c r="E196" s="58"/>
      <c r="F196" s="58"/>
      <c r="G196" s="57"/>
      <c r="H196" s="154"/>
      <c r="I196" s="58"/>
    </row>
    <row r="197" customFormat="false" ht="12.75" hidden="false" customHeight="false" outlineLevel="0" collapsed="false">
      <c r="B197" s="58"/>
      <c r="C197" s="58"/>
      <c r="D197" s="58"/>
      <c r="E197" s="58"/>
      <c r="F197" s="58"/>
      <c r="G197" s="57"/>
      <c r="H197" s="154"/>
      <c r="I197" s="58"/>
    </row>
    <row r="198" customFormat="false" ht="12.75" hidden="false" customHeight="false" outlineLevel="0" collapsed="false">
      <c r="B198" s="58"/>
      <c r="C198" s="58"/>
      <c r="D198" s="58"/>
      <c r="E198" s="58"/>
      <c r="F198" s="58"/>
      <c r="G198" s="57"/>
      <c r="H198" s="154"/>
      <c r="I198" s="58"/>
    </row>
    <row r="199" customFormat="false" ht="12.75" hidden="false" customHeight="false" outlineLevel="0" collapsed="false">
      <c r="B199" s="58"/>
      <c r="C199" s="58"/>
      <c r="D199" s="58"/>
      <c r="E199" s="58"/>
      <c r="F199" s="58"/>
      <c r="G199" s="57"/>
      <c r="H199" s="154"/>
      <c r="I199" s="58"/>
    </row>
    <row r="200" customFormat="false" ht="12.75" hidden="false" customHeight="false" outlineLevel="0" collapsed="false">
      <c r="B200" s="58"/>
      <c r="C200" s="58"/>
      <c r="D200" s="58"/>
      <c r="E200" s="58"/>
      <c r="F200" s="58"/>
      <c r="G200" s="57"/>
      <c r="H200" s="154"/>
      <c r="I200" s="58"/>
    </row>
    <row r="201" customFormat="false" ht="12.75" hidden="false" customHeight="false" outlineLevel="0" collapsed="false">
      <c r="B201" s="58"/>
      <c r="C201" s="58"/>
      <c r="D201" s="58"/>
      <c r="E201" s="58"/>
      <c r="F201" s="58"/>
      <c r="G201" s="57"/>
      <c r="H201" s="154"/>
      <c r="I201" s="58"/>
    </row>
    <row r="202" customFormat="false" ht="12.75" hidden="false" customHeight="false" outlineLevel="0" collapsed="false">
      <c r="B202" s="58"/>
      <c r="C202" s="58"/>
      <c r="D202" s="58"/>
      <c r="E202" s="58"/>
      <c r="F202" s="58"/>
      <c r="G202" s="57"/>
      <c r="H202" s="154"/>
      <c r="I202" s="58"/>
    </row>
    <row r="203" customFormat="false" ht="12.75" hidden="false" customHeight="false" outlineLevel="0" collapsed="false">
      <c r="B203" s="58"/>
      <c r="C203" s="58"/>
      <c r="D203" s="58"/>
      <c r="E203" s="58"/>
      <c r="F203" s="58"/>
      <c r="G203" s="57"/>
      <c r="H203" s="154"/>
      <c r="I203" s="58"/>
    </row>
    <row r="204" customFormat="false" ht="12.75" hidden="false" customHeight="false" outlineLevel="0" collapsed="false">
      <c r="B204" s="58"/>
      <c r="C204" s="58"/>
      <c r="D204" s="58"/>
      <c r="E204" s="58"/>
      <c r="F204" s="58"/>
      <c r="G204" s="57"/>
      <c r="H204" s="154"/>
      <c r="I204" s="58"/>
    </row>
    <row r="205" customFormat="false" ht="12.75" hidden="false" customHeight="false" outlineLevel="0" collapsed="false">
      <c r="B205" s="58"/>
      <c r="C205" s="58"/>
      <c r="D205" s="58"/>
      <c r="E205" s="58"/>
      <c r="F205" s="58"/>
      <c r="G205" s="57"/>
      <c r="H205" s="154"/>
      <c r="I205" s="58"/>
    </row>
    <row r="206" customFormat="false" ht="12.75" hidden="false" customHeight="false" outlineLevel="0" collapsed="false">
      <c r="B206" s="58"/>
      <c r="C206" s="58"/>
      <c r="D206" s="58"/>
      <c r="E206" s="58"/>
      <c r="F206" s="58"/>
      <c r="G206" s="57"/>
      <c r="H206" s="154"/>
      <c r="I206" s="58"/>
    </row>
    <row r="207" customFormat="false" ht="12.75" hidden="false" customHeight="false" outlineLevel="0" collapsed="false">
      <c r="B207" s="58"/>
      <c r="C207" s="58"/>
      <c r="D207" s="58"/>
      <c r="E207" s="58"/>
      <c r="F207" s="58"/>
      <c r="G207" s="57"/>
      <c r="H207" s="154"/>
      <c r="I207" s="58"/>
    </row>
    <row r="208" customFormat="false" ht="12.75" hidden="false" customHeight="false" outlineLevel="0" collapsed="false">
      <c r="B208" s="58"/>
      <c r="C208" s="58"/>
      <c r="D208" s="58"/>
      <c r="E208" s="58"/>
      <c r="F208" s="58"/>
      <c r="G208" s="57"/>
      <c r="H208" s="154"/>
      <c r="I208" s="58"/>
    </row>
    <row r="209" customFormat="false" ht="12.75" hidden="false" customHeight="false" outlineLevel="0" collapsed="false">
      <c r="B209" s="58"/>
      <c r="C209" s="58"/>
      <c r="D209" s="58"/>
      <c r="E209" s="58"/>
      <c r="F209" s="58"/>
      <c r="G209" s="57"/>
      <c r="H209" s="154"/>
      <c r="I209" s="58"/>
    </row>
    <row r="210" customFormat="false" ht="12.75" hidden="false" customHeight="false" outlineLevel="0" collapsed="false">
      <c r="B210" s="58"/>
      <c r="C210" s="58"/>
      <c r="D210" s="58"/>
      <c r="E210" s="58"/>
      <c r="F210" s="58"/>
      <c r="G210" s="57"/>
      <c r="H210" s="154"/>
      <c r="I210" s="58"/>
    </row>
    <row r="211" customFormat="false" ht="12.75" hidden="false" customHeight="false" outlineLevel="0" collapsed="false">
      <c r="B211" s="58"/>
      <c r="C211" s="58"/>
      <c r="D211" s="58"/>
      <c r="E211" s="58"/>
      <c r="F211" s="58"/>
      <c r="G211" s="57"/>
      <c r="H211" s="154"/>
      <c r="I211" s="58"/>
    </row>
    <row r="212" customFormat="false" ht="12.75" hidden="false" customHeight="false" outlineLevel="0" collapsed="false">
      <c r="B212" s="58"/>
      <c r="C212" s="58"/>
      <c r="D212" s="58"/>
      <c r="E212" s="58"/>
      <c r="F212" s="58"/>
      <c r="G212" s="57"/>
      <c r="H212" s="154"/>
      <c r="I212" s="58"/>
    </row>
    <row r="213" customFormat="false" ht="12.75" hidden="false" customHeight="false" outlineLevel="0" collapsed="false">
      <c r="B213" s="58"/>
      <c r="C213" s="58"/>
      <c r="D213" s="58"/>
      <c r="E213" s="58"/>
      <c r="F213" s="58"/>
      <c r="G213" s="57"/>
      <c r="H213" s="154"/>
      <c r="I213" s="58"/>
    </row>
    <row r="214" customFormat="false" ht="12.75" hidden="false" customHeight="false" outlineLevel="0" collapsed="false">
      <c r="B214" s="58"/>
      <c r="C214" s="58"/>
      <c r="D214" s="58"/>
      <c r="E214" s="58"/>
      <c r="F214" s="58"/>
      <c r="G214" s="57"/>
      <c r="H214" s="154"/>
      <c r="I214" s="58"/>
    </row>
    <row r="215" customFormat="false" ht="12.75" hidden="false" customHeight="false" outlineLevel="0" collapsed="false">
      <c r="B215" s="58"/>
      <c r="C215" s="58"/>
      <c r="D215" s="58"/>
      <c r="E215" s="58"/>
      <c r="F215" s="58"/>
      <c r="G215" s="57"/>
      <c r="H215" s="154"/>
      <c r="I215" s="58"/>
    </row>
    <row r="216" customFormat="false" ht="12.75" hidden="false" customHeight="false" outlineLevel="0" collapsed="false">
      <c r="B216" s="58"/>
      <c r="C216" s="58"/>
      <c r="D216" s="58"/>
      <c r="E216" s="58"/>
      <c r="F216" s="58"/>
      <c r="G216" s="57"/>
      <c r="H216" s="154"/>
      <c r="I216" s="58"/>
    </row>
    <row r="217" customFormat="false" ht="12.75" hidden="false" customHeight="false" outlineLevel="0" collapsed="false">
      <c r="B217" s="58"/>
      <c r="C217" s="58"/>
      <c r="D217" s="58"/>
      <c r="E217" s="58"/>
      <c r="F217" s="58"/>
      <c r="G217" s="57"/>
      <c r="H217" s="154"/>
      <c r="I217" s="58"/>
    </row>
    <row r="218" customFormat="false" ht="12.75" hidden="false" customHeight="false" outlineLevel="0" collapsed="false">
      <c r="B218" s="58"/>
      <c r="C218" s="58"/>
      <c r="D218" s="58"/>
      <c r="E218" s="58"/>
      <c r="F218" s="58"/>
      <c r="G218" s="57"/>
      <c r="H218" s="154"/>
      <c r="I218" s="58"/>
    </row>
    <row r="219" customFormat="false" ht="12.75" hidden="false" customHeight="false" outlineLevel="0" collapsed="false">
      <c r="B219" s="58"/>
      <c r="C219" s="58"/>
      <c r="D219" s="58"/>
      <c r="E219" s="58"/>
      <c r="F219" s="58"/>
      <c r="G219" s="57"/>
      <c r="H219" s="154"/>
      <c r="I219" s="58"/>
    </row>
    <row r="220" customFormat="false" ht="12.75" hidden="false" customHeight="false" outlineLevel="0" collapsed="false">
      <c r="B220" s="58"/>
      <c r="C220" s="58"/>
      <c r="D220" s="58"/>
      <c r="E220" s="58"/>
      <c r="F220" s="58"/>
      <c r="G220" s="57"/>
      <c r="H220" s="154"/>
      <c r="I220" s="58"/>
    </row>
    <row r="221" customFormat="false" ht="12.75" hidden="false" customHeight="false" outlineLevel="0" collapsed="false">
      <c r="B221" s="58"/>
      <c r="C221" s="58"/>
      <c r="D221" s="58"/>
      <c r="E221" s="58"/>
      <c r="F221" s="58"/>
      <c r="G221" s="57"/>
      <c r="H221" s="154"/>
      <c r="I221" s="58"/>
    </row>
    <row r="222" customFormat="false" ht="12.75" hidden="false" customHeight="false" outlineLevel="0" collapsed="false">
      <c r="B222" s="58"/>
      <c r="C222" s="58"/>
      <c r="D222" s="58"/>
      <c r="E222" s="58"/>
      <c r="F222" s="58"/>
      <c r="G222" s="57"/>
      <c r="H222" s="154"/>
      <c r="I222" s="58"/>
    </row>
    <row r="223" customFormat="false" ht="12.75" hidden="false" customHeight="false" outlineLevel="0" collapsed="false">
      <c r="B223" s="58"/>
      <c r="C223" s="58"/>
      <c r="D223" s="58"/>
      <c r="E223" s="58"/>
      <c r="F223" s="58"/>
      <c r="G223" s="57"/>
      <c r="H223" s="154"/>
      <c r="I223" s="58"/>
    </row>
    <row r="224" customFormat="false" ht="12.75" hidden="false" customHeight="false" outlineLevel="0" collapsed="false">
      <c r="B224" s="58"/>
      <c r="C224" s="58"/>
      <c r="D224" s="58"/>
      <c r="E224" s="58"/>
      <c r="F224" s="58"/>
      <c r="G224" s="57"/>
      <c r="H224" s="154"/>
      <c r="I224" s="58"/>
    </row>
    <row r="225" customFormat="false" ht="12.75" hidden="false" customHeight="false" outlineLevel="0" collapsed="false">
      <c r="B225" s="58"/>
      <c r="C225" s="58"/>
      <c r="D225" s="58"/>
      <c r="E225" s="58"/>
      <c r="F225" s="58"/>
      <c r="G225" s="57"/>
      <c r="H225" s="154"/>
      <c r="I225" s="58"/>
    </row>
    <row r="226" customFormat="false" ht="12.75" hidden="false" customHeight="false" outlineLevel="0" collapsed="false">
      <c r="B226" s="58"/>
      <c r="C226" s="58"/>
      <c r="D226" s="58"/>
      <c r="E226" s="58"/>
      <c r="F226" s="58"/>
      <c r="G226" s="57"/>
      <c r="H226" s="154"/>
      <c r="I226" s="58"/>
    </row>
    <row r="227" customFormat="false" ht="12.75" hidden="false" customHeight="false" outlineLevel="0" collapsed="false">
      <c r="B227" s="58"/>
      <c r="C227" s="58"/>
      <c r="D227" s="58"/>
      <c r="E227" s="58"/>
      <c r="F227" s="58"/>
      <c r="G227" s="57"/>
      <c r="H227" s="154"/>
      <c r="I227" s="58"/>
    </row>
    <row r="228" customFormat="false" ht="12.75" hidden="false" customHeight="false" outlineLevel="0" collapsed="false">
      <c r="B228" s="58"/>
      <c r="C228" s="58"/>
      <c r="D228" s="58"/>
      <c r="E228" s="58"/>
      <c r="F228" s="58"/>
      <c r="G228" s="57"/>
      <c r="H228" s="154"/>
      <c r="I228" s="58"/>
    </row>
    <row r="229" customFormat="false" ht="12.75" hidden="false" customHeight="false" outlineLevel="0" collapsed="false">
      <c r="B229" s="58"/>
      <c r="C229" s="58"/>
      <c r="D229" s="58"/>
      <c r="E229" s="58"/>
      <c r="F229" s="58"/>
      <c r="G229" s="57"/>
      <c r="H229" s="154"/>
      <c r="I229" s="58"/>
    </row>
    <row r="230" customFormat="false" ht="12.75" hidden="false" customHeight="false" outlineLevel="0" collapsed="false">
      <c r="B230" s="58"/>
      <c r="C230" s="58"/>
      <c r="D230" s="58"/>
      <c r="E230" s="58"/>
      <c r="F230" s="58"/>
      <c r="G230" s="57"/>
      <c r="H230" s="154"/>
      <c r="I230" s="58"/>
    </row>
    <row r="231" customFormat="false" ht="12.75" hidden="false" customHeight="false" outlineLevel="0" collapsed="false">
      <c r="B231" s="58"/>
      <c r="C231" s="58"/>
      <c r="D231" s="58"/>
      <c r="E231" s="58"/>
      <c r="F231" s="58"/>
      <c r="G231" s="57"/>
      <c r="H231" s="154"/>
      <c r="I231" s="58"/>
    </row>
    <row r="232" customFormat="false" ht="12.75" hidden="false" customHeight="false" outlineLevel="0" collapsed="false">
      <c r="B232" s="58"/>
      <c r="C232" s="58"/>
      <c r="D232" s="58"/>
      <c r="E232" s="58"/>
      <c r="F232" s="58"/>
      <c r="G232" s="57"/>
      <c r="H232" s="154"/>
      <c r="I232" s="58"/>
    </row>
    <row r="233" customFormat="false" ht="12.75" hidden="false" customHeight="false" outlineLevel="0" collapsed="false">
      <c r="B233" s="58"/>
      <c r="C233" s="58"/>
      <c r="D233" s="58"/>
      <c r="E233" s="58"/>
      <c r="F233" s="58"/>
      <c r="G233" s="57"/>
      <c r="H233" s="154"/>
      <c r="I233" s="58"/>
    </row>
    <row r="234" customFormat="false" ht="12.75" hidden="false" customHeight="false" outlineLevel="0" collapsed="false">
      <c r="B234" s="58"/>
      <c r="C234" s="58"/>
      <c r="D234" s="58"/>
      <c r="E234" s="58"/>
      <c r="F234" s="58"/>
      <c r="G234" s="57"/>
      <c r="H234" s="154"/>
      <c r="I234" s="58"/>
    </row>
    <row r="235" customFormat="false" ht="12.75" hidden="false" customHeight="false" outlineLevel="0" collapsed="false">
      <c r="B235" s="58"/>
      <c r="C235" s="58"/>
      <c r="D235" s="58"/>
      <c r="E235" s="58"/>
      <c r="F235" s="58"/>
      <c r="G235" s="57"/>
      <c r="H235" s="154"/>
      <c r="I235" s="58"/>
    </row>
    <row r="236" customFormat="false" ht="12.75" hidden="false" customHeight="false" outlineLevel="0" collapsed="false">
      <c r="B236" s="58"/>
      <c r="C236" s="58"/>
      <c r="D236" s="58"/>
      <c r="E236" s="58"/>
      <c r="F236" s="58"/>
      <c r="G236" s="57"/>
      <c r="H236" s="154"/>
      <c r="I236" s="58"/>
    </row>
    <row r="237" customFormat="false" ht="12.75" hidden="false" customHeight="false" outlineLevel="0" collapsed="false">
      <c r="B237" s="58"/>
      <c r="C237" s="58"/>
      <c r="D237" s="58"/>
      <c r="E237" s="58"/>
      <c r="F237" s="58"/>
      <c r="G237" s="57"/>
      <c r="H237" s="154"/>
      <c r="I237" s="58"/>
    </row>
    <row r="238" customFormat="false" ht="12.75" hidden="false" customHeight="false" outlineLevel="0" collapsed="false">
      <c r="B238" s="58"/>
      <c r="C238" s="58"/>
      <c r="D238" s="58"/>
      <c r="E238" s="58"/>
      <c r="F238" s="58"/>
      <c r="G238" s="57"/>
      <c r="H238" s="154"/>
      <c r="I238" s="58"/>
    </row>
    <row r="239" customFormat="false" ht="12.75" hidden="false" customHeight="false" outlineLevel="0" collapsed="false">
      <c r="B239" s="58"/>
      <c r="C239" s="58"/>
      <c r="D239" s="58"/>
      <c r="E239" s="58"/>
      <c r="F239" s="58"/>
      <c r="G239" s="57"/>
      <c r="H239" s="154"/>
      <c r="I239" s="58"/>
    </row>
    <row r="240" customFormat="false" ht="12.75" hidden="false" customHeight="false" outlineLevel="0" collapsed="false">
      <c r="B240" s="58"/>
      <c r="C240" s="58"/>
      <c r="D240" s="58"/>
      <c r="E240" s="58"/>
      <c r="F240" s="58"/>
      <c r="G240" s="57"/>
      <c r="H240" s="154"/>
      <c r="I240" s="58"/>
    </row>
    <row r="241" customFormat="false" ht="12.75" hidden="false" customHeight="false" outlineLevel="0" collapsed="false">
      <c r="B241" s="58"/>
      <c r="C241" s="58"/>
      <c r="D241" s="58"/>
      <c r="E241" s="58"/>
      <c r="F241" s="58"/>
      <c r="G241" s="57"/>
      <c r="H241" s="154"/>
      <c r="I241" s="58"/>
    </row>
    <row r="242" customFormat="false" ht="12.75" hidden="false" customHeight="false" outlineLevel="0" collapsed="false">
      <c r="B242" s="58"/>
      <c r="C242" s="58"/>
      <c r="D242" s="58"/>
      <c r="E242" s="58"/>
      <c r="F242" s="58"/>
      <c r="G242" s="57"/>
      <c r="H242" s="154"/>
      <c r="I242" s="58"/>
    </row>
    <row r="243" customFormat="false" ht="12.75" hidden="false" customHeight="false" outlineLevel="0" collapsed="false">
      <c r="B243" s="58"/>
      <c r="C243" s="58"/>
      <c r="D243" s="58"/>
      <c r="E243" s="58"/>
      <c r="F243" s="58"/>
      <c r="G243" s="57"/>
      <c r="H243" s="154"/>
      <c r="I243" s="58"/>
    </row>
    <row r="244" customFormat="false" ht="12.75" hidden="false" customHeight="false" outlineLevel="0" collapsed="false">
      <c r="B244" s="58"/>
      <c r="C244" s="58"/>
      <c r="D244" s="58"/>
      <c r="E244" s="58"/>
      <c r="F244" s="58"/>
      <c r="G244" s="57"/>
      <c r="H244" s="154"/>
      <c r="I244" s="58"/>
    </row>
    <row r="245" customFormat="false" ht="12.75" hidden="false" customHeight="false" outlineLevel="0" collapsed="false">
      <c r="B245" s="58"/>
      <c r="C245" s="58"/>
      <c r="D245" s="58"/>
      <c r="E245" s="58"/>
      <c r="F245" s="58"/>
      <c r="G245" s="57"/>
      <c r="H245" s="154"/>
      <c r="I245" s="58"/>
    </row>
    <row r="246" customFormat="false" ht="12.75" hidden="false" customHeight="false" outlineLevel="0" collapsed="false">
      <c r="B246" s="58"/>
      <c r="C246" s="58"/>
      <c r="D246" s="58"/>
      <c r="E246" s="58"/>
      <c r="F246" s="58"/>
      <c r="G246" s="57"/>
      <c r="H246" s="154"/>
      <c r="I246" s="58"/>
    </row>
    <row r="247" customFormat="false" ht="12.75" hidden="false" customHeight="false" outlineLevel="0" collapsed="false">
      <c r="B247" s="58"/>
      <c r="C247" s="58"/>
      <c r="D247" s="58"/>
      <c r="E247" s="58"/>
      <c r="F247" s="58"/>
      <c r="G247" s="57"/>
      <c r="H247" s="154"/>
      <c r="I247" s="58"/>
    </row>
    <row r="248" customFormat="false" ht="12.75" hidden="false" customHeight="false" outlineLevel="0" collapsed="false">
      <c r="B248" s="58"/>
      <c r="C248" s="58"/>
      <c r="D248" s="58"/>
      <c r="E248" s="58"/>
      <c r="F248" s="58"/>
      <c r="G248" s="57"/>
      <c r="H248" s="154"/>
      <c r="I248" s="58"/>
    </row>
    <row r="249" customFormat="false" ht="12.75" hidden="false" customHeight="false" outlineLevel="0" collapsed="false">
      <c r="B249" s="58"/>
      <c r="C249" s="58"/>
      <c r="D249" s="58"/>
      <c r="E249" s="58"/>
      <c r="F249" s="58"/>
      <c r="G249" s="57"/>
      <c r="H249" s="154"/>
      <c r="I249" s="58"/>
    </row>
    <row r="250" customFormat="false" ht="12.75" hidden="false" customHeight="false" outlineLevel="0" collapsed="false">
      <c r="B250" s="58"/>
      <c r="C250" s="58"/>
      <c r="D250" s="58"/>
      <c r="E250" s="58"/>
      <c r="F250" s="58"/>
      <c r="G250" s="57"/>
      <c r="H250" s="154"/>
      <c r="I250" s="58"/>
    </row>
    <row r="251" customFormat="false" ht="12.75" hidden="false" customHeight="false" outlineLevel="0" collapsed="false">
      <c r="B251" s="58"/>
      <c r="C251" s="58"/>
      <c r="D251" s="58"/>
      <c r="E251" s="58"/>
      <c r="F251" s="58"/>
      <c r="G251" s="57"/>
      <c r="H251" s="154"/>
      <c r="I251" s="58"/>
    </row>
    <row r="252" customFormat="false" ht="12.75" hidden="false" customHeight="false" outlineLevel="0" collapsed="false">
      <c r="B252" s="58"/>
      <c r="C252" s="58"/>
      <c r="D252" s="58"/>
      <c r="E252" s="58"/>
      <c r="F252" s="58"/>
      <c r="G252" s="57"/>
      <c r="H252" s="154"/>
      <c r="I252" s="58"/>
    </row>
    <row r="253" customFormat="false" ht="12.75" hidden="false" customHeight="false" outlineLevel="0" collapsed="false">
      <c r="B253" s="58"/>
      <c r="C253" s="58"/>
      <c r="D253" s="58"/>
      <c r="E253" s="58"/>
      <c r="F253" s="58"/>
      <c r="G253" s="57"/>
      <c r="H253" s="154"/>
      <c r="I253" s="58"/>
    </row>
    <row r="254" customFormat="false" ht="12.75" hidden="false" customHeight="false" outlineLevel="0" collapsed="false">
      <c r="B254" s="58"/>
      <c r="C254" s="58"/>
      <c r="D254" s="58"/>
      <c r="E254" s="58"/>
      <c r="F254" s="58"/>
      <c r="G254" s="57"/>
      <c r="H254" s="154"/>
      <c r="I254" s="58"/>
    </row>
    <row r="255" customFormat="false" ht="12.75" hidden="false" customHeight="false" outlineLevel="0" collapsed="false">
      <c r="B255" s="58"/>
      <c r="C255" s="58"/>
      <c r="D255" s="58"/>
      <c r="E255" s="58"/>
      <c r="F255" s="58"/>
      <c r="G255" s="57"/>
      <c r="H255" s="154"/>
      <c r="I255" s="58"/>
    </row>
    <row r="256" customFormat="false" ht="12.75" hidden="false" customHeight="false" outlineLevel="0" collapsed="false">
      <c r="B256" s="58"/>
      <c r="C256" s="58"/>
      <c r="D256" s="58"/>
      <c r="E256" s="58"/>
      <c r="F256" s="58"/>
      <c r="G256" s="57"/>
      <c r="H256" s="154"/>
      <c r="I256" s="58"/>
    </row>
    <row r="257" customFormat="false" ht="12.75" hidden="false" customHeight="false" outlineLevel="0" collapsed="false">
      <c r="B257" s="58"/>
      <c r="C257" s="58"/>
      <c r="D257" s="58"/>
      <c r="E257" s="58"/>
      <c r="F257" s="58"/>
      <c r="G257" s="57"/>
      <c r="H257" s="154"/>
      <c r="I257" s="58"/>
    </row>
    <row r="258" customFormat="false" ht="12.75" hidden="false" customHeight="false" outlineLevel="0" collapsed="false">
      <c r="B258" s="58"/>
      <c r="C258" s="58"/>
      <c r="D258" s="58"/>
      <c r="E258" s="58"/>
      <c r="F258" s="58"/>
      <c r="G258" s="57"/>
      <c r="H258" s="154"/>
      <c r="I258" s="58"/>
    </row>
    <row r="259" customFormat="false" ht="12.75" hidden="false" customHeight="false" outlineLevel="0" collapsed="false">
      <c r="B259" s="58"/>
      <c r="C259" s="58"/>
      <c r="D259" s="58"/>
      <c r="E259" s="58"/>
      <c r="F259" s="58"/>
      <c r="G259" s="57"/>
      <c r="H259" s="154"/>
      <c r="I259" s="58"/>
    </row>
    <row r="260" customFormat="false" ht="12.75" hidden="false" customHeight="false" outlineLevel="0" collapsed="false">
      <c r="B260" s="58"/>
      <c r="C260" s="58"/>
      <c r="D260" s="58"/>
      <c r="E260" s="58"/>
      <c r="F260" s="58"/>
      <c r="G260" s="57"/>
      <c r="H260" s="154"/>
      <c r="I260" s="58"/>
    </row>
    <row r="261" customFormat="false" ht="12.75" hidden="false" customHeight="false" outlineLevel="0" collapsed="false">
      <c r="B261" s="58"/>
      <c r="C261" s="58"/>
      <c r="D261" s="58"/>
      <c r="E261" s="58"/>
      <c r="F261" s="58"/>
      <c r="G261" s="57"/>
      <c r="H261" s="154"/>
      <c r="I261" s="58"/>
    </row>
    <row r="262" customFormat="false" ht="12.75" hidden="false" customHeight="false" outlineLevel="0" collapsed="false">
      <c r="B262" s="58"/>
      <c r="C262" s="58"/>
      <c r="D262" s="58"/>
      <c r="E262" s="58"/>
      <c r="F262" s="58"/>
      <c r="G262" s="57"/>
      <c r="H262" s="154"/>
      <c r="I262" s="58"/>
    </row>
    <row r="263" customFormat="false" ht="12.75" hidden="false" customHeight="false" outlineLevel="0" collapsed="false">
      <c r="B263" s="58"/>
      <c r="C263" s="58"/>
      <c r="D263" s="58"/>
      <c r="E263" s="58"/>
      <c r="F263" s="58"/>
      <c r="G263" s="57"/>
      <c r="H263" s="154"/>
      <c r="I263" s="58"/>
    </row>
    <row r="264" customFormat="false" ht="12.75" hidden="false" customHeight="false" outlineLevel="0" collapsed="false">
      <c r="B264" s="58"/>
      <c r="C264" s="58"/>
      <c r="D264" s="58"/>
      <c r="E264" s="58"/>
      <c r="F264" s="58"/>
      <c r="G264" s="57"/>
      <c r="H264" s="154"/>
      <c r="I264" s="58"/>
    </row>
    <row r="265" customFormat="false" ht="12.75" hidden="false" customHeight="false" outlineLevel="0" collapsed="false">
      <c r="B265" s="58"/>
      <c r="C265" s="58"/>
      <c r="D265" s="58"/>
      <c r="E265" s="58"/>
      <c r="F265" s="58"/>
      <c r="G265" s="57"/>
      <c r="H265" s="154"/>
      <c r="I265" s="58"/>
    </row>
    <row r="266" customFormat="false" ht="12.75" hidden="false" customHeight="false" outlineLevel="0" collapsed="false">
      <c r="B266" s="58"/>
      <c r="C266" s="58"/>
      <c r="D266" s="58"/>
      <c r="E266" s="58"/>
      <c r="F266" s="58"/>
      <c r="G266" s="57"/>
      <c r="H266" s="154"/>
      <c r="I266" s="58"/>
    </row>
    <row r="267" customFormat="false" ht="12.75" hidden="false" customHeight="false" outlineLevel="0" collapsed="false">
      <c r="B267" s="58"/>
      <c r="C267" s="58"/>
      <c r="D267" s="58"/>
      <c r="E267" s="58"/>
      <c r="F267" s="58"/>
      <c r="G267" s="57"/>
      <c r="H267" s="154"/>
      <c r="I267" s="58"/>
    </row>
    <row r="268" customFormat="false" ht="12.75" hidden="false" customHeight="false" outlineLevel="0" collapsed="false">
      <c r="B268" s="58"/>
      <c r="C268" s="58"/>
      <c r="D268" s="58"/>
      <c r="E268" s="58"/>
      <c r="F268" s="58"/>
      <c r="G268" s="57"/>
      <c r="H268" s="154"/>
      <c r="I268" s="58"/>
    </row>
    <row r="269" customFormat="false" ht="12.75" hidden="false" customHeight="false" outlineLevel="0" collapsed="false">
      <c r="B269" s="58"/>
      <c r="C269" s="58"/>
      <c r="D269" s="58"/>
      <c r="E269" s="58"/>
      <c r="F269" s="58"/>
      <c r="G269" s="57"/>
      <c r="H269" s="154"/>
      <c r="I269" s="58"/>
    </row>
    <row r="270" customFormat="false" ht="12.75" hidden="false" customHeight="false" outlineLevel="0" collapsed="false">
      <c r="B270" s="58"/>
      <c r="C270" s="58"/>
      <c r="D270" s="58"/>
      <c r="E270" s="58"/>
      <c r="F270" s="58"/>
      <c r="G270" s="57"/>
      <c r="H270" s="154"/>
      <c r="I270" s="58"/>
    </row>
    <row r="271" customFormat="false" ht="12.75" hidden="false" customHeight="false" outlineLevel="0" collapsed="false">
      <c r="B271" s="58"/>
      <c r="C271" s="58"/>
      <c r="D271" s="58"/>
      <c r="E271" s="58"/>
      <c r="F271" s="58"/>
      <c r="G271" s="57"/>
      <c r="H271" s="154"/>
      <c r="I271" s="58"/>
    </row>
    <row r="272" customFormat="false" ht="12.75" hidden="false" customHeight="false" outlineLevel="0" collapsed="false">
      <c r="B272" s="58"/>
      <c r="C272" s="58"/>
      <c r="D272" s="58"/>
      <c r="E272" s="58"/>
      <c r="F272" s="58"/>
      <c r="G272" s="57"/>
      <c r="H272" s="154"/>
      <c r="I272" s="58"/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7"/>
      <c r="H273" s="154"/>
      <c r="I273" s="58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7"/>
      <c r="H274" s="154"/>
      <c r="I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7"/>
      <c r="H275" s="154"/>
      <c r="I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7"/>
      <c r="H276" s="154"/>
      <c r="I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7"/>
      <c r="H277" s="154"/>
      <c r="I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7"/>
      <c r="H278" s="154"/>
      <c r="I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7"/>
      <c r="H279" s="154"/>
      <c r="I279" s="58"/>
    </row>
    <row r="280" customFormat="false" ht="12.75" hidden="false" customHeight="false" outlineLevel="0" collapsed="false">
      <c r="B280" s="58"/>
      <c r="C280" s="58"/>
      <c r="D280" s="58"/>
      <c r="E280" s="58"/>
      <c r="F280" s="58"/>
      <c r="G280" s="57"/>
      <c r="H280" s="154"/>
      <c r="I280" s="58"/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7"/>
      <c r="H281" s="154"/>
      <c r="I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7"/>
      <c r="H282" s="154"/>
      <c r="I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7"/>
      <c r="H283" s="154"/>
      <c r="I283" s="58"/>
    </row>
    <row r="284" customFormat="false" ht="12.75" hidden="false" customHeight="false" outlineLevel="0" collapsed="false">
      <c r="B284" s="58"/>
      <c r="C284" s="58"/>
      <c r="D284" s="58"/>
      <c r="E284" s="58"/>
      <c r="F284" s="58"/>
      <c r="G284" s="57"/>
      <c r="H284" s="154"/>
      <c r="I284" s="58"/>
    </row>
    <row r="285" customFormat="false" ht="12.75" hidden="false" customHeight="false" outlineLevel="0" collapsed="false">
      <c r="B285" s="58"/>
      <c r="C285" s="58"/>
      <c r="D285" s="58"/>
      <c r="E285" s="58"/>
      <c r="F285" s="58"/>
      <c r="G285" s="57"/>
      <c r="H285" s="154"/>
      <c r="I285" s="58"/>
    </row>
    <row r="286" customFormat="false" ht="12.75" hidden="false" customHeight="false" outlineLevel="0" collapsed="false">
      <c r="B286" s="58"/>
      <c r="C286" s="58"/>
      <c r="D286" s="58"/>
      <c r="E286" s="58"/>
      <c r="F286" s="58"/>
      <c r="G286" s="57"/>
      <c r="H286" s="154"/>
      <c r="I286" s="58"/>
    </row>
    <row r="287" customFormat="false" ht="12.75" hidden="false" customHeight="false" outlineLevel="0" collapsed="false">
      <c r="B287" s="58"/>
      <c r="C287" s="58"/>
      <c r="D287" s="58"/>
      <c r="E287" s="58"/>
      <c r="F287" s="58"/>
      <c r="G287" s="57"/>
      <c r="H287" s="154"/>
      <c r="I287" s="58"/>
    </row>
    <row r="288" customFormat="false" ht="12.75" hidden="false" customHeight="false" outlineLevel="0" collapsed="false">
      <c r="B288" s="58"/>
      <c r="C288" s="58"/>
      <c r="D288" s="58"/>
      <c r="E288" s="58"/>
      <c r="F288" s="58"/>
      <c r="G288" s="57"/>
      <c r="H288" s="154"/>
      <c r="I288" s="58"/>
    </row>
    <row r="289" customFormat="false" ht="12.75" hidden="false" customHeight="false" outlineLevel="0" collapsed="false">
      <c r="B289" s="58"/>
      <c r="C289" s="58"/>
      <c r="D289" s="58"/>
      <c r="E289" s="58"/>
      <c r="F289" s="58"/>
      <c r="G289" s="57"/>
      <c r="H289" s="154"/>
      <c r="I289" s="58"/>
    </row>
    <row r="290" customFormat="false" ht="12.75" hidden="false" customHeight="false" outlineLevel="0" collapsed="false">
      <c r="B290" s="58"/>
      <c r="C290" s="58"/>
      <c r="D290" s="58"/>
      <c r="E290" s="58"/>
      <c r="F290" s="58"/>
      <c r="G290" s="57"/>
      <c r="H290" s="154"/>
      <c r="I290" s="58"/>
    </row>
    <row r="291" customFormat="false" ht="12.75" hidden="false" customHeight="false" outlineLevel="0" collapsed="false">
      <c r="B291" s="58"/>
      <c r="C291" s="58"/>
      <c r="D291" s="58"/>
      <c r="E291" s="58"/>
      <c r="F291" s="58"/>
      <c r="G291" s="57"/>
      <c r="H291" s="154"/>
      <c r="I291" s="58"/>
    </row>
    <row r="292" customFormat="false" ht="12.75" hidden="false" customHeight="false" outlineLevel="0" collapsed="false">
      <c r="B292" s="58"/>
      <c r="C292" s="58"/>
      <c r="D292" s="58"/>
      <c r="E292" s="58"/>
      <c r="F292" s="58"/>
      <c r="G292" s="57"/>
      <c r="H292" s="154"/>
      <c r="I292" s="58"/>
    </row>
    <row r="293" customFormat="false" ht="12.75" hidden="false" customHeight="false" outlineLevel="0" collapsed="false">
      <c r="B293" s="58"/>
      <c r="C293" s="58"/>
      <c r="D293" s="58"/>
      <c r="E293" s="58"/>
      <c r="F293" s="58"/>
      <c r="G293" s="57"/>
      <c r="H293" s="154"/>
      <c r="I293" s="58"/>
    </row>
    <row r="294" customFormat="false" ht="12.75" hidden="false" customHeight="false" outlineLevel="0" collapsed="false">
      <c r="B294" s="58"/>
      <c r="C294" s="58"/>
      <c r="D294" s="58"/>
      <c r="E294" s="58"/>
      <c r="F294" s="58"/>
      <c r="G294" s="57"/>
      <c r="H294" s="154"/>
      <c r="I294" s="58"/>
    </row>
    <row r="295" customFormat="false" ht="12.75" hidden="false" customHeight="false" outlineLevel="0" collapsed="false">
      <c r="B295" s="58"/>
      <c r="C295" s="58"/>
      <c r="D295" s="58"/>
      <c r="E295" s="58"/>
      <c r="F295" s="58"/>
      <c r="G295" s="57"/>
      <c r="H295" s="154"/>
      <c r="I295" s="58"/>
    </row>
    <row r="296" customFormat="false" ht="12.75" hidden="false" customHeight="false" outlineLevel="0" collapsed="false">
      <c r="B296" s="58"/>
      <c r="C296" s="58"/>
      <c r="D296" s="58"/>
      <c r="E296" s="58"/>
      <c r="F296" s="58"/>
      <c r="G296" s="57"/>
      <c r="H296" s="154"/>
      <c r="I296" s="58"/>
    </row>
    <row r="297" customFormat="false" ht="12.75" hidden="false" customHeight="false" outlineLevel="0" collapsed="false">
      <c r="B297" s="58"/>
      <c r="C297" s="58"/>
      <c r="D297" s="58"/>
      <c r="E297" s="58"/>
      <c r="F297" s="58"/>
      <c r="G297" s="57"/>
      <c r="H297" s="154"/>
      <c r="I297" s="58"/>
    </row>
    <row r="298" customFormat="false" ht="12.75" hidden="false" customHeight="false" outlineLevel="0" collapsed="false">
      <c r="B298" s="58"/>
      <c r="C298" s="58"/>
      <c r="D298" s="58"/>
      <c r="E298" s="58"/>
      <c r="F298" s="58"/>
      <c r="G298" s="57"/>
      <c r="H298" s="154"/>
      <c r="I298" s="58"/>
    </row>
    <row r="299" customFormat="false" ht="12.75" hidden="false" customHeight="false" outlineLevel="0" collapsed="false">
      <c r="B299" s="58"/>
      <c r="C299" s="58"/>
      <c r="D299" s="58"/>
      <c r="E299" s="58"/>
      <c r="F299" s="58"/>
      <c r="G299" s="57"/>
      <c r="H299" s="154"/>
      <c r="I299" s="58"/>
    </row>
    <row r="300" customFormat="false" ht="12.75" hidden="false" customHeight="false" outlineLevel="0" collapsed="false">
      <c r="B300" s="58"/>
      <c r="C300" s="58"/>
      <c r="D300" s="58"/>
      <c r="E300" s="58"/>
      <c r="F300" s="58"/>
      <c r="G300" s="57"/>
      <c r="H300" s="154"/>
      <c r="I300" s="58"/>
    </row>
    <row r="301" customFormat="false" ht="12.75" hidden="false" customHeight="false" outlineLevel="0" collapsed="false">
      <c r="B301" s="58"/>
      <c r="C301" s="58"/>
      <c r="D301" s="58"/>
      <c r="E301" s="58"/>
      <c r="F301" s="58"/>
      <c r="G301" s="57"/>
      <c r="H301" s="154"/>
      <c r="I301" s="58"/>
    </row>
    <row r="302" customFormat="false" ht="12.75" hidden="false" customHeight="false" outlineLevel="0" collapsed="false">
      <c r="B302" s="58"/>
      <c r="C302" s="58"/>
      <c r="D302" s="58"/>
      <c r="E302" s="58"/>
      <c r="F302" s="58"/>
      <c r="G302" s="57"/>
      <c r="H302" s="154"/>
      <c r="I302" s="58"/>
    </row>
    <row r="303" customFormat="false" ht="12.75" hidden="false" customHeight="false" outlineLevel="0" collapsed="false">
      <c r="B303" s="58"/>
      <c r="C303" s="58"/>
      <c r="D303" s="58"/>
      <c r="E303" s="58"/>
      <c r="F303" s="58"/>
      <c r="G303" s="57"/>
      <c r="H303" s="154"/>
      <c r="I303" s="58"/>
    </row>
    <row r="304" customFormat="false" ht="12.75" hidden="false" customHeight="false" outlineLevel="0" collapsed="false">
      <c r="B304" s="58"/>
      <c r="C304" s="58"/>
      <c r="D304" s="58"/>
      <c r="E304" s="58"/>
      <c r="F304" s="58"/>
      <c r="G304" s="57"/>
      <c r="H304" s="154"/>
      <c r="I304" s="58"/>
    </row>
    <row r="305" customFormat="false" ht="12.75" hidden="false" customHeight="false" outlineLevel="0" collapsed="false">
      <c r="B305" s="58"/>
      <c r="C305" s="58"/>
      <c r="D305" s="58"/>
      <c r="E305" s="58"/>
      <c r="F305" s="58"/>
      <c r="G305" s="57"/>
      <c r="H305" s="154"/>
      <c r="I305" s="58"/>
    </row>
    <row r="306" customFormat="false" ht="12.75" hidden="false" customHeight="false" outlineLevel="0" collapsed="false">
      <c r="B306" s="58"/>
      <c r="C306" s="58"/>
      <c r="D306" s="58"/>
      <c r="E306" s="58"/>
      <c r="F306" s="58"/>
      <c r="G306" s="57"/>
      <c r="H306" s="154"/>
      <c r="I306" s="58"/>
    </row>
    <row r="307" customFormat="false" ht="12.75" hidden="false" customHeight="false" outlineLevel="0" collapsed="false">
      <c r="B307" s="58"/>
      <c r="C307" s="58"/>
      <c r="D307" s="58"/>
      <c r="E307" s="58"/>
      <c r="F307" s="58"/>
      <c r="G307" s="57"/>
      <c r="H307" s="154"/>
      <c r="I307" s="58"/>
    </row>
    <row r="308" customFormat="false" ht="12.75" hidden="false" customHeight="false" outlineLevel="0" collapsed="false">
      <c r="B308" s="58"/>
      <c r="C308" s="58"/>
      <c r="D308" s="58"/>
      <c r="E308" s="58"/>
      <c r="F308" s="58"/>
      <c r="G308" s="57"/>
      <c r="H308" s="154"/>
      <c r="I308" s="58"/>
    </row>
    <row r="309" customFormat="false" ht="12.75" hidden="false" customHeight="false" outlineLevel="0" collapsed="false">
      <c r="B309" s="58"/>
      <c r="C309" s="58"/>
      <c r="D309" s="58"/>
      <c r="E309" s="58"/>
      <c r="F309" s="58"/>
      <c r="G309" s="57"/>
      <c r="H309" s="154"/>
      <c r="I309" s="58"/>
    </row>
    <row r="310" customFormat="false" ht="12.75" hidden="false" customHeight="false" outlineLevel="0" collapsed="false">
      <c r="B310" s="58"/>
      <c r="C310" s="58"/>
      <c r="D310" s="58"/>
      <c r="E310" s="58"/>
      <c r="F310" s="58"/>
      <c r="G310" s="57"/>
      <c r="H310" s="154"/>
      <c r="I310" s="58"/>
    </row>
    <row r="311" customFormat="false" ht="12.75" hidden="false" customHeight="false" outlineLevel="0" collapsed="false">
      <c r="B311" s="58"/>
      <c r="C311" s="58"/>
      <c r="D311" s="58"/>
      <c r="E311" s="58"/>
      <c r="F311" s="58"/>
      <c r="G311" s="57"/>
      <c r="H311" s="154"/>
      <c r="I311" s="58"/>
    </row>
    <row r="312" customFormat="false" ht="12.75" hidden="false" customHeight="false" outlineLevel="0" collapsed="false">
      <c r="B312" s="58"/>
      <c r="C312" s="58"/>
      <c r="D312" s="58"/>
      <c r="E312" s="58"/>
      <c r="F312" s="58"/>
      <c r="G312" s="57"/>
      <c r="H312" s="154"/>
      <c r="I312" s="58"/>
    </row>
    <row r="313" customFormat="false" ht="12.75" hidden="false" customHeight="false" outlineLevel="0" collapsed="false">
      <c r="B313" s="58"/>
      <c r="C313" s="58"/>
      <c r="D313" s="58"/>
      <c r="E313" s="58"/>
      <c r="F313" s="58"/>
      <c r="G313" s="57"/>
      <c r="H313" s="154"/>
      <c r="I313" s="58"/>
    </row>
    <row r="314" customFormat="false" ht="12.75" hidden="false" customHeight="false" outlineLevel="0" collapsed="false">
      <c r="B314" s="58"/>
      <c r="C314" s="58"/>
      <c r="D314" s="58"/>
      <c r="E314" s="58"/>
      <c r="F314" s="58"/>
      <c r="G314" s="57"/>
      <c r="H314" s="154"/>
      <c r="I314" s="58"/>
    </row>
    <row r="315" customFormat="false" ht="12.75" hidden="false" customHeight="false" outlineLevel="0" collapsed="false">
      <c r="B315" s="58"/>
      <c r="C315" s="58"/>
      <c r="D315" s="58"/>
      <c r="E315" s="58"/>
      <c r="F315" s="58"/>
      <c r="G315" s="57"/>
      <c r="H315" s="154"/>
      <c r="I315" s="58"/>
    </row>
    <row r="316" customFormat="false" ht="12.75" hidden="false" customHeight="false" outlineLevel="0" collapsed="false">
      <c r="B316" s="58"/>
      <c r="C316" s="58"/>
      <c r="D316" s="58"/>
      <c r="E316" s="58"/>
      <c r="F316" s="58"/>
      <c r="G316" s="57"/>
      <c r="H316" s="154"/>
      <c r="I316" s="58"/>
    </row>
    <row r="317" customFormat="false" ht="12.75" hidden="false" customHeight="false" outlineLevel="0" collapsed="false">
      <c r="B317" s="58"/>
      <c r="C317" s="58"/>
      <c r="D317" s="58"/>
      <c r="E317" s="58"/>
      <c r="F317" s="58"/>
      <c r="G317" s="57"/>
      <c r="H317" s="154"/>
      <c r="I317" s="58"/>
    </row>
    <row r="318" customFormat="false" ht="12.75" hidden="false" customHeight="false" outlineLevel="0" collapsed="false">
      <c r="B318" s="58"/>
      <c r="C318" s="58"/>
      <c r="D318" s="58"/>
      <c r="E318" s="58"/>
      <c r="F318" s="58"/>
      <c r="G318" s="57"/>
      <c r="H318" s="154"/>
      <c r="I318" s="58"/>
    </row>
    <row r="319" customFormat="false" ht="12.75" hidden="false" customHeight="false" outlineLevel="0" collapsed="false">
      <c r="B319" s="58"/>
      <c r="C319" s="58"/>
      <c r="D319" s="58"/>
      <c r="E319" s="58"/>
      <c r="F319" s="58"/>
      <c r="G319" s="57"/>
      <c r="H319" s="154"/>
      <c r="I319" s="58"/>
    </row>
    <row r="320" customFormat="false" ht="12.75" hidden="false" customHeight="false" outlineLevel="0" collapsed="false">
      <c r="B320" s="58"/>
      <c r="C320" s="58"/>
      <c r="D320" s="58"/>
      <c r="E320" s="58"/>
      <c r="F320" s="58"/>
      <c r="G320" s="57"/>
      <c r="H320" s="154"/>
      <c r="I320" s="58"/>
    </row>
    <row r="321" customFormat="false" ht="12.75" hidden="false" customHeight="false" outlineLevel="0" collapsed="false">
      <c r="B321" s="58"/>
      <c r="C321" s="58"/>
      <c r="D321" s="58"/>
      <c r="E321" s="58"/>
      <c r="F321" s="58"/>
      <c r="G321" s="57"/>
      <c r="H321" s="154"/>
      <c r="I321" s="58"/>
    </row>
    <row r="322" customFormat="false" ht="12.75" hidden="false" customHeight="false" outlineLevel="0" collapsed="false">
      <c r="B322" s="58"/>
      <c r="C322" s="58"/>
      <c r="D322" s="58"/>
      <c r="E322" s="58"/>
      <c r="F322" s="58"/>
      <c r="G322" s="57"/>
      <c r="H322" s="154"/>
      <c r="I322" s="58"/>
    </row>
    <row r="323" customFormat="false" ht="12.75" hidden="false" customHeight="false" outlineLevel="0" collapsed="false">
      <c r="B323" s="58"/>
      <c r="C323" s="58"/>
      <c r="D323" s="58"/>
      <c r="E323" s="58"/>
      <c r="F323" s="58"/>
      <c r="G323" s="57"/>
      <c r="H323" s="154"/>
      <c r="I323" s="58"/>
    </row>
    <row r="324" customFormat="false" ht="12.75" hidden="false" customHeight="false" outlineLevel="0" collapsed="false">
      <c r="B324" s="58"/>
      <c r="C324" s="58"/>
      <c r="D324" s="58"/>
      <c r="E324" s="58"/>
      <c r="F324" s="58"/>
      <c r="G324" s="57"/>
      <c r="H324" s="154"/>
      <c r="I324" s="58"/>
    </row>
    <row r="325" customFormat="false" ht="12.75" hidden="false" customHeight="false" outlineLevel="0" collapsed="false">
      <c r="B325" s="58"/>
      <c r="C325" s="58"/>
      <c r="D325" s="58"/>
      <c r="E325" s="58"/>
      <c r="F325" s="58"/>
      <c r="G325" s="57"/>
      <c r="H325" s="154"/>
      <c r="I325" s="58"/>
    </row>
    <row r="326" customFormat="false" ht="12.75" hidden="false" customHeight="false" outlineLevel="0" collapsed="false">
      <c r="B326" s="58"/>
      <c r="C326" s="58"/>
      <c r="D326" s="58"/>
      <c r="E326" s="58"/>
      <c r="F326" s="58"/>
      <c r="G326" s="57"/>
      <c r="H326" s="154"/>
      <c r="I326" s="58"/>
    </row>
    <row r="327" customFormat="false" ht="12.75" hidden="false" customHeight="false" outlineLevel="0" collapsed="false">
      <c r="B327" s="58"/>
      <c r="C327" s="58"/>
      <c r="D327" s="58"/>
      <c r="E327" s="58"/>
      <c r="F327" s="58"/>
      <c r="G327" s="57"/>
      <c r="H327" s="154"/>
      <c r="I327" s="58"/>
    </row>
    <row r="328" customFormat="false" ht="12.75" hidden="false" customHeight="false" outlineLevel="0" collapsed="false">
      <c r="B328" s="58"/>
      <c r="C328" s="58"/>
      <c r="D328" s="58"/>
      <c r="E328" s="58"/>
      <c r="F328" s="58"/>
      <c r="G328" s="57"/>
      <c r="H328" s="154"/>
      <c r="I328" s="58"/>
    </row>
    <row r="329" customFormat="false" ht="12.75" hidden="false" customHeight="false" outlineLevel="0" collapsed="false">
      <c r="B329" s="58"/>
      <c r="C329" s="58"/>
      <c r="D329" s="58"/>
      <c r="E329" s="58"/>
      <c r="F329" s="58"/>
      <c r="G329" s="57"/>
      <c r="H329" s="154"/>
      <c r="I329" s="58"/>
    </row>
    <row r="330" customFormat="false" ht="12.75" hidden="false" customHeight="false" outlineLevel="0" collapsed="false">
      <c r="B330" s="58"/>
      <c r="C330" s="58"/>
      <c r="D330" s="58"/>
      <c r="E330" s="58"/>
      <c r="F330" s="58"/>
      <c r="G330" s="57"/>
      <c r="H330" s="154"/>
      <c r="I330" s="58"/>
    </row>
    <row r="331" customFormat="false" ht="12.75" hidden="false" customHeight="false" outlineLevel="0" collapsed="false">
      <c r="B331" s="58"/>
      <c r="C331" s="58"/>
      <c r="D331" s="58"/>
      <c r="E331" s="58"/>
      <c r="F331" s="58"/>
      <c r="G331" s="57"/>
      <c r="H331" s="154"/>
      <c r="I331" s="58"/>
    </row>
    <row r="332" customFormat="false" ht="12.75" hidden="false" customHeight="false" outlineLevel="0" collapsed="false">
      <c r="B332" s="58"/>
      <c r="C332" s="58"/>
      <c r="D332" s="58"/>
      <c r="E332" s="58"/>
      <c r="F332" s="58"/>
      <c r="G332" s="57"/>
      <c r="H332" s="154"/>
      <c r="I332" s="58"/>
    </row>
    <row r="333" customFormat="false" ht="12.75" hidden="false" customHeight="false" outlineLevel="0" collapsed="false">
      <c r="B333" s="58"/>
      <c r="C333" s="58"/>
      <c r="D333" s="58"/>
      <c r="E333" s="58"/>
      <c r="F333" s="58"/>
      <c r="G333" s="57"/>
      <c r="H333" s="154"/>
      <c r="I333" s="58"/>
    </row>
    <row r="334" customFormat="false" ht="12.75" hidden="false" customHeight="false" outlineLevel="0" collapsed="false">
      <c r="B334" s="58"/>
      <c r="C334" s="58"/>
      <c r="D334" s="58"/>
      <c r="E334" s="58"/>
      <c r="F334" s="58"/>
      <c r="G334" s="57"/>
      <c r="H334" s="154"/>
      <c r="I334" s="58"/>
    </row>
    <row r="335" customFormat="false" ht="12.75" hidden="false" customHeight="false" outlineLevel="0" collapsed="false">
      <c r="B335" s="58"/>
      <c r="C335" s="58"/>
      <c r="D335" s="58"/>
      <c r="E335" s="58"/>
      <c r="F335" s="58"/>
      <c r="G335" s="57"/>
      <c r="H335" s="154"/>
      <c r="I335" s="58"/>
    </row>
    <row r="336" customFormat="false" ht="12.75" hidden="false" customHeight="false" outlineLevel="0" collapsed="false">
      <c r="B336" s="58"/>
      <c r="C336" s="58"/>
      <c r="D336" s="58"/>
      <c r="E336" s="58"/>
      <c r="F336" s="58"/>
      <c r="G336" s="57"/>
      <c r="H336" s="154"/>
      <c r="I336" s="58"/>
    </row>
    <row r="337" customFormat="false" ht="12.75" hidden="false" customHeight="false" outlineLevel="0" collapsed="false">
      <c r="B337" s="58"/>
      <c r="C337" s="58"/>
      <c r="D337" s="58"/>
      <c r="E337" s="58"/>
      <c r="F337" s="58"/>
      <c r="G337" s="57"/>
      <c r="H337" s="154"/>
      <c r="I337" s="58"/>
    </row>
    <row r="338" customFormat="false" ht="12.75" hidden="false" customHeight="false" outlineLevel="0" collapsed="false">
      <c r="B338" s="58"/>
      <c r="C338" s="58"/>
      <c r="D338" s="58"/>
      <c r="E338" s="58"/>
      <c r="F338" s="58"/>
      <c r="G338" s="57"/>
      <c r="H338" s="154"/>
      <c r="I338" s="58"/>
    </row>
    <row r="339" customFormat="false" ht="12.75" hidden="false" customHeight="false" outlineLevel="0" collapsed="false">
      <c r="B339" s="58"/>
      <c r="C339" s="58"/>
      <c r="D339" s="58"/>
      <c r="E339" s="58"/>
      <c r="F339" s="58"/>
      <c r="G339" s="57"/>
      <c r="H339" s="154"/>
      <c r="I339" s="58"/>
    </row>
    <row r="340" customFormat="false" ht="12.75" hidden="false" customHeight="false" outlineLevel="0" collapsed="false">
      <c r="B340" s="58"/>
      <c r="C340" s="58"/>
      <c r="D340" s="58"/>
      <c r="E340" s="58"/>
      <c r="F340" s="58"/>
      <c r="G340" s="57"/>
      <c r="H340" s="154"/>
      <c r="I340" s="58"/>
    </row>
    <row r="341" customFormat="false" ht="12.75" hidden="false" customHeight="false" outlineLevel="0" collapsed="false">
      <c r="B341" s="58"/>
      <c r="C341" s="58"/>
      <c r="D341" s="58"/>
      <c r="E341" s="58"/>
      <c r="F341" s="58"/>
      <c r="G341" s="57"/>
      <c r="H341" s="154"/>
      <c r="I341" s="58"/>
    </row>
    <row r="342" customFormat="false" ht="12.75" hidden="false" customHeight="false" outlineLevel="0" collapsed="false">
      <c r="B342" s="58"/>
      <c r="C342" s="58"/>
      <c r="D342" s="58"/>
      <c r="E342" s="58"/>
      <c r="F342" s="58"/>
      <c r="G342" s="57"/>
      <c r="H342" s="154"/>
      <c r="I342" s="58"/>
    </row>
    <row r="343" customFormat="false" ht="12.75" hidden="false" customHeight="false" outlineLevel="0" collapsed="false">
      <c r="B343" s="58"/>
      <c r="C343" s="58"/>
      <c r="D343" s="58"/>
      <c r="E343" s="58"/>
      <c r="F343" s="58"/>
      <c r="G343" s="57"/>
      <c r="H343" s="154"/>
      <c r="I343" s="58"/>
    </row>
    <row r="344" customFormat="false" ht="12.75" hidden="false" customHeight="false" outlineLevel="0" collapsed="false">
      <c r="B344" s="58"/>
      <c r="C344" s="58"/>
      <c r="D344" s="58"/>
      <c r="E344" s="58"/>
      <c r="F344" s="58"/>
      <c r="G344" s="57"/>
      <c r="H344" s="154"/>
      <c r="I344" s="58"/>
    </row>
    <row r="345" customFormat="false" ht="12.75" hidden="false" customHeight="false" outlineLevel="0" collapsed="false">
      <c r="B345" s="58"/>
      <c r="C345" s="58"/>
      <c r="D345" s="58"/>
      <c r="E345" s="58"/>
      <c r="F345" s="58"/>
      <c r="G345" s="57"/>
      <c r="H345" s="154"/>
      <c r="I345" s="58"/>
    </row>
    <row r="346" customFormat="false" ht="12.75" hidden="false" customHeight="false" outlineLevel="0" collapsed="false">
      <c r="B346" s="58"/>
      <c r="C346" s="58"/>
      <c r="D346" s="58"/>
      <c r="E346" s="58"/>
      <c r="F346" s="58"/>
      <c r="G346" s="57"/>
      <c r="H346" s="154"/>
      <c r="I346" s="58"/>
    </row>
    <row r="347" customFormat="false" ht="12.75" hidden="false" customHeight="false" outlineLevel="0" collapsed="false">
      <c r="B347" s="58"/>
      <c r="C347" s="58"/>
      <c r="D347" s="58"/>
      <c r="E347" s="58"/>
      <c r="F347" s="58"/>
      <c r="G347" s="57"/>
      <c r="H347" s="154"/>
      <c r="I347" s="58"/>
    </row>
    <row r="348" customFormat="false" ht="12.75" hidden="false" customHeight="false" outlineLevel="0" collapsed="false">
      <c r="B348" s="58"/>
      <c r="C348" s="58"/>
      <c r="D348" s="58"/>
      <c r="E348" s="58"/>
      <c r="F348" s="58"/>
      <c r="G348" s="57"/>
      <c r="H348" s="154"/>
      <c r="I348" s="58"/>
    </row>
    <row r="349" customFormat="false" ht="12.75" hidden="false" customHeight="false" outlineLevel="0" collapsed="false">
      <c r="B349" s="58"/>
      <c r="C349" s="58"/>
      <c r="D349" s="58"/>
      <c r="E349" s="58"/>
      <c r="F349" s="58"/>
      <c r="G349" s="57"/>
      <c r="H349" s="154"/>
      <c r="I349" s="58"/>
    </row>
    <row r="350" customFormat="false" ht="12.75" hidden="false" customHeight="false" outlineLevel="0" collapsed="false">
      <c r="B350" s="58"/>
      <c r="C350" s="58"/>
      <c r="D350" s="58"/>
      <c r="E350" s="58"/>
      <c r="F350" s="58"/>
      <c r="G350" s="57"/>
      <c r="H350" s="154"/>
      <c r="I350" s="58"/>
    </row>
    <row r="351" customFormat="false" ht="12.75" hidden="false" customHeight="false" outlineLevel="0" collapsed="false">
      <c r="B351" s="58"/>
      <c r="C351" s="58"/>
      <c r="D351" s="58"/>
      <c r="E351" s="58"/>
      <c r="F351" s="58"/>
      <c r="G351" s="57"/>
      <c r="H351" s="154"/>
      <c r="I351" s="58"/>
    </row>
    <row r="352" customFormat="false" ht="12.75" hidden="false" customHeight="false" outlineLevel="0" collapsed="false">
      <c r="B352" s="58"/>
      <c r="C352" s="58"/>
      <c r="D352" s="58"/>
      <c r="E352" s="58"/>
      <c r="F352" s="58"/>
      <c r="G352" s="57"/>
      <c r="H352" s="154"/>
      <c r="I352" s="58"/>
    </row>
    <row r="353" customFormat="false" ht="12.75" hidden="false" customHeight="false" outlineLevel="0" collapsed="false">
      <c r="B353" s="58"/>
      <c r="C353" s="58"/>
      <c r="D353" s="58"/>
      <c r="E353" s="58"/>
      <c r="F353" s="58"/>
      <c r="G353" s="57"/>
      <c r="H353" s="154"/>
      <c r="I353" s="58"/>
    </row>
    <row r="354" customFormat="false" ht="12.75" hidden="false" customHeight="false" outlineLevel="0" collapsed="false">
      <c r="B354" s="58"/>
      <c r="C354" s="58"/>
      <c r="D354" s="58"/>
      <c r="E354" s="58"/>
      <c r="F354" s="58"/>
      <c r="G354" s="57"/>
      <c r="H354" s="154"/>
      <c r="I354" s="58"/>
    </row>
    <row r="355" customFormat="false" ht="12.75" hidden="false" customHeight="false" outlineLevel="0" collapsed="false">
      <c r="B355" s="58"/>
      <c r="C355" s="58"/>
      <c r="D355" s="58"/>
      <c r="E355" s="58"/>
      <c r="F355" s="58"/>
      <c r="G355" s="57"/>
      <c r="H355" s="154"/>
      <c r="I355" s="58"/>
    </row>
    <row r="356" customFormat="false" ht="12.75" hidden="false" customHeight="false" outlineLevel="0" collapsed="false">
      <c r="B356" s="58"/>
      <c r="C356" s="58"/>
      <c r="D356" s="58"/>
      <c r="E356" s="58"/>
      <c r="F356" s="58"/>
      <c r="G356" s="57"/>
      <c r="H356" s="154"/>
      <c r="I356" s="58"/>
    </row>
    <row r="357" customFormat="false" ht="12.75" hidden="false" customHeight="false" outlineLevel="0" collapsed="false">
      <c r="B357" s="58"/>
      <c r="C357" s="58"/>
      <c r="D357" s="58"/>
      <c r="E357" s="58"/>
      <c r="F357" s="58"/>
      <c r="G357" s="57"/>
      <c r="H357" s="154"/>
      <c r="I357" s="58"/>
    </row>
    <row r="358" customFormat="false" ht="12.75" hidden="false" customHeight="false" outlineLevel="0" collapsed="false">
      <c r="B358" s="58"/>
      <c r="C358" s="58"/>
      <c r="D358" s="58"/>
      <c r="E358" s="58"/>
      <c r="F358" s="58"/>
      <c r="G358" s="57"/>
      <c r="H358" s="154"/>
      <c r="I358" s="58"/>
    </row>
    <row r="359" customFormat="false" ht="12.75" hidden="false" customHeight="false" outlineLevel="0" collapsed="false">
      <c r="B359" s="58"/>
      <c r="C359" s="58"/>
      <c r="D359" s="58"/>
      <c r="E359" s="58"/>
      <c r="F359" s="58"/>
      <c r="G359" s="57"/>
      <c r="H359" s="154"/>
      <c r="I359" s="58"/>
    </row>
    <row r="360" customFormat="false" ht="12.75" hidden="false" customHeight="false" outlineLevel="0" collapsed="false">
      <c r="B360" s="58"/>
      <c r="C360" s="58"/>
      <c r="D360" s="58"/>
      <c r="E360" s="58"/>
      <c r="F360" s="58"/>
      <c r="G360" s="57"/>
      <c r="H360" s="154"/>
      <c r="I360" s="58"/>
    </row>
    <row r="361" customFormat="false" ht="12.75" hidden="false" customHeight="false" outlineLevel="0" collapsed="false">
      <c r="B361" s="58"/>
      <c r="C361" s="58"/>
      <c r="D361" s="58"/>
      <c r="E361" s="58"/>
      <c r="F361" s="58"/>
      <c r="G361" s="57"/>
      <c r="H361" s="154"/>
      <c r="I361" s="58"/>
    </row>
    <row r="362" customFormat="false" ht="12.75" hidden="false" customHeight="false" outlineLevel="0" collapsed="false">
      <c r="B362" s="58"/>
      <c r="C362" s="58"/>
      <c r="D362" s="58"/>
      <c r="E362" s="58"/>
      <c r="F362" s="58"/>
      <c r="G362" s="57"/>
      <c r="H362" s="154"/>
      <c r="I362" s="58"/>
    </row>
    <row r="363" customFormat="false" ht="12.75" hidden="false" customHeight="false" outlineLevel="0" collapsed="false">
      <c r="B363" s="58"/>
      <c r="C363" s="58"/>
      <c r="D363" s="58"/>
      <c r="E363" s="58"/>
      <c r="F363" s="58"/>
      <c r="G363" s="57"/>
      <c r="H363" s="154"/>
      <c r="I363" s="58"/>
    </row>
    <row r="364" customFormat="false" ht="12.75" hidden="false" customHeight="false" outlineLevel="0" collapsed="false">
      <c r="B364" s="58"/>
      <c r="C364" s="58"/>
      <c r="D364" s="58"/>
      <c r="E364" s="58"/>
      <c r="F364" s="58"/>
      <c r="G364" s="57"/>
      <c r="H364" s="154"/>
      <c r="I364" s="58"/>
    </row>
    <row r="365" customFormat="false" ht="12.75" hidden="false" customHeight="false" outlineLevel="0" collapsed="false">
      <c r="B365" s="58"/>
      <c r="C365" s="58"/>
      <c r="D365" s="58"/>
      <c r="E365" s="58"/>
      <c r="F365" s="58"/>
      <c r="G365" s="57"/>
      <c r="H365" s="154"/>
      <c r="I365" s="58"/>
    </row>
    <row r="366" customFormat="false" ht="12.75" hidden="false" customHeight="false" outlineLevel="0" collapsed="false">
      <c r="B366" s="58"/>
      <c r="C366" s="58"/>
      <c r="D366" s="58"/>
      <c r="E366" s="58"/>
      <c r="F366" s="58"/>
      <c r="G366" s="57"/>
      <c r="H366" s="154"/>
      <c r="I366" s="58"/>
    </row>
    <row r="367" customFormat="false" ht="12.75" hidden="false" customHeight="false" outlineLevel="0" collapsed="false">
      <c r="B367" s="58"/>
      <c r="C367" s="58"/>
      <c r="D367" s="58"/>
      <c r="E367" s="58"/>
      <c r="F367" s="58"/>
      <c r="G367" s="57"/>
      <c r="H367" s="154"/>
      <c r="I367" s="58"/>
    </row>
    <row r="368" customFormat="false" ht="12.75" hidden="false" customHeight="false" outlineLevel="0" collapsed="false">
      <c r="B368" s="58"/>
      <c r="C368" s="58"/>
      <c r="D368" s="58"/>
      <c r="E368" s="58"/>
      <c r="F368" s="58"/>
      <c r="G368" s="57"/>
      <c r="H368" s="154"/>
      <c r="I368" s="58"/>
    </row>
    <row r="369" customFormat="false" ht="12.75" hidden="false" customHeight="false" outlineLevel="0" collapsed="false">
      <c r="B369" s="58"/>
      <c r="C369" s="58"/>
      <c r="D369" s="58"/>
      <c r="E369" s="58"/>
      <c r="F369" s="58"/>
      <c r="G369" s="57"/>
      <c r="H369" s="154"/>
      <c r="I369" s="58"/>
    </row>
    <row r="370" customFormat="false" ht="12.75" hidden="false" customHeight="false" outlineLevel="0" collapsed="false">
      <c r="B370" s="58"/>
      <c r="C370" s="58"/>
      <c r="D370" s="58"/>
      <c r="E370" s="58"/>
      <c r="F370" s="58"/>
      <c r="G370" s="57"/>
      <c r="H370" s="154"/>
      <c r="I370" s="58"/>
    </row>
    <row r="371" customFormat="false" ht="12.75" hidden="false" customHeight="false" outlineLevel="0" collapsed="false">
      <c r="B371" s="58"/>
      <c r="C371" s="58"/>
      <c r="D371" s="58"/>
      <c r="E371" s="58"/>
      <c r="F371" s="58"/>
      <c r="G371" s="57"/>
      <c r="H371" s="154"/>
      <c r="I371" s="58"/>
    </row>
    <row r="372" customFormat="false" ht="12.75" hidden="false" customHeight="false" outlineLevel="0" collapsed="false">
      <c r="B372" s="58"/>
      <c r="C372" s="58"/>
      <c r="D372" s="58"/>
      <c r="E372" s="58"/>
      <c r="F372" s="58"/>
      <c r="G372" s="57"/>
      <c r="H372" s="154"/>
      <c r="I372" s="58"/>
    </row>
    <row r="373" customFormat="false" ht="12.75" hidden="false" customHeight="false" outlineLevel="0" collapsed="false">
      <c r="B373" s="58"/>
      <c r="C373" s="58"/>
      <c r="D373" s="58"/>
      <c r="E373" s="58"/>
      <c r="F373" s="58"/>
      <c r="G373" s="57"/>
      <c r="H373" s="154"/>
      <c r="I373" s="58"/>
    </row>
    <row r="374" customFormat="false" ht="12.75" hidden="false" customHeight="false" outlineLevel="0" collapsed="false">
      <c r="B374" s="58"/>
      <c r="C374" s="58"/>
      <c r="D374" s="58"/>
      <c r="E374" s="58"/>
      <c r="F374" s="58"/>
      <c r="G374" s="57"/>
      <c r="H374" s="154"/>
      <c r="I374" s="58"/>
    </row>
    <row r="375" customFormat="false" ht="12.75" hidden="false" customHeight="false" outlineLevel="0" collapsed="false">
      <c r="B375" s="58"/>
      <c r="C375" s="58"/>
      <c r="D375" s="58"/>
      <c r="E375" s="58"/>
      <c r="F375" s="58"/>
      <c r="G375" s="57"/>
      <c r="H375" s="154"/>
      <c r="I375" s="58"/>
    </row>
    <row r="376" customFormat="false" ht="12.75" hidden="false" customHeight="false" outlineLevel="0" collapsed="false">
      <c r="B376" s="58"/>
      <c r="C376" s="58"/>
      <c r="D376" s="58"/>
      <c r="E376" s="58"/>
      <c r="F376" s="58"/>
      <c r="G376" s="57"/>
      <c r="H376" s="154"/>
      <c r="I376" s="58"/>
    </row>
    <row r="377" customFormat="false" ht="12.75" hidden="false" customHeight="false" outlineLevel="0" collapsed="false">
      <c r="B377" s="58"/>
      <c r="C377" s="58"/>
      <c r="D377" s="58"/>
      <c r="E377" s="58"/>
      <c r="F377" s="58"/>
      <c r="G377" s="57"/>
      <c r="H377" s="154"/>
      <c r="I377" s="58"/>
    </row>
    <row r="378" customFormat="false" ht="12.75" hidden="false" customHeight="false" outlineLevel="0" collapsed="false">
      <c r="B378" s="58"/>
      <c r="C378" s="58"/>
      <c r="D378" s="58"/>
      <c r="E378" s="58"/>
      <c r="F378" s="58"/>
      <c r="G378" s="57"/>
      <c r="H378" s="154"/>
      <c r="I378" s="58"/>
    </row>
    <row r="379" customFormat="false" ht="12.75" hidden="false" customHeight="false" outlineLevel="0" collapsed="false">
      <c r="B379" s="58"/>
      <c r="C379" s="58"/>
      <c r="D379" s="58"/>
      <c r="E379" s="58"/>
      <c r="F379" s="58"/>
      <c r="G379" s="57"/>
      <c r="H379" s="154"/>
      <c r="I379" s="58"/>
    </row>
    <row r="380" customFormat="false" ht="12.75" hidden="false" customHeight="false" outlineLevel="0" collapsed="false">
      <c r="B380" s="58"/>
      <c r="C380" s="58"/>
      <c r="D380" s="58"/>
      <c r="E380" s="58"/>
      <c r="F380" s="58"/>
      <c r="G380" s="57"/>
      <c r="H380" s="154"/>
      <c r="I380" s="58"/>
    </row>
    <row r="381" customFormat="false" ht="12.75" hidden="false" customHeight="false" outlineLevel="0" collapsed="false">
      <c r="B381" s="58"/>
      <c r="C381" s="58"/>
      <c r="D381" s="58"/>
      <c r="E381" s="58"/>
      <c r="F381" s="58"/>
      <c r="G381" s="57"/>
      <c r="H381" s="154"/>
      <c r="I381" s="58"/>
    </row>
    <row r="382" customFormat="false" ht="12.75" hidden="false" customHeight="false" outlineLevel="0" collapsed="false">
      <c r="B382" s="58"/>
      <c r="C382" s="58"/>
      <c r="D382" s="58"/>
      <c r="E382" s="58"/>
      <c r="F382" s="58"/>
      <c r="G382" s="57"/>
      <c r="H382" s="154"/>
      <c r="I382" s="58"/>
    </row>
    <row r="383" customFormat="false" ht="12.75" hidden="false" customHeight="false" outlineLevel="0" collapsed="false">
      <c r="H383" s="157"/>
    </row>
    <row r="384" customFormat="false" ht="12.75" hidden="false" customHeight="false" outlineLevel="0" collapsed="false">
      <c r="H384" s="157"/>
    </row>
    <row r="385" customFormat="false" ht="12.75" hidden="false" customHeight="false" outlineLevel="0" collapsed="false">
      <c r="H385" s="157"/>
    </row>
    <row r="386" customFormat="false" ht="12.75" hidden="false" customHeight="false" outlineLevel="0" collapsed="false">
      <c r="H386" s="157"/>
    </row>
    <row r="387" customFormat="false" ht="12.75" hidden="false" customHeight="false" outlineLevel="0" collapsed="false">
      <c r="H387" s="157"/>
    </row>
    <row r="388" customFormat="false" ht="12.75" hidden="false" customHeight="false" outlineLevel="0" collapsed="false">
      <c r="H388" s="157"/>
    </row>
    <row r="389" customFormat="false" ht="12.75" hidden="false" customHeight="false" outlineLevel="0" collapsed="false">
      <c r="H389" s="157"/>
    </row>
    <row r="390" customFormat="false" ht="12.75" hidden="false" customHeight="false" outlineLevel="0" collapsed="false">
      <c r="H390" s="157"/>
    </row>
    <row r="391" customFormat="false" ht="12.75" hidden="false" customHeight="false" outlineLevel="0" collapsed="false">
      <c r="H391" s="157"/>
    </row>
    <row r="392" customFormat="false" ht="12.75" hidden="false" customHeight="false" outlineLevel="0" collapsed="false">
      <c r="H392" s="157"/>
    </row>
    <row r="393" customFormat="false" ht="12.75" hidden="false" customHeight="false" outlineLevel="0" collapsed="false">
      <c r="H393" s="157"/>
    </row>
    <row r="394" customFormat="false" ht="12.75" hidden="false" customHeight="false" outlineLevel="0" collapsed="false">
      <c r="H394" s="157"/>
    </row>
    <row r="395" customFormat="false" ht="12.75" hidden="false" customHeight="false" outlineLevel="0" collapsed="false">
      <c r="H395" s="157"/>
    </row>
    <row r="396" customFormat="false" ht="12.75" hidden="false" customHeight="false" outlineLevel="0" collapsed="false">
      <c r="H396" s="157"/>
    </row>
    <row r="397" customFormat="false" ht="12.75" hidden="false" customHeight="false" outlineLevel="0" collapsed="false">
      <c r="H397" s="157"/>
    </row>
    <row r="398" customFormat="false" ht="12.75" hidden="false" customHeight="false" outlineLevel="0" collapsed="false">
      <c r="H398" s="157"/>
    </row>
    <row r="399" customFormat="false" ht="12.75" hidden="false" customHeight="false" outlineLevel="0" collapsed="false">
      <c r="H399" s="157"/>
    </row>
    <row r="400" customFormat="false" ht="12.75" hidden="false" customHeight="false" outlineLevel="0" collapsed="false">
      <c r="H400" s="157"/>
    </row>
    <row r="401" customFormat="false" ht="12.75" hidden="false" customHeight="false" outlineLevel="0" collapsed="false">
      <c r="H401" s="157"/>
    </row>
    <row r="402" customFormat="false" ht="12.75" hidden="false" customHeight="false" outlineLevel="0" collapsed="false">
      <c r="H402" s="157"/>
    </row>
    <row r="403" customFormat="false" ht="12.75" hidden="false" customHeight="false" outlineLevel="0" collapsed="false">
      <c r="H403" s="157"/>
    </row>
    <row r="404" customFormat="false" ht="12.75" hidden="false" customHeight="false" outlineLevel="0" collapsed="false">
      <c r="H404" s="157"/>
    </row>
    <row r="405" customFormat="false" ht="12.75" hidden="false" customHeight="false" outlineLevel="0" collapsed="false">
      <c r="H405" s="157"/>
    </row>
    <row r="406" customFormat="false" ht="12.75" hidden="false" customHeight="false" outlineLevel="0" collapsed="false">
      <c r="H406" s="157"/>
    </row>
    <row r="407" customFormat="false" ht="12.75" hidden="false" customHeight="false" outlineLevel="0" collapsed="false">
      <c r="H407" s="157"/>
    </row>
    <row r="408" customFormat="false" ht="12.75" hidden="false" customHeight="false" outlineLevel="0" collapsed="false">
      <c r="H408" s="157"/>
    </row>
    <row r="409" customFormat="false" ht="12.75" hidden="false" customHeight="false" outlineLevel="0" collapsed="false">
      <c r="H409" s="157"/>
    </row>
    <row r="410" customFormat="false" ht="12.75" hidden="false" customHeight="false" outlineLevel="0" collapsed="false">
      <c r="H410" s="157"/>
    </row>
    <row r="411" customFormat="false" ht="12.75" hidden="false" customHeight="false" outlineLevel="0" collapsed="false">
      <c r="H411" s="157"/>
    </row>
    <row r="412" customFormat="false" ht="12.75" hidden="false" customHeight="false" outlineLevel="0" collapsed="false">
      <c r="H412" s="157"/>
    </row>
    <row r="413" customFormat="false" ht="12.75" hidden="false" customHeight="false" outlineLevel="0" collapsed="false">
      <c r="H413" s="157"/>
    </row>
    <row r="414" customFormat="false" ht="12.75" hidden="false" customHeight="false" outlineLevel="0" collapsed="false">
      <c r="H414" s="157"/>
    </row>
    <row r="415" customFormat="false" ht="12.75" hidden="false" customHeight="false" outlineLevel="0" collapsed="false">
      <c r="H415" s="157"/>
    </row>
    <row r="416" customFormat="false" ht="12.75" hidden="false" customHeight="false" outlineLevel="0" collapsed="false">
      <c r="H416" s="157"/>
    </row>
    <row r="417" customFormat="false" ht="12.75" hidden="false" customHeight="false" outlineLevel="0" collapsed="false">
      <c r="H417" s="157"/>
    </row>
    <row r="418" customFormat="false" ht="12.75" hidden="false" customHeight="false" outlineLevel="0" collapsed="false">
      <c r="H418" s="157"/>
    </row>
    <row r="419" customFormat="false" ht="12.75" hidden="false" customHeight="false" outlineLevel="0" collapsed="false">
      <c r="H419" s="157"/>
    </row>
    <row r="420" customFormat="false" ht="12.75" hidden="false" customHeight="false" outlineLevel="0" collapsed="false">
      <c r="H420" s="157"/>
    </row>
    <row r="421" customFormat="false" ht="12.75" hidden="false" customHeight="false" outlineLevel="0" collapsed="false">
      <c r="H421" s="157"/>
    </row>
    <row r="422" customFormat="false" ht="12.75" hidden="false" customHeight="false" outlineLevel="0" collapsed="false">
      <c r="H422" s="157"/>
    </row>
    <row r="423" customFormat="false" ht="12.75" hidden="false" customHeight="false" outlineLevel="0" collapsed="false">
      <c r="H423" s="157"/>
    </row>
    <row r="424" customFormat="false" ht="12.75" hidden="false" customHeight="false" outlineLevel="0" collapsed="false">
      <c r="H424" s="157"/>
    </row>
    <row r="425" customFormat="false" ht="12.75" hidden="false" customHeight="false" outlineLevel="0" collapsed="false">
      <c r="H425" s="157"/>
    </row>
    <row r="426" customFormat="false" ht="12.75" hidden="false" customHeight="false" outlineLevel="0" collapsed="false">
      <c r="H426" s="157"/>
    </row>
    <row r="427" customFormat="false" ht="12.75" hidden="false" customHeight="false" outlineLevel="0" collapsed="false">
      <c r="H427" s="157"/>
    </row>
    <row r="428" customFormat="false" ht="12.75" hidden="false" customHeight="false" outlineLevel="0" collapsed="false">
      <c r="H428" s="157"/>
    </row>
    <row r="429" customFormat="false" ht="12.75" hidden="false" customHeight="false" outlineLevel="0" collapsed="false">
      <c r="H429" s="157"/>
    </row>
    <row r="430" customFormat="false" ht="12.75" hidden="false" customHeight="false" outlineLevel="0" collapsed="false">
      <c r="H430" s="157"/>
    </row>
    <row r="431" customFormat="false" ht="12.75" hidden="false" customHeight="false" outlineLevel="0" collapsed="false">
      <c r="H431" s="157"/>
    </row>
    <row r="432" customFormat="false" ht="12.75" hidden="false" customHeight="false" outlineLevel="0" collapsed="false">
      <c r="H432" s="157"/>
    </row>
    <row r="433" customFormat="false" ht="12.75" hidden="false" customHeight="false" outlineLevel="0" collapsed="false">
      <c r="H433" s="157"/>
    </row>
    <row r="434" customFormat="false" ht="12.75" hidden="false" customHeight="false" outlineLevel="0" collapsed="false">
      <c r="H434" s="157"/>
    </row>
    <row r="435" customFormat="false" ht="12.75" hidden="false" customHeight="false" outlineLevel="0" collapsed="false">
      <c r="H435" s="157"/>
    </row>
    <row r="436" customFormat="false" ht="12.75" hidden="false" customHeight="false" outlineLevel="0" collapsed="false">
      <c r="H436" s="157"/>
    </row>
    <row r="437" customFormat="false" ht="12.75" hidden="false" customHeight="false" outlineLevel="0" collapsed="false">
      <c r="H437" s="157"/>
    </row>
    <row r="438" customFormat="false" ht="12.75" hidden="false" customHeight="false" outlineLevel="0" collapsed="false">
      <c r="H438" s="157"/>
    </row>
    <row r="439" customFormat="false" ht="12.75" hidden="false" customHeight="false" outlineLevel="0" collapsed="false">
      <c r="H439" s="157"/>
    </row>
    <row r="440" customFormat="false" ht="12.75" hidden="false" customHeight="false" outlineLevel="0" collapsed="false">
      <c r="H440" s="157"/>
    </row>
    <row r="441" customFormat="false" ht="12.75" hidden="false" customHeight="false" outlineLevel="0" collapsed="false">
      <c r="H441" s="157"/>
    </row>
    <row r="442" customFormat="false" ht="12.75" hidden="false" customHeight="false" outlineLevel="0" collapsed="false">
      <c r="H442" s="157"/>
    </row>
    <row r="443" customFormat="false" ht="12.75" hidden="false" customHeight="false" outlineLevel="0" collapsed="false">
      <c r="H443" s="157"/>
    </row>
    <row r="444" customFormat="false" ht="12.75" hidden="false" customHeight="false" outlineLevel="0" collapsed="false">
      <c r="H444" s="157"/>
    </row>
    <row r="445" customFormat="false" ht="12.75" hidden="false" customHeight="false" outlineLevel="0" collapsed="false">
      <c r="H445" s="157"/>
    </row>
    <row r="446" customFormat="false" ht="12.75" hidden="false" customHeight="false" outlineLevel="0" collapsed="false">
      <c r="H446" s="157"/>
    </row>
    <row r="447" customFormat="false" ht="12.75" hidden="false" customHeight="false" outlineLevel="0" collapsed="false">
      <c r="H447" s="157"/>
    </row>
    <row r="448" customFormat="false" ht="12.75" hidden="false" customHeight="false" outlineLevel="0" collapsed="false">
      <c r="H448" s="157"/>
    </row>
    <row r="449" customFormat="false" ht="12.75" hidden="false" customHeight="false" outlineLevel="0" collapsed="false">
      <c r="H449" s="157"/>
    </row>
    <row r="450" customFormat="false" ht="12.75" hidden="false" customHeight="false" outlineLevel="0" collapsed="false">
      <c r="H450" s="157"/>
    </row>
    <row r="451" customFormat="false" ht="12.75" hidden="false" customHeight="false" outlineLevel="0" collapsed="false">
      <c r="H451" s="157"/>
    </row>
    <row r="452" customFormat="false" ht="12.75" hidden="false" customHeight="false" outlineLevel="0" collapsed="false">
      <c r="H452" s="157"/>
    </row>
    <row r="453" customFormat="false" ht="12.75" hidden="false" customHeight="false" outlineLevel="0" collapsed="false">
      <c r="H453" s="157"/>
    </row>
    <row r="454" customFormat="false" ht="12.75" hidden="false" customHeight="false" outlineLevel="0" collapsed="false">
      <c r="H454" s="157"/>
    </row>
    <row r="455" customFormat="false" ht="12.75" hidden="false" customHeight="false" outlineLevel="0" collapsed="false">
      <c r="H455" s="157"/>
    </row>
    <row r="456" customFormat="false" ht="12.75" hidden="false" customHeight="false" outlineLevel="0" collapsed="false">
      <c r="H456" s="157"/>
    </row>
    <row r="457" customFormat="false" ht="12.75" hidden="false" customHeight="false" outlineLevel="0" collapsed="false">
      <c r="H457" s="157"/>
    </row>
    <row r="458" customFormat="false" ht="12.75" hidden="false" customHeight="false" outlineLevel="0" collapsed="false">
      <c r="H458" s="157"/>
    </row>
    <row r="459" customFormat="false" ht="12.75" hidden="false" customHeight="false" outlineLevel="0" collapsed="false">
      <c r="H459" s="157"/>
    </row>
    <row r="460" customFormat="false" ht="12.75" hidden="false" customHeight="false" outlineLevel="0" collapsed="false">
      <c r="H460" s="157"/>
    </row>
    <row r="461" customFormat="false" ht="12.75" hidden="false" customHeight="false" outlineLevel="0" collapsed="false">
      <c r="H461" s="157"/>
    </row>
    <row r="462" customFormat="false" ht="12.75" hidden="false" customHeight="false" outlineLevel="0" collapsed="false">
      <c r="H462" s="157"/>
    </row>
    <row r="463" customFormat="false" ht="12.75" hidden="false" customHeight="false" outlineLevel="0" collapsed="false">
      <c r="H463" s="157"/>
    </row>
    <row r="464" customFormat="false" ht="12.75" hidden="false" customHeight="false" outlineLevel="0" collapsed="false">
      <c r="H464" s="157"/>
    </row>
    <row r="465" customFormat="false" ht="12.75" hidden="false" customHeight="false" outlineLevel="0" collapsed="false">
      <c r="H465" s="157"/>
    </row>
    <row r="466" customFormat="false" ht="12.75" hidden="false" customHeight="false" outlineLevel="0" collapsed="false">
      <c r="H466" s="157"/>
    </row>
    <row r="467" customFormat="false" ht="12.75" hidden="false" customHeight="false" outlineLevel="0" collapsed="false">
      <c r="H467" s="157"/>
    </row>
    <row r="468" customFormat="false" ht="12.75" hidden="false" customHeight="false" outlineLevel="0" collapsed="false">
      <c r="H468" s="157"/>
    </row>
    <row r="469" customFormat="false" ht="12.75" hidden="false" customHeight="false" outlineLevel="0" collapsed="false">
      <c r="H469" s="157"/>
    </row>
    <row r="470" customFormat="false" ht="12.75" hidden="false" customHeight="false" outlineLevel="0" collapsed="false">
      <c r="H470" s="157"/>
    </row>
    <row r="471" customFormat="false" ht="12.75" hidden="false" customHeight="false" outlineLevel="0" collapsed="false">
      <c r="H471" s="157"/>
    </row>
    <row r="472" customFormat="false" ht="12.75" hidden="false" customHeight="false" outlineLevel="0" collapsed="false">
      <c r="H472" s="157"/>
    </row>
    <row r="473" customFormat="false" ht="12.75" hidden="false" customHeight="false" outlineLevel="0" collapsed="false">
      <c r="H473" s="157"/>
    </row>
    <row r="474" customFormat="false" ht="12.75" hidden="false" customHeight="false" outlineLevel="0" collapsed="false">
      <c r="H474" s="157"/>
    </row>
    <row r="475" customFormat="false" ht="12.75" hidden="false" customHeight="false" outlineLevel="0" collapsed="false">
      <c r="H475" s="157"/>
    </row>
    <row r="476" customFormat="false" ht="12.75" hidden="false" customHeight="false" outlineLevel="0" collapsed="false">
      <c r="H476" s="157"/>
    </row>
    <row r="477" customFormat="false" ht="12.75" hidden="false" customHeight="false" outlineLevel="0" collapsed="false">
      <c r="H477" s="157"/>
    </row>
    <row r="478" customFormat="false" ht="12.75" hidden="false" customHeight="false" outlineLevel="0" collapsed="false">
      <c r="H478" s="157"/>
    </row>
    <row r="479" customFormat="false" ht="12.75" hidden="false" customHeight="false" outlineLevel="0" collapsed="false">
      <c r="H479" s="157"/>
    </row>
    <row r="480" customFormat="false" ht="12.75" hidden="false" customHeight="false" outlineLevel="0" collapsed="false">
      <c r="H480" s="157"/>
    </row>
    <row r="481" customFormat="false" ht="12.75" hidden="false" customHeight="false" outlineLevel="0" collapsed="false">
      <c r="H481" s="157"/>
    </row>
    <row r="482" customFormat="false" ht="12.75" hidden="false" customHeight="false" outlineLevel="0" collapsed="false">
      <c r="H482" s="157"/>
    </row>
    <row r="483" customFormat="false" ht="12.75" hidden="false" customHeight="false" outlineLevel="0" collapsed="false">
      <c r="H483" s="157"/>
    </row>
    <row r="484" customFormat="false" ht="12.75" hidden="false" customHeight="false" outlineLevel="0" collapsed="false">
      <c r="H484" s="157"/>
    </row>
    <row r="485" customFormat="false" ht="12.75" hidden="false" customHeight="false" outlineLevel="0" collapsed="false">
      <c r="H485" s="157"/>
    </row>
    <row r="486" customFormat="false" ht="12.75" hidden="false" customHeight="false" outlineLevel="0" collapsed="false">
      <c r="H486" s="157"/>
    </row>
    <row r="487" customFormat="false" ht="12.75" hidden="false" customHeight="false" outlineLevel="0" collapsed="false">
      <c r="H487" s="157"/>
    </row>
    <row r="488" customFormat="false" ht="12.75" hidden="false" customHeight="false" outlineLevel="0" collapsed="false">
      <c r="H488" s="157"/>
    </row>
    <row r="489" customFormat="false" ht="12.75" hidden="false" customHeight="false" outlineLevel="0" collapsed="false">
      <c r="H489" s="157"/>
    </row>
    <row r="490" customFormat="false" ht="12.75" hidden="false" customHeight="false" outlineLevel="0" collapsed="false">
      <c r="H490" s="157"/>
    </row>
    <row r="491" customFormat="false" ht="12.75" hidden="false" customHeight="false" outlineLevel="0" collapsed="false">
      <c r="H491" s="157"/>
    </row>
    <row r="492" customFormat="false" ht="12.75" hidden="false" customHeight="false" outlineLevel="0" collapsed="false">
      <c r="H492" s="157"/>
    </row>
    <row r="493" customFormat="false" ht="12.75" hidden="false" customHeight="false" outlineLevel="0" collapsed="false">
      <c r="H493" s="157"/>
    </row>
    <row r="494" customFormat="false" ht="12.75" hidden="false" customHeight="false" outlineLevel="0" collapsed="false">
      <c r="H494" s="157"/>
    </row>
    <row r="495" customFormat="false" ht="12.75" hidden="false" customHeight="false" outlineLevel="0" collapsed="false">
      <c r="H495" s="157"/>
    </row>
    <row r="496" customFormat="false" ht="12.75" hidden="false" customHeight="false" outlineLevel="0" collapsed="false">
      <c r="H496" s="157"/>
    </row>
    <row r="497" customFormat="false" ht="12.75" hidden="false" customHeight="false" outlineLevel="0" collapsed="false">
      <c r="H497" s="157"/>
    </row>
    <row r="498" customFormat="false" ht="12.75" hidden="false" customHeight="false" outlineLevel="0" collapsed="false">
      <c r="H498" s="157"/>
    </row>
    <row r="499" customFormat="false" ht="12.75" hidden="false" customHeight="false" outlineLevel="0" collapsed="false">
      <c r="H499" s="157"/>
    </row>
    <row r="500" customFormat="false" ht="12.75" hidden="false" customHeight="false" outlineLevel="0" collapsed="false">
      <c r="H500" s="157"/>
    </row>
    <row r="501" customFormat="false" ht="12.75" hidden="false" customHeight="false" outlineLevel="0" collapsed="false">
      <c r="H501" s="157"/>
    </row>
    <row r="502" customFormat="false" ht="12.75" hidden="false" customHeight="false" outlineLevel="0" collapsed="false">
      <c r="H502" s="157"/>
    </row>
    <row r="503" customFormat="false" ht="12.75" hidden="false" customHeight="false" outlineLevel="0" collapsed="false">
      <c r="H503" s="157"/>
    </row>
    <row r="504" customFormat="false" ht="12.75" hidden="false" customHeight="false" outlineLevel="0" collapsed="false">
      <c r="H504" s="157"/>
    </row>
    <row r="505" customFormat="false" ht="12.75" hidden="false" customHeight="false" outlineLevel="0" collapsed="false">
      <c r="H505" s="157"/>
    </row>
    <row r="506" customFormat="false" ht="12.75" hidden="false" customHeight="false" outlineLevel="0" collapsed="false">
      <c r="H506" s="157"/>
    </row>
    <row r="507" customFormat="false" ht="12.75" hidden="false" customHeight="false" outlineLevel="0" collapsed="false">
      <c r="H507" s="157"/>
    </row>
    <row r="508" customFormat="false" ht="12.75" hidden="false" customHeight="false" outlineLevel="0" collapsed="false">
      <c r="H508" s="157"/>
    </row>
    <row r="509" customFormat="false" ht="12.75" hidden="false" customHeight="false" outlineLevel="0" collapsed="false">
      <c r="H509" s="157"/>
    </row>
    <row r="510" customFormat="false" ht="12.75" hidden="false" customHeight="false" outlineLevel="0" collapsed="false">
      <c r="H510" s="157"/>
    </row>
    <row r="511" customFormat="false" ht="12.75" hidden="false" customHeight="false" outlineLevel="0" collapsed="false">
      <c r="H511" s="157"/>
    </row>
    <row r="512" customFormat="false" ht="12.75" hidden="false" customHeight="false" outlineLevel="0" collapsed="false">
      <c r="H512" s="157"/>
    </row>
    <row r="513" customFormat="false" ht="12.75" hidden="false" customHeight="false" outlineLevel="0" collapsed="false">
      <c r="H513" s="157"/>
    </row>
    <row r="514" customFormat="false" ht="12.75" hidden="false" customHeight="false" outlineLevel="0" collapsed="false">
      <c r="H514" s="157"/>
    </row>
    <row r="515" customFormat="false" ht="12.75" hidden="false" customHeight="false" outlineLevel="0" collapsed="false">
      <c r="H515" s="157"/>
    </row>
    <row r="516" customFormat="false" ht="12.75" hidden="false" customHeight="false" outlineLevel="0" collapsed="false">
      <c r="H516" s="157"/>
    </row>
    <row r="517" customFormat="false" ht="12.75" hidden="false" customHeight="false" outlineLevel="0" collapsed="false">
      <c r="H517" s="157"/>
    </row>
    <row r="518" customFormat="false" ht="12.75" hidden="false" customHeight="false" outlineLevel="0" collapsed="false">
      <c r="H518" s="157"/>
    </row>
    <row r="519" customFormat="false" ht="12.75" hidden="false" customHeight="false" outlineLevel="0" collapsed="false">
      <c r="H519" s="157"/>
    </row>
    <row r="520" customFormat="false" ht="12.75" hidden="false" customHeight="false" outlineLevel="0" collapsed="false">
      <c r="H520" s="157"/>
    </row>
    <row r="521" customFormat="false" ht="12.75" hidden="false" customHeight="false" outlineLevel="0" collapsed="false">
      <c r="H521" s="157"/>
    </row>
    <row r="522" customFormat="false" ht="12.75" hidden="false" customHeight="false" outlineLevel="0" collapsed="false">
      <c r="H522" s="157"/>
    </row>
    <row r="523" customFormat="false" ht="12.75" hidden="false" customHeight="false" outlineLevel="0" collapsed="false">
      <c r="H523" s="157"/>
    </row>
    <row r="524" customFormat="false" ht="12.75" hidden="false" customHeight="false" outlineLevel="0" collapsed="false">
      <c r="H524" s="157"/>
    </row>
    <row r="525" customFormat="false" ht="12.75" hidden="false" customHeight="false" outlineLevel="0" collapsed="false">
      <c r="H525" s="157"/>
    </row>
    <row r="526" customFormat="false" ht="12.75" hidden="false" customHeight="false" outlineLevel="0" collapsed="false">
      <c r="H526" s="157"/>
    </row>
    <row r="527" customFormat="false" ht="12.75" hidden="false" customHeight="false" outlineLevel="0" collapsed="false">
      <c r="H527" s="157"/>
    </row>
    <row r="528" customFormat="false" ht="12.75" hidden="false" customHeight="false" outlineLevel="0" collapsed="false">
      <c r="H528" s="157"/>
    </row>
    <row r="529" customFormat="false" ht="12.75" hidden="false" customHeight="false" outlineLevel="0" collapsed="false">
      <c r="H529" s="157"/>
    </row>
    <row r="530" customFormat="false" ht="12.75" hidden="false" customHeight="false" outlineLevel="0" collapsed="false">
      <c r="H530" s="157"/>
    </row>
    <row r="531" customFormat="false" ht="12.75" hidden="false" customHeight="false" outlineLevel="0" collapsed="false">
      <c r="H531" s="157"/>
    </row>
    <row r="532" customFormat="false" ht="12.75" hidden="false" customHeight="false" outlineLevel="0" collapsed="false">
      <c r="H532" s="157"/>
    </row>
    <row r="533" customFormat="false" ht="12.75" hidden="false" customHeight="false" outlineLevel="0" collapsed="false">
      <c r="H533" s="157"/>
    </row>
    <row r="534" customFormat="false" ht="12.75" hidden="false" customHeight="false" outlineLevel="0" collapsed="false">
      <c r="H534" s="157"/>
    </row>
    <row r="535" customFormat="false" ht="12.75" hidden="false" customHeight="false" outlineLevel="0" collapsed="false">
      <c r="H535" s="157"/>
    </row>
    <row r="536" customFormat="false" ht="12.75" hidden="false" customHeight="false" outlineLevel="0" collapsed="false">
      <c r="H536" s="157"/>
    </row>
    <row r="537" customFormat="false" ht="12.75" hidden="false" customHeight="false" outlineLevel="0" collapsed="false">
      <c r="H537" s="157"/>
    </row>
    <row r="538" customFormat="false" ht="12.75" hidden="false" customHeight="false" outlineLevel="0" collapsed="false">
      <c r="H538" s="157"/>
    </row>
    <row r="539" customFormat="false" ht="12.75" hidden="false" customHeight="false" outlineLevel="0" collapsed="false">
      <c r="H539" s="157"/>
    </row>
    <row r="540" customFormat="false" ht="12.75" hidden="false" customHeight="false" outlineLevel="0" collapsed="false">
      <c r="H540" s="157"/>
    </row>
    <row r="541" customFormat="false" ht="12.75" hidden="false" customHeight="false" outlineLevel="0" collapsed="false">
      <c r="H541" s="157"/>
    </row>
    <row r="542" customFormat="false" ht="12.75" hidden="false" customHeight="false" outlineLevel="0" collapsed="false">
      <c r="H542" s="157"/>
    </row>
    <row r="543" customFormat="false" ht="12.75" hidden="false" customHeight="false" outlineLevel="0" collapsed="false">
      <c r="H543" s="157"/>
    </row>
    <row r="544" customFormat="false" ht="12.75" hidden="false" customHeight="false" outlineLevel="0" collapsed="false">
      <c r="H544" s="157"/>
    </row>
    <row r="545" customFormat="false" ht="12.75" hidden="false" customHeight="false" outlineLevel="0" collapsed="false">
      <c r="H545" s="157"/>
    </row>
    <row r="546" customFormat="false" ht="12.75" hidden="false" customHeight="false" outlineLevel="0" collapsed="false">
      <c r="H546" s="157"/>
    </row>
    <row r="547" customFormat="false" ht="12.75" hidden="false" customHeight="false" outlineLevel="0" collapsed="false">
      <c r="H547" s="157"/>
    </row>
    <row r="548" customFormat="false" ht="12.75" hidden="false" customHeight="false" outlineLevel="0" collapsed="false">
      <c r="H548" s="157"/>
    </row>
    <row r="549" customFormat="false" ht="12.75" hidden="false" customHeight="false" outlineLevel="0" collapsed="false">
      <c r="H549" s="157"/>
    </row>
    <row r="550" customFormat="false" ht="12.75" hidden="false" customHeight="false" outlineLevel="0" collapsed="false">
      <c r="H550" s="157"/>
    </row>
    <row r="551" customFormat="false" ht="12.75" hidden="false" customHeight="false" outlineLevel="0" collapsed="false">
      <c r="H551" s="157"/>
    </row>
    <row r="552" customFormat="false" ht="12.75" hidden="false" customHeight="false" outlineLevel="0" collapsed="false">
      <c r="H552" s="157"/>
    </row>
    <row r="553" customFormat="false" ht="12.75" hidden="false" customHeight="false" outlineLevel="0" collapsed="false">
      <c r="H553" s="157"/>
    </row>
    <row r="554" customFormat="false" ht="12.75" hidden="false" customHeight="false" outlineLevel="0" collapsed="false">
      <c r="H554" s="157"/>
    </row>
    <row r="555" customFormat="false" ht="12.75" hidden="false" customHeight="false" outlineLevel="0" collapsed="false">
      <c r="H555" s="157"/>
    </row>
    <row r="556" customFormat="false" ht="12.75" hidden="false" customHeight="false" outlineLevel="0" collapsed="false">
      <c r="H556" s="157"/>
    </row>
    <row r="557" customFormat="false" ht="12.75" hidden="false" customHeight="false" outlineLevel="0" collapsed="false">
      <c r="H557" s="157"/>
    </row>
    <row r="558" customFormat="false" ht="12.75" hidden="false" customHeight="false" outlineLevel="0" collapsed="false">
      <c r="H558" s="157"/>
    </row>
    <row r="559" customFormat="false" ht="12.75" hidden="false" customHeight="false" outlineLevel="0" collapsed="false">
      <c r="H559" s="157"/>
    </row>
    <row r="560" customFormat="false" ht="12.75" hidden="false" customHeight="false" outlineLevel="0" collapsed="false">
      <c r="H560" s="157"/>
    </row>
    <row r="561" customFormat="false" ht="12.75" hidden="false" customHeight="false" outlineLevel="0" collapsed="false">
      <c r="H561" s="157"/>
    </row>
    <row r="562" customFormat="false" ht="12.75" hidden="false" customHeight="false" outlineLevel="0" collapsed="false">
      <c r="H562" s="157"/>
    </row>
    <row r="563" customFormat="false" ht="12.75" hidden="false" customHeight="false" outlineLevel="0" collapsed="false">
      <c r="H563" s="157"/>
    </row>
    <row r="564" customFormat="false" ht="12.75" hidden="false" customHeight="false" outlineLevel="0" collapsed="false">
      <c r="H564" s="157"/>
    </row>
    <row r="565" customFormat="false" ht="12.75" hidden="false" customHeight="false" outlineLevel="0" collapsed="false">
      <c r="H565" s="157"/>
    </row>
    <row r="566" customFormat="false" ht="12.75" hidden="false" customHeight="false" outlineLevel="0" collapsed="false">
      <c r="H566" s="157"/>
    </row>
    <row r="567" customFormat="false" ht="12.75" hidden="false" customHeight="false" outlineLevel="0" collapsed="false">
      <c r="H567" s="157"/>
    </row>
    <row r="568" customFormat="false" ht="12.75" hidden="false" customHeight="false" outlineLevel="0" collapsed="false">
      <c r="H568" s="157"/>
    </row>
    <row r="569" customFormat="false" ht="12.75" hidden="false" customHeight="false" outlineLevel="0" collapsed="false">
      <c r="H569" s="157"/>
    </row>
    <row r="570" customFormat="false" ht="12.75" hidden="false" customHeight="false" outlineLevel="0" collapsed="false">
      <c r="H570" s="157"/>
    </row>
    <row r="571" customFormat="false" ht="12.75" hidden="false" customHeight="false" outlineLevel="0" collapsed="false">
      <c r="H571" s="157"/>
    </row>
    <row r="572" customFormat="false" ht="12.75" hidden="false" customHeight="false" outlineLevel="0" collapsed="false">
      <c r="H572" s="157"/>
    </row>
    <row r="573" customFormat="false" ht="12.75" hidden="false" customHeight="false" outlineLevel="0" collapsed="false">
      <c r="H573" s="157"/>
    </row>
    <row r="574" customFormat="false" ht="12.75" hidden="false" customHeight="false" outlineLevel="0" collapsed="false">
      <c r="H574" s="157"/>
    </row>
    <row r="575" customFormat="false" ht="12.75" hidden="false" customHeight="false" outlineLevel="0" collapsed="false">
      <c r="H575" s="157"/>
    </row>
    <row r="576" customFormat="false" ht="12.75" hidden="false" customHeight="false" outlineLevel="0" collapsed="false">
      <c r="H576" s="157"/>
    </row>
    <row r="577" customFormat="false" ht="12.75" hidden="false" customHeight="false" outlineLevel="0" collapsed="false">
      <c r="H577" s="157"/>
    </row>
    <row r="578" customFormat="false" ht="12.75" hidden="false" customHeight="false" outlineLevel="0" collapsed="false">
      <c r="H578" s="157"/>
    </row>
    <row r="579" customFormat="false" ht="12.75" hidden="false" customHeight="false" outlineLevel="0" collapsed="false">
      <c r="H579" s="157"/>
    </row>
    <row r="580" customFormat="false" ht="12.75" hidden="false" customHeight="false" outlineLevel="0" collapsed="false">
      <c r="H580" s="157"/>
    </row>
    <row r="581" customFormat="false" ht="12.75" hidden="false" customHeight="false" outlineLevel="0" collapsed="false">
      <c r="H581" s="157"/>
    </row>
    <row r="582" customFormat="false" ht="12.75" hidden="false" customHeight="false" outlineLevel="0" collapsed="false">
      <c r="H582" s="157"/>
    </row>
    <row r="583" customFormat="false" ht="12.75" hidden="false" customHeight="false" outlineLevel="0" collapsed="false">
      <c r="H583" s="157"/>
    </row>
    <row r="584" customFormat="false" ht="12.75" hidden="false" customHeight="false" outlineLevel="0" collapsed="false">
      <c r="H584" s="157"/>
    </row>
    <row r="585" customFormat="false" ht="12.75" hidden="false" customHeight="false" outlineLevel="0" collapsed="false">
      <c r="H585" s="157"/>
    </row>
    <row r="586" customFormat="false" ht="12.75" hidden="false" customHeight="false" outlineLevel="0" collapsed="false">
      <c r="H586" s="157"/>
    </row>
    <row r="587" customFormat="false" ht="12.75" hidden="false" customHeight="false" outlineLevel="0" collapsed="false">
      <c r="H587" s="157"/>
    </row>
    <row r="588" customFormat="false" ht="12.75" hidden="false" customHeight="false" outlineLevel="0" collapsed="false">
      <c r="H588" s="157"/>
    </row>
    <row r="589" customFormat="false" ht="12.75" hidden="false" customHeight="false" outlineLevel="0" collapsed="false">
      <c r="H589" s="157"/>
    </row>
    <row r="590" customFormat="false" ht="12.75" hidden="false" customHeight="false" outlineLevel="0" collapsed="false">
      <c r="H590" s="157"/>
    </row>
    <row r="591" customFormat="false" ht="12.75" hidden="false" customHeight="false" outlineLevel="0" collapsed="false">
      <c r="H591" s="157"/>
    </row>
    <row r="592" customFormat="false" ht="12.75" hidden="false" customHeight="false" outlineLevel="0" collapsed="false">
      <c r="H592" s="157"/>
    </row>
    <row r="593" customFormat="false" ht="12.75" hidden="false" customHeight="false" outlineLevel="0" collapsed="false">
      <c r="H593" s="157"/>
    </row>
    <row r="594" customFormat="false" ht="12.75" hidden="false" customHeight="false" outlineLevel="0" collapsed="false">
      <c r="H594" s="157"/>
    </row>
    <row r="595" customFormat="false" ht="12.75" hidden="false" customHeight="false" outlineLevel="0" collapsed="false">
      <c r="H595" s="157"/>
    </row>
    <row r="596" customFormat="false" ht="12.75" hidden="false" customHeight="false" outlineLevel="0" collapsed="false">
      <c r="H596" s="157"/>
    </row>
    <row r="597" customFormat="false" ht="12.75" hidden="false" customHeight="false" outlineLevel="0" collapsed="false">
      <c r="H597" s="157"/>
    </row>
    <row r="598" customFormat="false" ht="12.75" hidden="false" customHeight="false" outlineLevel="0" collapsed="false">
      <c r="H598" s="157"/>
    </row>
    <row r="599" customFormat="false" ht="12.75" hidden="false" customHeight="false" outlineLevel="0" collapsed="false">
      <c r="H599" s="157"/>
    </row>
    <row r="600" customFormat="false" ht="12.75" hidden="false" customHeight="false" outlineLevel="0" collapsed="false">
      <c r="H600" s="157"/>
    </row>
    <row r="601" customFormat="false" ht="12.75" hidden="false" customHeight="false" outlineLevel="0" collapsed="false">
      <c r="H601" s="157"/>
    </row>
    <row r="602" customFormat="false" ht="12.75" hidden="false" customHeight="false" outlineLevel="0" collapsed="false">
      <c r="H602" s="157"/>
    </row>
    <row r="603" customFormat="false" ht="12.75" hidden="false" customHeight="false" outlineLevel="0" collapsed="false">
      <c r="H603" s="157"/>
    </row>
    <row r="604" customFormat="false" ht="12.75" hidden="false" customHeight="false" outlineLevel="0" collapsed="false">
      <c r="H604" s="157"/>
    </row>
    <row r="605" customFormat="false" ht="12.75" hidden="false" customHeight="false" outlineLevel="0" collapsed="false">
      <c r="H605" s="157"/>
    </row>
    <row r="606" customFormat="false" ht="12.75" hidden="false" customHeight="false" outlineLevel="0" collapsed="false">
      <c r="H606" s="157"/>
    </row>
    <row r="607" customFormat="false" ht="12.75" hidden="false" customHeight="false" outlineLevel="0" collapsed="false">
      <c r="H607" s="157"/>
    </row>
    <row r="608" customFormat="false" ht="12.75" hidden="false" customHeight="false" outlineLevel="0" collapsed="false">
      <c r="H608" s="157"/>
    </row>
    <row r="609" customFormat="false" ht="12.75" hidden="false" customHeight="false" outlineLevel="0" collapsed="false">
      <c r="H609" s="157"/>
    </row>
    <row r="610" customFormat="false" ht="12.75" hidden="false" customHeight="false" outlineLevel="0" collapsed="false">
      <c r="H610" s="157"/>
    </row>
    <row r="611" customFormat="false" ht="12.75" hidden="false" customHeight="false" outlineLevel="0" collapsed="false">
      <c r="H611" s="157"/>
    </row>
    <row r="612" customFormat="false" ht="12.75" hidden="false" customHeight="false" outlineLevel="0" collapsed="false">
      <c r="H612" s="157"/>
    </row>
    <row r="613" customFormat="false" ht="12.75" hidden="false" customHeight="false" outlineLevel="0" collapsed="false">
      <c r="H613" s="157"/>
    </row>
    <row r="614" customFormat="false" ht="12.75" hidden="false" customHeight="false" outlineLevel="0" collapsed="false">
      <c r="H614" s="157"/>
    </row>
    <row r="615" customFormat="false" ht="12.75" hidden="false" customHeight="false" outlineLevel="0" collapsed="false">
      <c r="H615" s="157"/>
    </row>
    <row r="616" customFormat="false" ht="12.75" hidden="false" customHeight="false" outlineLevel="0" collapsed="false">
      <c r="H616" s="157"/>
    </row>
    <row r="617" customFormat="false" ht="12.75" hidden="false" customHeight="false" outlineLevel="0" collapsed="false">
      <c r="H617" s="157"/>
    </row>
    <row r="618" customFormat="false" ht="12.75" hidden="false" customHeight="false" outlineLevel="0" collapsed="false">
      <c r="H618" s="157"/>
    </row>
    <row r="619" customFormat="false" ht="12.75" hidden="false" customHeight="false" outlineLevel="0" collapsed="false">
      <c r="H619" s="157"/>
    </row>
    <row r="620" customFormat="false" ht="12.75" hidden="false" customHeight="false" outlineLevel="0" collapsed="false">
      <c r="H620" s="157"/>
    </row>
    <row r="621" customFormat="false" ht="12.75" hidden="false" customHeight="false" outlineLevel="0" collapsed="false">
      <c r="H621" s="157"/>
    </row>
    <row r="622" customFormat="false" ht="12.75" hidden="false" customHeight="false" outlineLevel="0" collapsed="false">
      <c r="H622" s="157"/>
    </row>
    <row r="623" customFormat="false" ht="12.75" hidden="false" customHeight="false" outlineLevel="0" collapsed="false">
      <c r="H623" s="157"/>
    </row>
    <row r="624" customFormat="false" ht="12.75" hidden="false" customHeight="false" outlineLevel="0" collapsed="false">
      <c r="H624" s="157"/>
    </row>
    <row r="625" customFormat="false" ht="12.75" hidden="false" customHeight="false" outlineLevel="0" collapsed="false">
      <c r="H625" s="157"/>
    </row>
    <row r="626" customFormat="false" ht="12.75" hidden="false" customHeight="false" outlineLevel="0" collapsed="false">
      <c r="H626" s="157"/>
    </row>
    <row r="627" customFormat="false" ht="12.75" hidden="false" customHeight="false" outlineLevel="0" collapsed="false">
      <c r="H627" s="157"/>
    </row>
    <row r="628" customFormat="false" ht="12.75" hidden="false" customHeight="false" outlineLevel="0" collapsed="false">
      <c r="H628" s="157"/>
    </row>
    <row r="629" customFormat="false" ht="12.75" hidden="false" customHeight="false" outlineLevel="0" collapsed="false">
      <c r="H629" s="157"/>
    </row>
    <row r="630" customFormat="false" ht="12.75" hidden="false" customHeight="false" outlineLevel="0" collapsed="false">
      <c r="H630" s="157"/>
    </row>
    <row r="631" customFormat="false" ht="12.75" hidden="false" customHeight="false" outlineLevel="0" collapsed="false">
      <c r="H631" s="157"/>
    </row>
    <row r="632" customFormat="false" ht="12.75" hidden="false" customHeight="false" outlineLevel="0" collapsed="false">
      <c r="H632" s="157"/>
    </row>
    <row r="633" customFormat="false" ht="12.75" hidden="false" customHeight="false" outlineLevel="0" collapsed="false">
      <c r="H633" s="157"/>
    </row>
    <row r="634" customFormat="false" ht="12.75" hidden="false" customHeight="false" outlineLevel="0" collapsed="false">
      <c r="H634" s="157"/>
    </row>
    <row r="635" customFormat="false" ht="12.75" hidden="false" customHeight="false" outlineLevel="0" collapsed="false">
      <c r="H635" s="157"/>
    </row>
    <row r="636" customFormat="false" ht="12.75" hidden="false" customHeight="false" outlineLevel="0" collapsed="false">
      <c r="H636" s="157"/>
    </row>
    <row r="637" customFormat="false" ht="12.75" hidden="false" customHeight="false" outlineLevel="0" collapsed="false">
      <c r="H637" s="157"/>
    </row>
    <row r="638" customFormat="false" ht="12.75" hidden="false" customHeight="false" outlineLevel="0" collapsed="false">
      <c r="H638" s="157"/>
    </row>
    <row r="639" customFormat="false" ht="12.75" hidden="false" customHeight="false" outlineLevel="0" collapsed="false">
      <c r="H639" s="157"/>
    </row>
    <row r="640" customFormat="false" ht="12.75" hidden="false" customHeight="false" outlineLevel="0" collapsed="false">
      <c r="H640" s="157"/>
    </row>
    <row r="641" customFormat="false" ht="12.75" hidden="false" customHeight="false" outlineLevel="0" collapsed="false">
      <c r="H641" s="157"/>
    </row>
    <row r="642" customFormat="false" ht="12.75" hidden="false" customHeight="false" outlineLevel="0" collapsed="false">
      <c r="H642" s="157"/>
    </row>
    <row r="643" customFormat="false" ht="12.75" hidden="false" customHeight="false" outlineLevel="0" collapsed="false">
      <c r="H643" s="157"/>
    </row>
    <row r="644" customFormat="false" ht="12.75" hidden="false" customHeight="false" outlineLevel="0" collapsed="false">
      <c r="H644" s="157"/>
    </row>
    <row r="645" customFormat="false" ht="12.75" hidden="false" customHeight="false" outlineLevel="0" collapsed="false">
      <c r="H645" s="157"/>
    </row>
    <row r="646" customFormat="false" ht="12.75" hidden="false" customHeight="false" outlineLevel="0" collapsed="false">
      <c r="H646" s="157"/>
    </row>
    <row r="647" customFormat="false" ht="12.75" hidden="false" customHeight="false" outlineLevel="0" collapsed="false">
      <c r="H647" s="157"/>
    </row>
    <row r="648" customFormat="false" ht="12.75" hidden="false" customHeight="false" outlineLevel="0" collapsed="false">
      <c r="H648" s="157"/>
    </row>
    <row r="649" customFormat="false" ht="12.75" hidden="false" customHeight="false" outlineLevel="0" collapsed="false">
      <c r="H649" s="157"/>
    </row>
    <row r="650" customFormat="false" ht="12.75" hidden="false" customHeight="false" outlineLevel="0" collapsed="false">
      <c r="H650" s="157"/>
    </row>
    <row r="651" customFormat="false" ht="12.75" hidden="false" customHeight="false" outlineLevel="0" collapsed="false">
      <c r="H651" s="157"/>
    </row>
    <row r="652" customFormat="false" ht="12.75" hidden="false" customHeight="false" outlineLevel="0" collapsed="false">
      <c r="H652" s="157"/>
    </row>
    <row r="653" customFormat="false" ht="12.75" hidden="false" customHeight="false" outlineLevel="0" collapsed="false">
      <c r="H653" s="157"/>
    </row>
    <row r="654" customFormat="false" ht="12.75" hidden="false" customHeight="false" outlineLevel="0" collapsed="false">
      <c r="H654" s="157"/>
    </row>
    <row r="655" customFormat="false" ht="12.75" hidden="false" customHeight="false" outlineLevel="0" collapsed="false">
      <c r="H655" s="157"/>
    </row>
    <row r="656" customFormat="false" ht="12.75" hidden="false" customHeight="false" outlineLevel="0" collapsed="false">
      <c r="H656" s="157"/>
    </row>
    <row r="657" customFormat="false" ht="12.75" hidden="false" customHeight="false" outlineLevel="0" collapsed="false">
      <c r="H657" s="157"/>
    </row>
    <row r="658" customFormat="false" ht="12.75" hidden="false" customHeight="false" outlineLevel="0" collapsed="false">
      <c r="H658" s="157"/>
    </row>
    <row r="659" customFormat="false" ht="12.75" hidden="false" customHeight="false" outlineLevel="0" collapsed="false">
      <c r="H659" s="157"/>
    </row>
    <row r="660" customFormat="false" ht="12.75" hidden="false" customHeight="false" outlineLevel="0" collapsed="false">
      <c r="H660" s="157"/>
    </row>
    <row r="661" customFormat="false" ht="12.75" hidden="false" customHeight="false" outlineLevel="0" collapsed="false">
      <c r="H661" s="157"/>
    </row>
    <row r="662" customFormat="false" ht="12.75" hidden="false" customHeight="false" outlineLevel="0" collapsed="false">
      <c r="H662" s="157"/>
    </row>
    <row r="663" customFormat="false" ht="12.75" hidden="false" customHeight="false" outlineLevel="0" collapsed="false">
      <c r="H663" s="157"/>
    </row>
    <row r="664" customFormat="false" ht="12.75" hidden="false" customHeight="false" outlineLevel="0" collapsed="false">
      <c r="H664" s="157"/>
    </row>
    <row r="665" customFormat="false" ht="12.75" hidden="false" customHeight="false" outlineLevel="0" collapsed="false">
      <c r="H665" s="157"/>
    </row>
    <row r="666" customFormat="false" ht="12.75" hidden="false" customHeight="false" outlineLevel="0" collapsed="false">
      <c r="H666" s="157"/>
    </row>
    <row r="667" customFormat="false" ht="12.75" hidden="false" customHeight="false" outlineLevel="0" collapsed="false">
      <c r="H667" s="157"/>
    </row>
    <row r="668" customFormat="false" ht="12.75" hidden="false" customHeight="false" outlineLevel="0" collapsed="false">
      <c r="H668" s="157"/>
    </row>
    <row r="669" customFormat="false" ht="12.75" hidden="false" customHeight="false" outlineLevel="0" collapsed="false">
      <c r="H669" s="157"/>
    </row>
    <row r="670" customFormat="false" ht="12.75" hidden="false" customHeight="false" outlineLevel="0" collapsed="false">
      <c r="H670" s="157"/>
    </row>
    <row r="671" customFormat="false" ht="12.75" hidden="false" customHeight="false" outlineLevel="0" collapsed="false">
      <c r="H671" s="157"/>
    </row>
    <row r="672" customFormat="false" ht="12.75" hidden="false" customHeight="false" outlineLevel="0" collapsed="false">
      <c r="H672" s="157"/>
    </row>
    <row r="673" customFormat="false" ht="12.75" hidden="false" customHeight="false" outlineLevel="0" collapsed="false">
      <c r="H673" s="157"/>
    </row>
    <row r="674" customFormat="false" ht="12.75" hidden="false" customHeight="false" outlineLevel="0" collapsed="false">
      <c r="H674" s="157"/>
    </row>
    <row r="675" customFormat="false" ht="12.75" hidden="false" customHeight="false" outlineLevel="0" collapsed="false">
      <c r="H675" s="157"/>
    </row>
    <row r="676" customFormat="false" ht="12.75" hidden="false" customHeight="false" outlineLevel="0" collapsed="false">
      <c r="H676" s="157"/>
    </row>
    <row r="677" customFormat="false" ht="12.75" hidden="false" customHeight="false" outlineLevel="0" collapsed="false">
      <c r="H677" s="157"/>
    </row>
    <row r="678" customFormat="false" ht="12.75" hidden="false" customHeight="false" outlineLevel="0" collapsed="false">
      <c r="H678" s="157"/>
    </row>
    <row r="679" customFormat="false" ht="12.75" hidden="false" customHeight="false" outlineLevel="0" collapsed="false">
      <c r="H679" s="157"/>
    </row>
    <row r="680" customFormat="false" ht="12.75" hidden="false" customHeight="false" outlineLevel="0" collapsed="false">
      <c r="H680" s="157"/>
    </row>
    <row r="681" customFormat="false" ht="12.75" hidden="false" customHeight="false" outlineLevel="0" collapsed="false">
      <c r="H681" s="157"/>
    </row>
    <row r="682" customFormat="false" ht="12.75" hidden="false" customHeight="false" outlineLevel="0" collapsed="false">
      <c r="H682" s="157"/>
    </row>
    <row r="683" customFormat="false" ht="12.75" hidden="false" customHeight="false" outlineLevel="0" collapsed="false">
      <c r="H683" s="157"/>
    </row>
    <row r="684" customFormat="false" ht="12.75" hidden="false" customHeight="false" outlineLevel="0" collapsed="false">
      <c r="H684" s="157"/>
    </row>
    <row r="685" customFormat="false" ht="12.75" hidden="false" customHeight="false" outlineLevel="0" collapsed="false">
      <c r="H685" s="157"/>
    </row>
    <row r="686" customFormat="false" ht="12.75" hidden="false" customHeight="false" outlineLevel="0" collapsed="false">
      <c r="H686" s="157"/>
    </row>
    <row r="687" customFormat="false" ht="12.75" hidden="false" customHeight="false" outlineLevel="0" collapsed="false">
      <c r="H687" s="157"/>
    </row>
    <row r="688" customFormat="false" ht="12.75" hidden="false" customHeight="false" outlineLevel="0" collapsed="false">
      <c r="H688" s="157"/>
    </row>
    <row r="689" customFormat="false" ht="12.75" hidden="false" customHeight="false" outlineLevel="0" collapsed="false">
      <c r="H689" s="157"/>
    </row>
    <row r="690" customFormat="false" ht="12.75" hidden="false" customHeight="false" outlineLevel="0" collapsed="false">
      <c r="H690" s="157"/>
    </row>
    <row r="691" customFormat="false" ht="12.75" hidden="false" customHeight="false" outlineLevel="0" collapsed="false">
      <c r="H691" s="157"/>
    </row>
    <row r="692" customFormat="false" ht="12.75" hidden="false" customHeight="false" outlineLevel="0" collapsed="false">
      <c r="H692" s="157"/>
    </row>
    <row r="693" customFormat="false" ht="12.75" hidden="false" customHeight="false" outlineLevel="0" collapsed="false">
      <c r="H693" s="157"/>
    </row>
    <row r="694" customFormat="false" ht="12.75" hidden="false" customHeight="false" outlineLevel="0" collapsed="false">
      <c r="H694" s="157"/>
    </row>
  </sheetData>
  <mergeCells count="4">
    <mergeCell ref="B1:H1"/>
    <mergeCell ref="B2:H2"/>
    <mergeCell ref="B3:H3"/>
    <mergeCell ref="E11:F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7" activeCellId="0" sqref="A1:G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792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" t="n">
        <v>980154.48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63"/>
      <c r="F9" s="57"/>
      <c r="G9" s="60" t="n">
        <f aca="false">SUM(F12:F28)</f>
        <v>133700.1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 t="s">
        <v>765</v>
      </c>
      <c r="B12" s="22" t="s">
        <v>766</v>
      </c>
      <c r="C12" s="252" t="n">
        <v>41141</v>
      </c>
      <c r="D12" s="22" t="s">
        <v>767</v>
      </c>
      <c r="E12" s="216"/>
      <c r="F12" s="6" t="n">
        <v>2507.94</v>
      </c>
      <c r="G12" s="232"/>
      <c r="H12" s="228"/>
      <c r="I12" s="208" t="s">
        <v>571</v>
      </c>
      <c r="J12" s="8"/>
      <c r="K12" s="54"/>
      <c r="L12" s="54"/>
      <c r="N12" s="54"/>
    </row>
    <row r="13" customFormat="false" ht="12.75" hidden="false" customHeight="false" outlineLevel="0" collapsed="false">
      <c r="A13" s="22" t="s">
        <v>793</v>
      </c>
      <c r="B13" s="22" t="s">
        <v>794</v>
      </c>
      <c r="C13" s="252" t="n">
        <v>41177</v>
      </c>
      <c r="D13" s="249" t="s">
        <v>676</v>
      </c>
      <c r="E13" s="216"/>
      <c r="F13" s="275" t="n">
        <v>4962.01</v>
      </c>
      <c r="G13" s="238"/>
      <c r="H13" s="276" t="s">
        <v>687</v>
      </c>
      <c r="I13" s="215"/>
      <c r="J13" s="8"/>
      <c r="K13" s="54"/>
      <c r="L13" s="54"/>
      <c r="N13" s="54"/>
    </row>
    <row r="14" customFormat="false" ht="12.75" hidden="false" customHeight="false" outlineLevel="0" collapsed="false">
      <c r="A14" s="22" t="s">
        <v>795</v>
      </c>
      <c r="B14" s="22" t="s">
        <v>796</v>
      </c>
      <c r="C14" s="252" t="n">
        <v>41178</v>
      </c>
      <c r="D14" s="249" t="s">
        <v>797</v>
      </c>
      <c r="E14" s="216"/>
      <c r="F14" s="275" t="n">
        <v>10000</v>
      </c>
      <c r="G14" s="238"/>
      <c r="H14" s="276" t="s">
        <v>690</v>
      </c>
      <c r="I14" s="215"/>
      <c r="J14" s="8"/>
      <c r="K14" s="54"/>
      <c r="L14" s="54"/>
      <c r="N14" s="54"/>
    </row>
    <row r="15" customFormat="false" ht="12.75" hidden="false" customHeight="false" outlineLevel="0" collapsed="false">
      <c r="A15" s="22" t="s">
        <v>798</v>
      </c>
      <c r="B15" s="22" t="s">
        <v>475</v>
      </c>
      <c r="C15" s="252" t="n">
        <v>41180</v>
      </c>
      <c r="D15" s="22" t="s">
        <v>799</v>
      </c>
      <c r="E15" s="216"/>
      <c r="F15" s="277" t="n">
        <v>9500</v>
      </c>
      <c r="G15" s="238"/>
      <c r="H15" s="276" t="s">
        <v>583</v>
      </c>
      <c r="I15" s="215"/>
      <c r="J15" s="8"/>
      <c r="K15" s="54"/>
      <c r="L15" s="54"/>
      <c r="N15" s="54"/>
    </row>
    <row r="16" customFormat="false" ht="12.75" hidden="false" customHeight="false" outlineLevel="0" collapsed="false">
      <c r="A16" s="22" t="s">
        <v>800</v>
      </c>
      <c r="B16" s="22" t="s">
        <v>685</v>
      </c>
      <c r="C16" s="252" t="n">
        <v>41180</v>
      </c>
      <c r="D16" s="22" t="s">
        <v>685</v>
      </c>
      <c r="E16" s="216"/>
      <c r="F16" s="277" t="n">
        <v>33036.67</v>
      </c>
      <c r="G16" s="238"/>
      <c r="H16" s="276" t="s">
        <v>159</v>
      </c>
      <c r="I16" s="215"/>
      <c r="J16" s="8"/>
      <c r="K16" s="54"/>
      <c r="L16" s="54"/>
      <c r="N16" s="54"/>
    </row>
    <row r="17" customFormat="false" ht="12.75" hidden="false" customHeight="false" outlineLevel="0" collapsed="false">
      <c r="A17" s="22" t="s">
        <v>801</v>
      </c>
      <c r="B17" s="22" t="s">
        <v>802</v>
      </c>
      <c r="C17" s="252" t="n">
        <v>41180</v>
      </c>
      <c r="D17" s="249" t="s">
        <v>803</v>
      </c>
      <c r="E17" s="216"/>
      <c r="F17" s="277" t="n">
        <v>9016.96</v>
      </c>
      <c r="G17" s="238"/>
      <c r="H17" s="276" t="s">
        <v>804</v>
      </c>
      <c r="I17" s="215"/>
      <c r="J17" s="8"/>
      <c r="K17" s="54"/>
      <c r="L17" s="54"/>
      <c r="N17" s="54"/>
    </row>
    <row r="18" customFormat="false" ht="12.75" hidden="false" customHeight="false" outlineLevel="0" collapsed="false">
      <c r="A18" s="22" t="s">
        <v>805</v>
      </c>
      <c r="B18" s="22" t="s">
        <v>475</v>
      </c>
      <c r="C18" s="252" t="n">
        <v>41180</v>
      </c>
      <c r="D18" s="22" t="s">
        <v>806</v>
      </c>
      <c r="E18" s="216"/>
      <c r="F18" s="231" t="n">
        <v>26.63</v>
      </c>
      <c r="G18" s="238"/>
      <c r="H18" s="276" t="s">
        <v>681</v>
      </c>
      <c r="I18" s="215"/>
      <c r="J18" s="8"/>
      <c r="K18" s="54"/>
      <c r="L18" s="54"/>
      <c r="N18" s="54"/>
    </row>
    <row r="19" customFormat="false" ht="12.75" hidden="false" customHeight="false" outlineLevel="0" collapsed="false">
      <c r="A19" s="22" t="s">
        <v>805</v>
      </c>
      <c r="B19" s="22" t="s">
        <v>475</v>
      </c>
      <c r="C19" s="252" t="n">
        <v>41180</v>
      </c>
      <c r="D19" s="22" t="s">
        <v>806</v>
      </c>
      <c r="E19" s="216"/>
      <c r="F19" s="277" t="n">
        <v>5100</v>
      </c>
      <c r="G19" s="238"/>
      <c r="H19" s="276" t="s">
        <v>585</v>
      </c>
      <c r="I19" s="215"/>
      <c r="J19" s="8"/>
      <c r="K19" s="54"/>
      <c r="L19" s="54"/>
      <c r="N19" s="54"/>
    </row>
    <row r="20" customFormat="false" ht="12.75" hidden="false" customHeight="false" outlineLevel="0" collapsed="false">
      <c r="A20" s="22" t="s">
        <v>807</v>
      </c>
      <c r="B20" s="22" t="s">
        <v>685</v>
      </c>
      <c r="C20" s="252" t="n">
        <v>41181</v>
      </c>
      <c r="D20" s="22" t="s">
        <v>685</v>
      </c>
      <c r="E20" s="216"/>
      <c r="F20" s="277" t="n">
        <v>30200.65</v>
      </c>
      <c r="G20" s="238"/>
      <c r="H20" s="276" t="s">
        <v>160</v>
      </c>
      <c r="I20" s="215"/>
      <c r="J20" s="8"/>
      <c r="K20" s="54"/>
      <c r="L20" s="54"/>
      <c r="N20" s="54"/>
    </row>
    <row r="21" customFormat="false" ht="12.75" hidden="false" customHeight="false" outlineLevel="0" collapsed="false">
      <c r="A21" s="22" t="s">
        <v>808</v>
      </c>
      <c r="B21" s="22" t="s">
        <v>809</v>
      </c>
      <c r="C21" s="252" t="n">
        <v>41181</v>
      </c>
      <c r="D21" s="249" t="s">
        <v>810</v>
      </c>
      <c r="E21" s="216"/>
      <c r="F21" s="277" t="n">
        <v>3267.36</v>
      </c>
      <c r="G21" s="238"/>
      <c r="H21" s="276" t="s">
        <v>811</v>
      </c>
      <c r="I21" s="215"/>
      <c r="J21" s="8"/>
      <c r="K21" s="54"/>
      <c r="L21" s="54"/>
      <c r="N21" s="54"/>
    </row>
    <row r="22" customFormat="false" ht="12.75" hidden="false" customHeight="false" outlineLevel="0" collapsed="false">
      <c r="A22" s="22" t="s">
        <v>812</v>
      </c>
      <c r="B22" s="22" t="s">
        <v>475</v>
      </c>
      <c r="C22" s="252" t="n">
        <v>41181</v>
      </c>
      <c r="D22" s="22" t="s">
        <v>475</v>
      </c>
      <c r="E22" s="216"/>
      <c r="F22" s="277" t="n">
        <v>20658.82</v>
      </c>
      <c r="G22" s="238"/>
      <c r="H22" s="276" t="s">
        <v>587</v>
      </c>
      <c r="I22" s="215"/>
      <c r="J22" s="54"/>
      <c r="K22" s="54"/>
      <c r="L22" s="54"/>
      <c r="N22" s="54"/>
    </row>
    <row r="23" customFormat="false" ht="14.25" hidden="false" customHeight="true" outlineLevel="0" collapsed="false">
      <c r="A23" s="225" t="s">
        <v>813</v>
      </c>
      <c r="B23" s="225" t="s">
        <v>814</v>
      </c>
      <c r="C23" s="247" t="n">
        <v>41178</v>
      </c>
      <c r="D23" s="225" t="s">
        <v>475</v>
      </c>
      <c r="E23" s="216"/>
      <c r="F23" s="278" t="n">
        <v>304</v>
      </c>
      <c r="G23" s="215"/>
      <c r="H23" s="232" t="s">
        <v>815</v>
      </c>
      <c r="I23" s="279" t="s">
        <v>590</v>
      </c>
      <c r="J23" s="54"/>
      <c r="K23" s="54"/>
      <c r="L23" s="54"/>
      <c r="N23" s="54"/>
    </row>
    <row r="24" customFormat="false" ht="12.75" hidden="false" customHeight="false" outlineLevel="0" collapsed="false">
      <c r="A24" s="225" t="s">
        <v>816</v>
      </c>
      <c r="B24" s="225" t="s">
        <v>475</v>
      </c>
      <c r="C24" s="247" t="n">
        <v>41171</v>
      </c>
      <c r="D24" s="225" t="s">
        <v>817</v>
      </c>
      <c r="E24" s="69"/>
      <c r="F24" s="278" t="n">
        <v>500</v>
      </c>
      <c r="G24" s="207"/>
      <c r="H24" s="232" t="s">
        <v>815</v>
      </c>
      <c r="I24" s="279" t="s">
        <v>577</v>
      </c>
      <c r="J24" s="54"/>
      <c r="K24" s="54"/>
      <c r="L24" s="54"/>
      <c r="N24" s="54"/>
    </row>
    <row r="25" customFormat="false" ht="12.75" hidden="false" customHeight="false" outlineLevel="0" collapsed="false">
      <c r="A25" s="22" t="s">
        <v>728</v>
      </c>
      <c r="B25" s="22"/>
      <c r="C25" s="252" t="n">
        <v>41182</v>
      </c>
      <c r="D25" s="22" t="s">
        <v>818</v>
      </c>
      <c r="E25" s="69"/>
      <c r="F25" s="10" t="n">
        <v>70</v>
      </c>
      <c r="G25" s="207"/>
      <c r="H25" s="232" t="s">
        <v>815</v>
      </c>
      <c r="I25" s="215"/>
      <c r="J25" s="54"/>
      <c r="K25" s="54"/>
      <c r="L25" s="54"/>
      <c r="N25" s="54"/>
    </row>
    <row r="26" customFormat="false" ht="12.75" hidden="false" customHeight="false" outlineLevel="0" collapsed="false">
      <c r="A26" s="280" t="s">
        <v>819</v>
      </c>
      <c r="B26" s="22"/>
      <c r="C26" s="281" t="n">
        <v>41182</v>
      </c>
      <c r="D26" s="280" t="s">
        <v>820</v>
      </c>
      <c r="E26" s="69"/>
      <c r="F26" s="282" t="n">
        <v>4514.78</v>
      </c>
      <c r="G26" s="207"/>
      <c r="H26" s="232"/>
      <c r="I26" s="215"/>
      <c r="J26" s="54"/>
      <c r="K26" s="54"/>
      <c r="L26" s="54"/>
      <c r="N26" s="54"/>
    </row>
    <row r="27" customFormat="false" ht="12.75" hidden="false" customHeight="false" outlineLevel="0" collapsed="false">
      <c r="A27" s="22" t="s">
        <v>821</v>
      </c>
      <c r="B27" s="22" t="s">
        <v>822</v>
      </c>
      <c r="C27" s="252" t="n">
        <v>41182</v>
      </c>
      <c r="D27" s="22" t="s">
        <v>823</v>
      </c>
      <c r="E27" s="81"/>
      <c r="F27" s="22" t="n">
        <v>34.28</v>
      </c>
      <c r="G27" s="207"/>
      <c r="H27" s="283" t="s">
        <v>824</v>
      </c>
      <c r="I27" s="205"/>
      <c r="J27" s="54"/>
      <c r="K27" s="54"/>
      <c r="L27" s="54"/>
      <c r="N27" s="54"/>
    </row>
    <row r="28" customFormat="false" ht="12.75" hidden="false" customHeight="false" outlineLevel="0" collapsed="false">
      <c r="A28" s="88"/>
      <c r="B28" s="88"/>
      <c r="C28" s="89"/>
      <c r="D28" s="88"/>
      <c r="E28" s="81"/>
      <c r="F28" s="280"/>
      <c r="G28" s="254"/>
      <c r="H28" s="79"/>
      <c r="I28" s="53"/>
      <c r="J28" s="54"/>
      <c r="K28" s="54"/>
      <c r="L28" s="54"/>
      <c r="N28" s="54"/>
    </row>
    <row r="29" customFormat="false" ht="12.75" hidden="false" customHeight="false" outlineLevel="0" collapsed="false">
      <c r="A29" s="88"/>
      <c r="B29" s="88"/>
      <c r="C29" s="89"/>
      <c r="D29" s="88"/>
      <c r="E29" s="81"/>
      <c r="F29" s="78"/>
      <c r="G29" s="254"/>
      <c r="H29" s="79"/>
      <c r="I29" s="53"/>
      <c r="J29" s="54"/>
      <c r="K29" s="54"/>
      <c r="L29" s="54"/>
      <c r="N29" s="54"/>
    </row>
    <row r="30" customFormat="false" ht="12.75" hidden="false" customHeight="false" outlineLevel="0" collapsed="false">
      <c r="A30" s="88"/>
      <c r="B30" s="88"/>
      <c r="C30" s="89"/>
      <c r="D30" s="88"/>
      <c r="E30" s="81"/>
      <c r="F30" s="78"/>
      <c r="G30" s="254"/>
      <c r="H30" s="79"/>
      <c r="I30" s="53"/>
      <c r="J30" s="54"/>
      <c r="K30" s="54"/>
      <c r="L30" s="54"/>
      <c r="N30" s="54"/>
    </row>
    <row r="31" customFormat="false" ht="12.75" hidden="false" customHeight="false" outlineLevel="0" collapsed="false">
      <c r="A31" s="88"/>
      <c r="B31" s="88"/>
      <c r="C31" s="82"/>
      <c r="D31" s="88"/>
      <c r="E31" s="56"/>
      <c r="F31" s="56"/>
      <c r="G31" s="83"/>
      <c r="H31" s="66"/>
      <c r="I31" s="53"/>
      <c r="J31" s="54"/>
      <c r="K31" s="54"/>
      <c r="L31" s="54"/>
      <c r="N31" s="54"/>
    </row>
    <row r="32" customFormat="false" ht="15.75" hidden="false" customHeight="false" outlineLevel="0" collapsed="false">
      <c r="A32" s="84"/>
      <c r="B32" s="84"/>
      <c r="C32" s="118" t="s">
        <v>36</v>
      </c>
      <c r="D32" s="118" t="s">
        <v>37</v>
      </c>
      <c r="E32" s="85"/>
      <c r="F32" s="57"/>
      <c r="G32" s="86" t="n">
        <f aca="false">SUM(F33:F67)</f>
        <v>210556.75</v>
      </c>
      <c r="H32" s="58"/>
      <c r="I32" s="87"/>
      <c r="J32" s="54"/>
      <c r="K32" s="54"/>
      <c r="L32" s="54"/>
    </row>
    <row r="33" customFormat="false" ht="12.75" hidden="false" customHeight="false" outlineLevel="0" collapsed="false">
      <c r="A33" s="24"/>
      <c r="B33" s="23"/>
      <c r="C33" s="24"/>
      <c r="D33" s="22"/>
      <c r="E33" s="90"/>
      <c r="F33" s="25"/>
      <c r="G33" s="255"/>
      <c r="H33" s="233"/>
      <c r="I33" s="13"/>
      <c r="J33" s="54"/>
      <c r="K33" s="54"/>
      <c r="L33" s="54"/>
    </row>
    <row r="34" customFormat="false" ht="12.75" hidden="false" customHeight="false" outlineLevel="0" collapsed="false">
      <c r="A34" s="22"/>
      <c r="B34" s="22"/>
      <c r="C34" s="24" t="n">
        <v>40842</v>
      </c>
      <c r="D34" s="22" t="s">
        <v>56</v>
      </c>
      <c r="E34" s="90"/>
      <c r="F34" s="284" t="n">
        <v>586.58</v>
      </c>
      <c r="G34" s="255"/>
      <c r="H34" s="233"/>
      <c r="I34" s="13"/>
      <c r="J34" s="54"/>
      <c r="K34" s="54"/>
      <c r="L34" s="54"/>
    </row>
    <row r="35" customFormat="false" ht="12.75" hidden="false" customHeight="false" outlineLevel="0" collapsed="false">
      <c r="A35" s="22" t="s">
        <v>92</v>
      </c>
      <c r="B35" s="22" t="s">
        <v>91</v>
      </c>
      <c r="C35" s="24" t="n">
        <v>40886</v>
      </c>
      <c r="D35" s="22" t="s">
        <v>93</v>
      </c>
      <c r="E35" s="90"/>
      <c r="F35" s="284" t="n">
        <v>1500</v>
      </c>
      <c r="G35" s="255"/>
      <c r="H35" s="233"/>
      <c r="I35" s="13"/>
      <c r="J35" s="54"/>
      <c r="K35" s="54"/>
      <c r="L35" s="54"/>
    </row>
    <row r="36" customFormat="false" ht="12.75" hidden="false" customHeight="false" outlineLevel="0" collapsed="false">
      <c r="A36" s="22" t="s">
        <v>95</v>
      </c>
      <c r="B36" s="22" t="s">
        <v>94</v>
      </c>
      <c r="C36" s="24" t="n">
        <v>40886</v>
      </c>
      <c r="D36" s="22" t="s">
        <v>93</v>
      </c>
      <c r="E36" s="90"/>
      <c r="F36" s="284" t="n">
        <v>1500</v>
      </c>
      <c r="G36" s="255"/>
      <c r="H36" s="233"/>
      <c r="I36" s="13"/>
      <c r="J36" s="54"/>
      <c r="K36" s="54"/>
      <c r="L36" s="54"/>
    </row>
    <row r="37" customFormat="false" ht="12.75" hidden="false" customHeight="false" outlineLevel="0" collapsed="false">
      <c r="A37" s="22" t="s">
        <v>75</v>
      </c>
      <c r="B37" s="22" t="s">
        <v>195</v>
      </c>
      <c r="C37" s="24" t="n">
        <v>40911</v>
      </c>
      <c r="D37" s="22" t="s">
        <v>196</v>
      </c>
      <c r="E37" s="90"/>
      <c r="F37" s="285" t="n">
        <v>459</v>
      </c>
      <c r="G37" s="255"/>
      <c r="H37" s="233"/>
      <c r="I37" s="13"/>
      <c r="J37" s="54"/>
      <c r="K37" s="54"/>
      <c r="L37" s="54"/>
    </row>
    <row r="38" customFormat="false" ht="12.75" hidden="false" customHeight="false" outlineLevel="0" collapsed="false">
      <c r="A38" s="22" t="s">
        <v>300</v>
      </c>
      <c r="B38" s="22" t="s">
        <v>301</v>
      </c>
      <c r="C38" s="24" t="n">
        <v>40941</v>
      </c>
      <c r="D38" s="22" t="s">
        <v>302</v>
      </c>
      <c r="E38" s="90"/>
      <c r="F38" s="284" t="n">
        <v>219.96</v>
      </c>
      <c r="G38" s="255"/>
      <c r="H38" s="233"/>
      <c r="I38" s="8"/>
      <c r="J38" s="54"/>
      <c r="K38" s="54"/>
      <c r="L38" s="54"/>
    </row>
    <row r="39" customFormat="false" ht="12.75" hidden="false" customHeight="false" outlineLevel="0" collapsed="false">
      <c r="A39" s="22" t="s">
        <v>86</v>
      </c>
      <c r="B39" s="22" t="s">
        <v>503</v>
      </c>
      <c r="C39" s="24" t="n">
        <v>41040</v>
      </c>
      <c r="D39" s="22" t="s">
        <v>504</v>
      </c>
      <c r="E39" s="90"/>
      <c r="F39" s="284" t="n">
        <v>4060</v>
      </c>
      <c r="G39" s="255"/>
      <c r="H39" s="233"/>
      <c r="I39" s="8"/>
      <c r="J39" s="54"/>
      <c r="K39" s="54"/>
      <c r="L39" s="54"/>
    </row>
    <row r="40" customFormat="false" ht="12.75" hidden="false" customHeight="false" outlineLevel="0" collapsed="false">
      <c r="A40" s="22" t="s">
        <v>702</v>
      </c>
      <c r="B40" s="22" t="s">
        <v>703</v>
      </c>
      <c r="C40" s="252" t="n">
        <v>41093</v>
      </c>
      <c r="D40" s="22" t="s">
        <v>311</v>
      </c>
      <c r="E40" s="90"/>
      <c r="F40" s="6" t="n">
        <v>4087.74</v>
      </c>
      <c r="G40" s="255"/>
      <c r="H40" s="233"/>
      <c r="I40" s="22"/>
      <c r="J40" s="54"/>
      <c r="K40" s="54"/>
      <c r="L40" s="54"/>
    </row>
    <row r="41" customFormat="false" ht="12.75" hidden="false" customHeight="false" outlineLevel="0" collapsed="false">
      <c r="A41" s="22" t="s">
        <v>79</v>
      </c>
      <c r="B41" s="22" t="s">
        <v>704</v>
      </c>
      <c r="C41" s="252" t="n">
        <v>41093</v>
      </c>
      <c r="D41" s="22" t="s">
        <v>311</v>
      </c>
      <c r="E41" s="90"/>
      <c r="F41" s="6" t="n">
        <v>7611</v>
      </c>
      <c r="G41" s="255"/>
      <c r="H41" s="233"/>
      <c r="I41" s="8"/>
      <c r="J41" s="54"/>
      <c r="K41" s="54"/>
      <c r="L41" s="54"/>
    </row>
    <row r="42" customFormat="false" ht="12.75" hidden="false" customHeight="false" outlineLevel="0" collapsed="false">
      <c r="A42" s="22" t="s">
        <v>303</v>
      </c>
      <c r="B42" s="22" t="s">
        <v>705</v>
      </c>
      <c r="C42" s="252" t="n">
        <v>41093</v>
      </c>
      <c r="D42" s="22" t="s">
        <v>311</v>
      </c>
      <c r="E42" s="90"/>
      <c r="F42" s="6" t="n">
        <v>526.99</v>
      </c>
      <c r="G42" s="235"/>
      <c r="H42" s="233"/>
      <c r="I42" s="8"/>
      <c r="J42" s="54"/>
      <c r="K42" s="54"/>
      <c r="L42" s="54"/>
    </row>
    <row r="43" customFormat="false" ht="12.75" hidden="false" customHeight="false" outlineLevel="0" collapsed="false">
      <c r="A43" s="22" t="s">
        <v>713</v>
      </c>
      <c r="B43" s="22" t="s">
        <v>714</v>
      </c>
      <c r="C43" s="252" t="n">
        <v>41107</v>
      </c>
      <c r="D43" s="22" t="s">
        <v>715</v>
      </c>
      <c r="E43" s="90"/>
      <c r="F43" s="6" t="n">
        <v>2470.1</v>
      </c>
      <c r="G43" s="235"/>
      <c r="H43" s="233"/>
      <c r="I43" s="8"/>
      <c r="J43" s="54"/>
      <c r="K43" s="54"/>
      <c r="L43" s="54"/>
    </row>
    <row r="44" customFormat="false" ht="12.75" hidden="false" customHeight="false" outlineLevel="0" collapsed="false">
      <c r="A44" s="22" t="s">
        <v>768</v>
      </c>
      <c r="B44" s="22" t="s">
        <v>769</v>
      </c>
      <c r="C44" s="252" t="n">
        <v>41129</v>
      </c>
      <c r="D44" s="22" t="s">
        <v>770</v>
      </c>
      <c r="E44" s="90"/>
      <c r="F44" s="6" t="n">
        <v>20000</v>
      </c>
      <c r="G44" s="235"/>
      <c r="H44" s="233"/>
      <c r="I44" s="8"/>
      <c r="J44" s="54"/>
      <c r="K44" s="54"/>
      <c r="L44" s="54"/>
    </row>
    <row r="45" customFormat="false" ht="12.75" hidden="false" customHeight="false" outlineLevel="0" collapsed="false">
      <c r="A45" s="22" t="s">
        <v>409</v>
      </c>
      <c r="B45" s="22" t="s">
        <v>774</v>
      </c>
      <c r="C45" s="252" t="n">
        <v>41142</v>
      </c>
      <c r="D45" s="22" t="s">
        <v>432</v>
      </c>
      <c r="E45" s="90"/>
      <c r="F45" s="6" t="n">
        <v>4445.38</v>
      </c>
      <c r="G45" s="235"/>
      <c r="H45" s="233"/>
      <c r="I45" s="8"/>
      <c r="J45" s="54"/>
      <c r="K45" s="54"/>
      <c r="L45" s="54"/>
    </row>
    <row r="46" customFormat="false" ht="12.75" hidden="false" customHeight="false" outlineLevel="0" collapsed="false">
      <c r="A46" s="22" t="s">
        <v>784</v>
      </c>
      <c r="B46" s="22" t="s">
        <v>785</v>
      </c>
      <c r="C46" s="252" t="n">
        <v>41150</v>
      </c>
      <c r="D46" s="22" t="s">
        <v>786</v>
      </c>
      <c r="E46" s="90"/>
      <c r="F46" s="6" t="n">
        <v>700</v>
      </c>
      <c r="G46" s="235"/>
      <c r="H46" s="233"/>
      <c r="I46" s="8"/>
      <c r="J46" s="54"/>
      <c r="K46" s="54"/>
      <c r="L46" s="54"/>
    </row>
    <row r="47" customFormat="false" ht="12.75" hidden="false" customHeight="false" outlineLevel="0" collapsed="false">
      <c r="A47" s="22" t="s">
        <v>825</v>
      </c>
      <c r="B47" s="22" t="s">
        <v>826</v>
      </c>
      <c r="C47" s="252" t="n">
        <v>41156</v>
      </c>
      <c r="D47" s="22" t="s">
        <v>827</v>
      </c>
      <c r="E47" s="90"/>
      <c r="F47" s="285" t="n">
        <v>2500</v>
      </c>
      <c r="G47" s="235"/>
      <c r="H47" s="233"/>
      <c r="I47" s="8"/>
      <c r="J47" s="54"/>
      <c r="K47" s="54"/>
      <c r="L47" s="54"/>
    </row>
    <row r="48" customFormat="false" ht="12.75" hidden="false" customHeight="false" outlineLevel="0" collapsed="false">
      <c r="A48" s="22" t="s">
        <v>601</v>
      </c>
      <c r="B48" s="22" t="s">
        <v>828</v>
      </c>
      <c r="C48" s="252" t="n">
        <v>41159</v>
      </c>
      <c r="D48" s="22" t="s">
        <v>829</v>
      </c>
      <c r="E48" s="90"/>
      <c r="F48" s="285" t="n">
        <v>41528</v>
      </c>
      <c r="G48" s="233" t="s">
        <v>635</v>
      </c>
      <c r="H48" s="233"/>
      <c r="I48" s="8"/>
      <c r="J48" s="54"/>
      <c r="K48" s="54"/>
      <c r="L48" s="54"/>
    </row>
    <row r="49" customFormat="false" ht="12.75" hidden="false" customHeight="false" outlineLevel="0" collapsed="false">
      <c r="A49" s="22" t="s">
        <v>830</v>
      </c>
      <c r="B49" s="22" t="s">
        <v>831</v>
      </c>
      <c r="C49" s="252" t="n">
        <v>41159</v>
      </c>
      <c r="D49" s="22" t="s">
        <v>832</v>
      </c>
      <c r="E49" s="90"/>
      <c r="F49" s="285" t="n">
        <v>4872.14</v>
      </c>
      <c r="G49" s="233" t="s">
        <v>629</v>
      </c>
      <c r="H49" s="233"/>
      <c r="I49" s="22"/>
      <c r="J49" s="54"/>
      <c r="K49" s="54"/>
      <c r="L49" s="54"/>
    </row>
    <row r="50" customFormat="false" ht="12.75" hidden="false" customHeight="false" outlineLevel="0" collapsed="false">
      <c r="A50" s="22" t="s">
        <v>833</v>
      </c>
      <c r="B50" s="22" t="s">
        <v>834</v>
      </c>
      <c r="C50" s="252" t="n">
        <v>41162</v>
      </c>
      <c r="D50" s="22" t="s">
        <v>835</v>
      </c>
      <c r="E50" s="90"/>
      <c r="F50" s="285" t="n">
        <v>3248</v>
      </c>
      <c r="G50" s="233" t="s">
        <v>592</v>
      </c>
      <c r="H50" s="233"/>
      <c r="I50" s="8"/>
      <c r="J50" s="54"/>
      <c r="K50" s="54"/>
      <c r="L50" s="54"/>
    </row>
    <row r="51" customFormat="false" ht="12.75" hidden="false" customHeight="false" outlineLevel="0" collapsed="false">
      <c r="A51" s="22" t="s">
        <v>208</v>
      </c>
      <c r="B51" s="22" t="s">
        <v>836</v>
      </c>
      <c r="C51" s="252" t="n">
        <v>41164</v>
      </c>
      <c r="D51" s="22" t="s">
        <v>837</v>
      </c>
      <c r="E51" s="90"/>
      <c r="F51" s="285" t="n">
        <v>2436</v>
      </c>
      <c r="G51" s="233" t="s">
        <v>639</v>
      </c>
      <c r="H51" s="233"/>
      <c r="I51" s="8"/>
      <c r="J51" s="54"/>
      <c r="K51" s="54"/>
      <c r="L51" s="54"/>
    </row>
    <row r="52" customFormat="false" ht="12.75" hidden="false" customHeight="false" outlineLevel="0" collapsed="false">
      <c r="A52" s="22" t="s">
        <v>838</v>
      </c>
      <c r="B52" s="22" t="s">
        <v>839</v>
      </c>
      <c r="C52" s="252" t="n">
        <v>41167</v>
      </c>
      <c r="D52" s="22" t="s">
        <v>727</v>
      </c>
      <c r="E52" s="90"/>
      <c r="F52" s="23" t="n">
        <v>500</v>
      </c>
      <c r="G52" s="233" t="s">
        <v>651</v>
      </c>
      <c r="H52" s="233"/>
      <c r="I52" s="8"/>
      <c r="J52" s="54"/>
      <c r="K52" s="54"/>
      <c r="L52" s="54"/>
    </row>
    <row r="53" customFormat="false" ht="12.75" hidden="false" customHeight="false" outlineLevel="0" collapsed="false">
      <c r="A53" s="22" t="s">
        <v>321</v>
      </c>
      <c r="B53" s="22" t="s">
        <v>840</v>
      </c>
      <c r="C53" s="252" t="n">
        <v>41170</v>
      </c>
      <c r="D53" s="22" t="s">
        <v>841</v>
      </c>
      <c r="E53" s="90"/>
      <c r="F53" s="285" t="n">
        <v>2569.4</v>
      </c>
      <c r="G53" s="233"/>
      <c r="H53" s="233"/>
      <c r="I53" s="8"/>
      <c r="J53" s="54"/>
      <c r="K53" s="54"/>
      <c r="L53" s="54"/>
    </row>
    <row r="54" customFormat="false" ht="12.75" hidden="false" customHeight="false" outlineLevel="0" collapsed="false">
      <c r="A54" s="22" t="s">
        <v>842</v>
      </c>
      <c r="B54" s="22" t="s">
        <v>843</v>
      </c>
      <c r="C54" s="252" t="n">
        <v>41171</v>
      </c>
      <c r="D54" s="22" t="s">
        <v>191</v>
      </c>
      <c r="E54" s="90"/>
      <c r="F54" s="285" t="n">
        <v>1378.08</v>
      </c>
      <c r="G54" s="233" t="s">
        <v>612</v>
      </c>
      <c r="H54" s="233"/>
      <c r="I54" s="8"/>
      <c r="J54" s="54"/>
      <c r="K54" s="54"/>
      <c r="L54" s="54"/>
    </row>
    <row r="55" customFormat="false" ht="12.75" hidden="false" customHeight="false" outlineLevel="0" collapsed="false">
      <c r="A55" s="22" t="s">
        <v>256</v>
      </c>
      <c r="B55" s="22" t="s">
        <v>844</v>
      </c>
      <c r="C55" s="252" t="n">
        <v>41178</v>
      </c>
      <c r="D55" s="22" t="s">
        <v>845</v>
      </c>
      <c r="E55" s="90"/>
      <c r="F55" s="285" t="n">
        <v>1972</v>
      </c>
      <c r="G55" s="233" t="s">
        <v>632</v>
      </c>
      <c r="H55" s="233"/>
      <c r="I55" s="8"/>
      <c r="J55" s="54"/>
      <c r="K55" s="54"/>
      <c r="L55" s="54"/>
    </row>
    <row r="56" customFormat="false" ht="12.75" hidden="false" customHeight="false" outlineLevel="0" collapsed="false">
      <c r="A56" s="22" t="s">
        <v>846</v>
      </c>
      <c r="B56" s="22" t="s">
        <v>847</v>
      </c>
      <c r="C56" s="252" t="n">
        <v>41180</v>
      </c>
      <c r="D56" s="22" t="s">
        <v>848</v>
      </c>
      <c r="E56" s="90"/>
      <c r="F56" s="285" t="n">
        <v>5500</v>
      </c>
      <c r="G56" s="233" t="s">
        <v>626</v>
      </c>
      <c r="H56" s="233"/>
      <c r="I56" s="8"/>
      <c r="J56" s="54"/>
      <c r="K56" s="54"/>
      <c r="L56" s="54"/>
    </row>
    <row r="57" customFormat="false" ht="12.75" hidden="false" customHeight="false" outlineLevel="0" collapsed="false">
      <c r="A57" s="22" t="s">
        <v>131</v>
      </c>
      <c r="B57" s="22" t="s">
        <v>849</v>
      </c>
      <c r="C57" s="252" t="n">
        <v>41180</v>
      </c>
      <c r="D57" s="22" t="s">
        <v>850</v>
      </c>
      <c r="E57" s="90"/>
      <c r="F57" s="285" t="n">
        <v>20000</v>
      </c>
      <c r="G57" s="233" t="s">
        <v>624</v>
      </c>
      <c r="H57" s="233"/>
      <c r="I57" s="8"/>
      <c r="J57" s="54"/>
      <c r="K57" s="54"/>
      <c r="L57" s="54"/>
    </row>
    <row r="58" customFormat="false" ht="12.75" hidden="false" customHeight="false" outlineLevel="0" collapsed="false">
      <c r="A58" s="22" t="s">
        <v>851</v>
      </c>
      <c r="B58" s="22" t="s">
        <v>852</v>
      </c>
      <c r="C58" s="252" t="n">
        <v>41182</v>
      </c>
      <c r="D58" s="22" t="s">
        <v>853</v>
      </c>
      <c r="E58" s="90"/>
      <c r="F58" s="285" t="n">
        <v>8028.38</v>
      </c>
      <c r="G58" s="233" t="s">
        <v>621</v>
      </c>
      <c r="H58" s="233"/>
      <c r="I58" s="8"/>
      <c r="J58" s="54"/>
      <c r="K58" s="54"/>
      <c r="L58" s="54"/>
    </row>
    <row r="59" customFormat="false" ht="12.75" hidden="false" customHeight="false" outlineLevel="0" collapsed="false">
      <c r="A59" s="22" t="s">
        <v>854</v>
      </c>
      <c r="B59" s="22" t="s">
        <v>855</v>
      </c>
      <c r="C59" s="252" t="n">
        <v>41182</v>
      </c>
      <c r="D59" s="22" t="s">
        <v>856</v>
      </c>
      <c r="E59" s="90"/>
      <c r="F59" s="285" t="n">
        <v>2262</v>
      </c>
      <c r="G59" s="233" t="s">
        <v>609</v>
      </c>
      <c r="H59" s="233"/>
      <c r="I59" s="8"/>
      <c r="J59" s="54"/>
      <c r="K59" s="54"/>
      <c r="L59" s="54"/>
    </row>
    <row r="60" customFormat="false" ht="12.75" hidden="false" customHeight="false" outlineLevel="0" collapsed="false">
      <c r="A60" s="22"/>
      <c r="B60" s="22" t="s">
        <v>269</v>
      </c>
      <c r="C60" s="252" t="n">
        <v>41182</v>
      </c>
      <c r="D60" s="280" t="s">
        <v>857</v>
      </c>
      <c r="E60" s="90"/>
      <c r="F60" s="10" t="n">
        <v>65596</v>
      </c>
      <c r="G60" s="233" t="s">
        <v>615</v>
      </c>
      <c r="H60" s="233"/>
      <c r="I60" s="8"/>
      <c r="J60" s="54"/>
      <c r="K60" s="54"/>
      <c r="L60" s="54"/>
    </row>
    <row r="61" customFormat="false" ht="12.75" hidden="false" customHeight="false" outlineLevel="0" collapsed="false">
      <c r="A61" s="22"/>
      <c r="B61" s="22"/>
      <c r="C61" s="252"/>
      <c r="D61" s="22"/>
      <c r="E61" s="90"/>
      <c r="F61" s="6"/>
      <c r="G61" s="235"/>
      <c r="H61" s="233"/>
      <c r="I61" s="8"/>
      <c r="J61" s="54"/>
      <c r="K61" s="54"/>
      <c r="L61" s="54"/>
    </row>
    <row r="62" customFormat="false" ht="12.75" hidden="false" customHeight="false" outlineLevel="0" collapsed="false">
      <c r="A62" s="22"/>
      <c r="B62" s="22"/>
      <c r="C62" s="252"/>
      <c r="D62" s="22"/>
      <c r="E62" s="90"/>
      <c r="F62" s="6"/>
      <c r="G62" s="235"/>
      <c r="H62" s="233"/>
      <c r="I62" s="8"/>
      <c r="J62" s="54"/>
      <c r="K62" s="54"/>
      <c r="L62" s="54"/>
    </row>
    <row r="63" customFormat="false" ht="12.75" hidden="false" customHeight="false" outlineLevel="0" collapsed="false">
      <c r="A63" s="225"/>
      <c r="B63" s="225"/>
      <c r="C63" s="247"/>
      <c r="D63" s="225"/>
      <c r="E63" s="90"/>
      <c r="F63" s="6"/>
      <c r="G63" s="235"/>
      <c r="H63" s="233"/>
      <c r="I63" s="8"/>
      <c r="J63" s="54"/>
      <c r="K63" s="54"/>
      <c r="L63" s="54"/>
    </row>
    <row r="64" customFormat="false" ht="12.75" hidden="false" customHeight="false" outlineLevel="0" collapsed="false">
      <c r="A64" s="22"/>
      <c r="B64" s="22"/>
      <c r="C64" s="252"/>
      <c r="D64" s="22"/>
      <c r="E64" s="90"/>
      <c r="F64" s="6"/>
      <c r="G64" s="235"/>
      <c r="H64" s="233"/>
      <c r="I64" s="8"/>
      <c r="J64" s="54"/>
      <c r="K64" s="54"/>
      <c r="L64" s="54"/>
    </row>
    <row r="65" customFormat="false" ht="12.75" hidden="false" customHeight="false" outlineLevel="0" collapsed="false">
      <c r="A65" s="22"/>
      <c r="B65" s="22"/>
      <c r="C65" s="252"/>
      <c r="D65" s="22"/>
      <c r="E65" s="90"/>
      <c r="F65" s="6"/>
      <c r="G65" s="235"/>
      <c r="H65" s="233"/>
      <c r="I65" s="8"/>
      <c r="J65" s="54"/>
      <c r="K65" s="54"/>
      <c r="L65" s="54"/>
    </row>
    <row r="66" customFormat="false" ht="12.75" hidden="false" customHeight="false" outlineLevel="0" collapsed="false">
      <c r="A66" s="22"/>
      <c r="B66" s="22"/>
      <c r="C66" s="252"/>
      <c r="D66" s="22"/>
      <c r="E66" s="58"/>
      <c r="F66" s="6"/>
      <c r="G66" s="235"/>
      <c r="H66" s="233"/>
      <c r="I66" s="8" t="s">
        <v>626</v>
      </c>
      <c r="J66" s="48"/>
      <c r="K66" s="54"/>
      <c r="L66" s="54"/>
    </row>
    <row r="67" customFormat="false" ht="13.5" hidden="false" customHeight="true" outlineLevel="0" collapsed="false">
      <c r="A67" s="22"/>
      <c r="B67" s="22"/>
      <c r="C67" s="252"/>
      <c r="D67" s="22"/>
      <c r="E67" s="56"/>
      <c r="F67" s="6"/>
      <c r="G67" s="235"/>
      <c r="H67" s="233"/>
      <c r="I67" s="8"/>
      <c r="J67" s="54"/>
      <c r="K67" s="54"/>
      <c r="L67" s="54"/>
    </row>
    <row r="68" customFormat="false" ht="15.75" hidden="false" customHeight="false" outlineLevel="0" collapsed="false">
      <c r="A68" s="99"/>
      <c r="B68" s="99"/>
      <c r="C68" s="118" t="s">
        <v>3</v>
      </c>
      <c r="D68" s="118" t="s">
        <v>136</v>
      </c>
      <c r="E68" s="85"/>
      <c r="F68" s="57"/>
      <c r="G68" s="59" t="n">
        <f aca="false">SUM(F69:F73)</f>
        <v>551.7</v>
      </c>
      <c r="H68" s="58"/>
      <c r="I68" s="87"/>
      <c r="J68" s="54"/>
      <c r="K68" s="54"/>
      <c r="L68" s="54"/>
    </row>
    <row r="69" customFormat="false" ht="12.75" hidden="false" customHeight="false" outlineLevel="0" collapsed="false">
      <c r="A69" s="22" t="s">
        <v>546</v>
      </c>
      <c r="B69" s="22" t="s">
        <v>546</v>
      </c>
      <c r="C69" s="24" t="n">
        <v>41059</v>
      </c>
      <c r="D69" s="22" t="s">
        <v>547</v>
      </c>
      <c r="E69" s="56"/>
      <c r="F69" s="6" t="n">
        <v>481.7</v>
      </c>
      <c r="G69" s="217"/>
      <c r="H69" s="58"/>
      <c r="I69" s="87"/>
      <c r="J69" s="54"/>
      <c r="K69" s="54"/>
      <c r="L69" s="54"/>
    </row>
    <row r="70" customFormat="false" ht="12.75" hidden="false" customHeight="false" outlineLevel="0" collapsed="false">
      <c r="A70" s="22"/>
      <c r="B70" s="22" t="s">
        <v>86</v>
      </c>
      <c r="C70" s="252" t="n">
        <v>41159</v>
      </c>
      <c r="D70" s="22" t="s">
        <v>858</v>
      </c>
      <c r="E70" s="104"/>
      <c r="F70" s="10" t="n">
        <v>70</v>
      </c>
      <c r="G70" s="217"/>
      <c r="H70" s="58"/>
      <c r="I70" s="87"/>
      <c r="J70" s="54"/>
      <c r="K70" s="54"/>
      <c r="L70" s="54"/>
    </row>
    <row r="71" customFormat="false" ht="12.75" hidden="false" customHeight="false" outlineLevel="0" collapsed="false">
      <c r="A71" s="107"/>
      <c r="B71" s="107"/>
      <c r="C71" s="24"/>
      <c r="D71" s="22"/>
      <c r="E71" s="104"/>
      <c r="F71" s="10"/>
      <c r="G71" s="217"/>
      <c r="H71" s="58"/>
      <c r="I71" s="87"/>
      <c r="J71" s="54"/>
      <c r="K71" s="54"/>
      <c r="L71" s="54"/>
    </row>
    <row r="72" customFormat="false" ht="12.75" hidden="false" customHeight="false" outlineLevel="0" collapsed="false">
      <c r="A72" s="107"/>
      <c r="B72" s="107"/>
      <c r="C72" s="24"/>
      <c r="D72" s="22"/>
      <c r="E72" s="65"/>
      <c r="F72" s="6"/>
      <c r="G72" s="217"/>
      <c r="H72" s="58"/>
      <c r="I72" s="87"/>
      <c r="J72" s="54"/>
      <c r="K72" s="54"/>
      <c r="L72" s="54"/>
    </row>
    <row r="73" customFormat="false" ht="12.75" hidden="false" customHeight="false" outlineLevel="0" collapsed="false">
      <c r="A73" s="107"/>
      <c r="B73" s="22"/>
      <c r="C73" s="24"/>
      <c r="D73" s="22"/>
      <c r="E73" s="65"/>
      <c r="F73" s="6"/>
      <c r="G73" s="217"/>
      <c r="H73" s="58"/>
      <c r="I73" s="87"/>
      <c r="J73" s="54"/>
      <c r="K73" s="54"/>
      <c r="L73" s="54"/>
    </row>
    <row r="74" customFormat="false" ht="12.75" hidden="false" customHeight="false" outlineLevel="0" collapsed="false">
      <c r="A74" s="107"/>
      <c r="B74" s="107"/>
      <c r="C74" s="97"/>
      <c r="D74" s="114"/>
      <c r="E74" s="65"/>
      <c r="F74" s="113"/>
      <c r="G74" s="65"/>
      <c r="H74" s="58"/>
      <c r="I74" s="87"/>
      <c r="J74" s="54"/>
      <c r="K74" s="54"/>
      <c r="L74" s="54"/>
    </row>
    <row r="75" customFormat="false" ht="12.75" hidden="false" customHeight="false" outlineLevel="0" collapsed="false">
      <c r="A75" s="58"/>
      <c r="B75" s="58"/>
      <c r="C75" s="115"/>
      <c r="D75" s="56"/>
      <c r="E75" s="56"/>
      <c r="F75" s="116"/>
      <c r="G75" s="59"/>
      <c r="H75" s="58"/>
      <c r="I75" s="87"/>
      <c r="J75" s="54"/>
      <c r="K75" s="54"/>
      <c r="L75" s="54"/>
    </row>
    <row r="76" customFormat="false" ht="15.75" hidden="false" customHeight="false" outlineLevel="0" collapsed="false">
      <c r="A76" s="117"/>
      <c r="B76" s="117"/>
      <c r="C76" s="118" t="s">
        <v>36</v>
      </c>
      <c r="D76" s="118" t="s">
        <v>137</v>
      </c>
      <c r="E76" s="63"/>
      <c r="F76" s="116"/>
      <c r="G76" s="59" t="n">
        <f aca="false">SUM(F78:F99)</f>
        <v>126406.44</v>
      </c>
      <c r="H76" s="58"/>
      <c r="I76" s="53"/>
      <c r="J76" s="54"/>
      <c r="K76" s="54"/>
      <c r="L76" s="54"/>
    </row>
    <row r="77" customFormat="false" ht="12.75" hidden="false" customHeight="false" outlineLevel="0" collapsed="false">
      <c r="A77" s="56"/>
      <c r="B77" s="56"/>
      <c r="C77" s="210"/>
      <c r="D77" s="46"/>
      <c r="E77" s="6"/>
      <c r="F77" s="6"/>
      <c r="G77" s="7"/>
      <c r="H77" s="13"/>
      <c r="I77" s="53"/>
      <c r="J77" s="54"/>
      <c r="K77" s="54"/>
      <c r="L77" s="54"/>
    </row>
    <row r="78" customFormat="false" ht="12.75" hidden="false" customHeight="false" outlineLevel="0" collapsed="false">
      <c r="A78" s="56"/>
      <c r="B78" s="56"/>
      <c r="C78" s="257" t="n">
        <v>40864</v>
      </c>
      <c r="D78" s="46" t="s">
        <v>146</v>
      </c>
      <c r="E78" s="6"/>
      <c r="F78" s="6" t="n">
        <f aca="false">44605.9-2327.38-5310-1568.81</f>
        <v>35399.71</v>
      </c>
      <c r="G78" s="258"/>
      <c r="H78" s="259" t="n">
        <v>7039.88</v>
      </c>
      <c r="I78" s="259"/>
      <c r="J78" s="7"/>
      <c r="K78" s="54"/>
      <c r="L78" s="54"/>
    </row>
    <row r="79" customFormat="false" ht="12.75" hidden="false" customHeight="false" outlineLevel="0" collapsed="false">
      <c r="A79" s="56"/>
      <c r="B79" s="56"/>
      <c r="C79" s="260" t="n">
        <v>40990</v>
      </c>
      <c r="D79" s="22" t="s">
        <v>453</v>
      </c>
      <c r="E79" s="6"/>
      <c r="F79" s="6" t="n">
        <v>2549.65</v>
      </c>
      <c r="G79" s="238"/>
      <c r="H79" s="261" t="s">
        <v>657</v>
      </c>
      <c r="I79" s="262"/>
      <c r="J79" s="7"/>
      <c r="K79" s="54"/>
      <c r="L79" s="54"/>
    </row>
    <row r="80" customFormat="false" ht="12.75" hidden="false" customHeight="false" outlineLevel="0" collapsed="false">
      <c r="A80" s="56"/>
      <c r="B80" s="56"/>
      <c r="C80" s="260" t="n">
        <v>40943</v>
      </c>
      <c r="D80" s="22" t="s">
        <v>152</v>
      </c>
      <c r="E80" s="6"/>
      <c r="F80" s="6" t="n">
        <v>450</v>
      </c>
      <c r="G80" s="238"/>
      <c r="H80" s="259"/>
      <c r="I80" s="262"/>
      <c r="J80" s="7"/>
      <c r="K80" s="54"/>
      <c r="L80" s="54"/>
    </row>
    <row r="81" customFormat="false" ht="12.75" hidden="false" customHeight="false" outlineLevel="0" collapsed="false">
      <c r="A81" s="56"/>
      <c r="B81" s="56"/>
      <c r="C81" s="260" t="n">
        <v>41018</v>
      </c>
      <c r="D81" s="22" t="s">
        <v>489</v>
      </c>
      <c r="E81" s="6"/>
      <c r="F81" s="6" t="n">
        <v>576.72</v>
      </c>
      <c r="G81" s="238"/>
      <c r="H81" s="259"/>
      <c r="I81" s="262"/>
      <c r="J81" s="7"/>
      <c r="K81" s="54"/>
      <c r="L81" s="54"/>
    </row>
    <row r="82" customFormat="false" ht="12.75" hidden="false" customHeight="false" outlineLevel="0" collapsed="false">
      <c r="A82" s="56"/>
      <c r="B82" s="56"/>
      <c r="C82" s="257" t="n">
        <v>41022</v>
      </c>
      <c r="D82" s="46" t="s">
        <v>279</v>
      </c>
      <c r="E82" s="6"/>
      <c r="F82" s="6" t="n">
        <v>4756.8</v>
      </c>
      <c r="G82" s="238"/>
      <c r="H82" s="259"/>
      <c r="I82" s="262"/>
      <c r="J82" s="36"/>
      <c r="K82" s="54"/>
      <c r="L82" s="54"/>
    </row>
    <row r="83" customFormat="false" ht="12.75" hidden="false" customHeight="false" outlineLevel="0" collapsed="false">
      <c r="A83" s="56"/>
      <c r="B83" s="56"/>
      <c r="C83" s="257" t="n">
        <v>41004</v>
      </c>
      <c r="D83" s="46" t="s">
        <v>152</v>
      </c>
      <c r="E83" s="6"/>
      <c r="F83" s="6" t="n">
        <v>20000</v>
      </c>
      <c r="G83" s="238"/>
      <c r="H83" s="259"/>
      <c r="I83" s="262"/>
      <c r="J83" s="36"/>
      <c r="K83" s="54"/>
      <c r="L83" s="54"/>
    </row>
    <row r="84" customFormat="false" ht="12.75" hidden="false" customHeight="false" outlineLevel="0" collapsed="false">
      <c r="A84" s="56"/>
      <c r="B84" s="56"/>
      <c r="C84" s="257" t="n">
        <v>41041</v>
      </c>
      <c r="D84" s="46" t="s">
        <v>279</v>
      </c>
      <c r="E84" s="6"/>
      <c r="F84" s="242" t="n">
        <v>17022.65</v>
      </c>
      <c r="G84" s="243"/>
      <c r="H84" s="259"/>
      <c r="I84" s="262"/>
      <c r="J84" s="36"/>
      <c r="K84" s="54"/>
      <c r="L84" s="54"/>
    </row>
    <row r="85" customFormat="false" ht="12.75" hidden="false" customHeight="false" outlineLevel="0" collapsed="false">
      <c r="A85" s="56"/>
      <c r="B85" s="56"/>
      <c r="C85" s="257" t="n">
        <v>41058</v>
      </c>
      <c r="D85" s="46" t="s">
        <v>563</v>
      </c>
      <c r="E85" s="6"/>
      <c r="F85" s="6" t="n">
        <v>4514.78</v>
      </c>
      <c r="G85" s="238"/>
      <c r="H85" s="261"/>
      <c r="I85" s="262"/>
      <c r="J85" s="36"/>
      <c r="K85" s="54"/>
      <c r="L85" s="54"/>
    </row>
    <row r="86" customFormat="false" ht="12.75" hidden="false" customHeight="false" outlineLevel="0" collapsed="false">
      <c r="A86" s="56"/>
      <c r="B86" s="56"/>
      <c r="C86" s="263" t="n">
        <v>41096</v>
      </c>
      <c r="D86" s="46" t="s">
        <v>658</v>
      </c>
      <c r="E86" s="6"/>
      <c r="F86" s="6" t="n">
        <v>3200</v>
      </c>
      <c r="G86" s="238"/>
      <c r="H86" s="261"/>
      <c r="I86" s="262"/>
      <c r="J86" s="36"/>
      <c r="K86" s="54"/>
      <c r="L86" s="54"/>
    </row>
    <row r="87" customFormat="false" ht="12.75" hidden="false" customHeight="false" outlineLevel="0" collapsed="false">
      <c r="A87" s="56"/>
      <c r="B87" s="56"/>
      <c r="C87" s="187" t="s">
        <v>669</v>
      </c>
      <c r="D87" s="46" t="s">
        <v>152</v>
      </c>
      <c r="E87" s="6"/>
      <c r="F87" s="6" t="n">
        <v>200</v>
      </c>
      <c r="G87" s="238"/>
      <c r="H87" s="261"/>
      <c r="I87" s="262"/>
      <c r="J87" s="36"/>
      <c r="K87" s="54"/>
      <c r="L87" s="54"/>
    </row>
    <row r="88" customFormat="false" ht="12.75" hidden="false" customHeight="false" outlineLevel="0" collapsed="false">
      <c r="A88" s="56"/>
      <c r="B88" s="56"/>
      <c r="C88" s="182" t="s">
        <v>460</v>
      </c>
      <c r="D88" s="22" t="s">
        <v>152</v>
      </c>
      <c r="E88" s="242"/>
      <c r="F88" s="6" t="n">
        <v>580</v>
      </c>
      <c r="G88" s="258"/>
      <c r="H88" s="262"/>
      <c r="I88" s="262"/>
      <c r="J88" s="46"/>
      <c r="K88" s="54"/>
      <c r="L88" s="54"/>
    </row>
    <row r="89" customFormat="false" ht="12.75" hidden="false" customHeight="false" outlineLevel="0" collapsed="false">
      <c r="A89" s="56"/>
      <c r="B89" s="56"/>
      <c r="C89" s="182" t="s">
        <v>743</v>
      </c>
      <c r="D89" s="22" t="s">
        <v>744</v>
      </c>
      <c r="E89" s="6"/>
      <c r="F89" s="6" t="n">
        <v>542.28</v>
      </c>
      <c r="G89" s="258"/>
      <c r="H89" s="259"/>
      <c r="I89" s="262"/>
      <c r="J89" s="46"/>
      <c r="K89" s="54"/>
      <c r="L89" s="54"/>
    </row>
    <row r="90" customFormat="false" ht="12.75" hidden="false" customHeight="false" outlineLevel="0" collapsed="false">
      <c r="A90" s="120"/>
      <c r="B90" s="120"/>
      <c r="C90" s="182" t="s">
        <v>745</v>
      </c>
      <c r="D90" s="22" t="s">
        <v>746</v>
      </c>
      <c r="E90" s="6"/>
      <c r="F90" s="6" t="n">
        <v>1400.7</v>
      </c>
      <c r="G90" s="258"/>
      <c r="H90" s="259"/>
      <c r="I90" s="265"/>
      <c r="J90" s="36"/>
      <c r="K90" s="54"/>
      <c r="L90" s="54"/>
    </row>
    <row r="91" customFormat="false" ht="12.75" hidden="false" customHeight="false" outlineLevel="0" collapsed="false">
      <c r="A91" s="120"/>
      <c r="B91" s="120"/>
      <c r="C91" s="266" t="n">
        <v>41036</v>
      </c>
      <c r="D91" s="22" t="s">
        <v>152</v>
      </c>
      <c r="E91" s="6"/>
      <c r="F91" s="6" t="n">
        <v>240.37</v>
      </c>
      <c r="G91" s="258"/>
      <c r="H91" s="259"/>
      <c r="I91" s="259"/>
      <c r="J91" s="36"/>
      <c r="K91" s="54"/>
      <c r="L91" s="54"/>
    </row>
    <row r="92" customFormat="false" ht="15" hidden="false" customHeight="true" outlineLevel="0" collapsed="false">
      <c r="A92" s="58"/>
      <c r="B92" s="58"/>
      <c r="C92" s="273" t="n">
        <v>41129</v>
      </c>
      <c r="D92" s="272" t="s">
        <v>152</v>
      </c>
      <c r="E92" s="6"/>
      <c r="F92" s="6" t="n">
        <v>136.36</v>
      </c>
      <c r="G92" s="258"/>
      <c r="H92" s="262"/>
      <c r="I92" s="259"/>
      <c r="J92" s="36"/>
      <c r="K92" s="54"/>
      <c r="L92" s="54"/>
    </row>
    <row r="93" customFormat="false" ht="15" hidden="false" customHeight="true" outlineLevel="0" collapsed="false">
      <c r="A93" s="58"/>
      <c r="B93" s="58"/>
      <c r="C93" s="286" t="s">
        <v>859</v>
      </c>
      <c r="D93" s="287" t="s">
        <v>279</v>
      </c>
      <c r="E93" s="6"/>
      <c r="F93" s="10" t="n">
        <v>7760</v>
      </c>
      <c r="G93" s="288" t="s">
        <v>860</v>
      </c>
      <c r="H93" s="258" t="s">
        <v>861</v>
      </c>
      <c r="I93" s="259"/>
      <c r="J93" s="36"/>
      <c r="K93" s="54"/>
      <c r="L93" s="54"/>
    </row>
    <row r="94" customFormat="false" ht="15" hidden="false" customHeight="true" outlineLevel="0" collapsed="false">
      <c r="A94" s="58"/>
      <c r="B94" s="58"/>
      <c r="C94" s="289" t="n">
        <v>41170</v>
      </c>
      <c r="D94" s="287" t="s">
        <v>152</v>
      </c>
      <c r="E94" s="6"/>
      <c r="F94" s="10" t="n">
        <v>1470</v>
      </c>
      <c r="G94" s="258"/>
      <c r="H94" s="262"/>
      <c r="I94" s="259"/>
      <c r="J94" s="36"/>
      <c r="K94" s="54"/>
      <c r="L94" s="54"/>
    </row>
    <row r="95" customFormat="false" ht="15" hidden="false" customHeight="true" outlineLevel="0" collapsed="false">
      <c r="A95" s="58"/>
      <c r="B95" s="58"/>
      <c r="C95" s="286" t="s">
        <v>862</v>
      </c>
      <c r="D95" s="287" t="s">
        <v>863</v>
      </c>
      <c r="E95" s="6"/>
      <c r="F95" s="10" t="n">
        <v>4350</v>
      </c>
      <c r="G95" s="258"/>
      <c r="H95" s="262"/>
      <c r="I95" s="46"/>
      <c r="J95" s="133"/>
      <c r="K95" s="54"/>
      <c r="L95" s="54"/>
    </row>
    <row r="96" customFormat="false" ht="15" hidden="false" customHeight="true" outlineLevel="0" collapsed="false">
      <c r="A96" s="58"/>
      <c r="B96" s="58"/>
      <c r="C96" s="289" t="n">
        <v>41191</v>
      </c>
      <c r="D96" s="287" t="s">
        <v>864</v>
      </c>
      <c r="E96" s="6"/>
      <c r="F96" s="10" t="n">
        <v>1765.29</v>
      </c>
      <c r="G96" s="288" t="s">
        <v>865</v>
      </c>
      <c r="H96" s="259"/>
      <c r="I96" s="46"/>
      <c r="J96" s="54"/>
      <c r="K96" s="54"/>
      <c r="L96" s="54"/>
    </row>
    <row r="97" customFormat="false" ht="15" hidden="false" customHeight="true" outlineLevel="0" collapsed="false">
      <c r="A97" s="58"/>
      <c r="B97" s="58"/>
      <c r="C97" s="266" t="n">
        <v>41171</v>
      </c>
      <c r="D97" s="22" t="s">
        <v>866</v>
      </c>
      <c r="E97" s="6"/>
      <c r="F97" s="6" t="n">
        <v>1333.44</v>
      </c>
      <c r="G97" s="258"/>
      <c r="H97" s="262"/>
      <c r="I97" s="46"/>
      <c r="J97" s="54"/>
      <c r="K97" s="54"/>
      <c r="L97" s="54"/>
    </row>
    <row r="98" customFormat="false" ht="15" hidden="false" customHeight="true" outlineLevel="0" collapsed="false">
      <c r="A98" s="58"/>
      <c r="B98" s="58"/>
      <c r="C98" s="266" t="n">
        <v>41151</v>
      </c>
      <c r="D98" s="22" t="s">
        <v>473</v>
      </c>
      <c r="E98" s="6"/>
      <c r="F98" s="6" t="n">
        <v>127</v>
      </c>
      <c r="G98" s="259"/>
      <c r="H98" s="259"/>
      <c r="I98" s="46"/>
      <c r="J98" s="54"/>
      <c r="K98" s="54"/>
      <c r="L98" s="54"/>
    </row>
    <row r="99" customFormat="false" ht="15" hidden="false" customHeight="true" outlineLevel="0" collapsed="false">
      <c r="A99" s="58"/>
      <c r="B99" s="58"/>
      <c r="C99" s="266" t="n">
        <v>41170</v>
      </c>
      <c r="D99" s="22" t="s">
        <v>311</v>
      </c>
      <c r="E99" s="6"/>
      <c r="F99" s="6" t="n">
        <v>18030.69</v>
      </c>
      <c r="G99" s="259"/>
      <c r="H99" s="259"/>
      <c r="I99" s="46"/>
      <c r="J99" s="133"/>
      <c r="K99" s="133"/>
      <c r="L99" s="54"/>
    </row>
    <row r="100" customFormat="false" ht="15" hidden="false" customHeight="true" outlineLevel="0" collapsed="false">
      <c r="A100" s="112"/>
      <c r="B100" s="112"/>
      <c r="C100" s="246"/>
      <c r="D100" s="22"/>
      <c r="E100" s="6"/>
      <c r="F100" s="6"/>
      <c r="G100" s="226"/>
      <c r="H100" s="223"/>
      <c r="I100" s="136"/>
      <c r="J100" s="133" t="s">
        <v>290</v>
      </c>
      <c r="K100" s="133"/>
      <c r="L100" s="54"/>
    </row>
    <row r="101" customFormat="false" ht="15" hidden="false" customHeight="true" outlineLevel="0" collapsed="false">
      <c r="A101" s="112"/>
      <c r="B101" s="112"/>
      <c r="C101" s="247"/>
      <c r="D101" s="225"/>
      <c r="E101" s="139"/>
      <c r="F101" s="174"/>
      <c r="G101" s="226"/>
      <c r="H101" s="11"/>
      <c r="I101" s="53"/>
      <c r="J101" s="54"/>
      <c r="K101" s="54"/>
      <c r="L101" s="54"/>
    </row>
    <row r="102" customFormat="false" ht="15" hidden="false" customHeight="true" outlineLevel="0" collapsed="false">
      <c r="A102" s="112"/>
      <c r="B102" s="112"/>
      <c r="C102" s="225"/>
      <c r="D102" s="225"/>
      <c r="E102" s="139"/>
      <c r="F102" s="174"/>
      <c r="G102" s="59"/>
      <c r="H102" s="58"/>
      <c r="I102" s="53"/>
      <c r="J102" s="54"/>
      <c r="K102" s="54"/>
      <c r="L102" s="54"/>
    </row>
    <row r="103" customFormat="false" ht="15" hidden="false" customHeight="true" outlineLevel="0" collapsed="false">
      <c r="A103" s="112"/>
      <c r="B103" s="112"/>
      <c r="C103" s="225"/>
      <c r="D103" s="225"/>
      <c r="E103" s="139"/>
      <c r="F103" s="174"/>
      <c r="G103" s="59"/>
      <c r="H103" s="58"/>
      <c r="I103" s="53"/>
      <c r="J103" s="54"/>
      <c r="K103" s="54"/>
      <c r="L103" s="54"/>
    </row>
    <row r="104" customFormat="false" ht="12.75" hidden="false" customHeight="false" outlineLevel="0" collapsed="false">
      <c r="A104" s="58"/>
      <c r="B104" s="58"/>
      <c r="C104" s="144"/>
      <c r="D104" s="58"/>
      <c r="E104" s="58"/>
      <c r="F104" s="145" t="s">
        <v>291</v>
      </c>
      <c r="G104" s="146" t="n">
        <f aca="false">SUM(G6+G9-G32+G68-G76)</f>
        <v>777443.09</v>
      </c>
      <c r="H104" s="147"/>
      <c r="J104" s="54"/>
      <c r="K104" s="54"/>
      <c r="L104" s="54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145" t="s">
        <v>292</v>
      </c>
      <c r="G105" s="158" t="n">
        <v>777472.5</v>
      </c>
      <c r="H105" s="148"/>
      <c r="J105" s="54"/>
      <c r="K105" s="54"/>
      <c r="L105" s="54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145" t="s">
        <v>293</v>
      </c>
      <c r="G106" s="146" t="n">
        <f aca="false">G104-G105</f>
        <v>-29.4099999999162</v>
      </c>
      <c r="H106" s="58"/>
      <c r="J106" s="54"/>
      <c r="K106" s="54"/>
      <c r="L106" s="54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6"/>
      <c r="G107" s="14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6"/>
      <c r="G108" s="59"/>
      <c r="H108" s="150"/>
      <c r="I108" s="151"/>
      <c r="J108" s="152"/>
      <c r="K108" s="152"/>
      <c r="L108" s="152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6"/>
      <c r="G109" s="59"/>
      <c r="H109" s="147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6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6"/>
      <c r="G111" s="59"/>
      <c r="H111" s="58"/>
    </row>
    <row r="112" customFormat="false" ht="12.75" hidden="false" customHeight="false" outlineLevel="0" collapsed="false">
      <c r="A112" s="58"/>
      <c r="B112" s="58"/>
      <c r="C112" s="153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154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59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59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59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59"/>
      <c r="H137" s="58"/>
    </row>
    <row r="138" customFormat="false" ht="12.75" hidden="false" customHeight="false" outlineLevel="0" collapsed="false">
      <c r="A138" s="58"/>
      <c r="B138" s="58"/>
      <c r="C138" s="58"/>
      <c r="D138" s="141"/>
      <c r="E138" s="155"/>
      <c r="F138" s="113"/>
      <c r="G138" s="59"/>
      <c r="H138" s="58"/>
    </row>
    <row r="139" customFormat="false" ht="12.75" hidden="false" customHeight="false" outlineLevel="0" collapsed="false">
      <c r="A139" s="58"/>
      <c r="B139" s="58"/>
      <c r="C139" s="156"/>
      <c r="D139" s="58"/>
      <c r="E139" s="58"/>
      <c r="F139" s="57"/>
      <c r="G139" s="59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59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59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59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59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59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7"/>
      <c r="G372" s="154"/>
      <c r="H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7"/>
      <c r="G373" s="154"/>
      <c r="H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7"/>
      <c r="G374" s="154"/>
      <c r="H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7"/>
      <c r="G375" s="154"/>
      <c r="H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7"/>
      <c r="G376" s="154"/>
      <c r="H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7"/>
      <c r="G377" s="154"/>
      <c r="H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7"/>
      <c r="G378" s="154"/>
      <c r="H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7"/>
      <c r="G379" s="154"/>
      <c r="H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7"/>
      <c r="G380" s="154"/>
      <c r="H380" s="58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  <row r="684" customFormat="false" ht="12.75" hidden="false" customHeight="false" outlineLevel="0" collapsed="false">
      <c r="G684" s="157"/>
    </row>
    <row r="685" customFormat="false" ht="12.75" hidden="false" customHeight="false" outlineLevel="0" collapsed="false">
      <c r="G685" s="157"/>
    </row>
    <row r="686" customFormat="false" ht="12.75" hidden="false" customHeight="false" outlineLevel="0" collapsed="false">
      <c r="G686" s="157"/>
    </row>
    <row r="687" customFormat="false" ht="12.75" hidden="false" customHeight="false" outlineLevel="0" collapsed="false">
      <c r="G687" s="157"/>
    </row>
    <row r="688" customFormat="false" ht="12.75" hidden="false" customHeight="false" outlineLevel="0" collapsed="false">
      <c r="G688" s="157"/>
    </row>
    <row r="689" customFormat="false" ht="12.75" hidden="false" customHeight="false" outlineLevel="0" collapsed="false">
      <c r="G689" s="157"/>
    </row>
    <row r="690" customFormat="false" ht="12.75" hidden="false" customHeight="false" outlineLevel="0" collapsed="false">
      <c r="G690" s="157"/>
    </row>
    <row r="691" customFormat="false" ht="12.75" hidden="false" customHeight="false" outlineLevel="0" collapsed="false">
      <c r="G691" s="157"/>
    </row>
    <row r="692" customFormat="false" ht="12.75" hidden="false" customHeight="false" outlineLevel="0" collapsed="false">
      <c r="G692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96" activeCellId="0" sqref="A1: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32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46.5" hidden="false" customHeight="true" outlineLevel="0" collapsed="false">
      <c r="A3" s="55" t="s">
        <v>867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158" t="n">
        <v>975977.97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63"/>
      <c r="F9" s="57"/>
      <c r="G9" s="60" t="n">
        <f aca="false">SUM(F12:F22)</f>
        <v>100654.09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 t="s">
        <v>765</v>
      </c>
      <c r="B12" s="22"/>
      <c r="C12" s="252" t="n">
        <v>41141</v>
      </c>
      <c r="D12" s="22" t="s">
        <v>767</v>
      </c>
      <c r="E12" s="216"/>
      <c r="F12" s="6" t="n">
        <v>2507.94</v>
      </c>
      <c r="G12" s="232"/>
      <c r="H12" s="228"/>
      <c r="I12" s="208"/>
      <c r="J12" s="8"/>
      <c r="K12" s="54"/>
      <c r="L12" s="54"/>
      <c r="N12" s="54"/>
    </row>
    <row r="13" customFormat="false" ht="12.75" hidden="false" customHeight="false" outlineLevel="0" collapsed="false">
      <c r="A13" s="22" t="s">
        <v>385</v>
      </c>
      <c r="B13" s="22"/>
      <c r="C13" s="252" t="n">
        <v>41184</v>
      </c>
      <c r="D13" s="22" t="s">
        <v>868</v>
      </c>
      <c r="E13" s="216"/>
      <c r="F13" s="216" t="n">
        <v>1202.45</v>
      </c>
      <c r="G13" s="238"/>
      <c r="H13" s="276" t="s">
        <v>869</v>
      </c>
      <c r="I13" s="215"/>
      <c r="J13" s="8"/>
      <c r="K13" s="54"/>
      <c r="L13" s="54"/>
      <c r="N13" s="54"/>
    </row>
    <row r="14" customFormat="false" ht="12.75" hidden="false" customHeight="false" outlineLevel="0" collapsed="false">
      <c r="A14" s="22" t="s">
        <v>870</v>
      </c>
      <c r="B14" s="22"/>
      <c r="C14" s="252" t="n">
        <v>41208</v>
      </c>
      <c r="D14" s="22" t="s">
        <v>871</v>
      </c>
      <c r="E14" s="216"/>
      <c r="F14" s="216" t="n">
        <v>12152.33</v>
      </c>
      <c r="G14" s="290" t="s">
        <v>159</v>
      </c>
      <c r="H14" s="276"/>
      <c r="I14" s="215"/>
      <c r="J14" s="8"/>
      <c r="K14" s="54"/>
      <c r="L14" s="54"/>
      <c r="N14" s="54"/>
    </row>
    <row r="15" customFormat="false" ht="12.75" hidden="false" customHeight="false" outlineLevel="0" collapsed="false">
      <c r="A15" s="22" t="s">
        <v>872</v>
      </c>
      <c r="B15" s="22"/>
      <c r="C15" s="252" t="n">
        <v>41213</v>
      </c>
      <c r="D15" s="22" t="s">
        <v>873</v>
      </c>
      <c r="E15" s="216"/>
      <c r="F15" s="216" t="n">
        <v>50000</v>
      </c>
      <c r="G15" s="290" t="s">
        <v>690</v>
      </c>
      <c r="H15" s="276"/>
      <c r="I15" s="215"/>
      <c r="J15" s="8"/>
      <c r="K15" s="54"/>
      <c r="L15" s="54"/>
      <c r="N15" s="54"/>
    </row>
    <row r="16" customFormat="false" ht="12.75" hidden="false" customHeight="false" outlineLevel="0" collapsed="false">
      <c r="A16" s="22" t="s">
        <v>874</v>
      </c>
      <c r="B16" s="22"/>
      <c r="C16" s="252" t="n">
        <v>41213</v>
      </c>
      <c r="D16" s="22" t="s">
        <v>685</v>
      </c>
      <c r="E16" s="216"/>
      <c r="F16" s="216" t="n">
        <v>12150.37</v>
      </c>
      <c r="G16" s="290" t="s">
        <v>577</v>
      </c>
      <c r="H16" s="276"/>
      <c r="I16" s="215"/>
      <c r="J16" s="8"/>
      <c r="K16" s="54"/>
      <c r="L16" s="54"/>
      <c r="N16" s="54"/>
    </row>
    <row r="17" customFormat="false" ht="12.75" hidden="false" customHeight="false" outlineLevel="0" collapsed="false">
      <c r="A17" s="22" t="s">
        <v>875</v>
      </c>
      <c r="B17" s="22"/>
      <c r="C17" s="252" t="n">
        <v>41213</v>
      </c>
      <c r="D17" s="22" t="s">
        <v>871</v>
      </c>
      <c r="E17" s="216"/>
      <c r="F17" s="216" t="n">
        <v>2361.72</v>
      </c>
      <c r="G17" s="290" t="s">
        <v>160</v>
      </c>
      <c r="H17" s="276"/>
      <c r="I17" s="215"/>
      <c r="J17" s="54"/>
      <c r="K17" s="54"/>
      <c r="L17" s="54"/>
      <c r="N17" s="54"/>
    </row>
    <row r="18" customFormat="false" ht="14.25" hidden="false" customHeight="true" outlineLevel="0" collapsed="false">
      <c r="A18" s="22" t="s">
        <v>876</v>
      </c>
      <c r="B18" s="225"/>
      <c r="C18" s="252" t="n">
        <v>41213</v>
      </c>
      <c r="D18" s="22" t="s">
        <v>475</v>
      </c>
      <c r="E18" s="216"/>
      <c r="F18" s="216" t="n">
        <v>15531.08</v>
      </c>
      <c r="G18" s="279" t="s">
        <v>681</v>
      </c>
      <c r="H18" s="232"/>
      <c r="I18" s="279"/>
      <c r="J18" s="54"/>
      <c r="K18" s="54"/>
      <c r="L18" s="54"/>
      <c r="N18" s="54"/>
    </row>
    <row r="19" customFormat="false" ht="12.75" hidden="false" customHeight="false" outlineLevel="0" collapsed="false">
      <c r="A19" s="22" t="s">
        <v>877</v>
      </c>
      <c r="B19" s="225"/>
      <c r="C19" s="252" t="n">
        <v>41213</v>
      </c>
      <c r="D19" s="22" t="s">
        <v>878</v>
      </c>
      <c r="E19" s="69"/>
      <c r="F19" s="216" t="n">
        <v>1678.2</v>
      </c>
      <c r="G19" s="279" t="s">
        <v>590</v>
      </c>
      <c r="H19" s="232"/>
      <c r="I19" s="279"/>
      <c r="J19" s="54"/>
      <c r="K19" s="54"/>
      <c r="L19" s="54"/>
      <c r="N19" s="54"/>
    </row>
    <row r="20" customFormat="false" ht="12.75" hidden="false" customHeight="false" outlineLevel="0" collapsed="false">
      <c r="A20" s="22" t="s">
        <v>728</v>
      </c>
      <c r="B20" s="22"/>
      <c r="C20" s="252" t="n">
        <v>41182</v>
      </c>
      <c r="D20" s="22" t="s">
        <v>818</v>
      </c>
      <c r="E20" s="69"/>
      <c r="F20" s="6" t="n">
        <v>70</v>
      </c>
      <c r="G20" s="207"/>
      <c r="H20" s="232" t="s">
        <v>815</v>
      </c>
      <c r="I20" s="215"/>
      <c r="J20" s="54"/>
      <c r="K20" s="54"/>
      <c r="L20" s="54"/>
      <c r="N20" s="54"/>
    </row>
    <row r="21" customFormat="false" ht="12.75" hidden="false" customHeight="false" outlineLevel="0" collapsed="false">
      <c r="A21" s="22" t="s">
        <v>879</v>
      </c>
      <c r="B21" s="22"/>
      <c r="C21" s="252" t="n">
        <v>41212</v>
      </c>
      <c r="D21" s="22" t="s">
        <v>429</v>
      </c>
      <c r="E21" s="69"/>
      <c r="F21" s="216" t="n">
        <v>3000</v>
      </c>
      <c r="G21" s="279" t="s">
        <v>687</v>
      </c>
      <c r="H21" s="283" t="s">
        <v>880</v>
      </c>
      <c r="I21" s="205"/>
      <c r="J21" s="54"/>
      <c r="K21" s="54"/>
      <c r="L21" s="54"/>
      <c r="N21" s="54"/>
    </row>
    <row r="22" customFormat="false" ht="12.75" hidden="false" customHeight="false" outlineLevel="0" collapsed="false">
      <c r="A22" s="88"/>
      <c r="B22" s="88"/>
      <c r="C22" s="82"/>
      <c r="D22" s="88"/>
      <c r="E22" s="56"/>
      <c r="F22" s="56"/>
      <c r="G22" s="83"/>
      <c r="H22" s="66"/>
      <c r="I22" s="53"/>
      <c r="J22" s="54"/>
      <c r="K22" s="54"/>
      <c r="L22" s="54"/>
      <c r="N22" s="54"/>
    </row>
    <row r="23" customFormat="false" ht="15.75" hidden="false" customHeight="false" outlineLevel="0" collapsed="false">
      <c r="A23" s="84"/>
      <c r="B23" s="84"/>
      <c r="C23" s="118" t="s">
        <v>36</v>
      </c>
      <c r="D23" s="118" t="s">
        <v>37</v>
      </c>
      <c r="E23" s="85"/>
      <c r="F23" s="57"/>
      <c r="G23" s="86" t="n">
        <f aca="false">SUM(F24:F53)</f>
        <v>164548.26</v>
      </c>
      <c r="H23" s="58"/>
      <c r="I23" s="87"/>
      <c r="J23" s="54"/>
      <c r="K23" s="54"/>
      <c r="L23" s="54"/>
    </row>
    <row r="24" customFormat="false" ht="12.75" hidden="false" customHeight="false" outlineLevel="0" collapsed="false">
      <c r="A24" s="24"/>
      <c r="B24" s="23"/>
      <c r="C24" s="24"/>
      <c r="D24" s="22"/>
      <c r="E24" s="90"/>
      <c r="F24" s="25"/>
      <c r="G24" s="255"/>
      <c r="H24" s="233"/>
      <c r="I24" s="13"/>
      <c r="J24" s="54"/>
      <c r="K24" s="54"/>
      <c r="L24" s="54"/>
    </row>
    <row r="25" customFormat="false" ht="12.75" hidden="false" customHeight="false" outlineLevel="0" collapsed="false">
      <c r="A25" s="22"/>
      <c r="B25" s="22"/>
      <c r="C25" s="24" t="n">
        <v>40842</v>
      </c>
      <c r="D25" s="22" t="s">
        <v>56</v>
      </c>
      <c r="E25" s="90"/>
      <c r="F25" s="284" t="n">
        <v>586.58</v>
      </c>
      <c r="G25" s="255"/>
      <c r="H25" s="233"/>
      <c r="I25" s="13"/>
      <c r="J25" s="54"/>
      <c r="K25" s="54"/>
      <c r="L25" s="54"/>
    </row>
    <row r="26" customFormat="false" ht="12.75" hidden="false" customHeight="false" outlineLevel="0" collapsed="false">
      <c r="A26" s="22" t="s">
        <v>92</v>
      </c>
      <c r="B26" s="22" t="s">
        <v>91</v>
      </c>
      <c r="C26" s="24" t="n">
        <v>40886</v>
      </c>
      <c r="D26" s="22" t="s">
        <v>93</v>
      </c>
      <c r="E26" s="90"/>
      <c r="F26" s="284" t="n">
        <v>1500</v>
      </c>
      <c r="G26" s="255"/>
      <c r="H26" s="233"/>
      <c r="I26" s="13"/>
      <c r="J26" s="54"/>
      <c r="K26" s="54"/>
      <c r="L26" s="54"/>
    </row>
    <row r="27" customFormat="false" ht="12.75" hidden="false" customHeight="false" outlineLevel="0" collapsed="false">
      <c r="A27" s="22" t="s">
        <v>95</v>
      </c>
      <c r="B27" s="22" t="s">
        <v>94</v>
      </c>
      <c r="C27" s="24" t="n">
        <v>40886</v>
      </c>
      <c r="D27" s="22" t="s">
        <v>93</v>
      </c>
      <c r="E27" s="90"/>
      <c r="F27" s="284" t="n">
        <v>1500</v>
      </c>
      <c r="G27" s="255"/>
      <c r="H27" s="233"/>
      <c r="I27" s="13"/>
      <c r="J27" s="54"/>
      <c r="K27" s="54"/>
      <c r="L27" s="54"/>
    </row>
    <row r="28" customFormat="false" ht="12.75" hidden="false" customHeight="false" outlineLevel="0" collapsed="false">
      <c r="A28" s="22" t="s">
        <v>75</v>
      </c>
      <c r="B28" s="22" t="s">
        <v>195</v>
      </c>
      <c r="C28" s="24" t="n">
        <v>40911</v>
      </c>
      <c r="D28" s="22" t="s">
        <v>196</v>
      </c>
      <c r="E28" s="90"/>
      <c r="F28" s="285" t="n">
        <v>459</v>
      </c>
      <c r="G28" s="255"/>
      <c r="H28" s="233"/>
      <c r="I28" s="13"/>
      <c r="J28" s="54"/>
      <c r="K28" s="54"/>
      <c r="L28" s="54"/>
    </row>
    <row r="29" customFormat="false" ht="12.75" hidden="false" customHeight="false" outlineLevel="0" collapsed="false">
      <c r="A29" s="22" t="s">
        <v>300</v>
      </c>
      <c r="B29" s="22" t="s">
        <v>301</v>
      </c>
      <c r="C29" s="24" t="n">
        <v>40941</v>
      </c>
      <c r="D29" s="22" t="s">
        <v>302</v>
      </c>
      <c r="E29" s="90"/>
      <c r="F29" s="284" t="n">
        <v>219.96</v>
      </c>
      <c r="G29" s="255"/>
      <c r="H29" s="233"/>
      <c r="I29" s="8"/>
      <c r="J29" s="54"/>
      <c r="K29" s="54"/>
      <c r="L29" s="54"/>
    </row>
    <row r="30" customFormat="false" ht="12.75" hidden="false" customHeight="false" outlineLevel="0" collapsed="false">
      <c r="A30" s="22" t="s">
        <v>86</v>
      </c>
      <c r="B30" s="22" t="s">
        <v>503</v>
      </c>
      <c r="C30" s="24" t="n">
        <v>41040</v>
      </c>
      <c r="D30" s="22" t="s">
        <v>504</v>
      </c>
      <c r="E30" s="90"/>
      <c r="F30" s="284" t="n">
        <v>4060</v>
      </c>
      <c r="G30" s="255"/>
      <c r="H30" s="233"/>
      <c r="I30" s="8"/>
      <c r="J30" s="54"/>
      <c r="K30" s="54"/>
      <c r="L30" s="54"/>
    </row>
    <row r="31" customFormat="false" ht="12.75" hidden="false" customHeight="false" outlineLevel="0" collapsed="false">
      <c r="A31" s="22" t="s">
        <v>702</v>
      </c>
      <c r="B31" s="22" t="s">
        <v>703</v>
      </c>
      <c r="C31" s="252" t="n">
        <v>41093</v>
      </c>
      <c r="D31" s="22" t="s">
        <v>311</v>
      </c>
      <c r="E31" s="90"/>
      <c r="F31" s="6" t="n">
        <v>4087.74</v>
      </c>
      <c r="G31" s="255" t="s">
        <v>621</v>
      </c>
      <c r="H31" s="233"/>
      <c r="I31" s="22"/>
      <c r="J31" s="54"/>
      <c r="K31" s="54"/>
      <c r="L31" s="54"/>
    </row>
    <row r="32" customFormat="false" ht="12.75" hidden="false" customHeight="false" outlineLevel="0" collapsed="false">
      <c r="A32" s="22" t="s">
        <v>79</v>
      </c>
      <c r="B32" s="22" t="s">
        <v>704</v>
      </c>
      <c r="C32" s="252" t="n">
        <v>41093</v>
      </c>
      <c r="D32" s="22" t="s">
        <v>311</v>
      </c>
      <c r="E32" s="90"/>
      <c r="F32" s="6" t="n">
        <v>7611</v>
      </c>
      <c r="G32" s="255" t="s">
        <v>626</v>
      </c>
      <c r="H32" s="233"/>
      <c r="I32" s="8"/>
      <c r="J32" s="54"/>
      <c r="K32" s="54"/>
      <c r="L32" s="54"/>
    </row>
    <row r="33" customFormat="false" ht="12.75" hidden="false" customHeight="false" outlineLevel="0" collapsed="false">
      <c r="A33" s="22" t="s">
        <v>303</v>
      </c>
      <c r="B33" s="22" t="s">
        <v>705</v>
      </c>
      <c r="C33" s="252" t="n">
        <v>41093</v>
      </c>
      <c r="D33" s="22" t="s">
        <v>311</v>
      </c>
      <c r="E33" s="90"/>
      <c r="F33" s="6" t="n">
        <v>526.99</v>
      </c>
      <c r="G33" s="235" t="s">
        <v>651</v>
      </c>
      <c r="H33" s="233"/>
      <c r="I33" s="8"/>
      <c r="J33" s="54"/>
      <c r="K33" s="54"/>
      <c r="L33" s="54"/>
    </row>
    <row r="34" customFormat="false" ht="12.75" hidden="false" customHeight="false" outlineLevel="0" collapsed="false">
      <c r="A34" s="22" t="s">
        <v>713</v>
      </c>
      <c r="B34" s="22" t="s">
        <v>714</v>
      </c>
      <c r="C34" s="252" t="n">
        <v>41107</v>
      </c>
      <c r="D34" s="22" t="s">
        <v>715</v>
      </c>
      <c r="E34" s="90"/>
      <c r="F34" s="6" t="n">
        <v>2470.1</v>
      </c>
      <c r="G34" s="235"/>
      <c r="H34" s="233"/>
      <c r="I34" s="8"/>
      <c r="J34" s="54"/>
      <c r="K34" s="54"/>
      <c r="L34" s="54"/>
    </row>
    <row r="35" customFormat="false" ht="12.75" hidden="false" customHeight="false" outlineLevel="0" collapsed="false">
      <c r="A35" s="22" t="s">
        <v>768</v>
      </c>
      <c r="B35" s="22" t="s">
        <v>769</v>
      </c>
      <c r="C35" s="252" t="n">
        <v>41129</v>
      </c>
      <c r="D35" s="22" t="s">
        <v>770</v>
      </c>
      <c r="E35" s="90"/>
      <c r="F35" s="6" t="n">
        <v>20000</v>
      </c>
      <c r="G35" s="235" t="s">
        <v>592</v>
      </c>
      <c r="H35" s="233"/>
      <c r="I35" s="8"/>
      <c r="J35" s="54"/>
      <c r="K35" s="54"/>
      <c r="L35" s="54"/>
    </row>
    <row r="36" customFormat="false" ht="12.75" hidden="false" customHeight="false" outlineLevel="0" collapsed="false">
      <c r="A36" s="22" t="s">
        <v>409</v>
      </c>
      <c r="B36" s="22" t="s">
        <v>774</v>
      </c>
      <c r="C36" s="252" t="n">
        <v>41142</v>
      </c>
      <c r="D36" s="22" t="s">
        <v>432</v>
      </c>
      <c r="E36" s="90"/>
      <c r="F36" s="6" t="n">
        <v>4445.38</v>
      </c>
      <c r="G36" s="235" t="s">
        <v>635</v>
      </c>
      <c r="H36" s="233"/>
      <c r="I36" s="8"/>
      <c r="J36" s="54"/>
      <c r="K36" s="54"/>
      <c r="L36" s="54"/>
    </row>
    <row r="37" customFormat="false" ht="12.75" hidden="false" customHeight="false" outlineLevel="0" collapsed="false">
      <c r="A37" s="22" t="s">
        <v>784</v>
      </c>
      <c r="B37" s="22" t="s">
        <v>785</v>
      </c>
      <c r="C37" s="252" t="n">
        <v>41150</v>
      </c>
      <c r="D37" s="22" t="s">
        <v>786</v>
      </c>
      <c r="E37" s="90"/>
      <c r="F37" s="6" t="n">
        <v>700</v>
      </c>
      <c r="G37" s="235"/>
      <c r="H37" s="233"/>
      <c r="I37" s="8"/>
      <c r="J37" s="54"/>
      <c r="K37" s="54"/>
      <c r="L37" s="54"/>
    </row>
    <row r="38" customFormat="false" ht="12.75" hidden="false" customHeight="false" outlineLevel="0" collapsed="false">
      <c r="A38" s="22" t="s">
        <v>825</v>
      </c>
      <c r="B38" s="22" t="s">
        <v>826</v>
      </c>
      <c r="C38" s="252" t="n">
        <v>41156</v>
      </c>
      <c r="D38" s="22" t="s">
        <v>827</v>
      </c>
      <c r="E38" s="90"/>
      <c r="F38" s="285" t="n">
        <v>2500</v>
      </c>
      <c r="G38" s="235"/>
      <c r="H38" s="233"/>
      <c r="I38" s="8"/>
      <c r="J38" s="54"/>
      <c r="K38" s="54"/>
      <c r="L38" s="54"/>
    </row>
    <row r="39" customFormat="false" ht="12.75" hidden="false" customHeight="false" outlineLevel="0" collapsed="false">
      <c r="A39" s="22" t="s">
        <v>321</v>
      </c>
      <c r="B39" s="22" t="s">
        <v>840</v>
      </c>
      <c r="C39" s="252" t="n">
        <v>41170</v>
      </c>
      <c r="D39" s="22" t="s">
        <v>841</v>
      </c>
      <c r="E39" s="90"/>
      <c r="F39" s="285" t="n">
        <v>2569.4</v>
      </c>
      <c r="G39" s="233"/>
      <c r="H39" s="233"/>
      <c r="I39" s="8"/>
      <c r="J39" s="54"/>
      <c r="K39" s="54"/>
      <c r="L39" s="54"/>
    </row>
    <row r="40" customFormat="false" ht="12.75" hidden="false" customHeight="false" outlineLevel="0" collapsed="false">
      <c r="A40" s="22" t="s">
        <v>601</v>
      </c>
      <c r="B40" s="22" t="s">
        <v>881</v>
      </c>
      <c r="C40" s="252" t="n">
        <v>41187</v>
      </c>
      <c r="D40" s="22" t="s">
        <v>191</v>
      </c>
      <c r="E40" s="90"/>
      <c r="F40" s="10" t="n">
        <v>583.48</v>
      </c>
      <c r="G40" s="233" t="s">
        <v>612</v>
      </c>
      <c r="H40" s="233"/>
      <c r="I40" s="22"/>
      <c r="J40" s="54"/>
      <c r="K40" s="54"/>
      <c r="L40" s="54"/>
    </row>
    <row r="41" customFormat="false" ht="12.75" hidden="false" customHeight="false" outlineLevel="0" collapsed="false">
      <c r="A41" s="22" t="s">
        <v>882</v>
      </c>
      <c r="B41" s="22" t="s">
        <v>883</v>
      </c>
      <c r="C41" s="252" t="n">
        <v>41191</v>
      </c>
      <c r="D41" s="22" t="s">
        <v>258</v>
      </c>
      <c r="E41" s="90"/>
      <c r="F41" s="10" t="n">
        <v>4312.2</v>
      </c>
      <c r="G41" s="233" t="s">
        <v>632</v>
      </c>
      <c r="H41" s="233"/>
      <c r="I41" s="8"/>
      <c r="J41" s="54"/>
      <c r="K41" s="54"/>
      <c r="L41" s="54"/>
    </row>
    <row r="42" customFormat="false" ht="12.75" hidden="false" customHeight="false" outlineLevel="0" collapsed="false">
      <c r="A42" s="22" t="s">
        <v>884</v>
      </c>
      <c r="B42" s="22" t="s">
        <v>885</v>
      </c>
      <c r="C42" s="252" t="n">
        <v>41205</v>
      </c>
      <c r="D42" s="22" t="s">
        <v>832</v>
      </c>
      <c r="E42" s="90"/>
      <c r="F42" s="10" t="n">
        <v>4303.23</v>
      </c>
      <c r="G42" s="233" t="s">
        <v>594</v>
      </c>
      <c r="H42" s="233"/>
      <c r="I42" s="8"/>
      <c r="J42" s="54"/>
      <c r="K42" s="54"/>
      <c r="L42" s="54"/>
    </row>
    <row r="43" customFormat="false" ht="12.75" hidden="false" customHeight="false" outlineLevel="0" collapsed="false">
      <c r="A43" s="22" t="s">
        <v>248</v>
      </c>
      <c r="B43" s="22" t="s">
        <v>886</v>
      </c>
      <c r="C43" s="252" t="n">
        <v>41206</v>
      </c>
      <c r="D43" s="22" t="s">
        <v>191</v>
      </c>
      <c r="E43" s="90"/>
      <c r="F43" s="10" t="n">
        <v>2724.84</v>
      </c>
      <c r="G43" s="233" t="s">
        <v>629</v>
      </c>
      <c r="H43" s="233"/>
      <c r="I43" s="8"/>
      <c r="J43" s="54"/>
      <c r="K43" s="54"/>
      <c r="L43" s="54"/>
    </row>
    <row r="44" customFormat="false" ht="12.75" hidden="false" customHeight="false" outlineLevel="0" collapsed="false">
      <c r="A44" s="22" t="s">
        <v>787</v>
      </c>
      <c r="B44" s="22" t="s">
        <v>887</v>
      </c>
      <c r="C44" s="252" t="n">
        <v>41213</v>
      </c>
      <c r="D44" s="22" t="s">
        <v>888</v>
      </c>
      <c r="E44" s="90"/>
      <c r="F44" s="10" t="n">
        <v>42297</v>
      </c>
      <c r="G44" s="233" t="s">
        <v>624</v>
      </c>
      <c r="H44" s="233"/>
      <c r="I44" s="8"/>
      <c r="J44" s="54"/>
      <c r="K44" s="54"/>
      <c r="L44" s="54"/>
    </row>
    <row r="45" customFormat="false" ht="12.75" hidden="false" customHeight="false" outlineLevel="0" collapsed="false">
      <c r="A45" s="22" t="s">
        <v>722</v>
      </c>
      <c r="B45" s="22" t="s">
        <v>889</v>
      </c>
      <c r="C45" s="252" t="n">
        <v>41213</v>
      </c>
      <c r="D45" s="22" t="s">
        <v>194</v>
      </c>
      <c r="E45" s="90"/>
      <c r="F45" s="10" t="n">
        <v>7476.18</v>
      </c>
      <c r="G45" s="233" t="s">
        <v>615</v>
      </c>
      <c r="H45" s="233"/>
      <c r="I45" s="8"/>
      <c r="J45" s="54"/>
      <c r="K45" s="54"/>
      <c r="L45" s="54"/>
    </row>
    <row r="46" customFormat="false" ht="12.75" hidden="false" customHeight="false" outlineLevel="0" collapsed="false">
      <c r="A46" s="22" t="s">
        <v>724</v>
      </c>
      <c r="B46" s="22" t="s">
        <v>890</v>
      </c>
      <c r="C46" s="252" t="n">
        <v>41213</v>
      </c>
      <c r="D46" s="22" t="s">
        <v>194</v>
      </c>
      <c r="E46" s="90"/>
      <c r="F46" s="10" t="n">
        <v>15695.18</v>
      </c>
      <c r="G46" s="233" t="s">
        <v>609</v>
      </c>
      <c r="H46" s="233"/>
      <c r="I46" s="8"/>
      <c r="J46" s="54"/>
      <c r="K46" s="54"/>
      <c r="L46" s="54"/>
    </row>
    <row r="47" customFormat="false" ht="12.75" hidden="false" customHeight="false" outlineLevel="0" collapsed="false">
      <c r="A47" s="22" t="s">
        <v>709</v>
      </c>
      <c r="B47" s="22" t="s">
        <v>891</v>
      </c>
      <c r="C47" s="252" t="n">
        <v>41195</v>
      </c>
      <c r="D47" s="22" t="s">
        <v>892</v>
      </c>
      <c r="E47" s="90"/>
      <c r="F47" s="10" t="n">
        <v>20000</v>
      </c>
      <c r="G47" s="233" t="s">
        <v>639</v>
      </c>
      <c r="H47" s="233"/>
      <c r="I47" s="22"/>
      <c r="J47" s="54"/>
      <c r="K47" s="54"/>
      <c r="L47" s="54"/>
    </row>
    <row r="48" customFormat="false" ht="12.75" hidden="false" customHeight="false" outlineLevel="0" collapsed="false">
      <c r="A48" s="280" t="s">
        <v>736</v>
      </c>
      <c r="B48" s="280" t="s">
        <v>893</v>
      </c>
      <c r="C48" s="281" t="n">
        <v>41199</v>
      </c>
      <c r="D48" s="280" t="s">
        <v>894</v>
      </c>
      <c r="E48" s="90"/>
      <c r="F48" s="10" t="n">
        <v>13920</v>
      </c>
      <c r="G48" s="233" t="n">
        <v>220</v>
      </c>
      <c r="H48" s="233"/>
      <c r="I48" s="22"/>
      <c r="J48" s="54"/>
      <c r="K48" s="54"/>
      <c r="L48" s="54"/>
    </row>
    <row r="49" customFormat="false" ht="12.75" hidden="false" customHeight="false" outlineLevel="0" collapsed="false">
      <c r="A49" s="22"/>
      <c r="B49" s="252"/>
      <c r="C49" s="252"/>
      <c r="D49" s="22"/>
      <c r="E49" s="22"/>
      <c r="F49" s="216"/>
      <c r="G49" s="22"/>
      <c r="H49" s="8"/>
      <c r="I49" s="8"/>
      <c r="J49" s="8"/>
      <c r="K49" s="291"/>
      <c r="L49" s="166" t="n">
        <v>252000</v>
      </c>
    </row>
    <row r="50" customFormat="false" ht="12.75" hidden="false" customHeight="false" outlineLevel="0" collapsed="false">
      <c r="A50" s="22"/>
      <c r="C50" s="252"/>
      <c r="D50" s="22"/>
      <c r="E50" s="90"/>
      <c r="F50" s="216"/>
      <c r="G50" s="233"/>
      <c r="H50" s="233"/>
      <c r="I50" s="22"/>
      <c r="J50" s="54"/>
      <c r="K50" s="54"/>
      <c r="L50" s="54"/>
    </row>
    <row r="51" customFormat="false" ht="12.75" hidden="false" customHeight="false" outlineLevel="0" collapsed="false">
      <c r="A51" s="22"/>
      <c r="B51" s="22"/>
      <c r="C51" s="252"/>
      <c r="D51" s="22"/>
      <c r="E51" s="90"/>
      <c r="F51" s="216"/>
      <c r="G51" s="233"/>
      <c r="H51" s="233"/>
      <c r="I51" s="22"/>
      <c r="J51" s="54"/>
      <c r="K51" s="54"/>
      <c r="L51" s="54"/>
    </row>
    <row r="52" customFormat="false" ht="12.75" hidden="false" customHeight="false" outlineLevel="0" collapsed="false">
      <c r="A52" s="22"/>
      <c r="B52" s="22"/>
      <c r="C52" s="252"/>
      <c r="D52" s="22"/>
      <c r="E52" s="90"/>
      <c r="F52" s="216"/>
      <c r="G52" s="233"/>
      <c r="H52" s="233"/>
      <c r="I52" s="22"/>
      <c r="J52" s="54"/>
      <c r="K52" s="54"/>
      <c r="L52" s="54"/>
    </row>
    <row r="53" customFormat="false" ht="13.5" hidden="false" customHeight="true" outlineLevel="0" collapsed="false">
      <c r="A53" s="22"/>
      <c r="B53" s="22"/>
      <c r="C53" s="252"/>
      <c r="D53" s="22"/>
      <c r="E53" s="56"/>
      <c r="F53" s="6"/>
      <c r="G53" s="235"/>
      <c r="H53" s="233"/>
      <c r="I53" s="8"/>
      <c r="J53" s="54"/>
      <c r="K53" s="54"/>
      <c r="L53" s="54"/>
    </row>
    <row r="54" customFormat="false" ht="15.75" hidden="false" customHeight="false" outlineLevel="0" collapsed="false">
      <c r="A54" s="99"/>
      <c r="B54" s="99"/>
      <c r="C54" s="118" t="s">
        <v>3</v>
      </c>
      <c r="D54" s="118" t="s">
        <v>136</v>
      </c>
      <c r="E54" s="85"/>
      <c r="F54" s="57"/>
      <c r="G54" s="59" t="n">
        <f aca="false">SUM(F55:F57)</f>
        <v>551.7</v>
      </c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22" t="s">
        <v>546</v>
      </c>
      <c r="B55" s="22"/>
      <c r="C55" s="24" t="n">
        <v>41059</v>
      </c>
      <c r="D55" s="22" t="s">
        <v>547</v>
      </c>
      <c r="E55" s="56"/>
      <c r="F55" s="6" t="n">
        <v>481.7</v>
      </c>
      <c r="G55" s="217"/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22" t="s">
        <v>86</v>
      </c>
      <c r="B56" s="22"/>
      <c r="C56" s="252" t="n">
        <v>41159</v>
      </c>
      <c r="D56" s="22" t="s">
        <v>858</v>
      </c>
      <c r="E56" s="104"/>
      <c r="F56" s="6" t="n">
        <v>70</v>
      </c>
      <c r="G56" s="217"/>
      <c r="H56" s="58"/>
      <c r="I56" s="87"/>
      <c r="J56" s="54"/>
      <c r="K56" s="54"/>
      <c r="L56" s="54"/>
    </row>
    <row r="57" customFormat="false" ht="12.75" hidden="false" customHeight="false" outlineLevel="0" collapsed="false">
      <c r="A57" s="107"/>
      <c r="B57" s="107"/>
      <c r="C57" s="292"/>
      <c r="D57" s="293"/>
      <c r="E57" s="104"/>
      <c r="F57" s="6"/>
      <c r="G57" s="217"/>
      <c r="H57" s="58"/>
      <c r="I57" s="87"/>
      <c r="J57" s="54"/>
      <c r="K57" s="54"/>
      <c r="L57" s="54"/>
    </row>
    <row r="58" customFormat="false" ht="12.75" hidden="false" customHeight="false" outlineLevel="0" collapsed="false">
      <c r="A58" s="58"/>
      <c r="B58" s="58"/>
      <c r="C58" s="115"/>
      <c r="D58" s="56"/>
      <c r="E58" s="56"/>
      <c r="F58" s="116"/>
      <c r="G58" s="59"/>
      <c r="H58" s="58"/>
      <c r="I58" s="87"/>
      <c r="J58" s="54"/>
      <c r="K58" s="54"/>
      <c r="L58" s="54"/>
    </row>
    <row r="59" customFormat="false" ht="15.75" hidden="false" customHeight="false" outlineLevel="0" collapsed="false">
      <c r="A59" s="117"/>
      <c r="B59" s="117"/>
      <c r="C59" s="118" t="s">
        <v>36</v>
      </c>
      <c r="D59" s="118" t="s">
        <v>137</v>
      </c>
      <c r="E59" s="63"/>
      <c r="F59" s="116"/>
      <c r="G59" s="59" t="n">
        <f aca="false">SUM(F60:F88)</f>
        <v>226598.73</v>
      </c>
      <c r="H59" s="58"/>
      <c r="I59" s="53"/>
      <c r="J59" s="54"/>
      <c r="K59" s="54"/>
      <c r="L59" s="54"/>
    </row>
    <row r="60" customFormat="false" ht="12.75" hidden="false" customHeight="false" outlineLevel="0" collapsed="false">
      <c r="A60" s="56"/>
      <c r="B60" s="56"/>
      <c r="C60" s="257" t="n">
        <v>40864</v>
      </c>
      <c r="D60" s="46" t="s">
        <v>146</v>
      </c>
      <c r="E60" s="6"/>
      <c r="F60" s="6" t="n">
        <f aca="false">44605.9-2327.38-5310-35238.64-1568.81</f>
        <v>161.070000000005</v>
      </c>
      <c r="G60" s="259"/>
      <c r="H60" s="13"/>
      <c r="I60" s="53"/>
      <c r="J60" s="54"/>
      <c r="K60" s="54"/>
      <c r="L60" s="54"/>
    </row>
    <row r="61" customFormat="false" ht="12.75" hidden="false" customHeight="false" outlineLevel="0" collapsed="false">
      <c r="A61" s="56"/>
      <c r="B61" s="56"/>
      <c r="C61" s="260" t="n">
        <v>40990</v>
      </c>
      <c r="D61" s="22" t="s">
        <v>453</v>
      </c>
      <c r="E61" s="6"/>
      <c r="F61" s="6" t="n">
        <v>2549.65</v>
      </c>
      <c r="G61" s="261" t="s">
        <v>657</v>
      </c>
      <c r="H61" s="13"/>
      <c r="I61" s="53"/>
      <c r="J61" s="54"/>
      <c r="K61" s="54"/>
      <c r="L61" s="54"/>
    </row>
    <row r="62" customFormat="false" ht="12.75" hidden="false" customHeight="false" outlineLevel="0" collapsed="false">
      <c r="A62" s="56"/>
      <c r="B62" s="56"/>
      <c r="C62" s="260" t="n">
        <v>40943</v>
      </c>
      <c r="D62" s="22" t="s">
        <v>152</v>
      </c>
      <c r="E62" s="6"/>
      <c r="F62" s="6" t="n">
        <v>450</v>
      </c>
      <c r="G62" s="259"/>
      <c r="H62" s="13"/>
      <c r="I62" s="53"/>
      <c r="J62" s="54"/>
      <c r="K62" s="54"/>
      <c r="L62" s="54"/>
    </row>
    <row r="63" customFormat="false" ht="12.75" hidden="false" customHeight="false" outlineLevel="0" collapsed="false">
      <c r="A63" s="56"/>
      <c r="B63" s="56"/>
      <c r="C63" s="260" t="n">
        <v>41018</v>
      </c>
      <c r="D63" s="22" t="s">
        <v>489</v>
      </c>
      <c r="E63" s="6"/>
      <c r="F63" s="6" t="n">
        <v>576.72</v>
      </c>
      <c r="G63" s="259"/>
      <c r="H63" s="13"/>
      <c r="I63" s="53"/>
      <c r="J63" s="54"/>
      <c r="K63" s="54"/>
      <c r="L63" s="54"/>
    </row>
    <row r="64" customFormat="false" ht="12.75" hidden="false" customHeight="false" outlineLevel="0" collapsed="false">
      <c r="A64" s="56"/>
      <c r="B64" s="56"/>
      <c r="C64" s="257" t="n">
        <v>41022</v>
      </c>
      <c r="D64" s="46" t="s">
        <v>279</v>
      </c>
      <c r="E64" s="6"/>
      <c r="F64" s="6" t="n">
        <v>4756.8</v>
      </c>
      <c r="G64" s="259"/>
      <c r="H64" s="13"/>
      <c r="I64" s="53"/>
      <c r="J64" s="54"/>
      <c r="K64" s="54"/>
      <c r="L64" s="54"/>
    </row>
    <row r="65" customFormat="false" ht="12.75" hidden="false" customHeight="false" outlineLevel="0" collapsed="false">
      <c r="A65" s="56"/>
      <c r="B65" s="56"/>
      <c r="C65" s="257" t="n">
        <v>41004</v>
      </c>
      <c r="D65" s="46" t="s">
        <v>152</v>
      </c>
      <c r="E65" s="6"/>
      <c r="F65" s="6" t="n">
        <v>20000</v>
      </c>
      <c r="G65" s="259"/>
      <c r="H65" s="259"/>
      <c r="I65" s="259"/>
      <c r="J65" s="7"/>
      <c r="K65" s="54"/>
      <c r="L65" s="54"/>
    </row>
    <row r="66" customFormat="false" ht="12.75" hidden="false" customHeight="false" outlineLevel="0" collapsed="false">
      <c r="A66" s="56"/>
      <c r="B66" s="56"/>
      <c r="C66" s="257" t="n">
        <v>41041</v>
      </c>
      <c r="D66" s="46" t="s">
        <v>279</v>
      </c>
      <c r="E66" s="6"/>
      <c r="F66" s="242" t="n">
        <v>17022.65</v>
      </c>
      <c r="G66" s="259"/>
      <c r="H66" s="261"/>
      <c r="I66" s="262"/>
      <c r="J66" s="7"/>
      <c r="K66" s="54"/>
      <c r="L66" s="54"/>
    </row>
    <row r="67" customFormat="false" ht="12.75" hidden="false" customHeight="false" outlineLevel="0" collapsed="false">
      <c r="A67" s="56"/>
      <c r="B67" s="56"/>
      <c r="C67" s="257" t="n">
        <v>41058</v>
      </c>
      <c r="D67" s="46" t="s">
        <v>658</v>
      </c>
      <c r="E67" s="6"/>
      <c r="F67" s="6" t="n">
        <v>3200</v>
      </c>
      <c r="G67" s="261"/>
      <c r="H67" s="259"/>
      <c r="I67" s="262"/>
      <c r="J67" s="7"/>
      <c r="K67" s="54"/>
      <c r="L67" s="54"/>
    </row>
    <row r="68" customFormat="false" ht="12.75" hidden="false" customHeight="false" outlineLevel="0" collapsed="false">
      <c r="A68" s="56"/>
      <c r="B68" s="56"/>
      <c r="C68" s="263" t="n">
        <v>41096</v>
      </c>
      <c r="D68" s="46" t="s">
        <v>152</v>
      </c>
      <c r="E68" s="6"/>
      <c r="F68" s="6" t="n">
        <v>200</v>
      </c>
      <c r="G68" s="261"/>
      <c r="H68" s="259"/>
      <c r="I68" s="262"/>
      <c r="J68" s="7"/>
      <c r="K68" s="54"/>
      <c r="L68" s="54"/>
    </row>
    <row r="69" customFormat="false" ht="12.75" hidden="false" customHeight="false" outlineLevel="0" collapsed="false">
      <c r="A69" s="56"/>
      <c r="B69" s="56"/>
      <c r="C69" s="187" t="s">
        <v>669</v>
      </c>
      <c r="D69" s="22" t="s">
        <v>152</v>
      </c>
      <c r="E69" s="6"/>
      <c r="F69" s="6" t="n">
        <v>580</v>
      </c>
      <c r="G69" s="262"/>
      <c r="H69" s="259"/>
      <c r="I69" s="262"/>
      <c r="J69" s="36"/>
      <c r="K69" s="54"/>
      <c r="L69" s="54"/>
    </row>
    <row r="70" customFormat="false" ht="12.75" hidden="false" customHeight="false" outlineLevel="0" collapsed="false">
      <c r="A70" s="56"/>
      <c r="B70" s="56"/>
      <c r="C70" s="182" t="s">
        <v>460</v>
      </c>
      <c r="D70" s="22" t="s">
        <v>744</v>
      </c>
      <c r="E70" s="6"/>
      <c r="F70" s="6" t="n">
        <v>542.28</v>
      </c>
      <c r="G70" s="259"/>
      <c r="H70" s="259"/>
      <c r="I70" s="262"/>
      <c r="J70" s="36"/>
      <c r="K70" s="54"/>
      <c r="L70" s="54"/>
    </row>
    <row r="71" customFormat="false" ht="12.75" hidden="false" customHeight="false" outlineLevel="0" collapsed="false">
      <c r="A71" s="56"/>
      <c r="B71" s="56"/>
      <c r="C71" s="182" t="s">
        <v>743</v>
      </c>
      <c r="D71" s="22" t="s">
        <v>746</v>
      </c>
      <c r="E71" s="6"/>
      <c r="F71" s="6" t="n">
        <v>1400.7</v>
      </c>
      <c r="G71" s="259"/>
      <c r="H71" s="259"/>
      <c r="I71" s="262"/>
      <c r="J71" s="36"/>
      <c r="K71" s="54"/>
      <c r="L71" s="54"/>
    </row>
    <row r="72" customFormat="false" ht="12.75" hidden="false" customHeight="false" outlineLevel="0" collapsed="false">
      <c r="A72" s="56"/>
      <c r="B72" s="56"/>
      <c r="C72" s="182" t="s">
        <v>745</v>
      </c>
      <c r="D72" s="22" t="s">
        <v>152</v>
      </c>
      <c r="E72" s="6"/>
      <c r="F72" s="6" t="n">
        <v>240.37</v>
      </c>
      <c r="G72" s="259"/>
      <c r="H72" s="259"/>
      <c r="I72" s="262"/>
      <c r="J72" s="36"/>
      <c r="K72" s="54"/>
      <c r="L72" s="54"/>
    </row>
    <row r="73" customFormat="false" ht="12.75" hidden="false" customHeight="false" outlineLevel="0" collapsed="false">
      <c r="A73" s="56"/>
      <c r="B73" s="56"/>
      <c r="C73" s="266" t="n">
        <v>41036</v>
      </c>
      <c r="D73" s="272" t="s">
        <v>152</v>
      </c>
      <c r="E73" s="6"/>
      <c r="F73" s="6" t="n">
        <v>136.36</v>
      </c>
      <c r="G73" s="262"/>
      <c r="H73" s="261"/>
      <c r="I73" s="262"/>
      <c r="J73" s="36"/>
      <c r="K73" s="54"/>
      <c r="L73" s="54"/>
    </row>
    <row r="74" customFormat="false" ht="12.75" hidden="false" customHeight="false" outlineLevel="0" collapsed="false">
      <c r="A74" s="56"/>
      <c r="B74" s="56"/>
      <c r="C74" s="273" t="n">
        <v>41129</v>
      </c>
      <c r="D74" s="287" t="s">
        <v>152</v>
      </c>
      <c r="E74" s="6"/>
      <c r="F74" s="6" t="n">
        <v>1470</v>
      </c>
      <c r="G74" s="262"/>
      <c r="H74" s="261"/>
      <c r="I74" s="262"/>
      <c r="J74" s="36"/>
      <c r="K74" s="54"/>
      <c r="L74" s="54"/>
    </row>
    <row r="75" customFormat="false" ht="12.75" hidden="false" customHeight="false" outlineLevel="0" collapsed="false">
      <c r="A75" s="56"/>
      <c r="B75" s="56"/>
      <c r="C75" s="286" t="s">
        <v>859</v>
      </c>
      <c r="D75" s="287" t="s">
        <v>863</v>
      </c>
      <c r="E75" s="6"/>
      <c r="F75" s="6" t="n">
        <v>4350</v>
      </c>
      <c r="G75" s="262"/>
      <c r="H75" s="261"/>
      <c r="I75" s="262"/>
      <c r="J75" s="36"/>
      <c r="K75" s="54"/>
      <c r="L75" s="54"/>
    </row>
    <row r="76" customFormat="false" ht="12.75" hidden="false" customHeight="false" outlineLevel="0" collapsed="false">
      <c r="A76" s="56"/>
      <c r="B76" s="56"/>
      <c r="C76" s="289" t="n">
        <v>41170</v>
      </c>
      <c r="D76" s="22" t="s">
        <v>866</v>
      </c>
      <c r="E76" s="242"/>
      <c r="F76" s="6" t="n">
        <v>1333.44</v>
      </c>
      <c r="G76" s="262"/>
      <c r="H76" s="262"/>
      <c r="I76" s="262"/>
      <c r="J76" s="46"/>
      <c r="K76" s="54"/>
      <c r="L76" s="54"/>
    </row>
    <row r="77" customFormat="false" ht="12.75" hidden="false" customHeight="false" outlineLevel="0" collapsed="false">
      <c r="A77" s="56"/>
      <c r="B77" s="56"/>
      <c r="C77" s="286" t="s">
        <v>862</v>
      </c>
      <c r="D77" s="22" t="s">
        <v>473</v>
      </c>
      <c r="E77" s="6"/>
      <c r="F77" s="6" t="n">
        <v>127</v>
      </c>
      <c r="G77" s="259"/>
      <c r="H77" s="259"/>
      <c r="I77" s="262"/>
      <c r="J77" s="46"/>
      <c r="K77" s="54"/>
      <c r="L77" s="54"/>
    </row>
    <row r="78" customFormat="false" ht="12.75" hidden="false" customHeight="false" outlineLevel="0" collapsed="false">
      <c r="A78" s="120"/>
      <c r="B78" s="120"/>
      <c r="C78" s="289" t="n">
        <v>41191</v>
      </c>
      <c r="D78" s="22" t="s">
        <v>311</v>
      </c>
      <c r="E78" s="6"/>
      <c r="F78" s="6" t="n">
        <v>18030.69</v>
      </c>
      <c r="G78" s="259"/>
      <c r="H78" s="259"/>
      <c r="I78" s="265"/>
      <c r="J78" s="36"/>
      <c r="K78" s="54"/>
      <c r="L78" s="54"/>
    </row>
    <row r="79" customFormat="false" ht="12.75" hidden="false" customHeight="false" outlineLevel="0" collapsed="false">
      <c r="A79" s="120"/>
      <c r="B79" s="120"/>
      <c r="C79" s="266" t="n">
        <v>41171</v>
      </c>
      <c r="D79" s="294" t="s">
        <v>895</v>
      </c>
      <c r="E79" s="6"/>
      <c r="F79" s="295" t="n">
        <v>49950.75</v>
      </c>
      <c r="G79" s="296" t="s">
        <v>896</v>
      </c>
      <c r="H79" s="297" t="s">
        <v>860</v>
      </c>
      <c r="I79" s="259"/>
      <c r="J79" s="36"/>
      <c r="K79" s="54"/>
      <c r="L79" s="54"/>
    </row>
    <row r="80" customFormat="false" ht="15" hidden="false" customHeight="true" outlineLevel="0" collapsed="false">
      <c r="A80" s="58"/>
      <c r="B80" s="58"/>
      <c r="C80" s="266" t="n">
        <v>41151</v>
      </c>
      <c r="D80" s="293" t="s">
        <v>152</v>
      </c>
      <c r="E80" s="6"/>
      <c r="F80" s="10" t="n">
        <v>15</v>
      </c>
      <c r="G80" s="10"/>
      <c r="H80" s="262"/>
      <c r="I80" s="259"/>
      <c r="J80" s="36"/>
      <c r="K80" s="54"/>
      <c r="L80" s="54"/>
    </row>
    <row r="81" customFormat="false" ht="15" hidden="false" customHeight="true" outlineLevel="0" collapsed="false">
      <c r="A81" s="58"/>
      <c r="B81" s="58"/>
      <c r="C81" s="266" t="n">
        <v>41170</v>
      </c>
      <c r="D81" s="293" t="s">
        <v>897</v>
      </c>
      <c r="E81" s="6"/>
      <c r="F81" s="33" t="n">
        <v>9091.73</v>
      </c>
      <c r="G81" s="296" t="s">
        <v>898</v>
      </c>
      <c r="H81" s="288" t="s">
        <v>865</v>
      </c>
      <c r="I81" s="259"/>
      <c r="J81" s="36"/>
      <c r="K81" s="54"/>
      <c r="L81" s="54"/>
    </row>
    <row r="82" customFormat="false" ht="15" hidden="false" customHeight="true" outlineLevel="0" collapsed="false">
      <c r="A82" s="58"/>
      <c r="B82" s="58"/>
      <c r="C82" s="298" t="s">
        <v>899</v>
      </c>
      <c r="D82" s="293" t="s">
        <v>152</v>
      </c>
      <c r="E82" s="6"/>
      <c r="F82" s="10" t="n">
        <v>20000</v>
      </c>
      <c r="G82" s="259"/>
      <c r="H82" s="262"/>
      <c r="I82" s="259"/>
      <c r="J82" s="36"/>
      <c r="K82" s="54"/>
      <c r="L82" s="54"/>
    </row>
    <row r="83" customFormat="false" ht="15" hidden="false" customHeight="true" outlineLevel="0" collapsed="false">
      <c r="A83" s="58"/>
      <c r="B83" s="58"/>
      <c r="C83" s="298" t="s">
        <v>900</v>
      </c>
      <c r="D83" s="293" t="s">
        <v>152</v>
      </c>
      <c r="E83" s="6"/>
      <c r="F83" s="10" t="n">
        <v>1200</v>
      </c>
      <c r="G83" s="259"/>
      <c r="H83" s="262"/>
      <c r="I83" s="46"/>
      <c r="J83" s="133"/>
      <c r="K83" s="54"/>
      <c r="L83" s="54"/>
    </row>
    <row r="84" customFormat="false" ht="15" hidden="false" customHeight="true" outlineLevel="0" collapsed="false">
      <c r="A84" s="58"/>
      <c r="B84" s="58"/>
      <c r="C84" s="298" t="s">
        <v>901</v>
      </c>
      <c r="D84" s="293" t="s">
        <v>152</v>
      </c>
      <c r="E84" s="6"/>
      <c r="F84" s="10" t="n">
        <v>850</v>
      </c>
      <c r="G84" s="259"/>
      <c r="H84" s="259"/>
      <c r="I84" s="46"/>
      <c r="J84" s="54"/>
      <c r="K84" s="54"/>
      <c r="L84" s="54"/>
    </row>
    <row r="85" customFormat="false" ht="15" hidden="false" customHeight="true" outlineLevel="0" collapsed="false">
      <c r="A85" s="58"/>
      <c r="B85" s="58"/>
      <c r="C85" s="299" t="n">
        <v>41223</v>
      </c>
      <c r="D85" s="293" t="s">
        <v>902</v>
      </c>
      <c r="E85" s="6"/>
      <c r="F85" s="10" t="n">
        <v>3590</v>
      </c>
      <c r="G85" s="259"/>
      <c r="H85" s="262"/>
      <c r="I85" s="46"/>
      <c r="J85" s="54"/>
      <c r="K85" s="54"/>
      <c r="L85" s="54"/>
    </row>
    <row r="86" customFormat="false" ht="15" hidden="false" customHeight="true" outlineLevel="0" collapsed="false">
      <c r="A86" s="58"/>
      <c r="B86" s="58"/>
      <c r="C86" s="299" t="n">
        <v>41131</v>
      </c>
      <c r="D86" s="293" t="s">
        <v>903</v>
      </c>
      <c r="E86" s="6"/>
      <c r="F86" s="10" t="n">
        <v>1270</v>
      </c>
      <c r="G86" s="259"/>
      <c r="H86" s="259"/>
      <c r="I86" s="46"/>
      <c r="J86" s="54"/>
      <c r="K86" s="54"/>
      <c r="L86" s="54"/>
    </row>
    <row r="87" customFormat="false" ht="15" hidden="false" customHeight="true" outlineLevel="0" collapsed="false">
      <c r="A87" s="58"/>
      <c r="B87" s="58"/>
      <c r="C87" s="299" t="n">
        <v>41009</v>
      </c>
      <c r="D87" s="293" t="s">
        <v>904</v>
      </c>
      <c r="E87" s="6"/>
      <c r="F87" s="10" t="n">
        <v>61923.52</v>
      </c>
      <c r="G87" s="259"/>
      <c r="H87" s="297" t="s">
        <v>742</v>
      </c>
      <c r="I87" s="46"/>
      <c r="J87" s="133"/>
      <c r="K87" s="133"/>
      <c r="L87" s="54"/>
    </row>
    <row r="88" customFormat="false" ht="15" hidden="false" customHeight="true" outlineLevel="0" collapsed="false">
      <c r="A88" s="112"/>
      <c r="B88" s="112"/>
      <c r="C88" s="299" t="n">
        <v>40918</v>
      </c>
      <c r="D88" s="293" t="s">
        <v>152</v>
      </c>
      <c r="E88" s="6"/>
      <c r="F88" s="10" t="n">
        <v>1580</v>
      </c>
      <c r="G88" s="259"/>
      <c r="H88" s="223"/>
      <c r="I88" s="136"/>
      <c r="J88" s="133"/>
      <c r="K88" s="133"/>
      <c r="L88" s="54"/>
    </row>
    <row r="89" customFormat="false" ht="15" hidden="false" customHeight="true" outlineLevel="0" collapsed="false">
      <c r="A89" s="112"/>
      <c r="B89" s="112"/>
      <c r="C89" s="247"/>
      <c r="D89" s="225"/>
      <c r="E89" s="139"/>
      <c r="F89" s="174"/>
      <c r="G89" s="226"/>
      <c r="H89" s="11"/>
      <c r="I89" s="53"/>
      <c r="J89" s="54"/>
      <c r="K89" s="54"/>
      <c r="L89" s="54"/>
    </row>
    <row r="90" customFormat="false" ht="15" hidden="false" customHeight="true" outlineLevel="0" collapsed="false">
      <c r="A90" s="112"/>
      <c r="B90" s="112"/>
      <c r="C90" s="225"/>
      <c r="D90" s="225"/>
      <c r="E90" s="139"/>
      <c r="F90" s="174"/>
      <c r="G90" s="59"/>
      <c r="H90" s="58"/>
      <c r="I90" s="53"/>
      <c r="J90" s="54"/>
      <c r="K90" s="54"/>
      <c r="L90" s="54"/>
    </row>
    <row r="91" customFormat="false" ht="15" hidden="false" customHeight="true" outlineLevel="0" collapsed="false">
      <c r="A91" s="112"/>
      <c r="B91" s="112"/>
      <c r="C91" s="225"/>
      <c r="D91" s="225"/>
      <c r="E91" s="139"/>
      <c r="F91" s="174"/>
      <c r="G91" s="59"/>
      <c r="H91" s="58"/>
      <c r="I91" s="53"/>
      <c r="J91" s="54"/>
      <c r="K91" s="54"/>
      <c r="L91" s="54"/>
    </row>
    <row r="92" customFormat="false" ht="12.75" hidden="false" customHeight="false" outlineLevel="0" collapsed="false">
      <c r="A92" s="58"/>
      <c r="B92" s="58"/>
      <c r="C92" s="144"/>
      <c r="D92" s="58"/>
      <c r="E92" s="58"/>
      <c r="F92" s="145" t="s">
        <v>291</v>
      </c>
      <c r="G92" s="146" t="n">
        <f aca="false">SUM(G6+G9-G23+G54-G59)</f>
        <v>686036.77</v>
      </c>
      <c r="H92" s="147"/>
      <c r="J92" s="54"/>
      <c r="K92" s="54"/>
      <c r="L92" s="54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145" t="s">
        <v>292</v>
      </c>
      <c r="G93" s="158" t="n">
        <v>686062.79</v>
      </c>
      <c r="H93" s="148"/>
      <c r="J93" s="54"/>
      <c r="K93" s="54"/>
      <c r="L93" s="54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145" t="s">
        <v>293</v>
      </c>
      <c r="G94" s="146" t="n">
        <f aca="false">G92-G93</f>
        <v>-26.0200000000186</v>
      </c>
      <c r="H94" s="58"/>
      <c r="J94" s="54"/>
      <c r="K94" s="54"/>
      <c r="L94" s="54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6"/>
      <c r="G95" s="149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6"/>
      <c r="G96" s="59"/>
      <c r="H96" s="150"/>
      <c r="I96" s="151"/>
      <c r="J96" s="152"/>
      <c r="K96" s="152"/>
      <c r="L96" s="152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6"/>
      <c r="G97" s="59"/>
      <c r="H97" s="147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6"/>
      <c r="G98" s="5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6"/>
      <c r="G99" s="59"/>
      <c r="H99" s="58"/>
    </row>
    <row r="100" customFormat="false" ht="12.75" hidden="false" customHeight="false" outlineLevel="0" collapsed="false">
      <c r="A100" s="58"/>
      <c r="B100" s="58"/>
      <c r="C100" s="153"/>
      <c r="D100" s="58"/>
      <c r="E100" s="58"/>
      <c r="F100" s="57"/>
      <c r="G100" s="59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7"/>
      <c r="G102" s="5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154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141"/>
      <c r="E126" s="155"/>
      <c r="F126" s="113"/>
      <c r="G126" s="59"/>
      <c r="H126" s="58"/>
    </row>
    <row r="127" customFormat="false" ht="12.75" hidden="false" customHeight="false" outlineLevel="0" collapsed="false">
      <c r="A127" s="58"/>
      <c r="B127" s="58"/>
      <c r="C127" s="156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59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154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59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154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154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G369" s="157"/>
    </row>
    <row r="370" customFormat="false" ht="12.75" hidden="false" customHeight="false" outlineLevel="0" collapsed="false">
      <c r="G370" s="157"/>
    </row>
    <row r="371" customFormat="false" ht="12.75" hidden="false" customHeight="false" outlineLevel="0" collapsed="false">
      <c r="G371" s="157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98" activeCellId="0" sqref="A1: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32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39" hidden="false" customHeight="true" outlineLevel="0" collapsed="false">
      <c r="A3" s="55" t="s">
        <v>905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158" t="n">
        <v>1328969.46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63"/>
      <c r="F9" s="57"/>
      <c r="G9" s="60" t="n">
        <f aca="false">SUM(F12:F23)</f>
        <v>172011.34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 t="s">
        <v>765</v>
      </c>
      <c r="B12" s="22"/>
      <c r="C12" s="252" t="n">
        <v>41141</v>
      </c>
      <c r="D12" s="22" t="s">
        <v>767</v>
      </c>
      <c r="E12" s="216"/>
      <c r="F12" s="6" t="n">
        <v>2507.94</v>
      </c>
      <c r="G12" s="232"/>
      <c r="H12" s="228"/>
      <c r="I12" s="208"/>
      <c r="J12" s="8"/>
      <c r="K12" s="54"/>
      <c r="L12" s="54"/>
      <c r="N12" s="54"/>
    </row>
    <row r="13" customFormat="false" ht="12.75" hidden="false" customHeight="false" outlineLevel="0" collapsed="false">
      <c r="A13" s="22" t="s">
        <v>385</v>
      </c>
      <c r="B13" s="22"/>
      <c r="C13" s="252" t="n">
        <v>41184</v>
      </c>
      <c r="D13" s="22" t="s">
        <v>868</v>
      </c>
      <c r="E13" s="216"/>
      <c r="F13" s="216" t="n">
        <v>1202.45</v>
      </c>
      <c r="G13" s="238"/>
      <c r="H13" s="276" t="s">
        <v>869</v>
      </c>
      <c r="I13" s="215"/>
      <c r="J13" s="300" t="n">
        <v>41275</v>
      </c>
      <c r="K13" s="54"/>
      <c r="L13" s="54"/>
      <c r="N13" s="54"/>
    </row>
    <row r="14" customFormat="false" ht="12.75" hidden="false" customHeight="false" outlineLevel="0" collapsed="false">
      <c r="A14" s="22" t="s">
        <v>728</v>
      </c>
      <c r="B14" s="22"/>
      <c r="C14" s="252" t="n">
        <v>41182</v>
      </c>
      <c r="D14" s="22" t="s">
        <v>818</v>
      </c>
      <c r="E14" s="69"/>
      <c r="F14" s="6" t="n">
        <v>70</v>
      </c>
      <c r="G14" s="207"/>
      <c r="H14" s="232" t="s">
        <v>815</v>
      </c>
      <c r="I14" s="215"/>
      <c r="J14" s="8"/>
      <c r="K14" s="54"/>
      <c r="L14" s="54"/>
      <c r="N14" s="54"/>
    </row>
    <row r="15" customFormat="false" ht="12.75" hidden="false" customHeight="false" outlineLevel="0" collapsed="false">
      <c r="A15" s="22" t="s">
        <v>374</v>
      </c>
      <c r="B15" s="252"/>
      <c r="C15" s="252" t="n">
        <v>41243</v>
      </c>
      <c r="D15" s="22" t="s">
        <v>906</v>
      </c>
      <c r="E15" s="216"/>
      <c r="F15" s="216" t="n">
        <v>10000</v>
      </c>
      <c r="G15" s="279" t="s">
        <v>159</v>
      </c>
      <c r="H15" s="232"/>
      <c r="I15" s="215"/>
      <c r="J15" s="8"/>
      <c r="K15" s="54"/>
      <c r="L15" s="54"/>
      <c r="N15" s="54"/>
    </row>
    <row r="16" customFormat="false" ht="12.75" hidden="false" customHeight="false" outlineLevel="0" collapsed="false">
      <c r="A16" s="22" t="s">
        <v>807</v>
      </c>
      <c r="B16" s="252"/>
      <c r="C16" s="252" t="n">
        <v>41243</v>
      </c>
      <c r="D16" s="22" t="s">
        <v>907</v>
      </c>
      <c r="E16" s="216"/>
      <c r="F16" s="216" t="n">
        <v>32000</v>
      </c>
      <c r="G16" s="279" t="s">
        <v>583</v>
      </c>
      <c r="H16" s="232"/>
      <c r="I16" s="215"/>
      <c r="J16" s="8"/>
      <c r="K16" s="54"/>
      <c r="L16" s="54"/>
      <c r="N16" s="54"/>
    </row>
    <row r="17" customFormat="false" ht="12.75" hidden="false" customHeight="false" outlineLevel="0" collapsed="false">
      <c r="A17" s="22" t="s">
        <v>908</v>
      </c>
      <c r="B17" s="252"/>
      <c r="C17" s="252" t="n">
        <v>41243</v>
      </c>
      <c r="D17" s="22" t="s">
        <v>909</v>
      </c>
      <c r="E17" s="216"/>
      <c r="F17" s="216" t="n">
        <v>19840.73</v>
      </c>
      <c r="G17" s="279" t="s">
        <v>587</v>
      </c>
      <c r="H17" s="232"/>
      <c r="I17" s="215"/>
      <c r="J17" s="8"/>
      <c r="K17" s="54"/>
      <c r="L17" s="54"/>
      <c r="N17" s="54"/>
    </row>
    <row r="18" customFormat="false" ht="12.75" hidden="false" customHeight="false" outlineLevel="0" collapsed="false">
      <c r="A18" s="22" t="s">
        <v>910</v>
      </c>
      <c r="B18" s="252"/>
      <c r="C18" s="252" t="n">
        <v>41243</v>
      </c>
      <c r="D18" s="22" t="s">
        <v>906</v>
      </c>
      <c r="E18" s="216"/>
      <c r="F18" s="216" t="n">
        <v>10000</v>
      </c>
      <c r="G18" s="279" t="s">
        <v>585</v>
      </c>
      <c r="H18" s="276"/>
      <c r="I18" s="215"/>
      <c r="J18" s="22"/>
      <c r="K18" s="54"/>
      <c r="L18" s="54"/>
      <c r="N18" s="54"/>
    </row>
    <row r="19" customFormat="false" ht="12.75" hidden="false" customHeight="false" outlineLevel="0" collapsed="false">
      <c r="A19" s="22" t="s">
        <v>911</v>
      </c>
      <c r="B19" s="252"/>
      <c r="C19" s="252" t="n">
        <v>41243</v>
      </c>
      <c r="D19" s="22" t="s">
        <v>912</v>
      </c>
      <c r="E19" s="22"/>
      <c r="F19" s="22" t="n">
        <v>920.46</v>
      </c>
      <c r="G19" s="279" t="s">
        <v>590</v>
      </c>
      <c r="H19" s="276"/>
      <c r="I19" s="215"/>
      <c r="J19" s="54"/>
      <c r="K19" s="54"/>
      <c r="L19" s="54"/>
      <c r="N19" s="54"/>
    </row>
    <row r="20" customFormat="false" ht="14.25" hidden="false" customHeight="true" outlineLevel="0" collapsed="false">
      <c r="A20" s="22" t="s">
        <v>913</v>
      </c>
      <c r="B20" s="252"/>
      <c r="C20" s="252" t="n">
        <v>41243</v>
      </c>
      <c r="D20" s="22" t="s">
        <v>685</v>
      </c>
      <c r="E20" s="216"/>
      <c r="F20" s="216" t="n">
        <v>52723.84</v>
      </c>
      <c r="G20" s="279" t="s">
        <v>577</v>
      </c>
      <c r="H20" s="232"/>
      <c r="I20" s="279"/>
      <c r="J20" s="54"/>
      <c r="K20" s="54"/>
      <c r="L20" s="54"/>
      <c r="N20" s="54"/>
    </row>
    <row r="21" customFormat="false" ht="12.75" hidden="false" customHeight="false" outlineLevel="0" collapsed="false">
      <c r="A21" s="22" t="s">
        <v>914</v>
      </c>
      <c r="B21" s="252"/>
      <c r="C21" s="252" t="n">
        <v>41243</v>
      </c>
      <c r="D21" s="22" t="s">
        <v>475</v>
      </c>
      <c r="E21" s="216"/>
      <c r="F21" s="216" t="n">
        <v>42745.92</v>
      </c>
      <c r="G21" s="279" t="s">
        <v>160</v>
      </c>
      <c r="H21" s="232"/>
      <c r="I21" s="279"/>
      <c r="J21" s="54"/>
      <c r="K21" s="54"/>
      <c r="L21" s="54"/>
      <c r="N21" s="54"/>
    </row>
    <row r="22" customFormat="false" ht="12.75" hidden="false" customHeight="false" outlineLevel="0" collapsed="false">
      <c r="A22" s="280"/>
      <c r="B22" s="22"/>
      <c r="C22" s="281"/>
      <c r="D22" s="280"/>
      <c r="E22" s="69"/>
      <c r="F22" s="278"/>
      <c r="G22" s="207"/>
      <c r="H22" s="232"/>
      <c r="I22" s="215"/>
      <c r="J22" s="54"/>
      <c r="K22" s="54"/>
      <c r="L22" s="54"/>
      <c r="N22" s="54"/>
    </row>
    <row r="23" customFormat="false" ht="12.75" hidden="false" customHeight="false" outlineLevel="0" collapsed="false">
      <c r="A23" s="22"/>
      <c r="B23" s="22"/>
      <c r="C23" s="252"/>
      <c r="D23" s="22"/>
      <c r="E23" s="69"/>
      <c r="F23" s="216"/>
      <c r="G23" s="279"/>
      <c r="H23" s="283"/>
      <c r="I23" s="205"/>
      <c r="J23" s="54"/>
      <c r="K23" s="54"/>
      <c r="L23" s="54"/>
      <c r="N23" s="54"/>
    </row>
    <row r="24" customFormat="false" ht="12.75" hidden="false" customHeight="false" outlineLevel="0" collapsed="false">
      <c r="A24" s="88"/>
      <c r="B24" s="88"/>
      <c r="C24" s="82"/>
      <c r="D24" s="88"/>
      <c r="E24" s="56"/>
      <c r="F24" s="56"/>
      <c r="G24" s="83"/>
      <c r="H24" s="66"/>
      <c r="I24" s="53"/>
      <c r="J24" s="54"/>
      <c r="K24" s="54"/>
      <c r="L24" s="54"/>
      <c r="N24" s="54"/>
    </row>
    <row r="25" customFormat="false" ht="15.75" hidden="false" customHeight="false" outlineLevel="0" collapsed="false">
      <c r="A25" s="84"/>
      <c r="B25" s="84"/>
      <c r="C25" s="118" t="s">
        <v>36</v>
      </c>
      <c r="D25" s="118" t="s">
        <v>37</v>
      </c>
      <c r="E25" s="85"/>
      <c r="F25" s="57"/>
      <c r="G25" s="86" t="n">
        <f aca="false">SUM(F26:F54)</f>
        <v>645282.52</v>
      </c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24"/>
      <c r="B26" s="23"/>
      <c r="C26" s="24"/>
      <c r="D26" s="22"/>
      <c r="E26" s="90"/>
      <c r="F26" s="25"/>
      <c r="G26" s="255"/>
      <c r="H26" s="233"/>
      <c r="I26" s="13"/>
      <c r="J26" s="54"/>
      <c r="K26" s="54"/>
      <c r="L26" s="54"/>
    </row>
    <row r="27" customFormat="false" ht="12.75" hidden="false" customHeight="false" outlineLevel="0" collapsed="false">
      <c r="A27" s="22"/>
      <c r="B27" s="22"/>
      <c r="C27" s="24" t="n">
        <v>40842</v>
      </c>
      <c r="D27" s="22" t="s">
        <v>56</v>
      </c>
      <c r="E27" s="90"/>
      <c r="F27" s="284" t="n">
        <v>586.58</v>
      </c>
      <c r="G27" s="301"/>
      <c r="H27" s="233"/>
      <c r="I27" s="13"/>
      <c r="J27" s="54"/>
      <c r="K27" s="54"/>
      <c r="L27" s="54"/>
    </row>
    <row r="28" customFormat="false" ht="12.75" hidden="false" customHeight="false" outlineLevel="0" collapsed="false">
      <c r="A28" s="22" t="s">
        <v>92</v>
      </c>
      <c r="B28" s="22" t="s">
        <v>91</v>
      </c>
      <c r="C28" s="24" t="n">
        <v>40886</v>
      </c>
      <c r="D28" s="22" t="s">
        <v>93</v>
      </c>
      <c r="E28" s="90"/>
      <c r="F28" s="284" t="n">
        <v>1500</v>
      </c>
      <c r="G28" s="301"/>
      <c r="H28" s="233"/>
      <c r="I28" s="13"/>
      <c r="J28" s="54"/>
      <c r="K28" s="54"/>
      <c r="L28" s="54"/>
    </row>
    <row r="29" customFormat="false" ht="12.75" hidden="false" customHeight="false" outlineLevel="0" collapsed="false">
      <c r="A29" s="22" t="s">
        <v>95</v>
      </c>
      <c r="B29" s="22" t="s">
        <v>94</v>
      </c>
      <c r="C29" s="24" t="n">
        <v>40886</v>
      </c>
      <c r="D29" s="22" t="s">
        <v>93</v>
      </c>
      <c r="E29" s="90"/>
      <c r="F29" s="284" t="n">
        <v>1500</v>
      </c>
      <c r="G29" s="301"/>
      <c r="H29" s="233"/>
      <c r="I29" s="13"/>
      <c r="J29" s="54"/>
      <c r="K29" s="54"/>
      <c r="L29" s="54"/>
    </row>
    <row r="30" customFormat="false" ht="12.75" hidden="false" customHeight="false" outlineLevel="0" collapsed="false">
      <c r="A30" s="22" t="s">
        <v>75</v>
      </c>
      <c r="B30" s="22" t="s">
        <v>195</v>
      </c>
      <c r="C30" s="24" t="n">
        <v>40911</v>
      </c>
      <c r="D30" s="22" t="s">
        <v>196</v>
      </c>
      <c r="E30" s="90"/>
      <c r="F30" s="285" t="n">
        <v>459</v>
      </c>
      <c r="G30" s="301"/>
      <c r="H30" s="233"/>
      <c r="I30" s="13"/>
      <c r="J30" s="54"/>
      <c r="K30" s="54"/>
      <c r="L30" s="54"/>
    </row>
    <row r="31" customFormat="false" ht="12.75" hidden="false" customHeight="false" outlineLevel="0" collapsed="false">
      <c r="A31" s="22" t="s">
        <v>300</v>
      </c>
      <c r="B31" s="22" t="s">
        <v>301</v>
      </c>
      <c r="C31" s="24" t="n">
        <v>40941</v>
      </c>
      <c r="D31" s="22" t="s">
        <v>302</v>
      </c>
      <c r="E31" s="90"/>
      <c r="F31" s="284" t="n">
        <v>219.96</v>
      </c>
      <c r="G31" s="301"/>
      <c r="H31" s="233"/>
      <c r="I31" s="8"/>
      <c r="J31" s="54"/>
      <c r="K31" s="54"/>
      <c r="L31" s="54"/>
    </row>
    <row r="32" customFormat="false" ht="12.75" hidden="false" customHeight="false" outlineLevel="0" collapsed="false">
      <c r="A32" s="22" t="s">
        <v>86</v>
      </c>
      <c r="B32" s="22" t="s">
        <v>503</v>
      </c>
      <c r="C32" s="24" t="n">
        <v>41040</v>
      </c>
      <c r="D32" s="22" t="s">
        <v>504</v>
      </c>
      <c r="E32" s="90"/>
      <c r="F32" s="284" t="n">
        <v>4060</v>
      </c>
      <c r="G32" s="301"/>
      <c r="H32" s="233"/>
      <c r="I32" s="8"/>
      <c r="J32" s="54"/>
      <c r="K32" s="54"/>
      <c r="L32" s="54"/>
    </row>
    <row r="33" customFormat="false" ht="12.75" hidden="false" customHeight="false" outlineLevel="0" collapsed="false">
      <c r="A33" s="22" t="s">
        <v>713</v>
      </c>
      <c r="B33" s="22" t="s">
        <v>714</v>
      </c>
      <c r="C33" s="252" t="n">
        <v>41107</v>
      </c>
      <c r="D33" s="22" t="s">
        <v>715</v>
      </c>
      <c r="E33" s="90"/>
      <c r="F33" s="6" t="n">
        <v>2470.1</v>
      </c>
      <c r="G33" s="301"/>
      <c r="H33" s="233"/>
      <c r="I33" s="22"/>
      <c r="J33" s="54"/>
      <c r="K33" s="54"/>
      <c r="L33" s="54"/>
    </row>
    <row r="34" customFormat="false" ht="12.75" hidden="false" customHeight="false" outlineLevel="0" collapsed="false">
      <c r="A34" s="22" t="s">
        <v>784</v>
      </c>
      <c r="B34" s="22" t="s">
        <v>785</v>
      </c>
      <c r="C34" s="252" t="n">
        <v>41150</v>
      </c>
      <c r="D34" s="22" t="s">
        <v>786</v>
      </c>
      <c r="E34" s="90"/>
      <c r="F34" s="6" t="n">
        <v>700</v>
      </c>
      <c r="G34" s="301"/>
      <c r="H34" s="233"/>
      <c r="I34" s="8"/>
      <c r="J34" s="54"/>
      <c r="K34" s="54"/>
      <c r="L34" s="54"/>
    </row>
    <row r="35" customFormat="false" ht="12.75" hidden="false" customHeight="false" outlineLevel="0" collapsed="false">
      <c r="A35" s="22" t="s">
        <v>825</v>
      </c>
      <c r="B35" s="22" t="s">
        <v>826</v>
      </c>
      <c r="C35" s="252" t="n">
        <v>41156</v>
      </c>
      <c r="D35" s="22" t="s">
        <v>827</v>
      </c>
      <c r="E35" s="90"/>
      <c r="F35" s="285" t="n">
        <v>2500</v>
      </c>
      <c r="G35" s="302"/>
      <c r="H35" s="233"/>
      <c r="I35" s="8"/>
      <c r="J35" s="54"/>
      <c r="K35" s="54"/>
      <c r="L35" s="54"/>
    </row>
    <row r="36" customFormat="false" ht="12.75" hidden="false" customHeight="false" outlineLevel="0" collapsed="false">
      <c r="A36" s="22" t="s">
        <v>321</v>
      </c>
      <c r="B36" s="22" t="s">
        <v>840</v>
      </c>
      <c r="C36" s="252" t="n">
        <v>41170</v>
      </c>
      <c r="D36" s="22" t="s">
        <v>841</v>
      </c>
      <c r="E36" s="90"/>
      <c r="F36" s="285" t="n">
        <v>2569.4</v>
      </c>
      <c r="G36" s="302" t="s">
        <v>632</v>
      </c>
      <c r="H36" s="233"/>
      <c r="I36" s="8"/>
      <c r="J36" s="54"/>
      <c r="K36" s="54"/>
      <c r="L36" s="54"/>
    </row>
    <row r="37" customFormat="false" ht="12.75" hidden="false" customHeight="false" outlineLevel="0" collapsed="false">
      <c r="A37" s="22" t="s">
        <v>833</v>
      </c>
      <c r="B37" s="22" t="s">
        <v>915</v>
      </c>
      <c r="C37" s="252" t="n">
        <v>41226</v>
      </c>
      <c r="D37" s="22" t="s">
        <v>837</v>
      </c>
      <c r="E37" s="90"/>
      <c r="F37" s="216" t="n">
        <v>2030</v>
      </c>
      <c r="G37" s="302" t="s">
        <v>651</v>
      </c>
      <c r="H37" s="233"/>
      <c r="I37" s="8"/>
      <c r="J37" s="54"/>
      <c r="K37" s="54"/>
      <c r="L37" s="54"/>
    </row>
    <row r="38" customFormat="false" ht="12.75" hidden="false" customHeight="false" outlineLevel="0" collapsed="false">
      <c r="A38" s="22" t="s">
        <v>916</v>
      </c>
      <c r="B38" s="22" t="s">
        <v>917</v>
      </c>
      <c r="C38" s="252" t="n">
        <v>41226</v>
      </c>
      <c r="D38" s="22" t="s">
        <v>918</v>
      </c>
      <c r="E38" s="90"/>
      <c r="F38" s="216" t="n">
        <v>1392</v>
      </c>
      <c r="G38" s="302"/>
      <c r="H38" s="233"/>
      <c r="I38" s="8"/>
      <c r="J38" s="54"/>
      <c r="K38" s="54"/>
      <c r="L38" s="54"/>
    </row>
    <row r="39" customFormat="false" ht="12.75" hidden="false" customHeight="false" outlineLevel="0" collapsed="false">
      <c r="A39" s="22" t="s">
        <v>919</v>
      </c>
      <c r="B39" s="22" t="s">
        <v>920</v>
      </c>
      <c r="C39" s="252" t="n">
        <v>41226</v>
      </c>
      <c r="D39" s="22" t="s">
        <v>921</v>
      </c>
      <c r="E39" s="90"/>
      <c r="F39" s="216" t="n">
        <v>1614.79</v>
      </c>
      <c r="G39" s="302"/>
      <c r="H39" s="233"/>
      <c r="I39" s="8"/>
      <c r="J39" s="54"/>
      <c r="K39" s="54"/>
      <c r="L39" s="54"/>
    </row>
    <row r="40" customFormat="false" ht="12.75" hidden="false" customHeight="false" outlineLevel="0" collapsed="false">
      <c r="A40" s="22" t="s">
        <v>922</v>
      </c>
      <c r="B40" s="22" t="s">
        <v>923</v>
      </c>
      <c r="C40" s="252" t="n">
        <v>41239</v>
      </c>
      <c r="D40" s="22" t="s">
        <v>924</v>
      </c>
      <c r="E40" s="90"/>
      <c r="F40" s="22" t="n">
        <v>472.39</v>
      </c>
      <c r="G40" s="302"/>
      <c r="H40" s="233"/>
      <c r="I40" s="8"/>
      <c r="J40" s="54"/>
      <c r="K40" s="54"/>
      <c r="L40" s="54"/>
    </row>
    <row r="41" customFormat="false" ht="12.75" hidden="false" customHeight="false" outlineLevel="0" collapsed="false">
      <c r="A41" s="22" t="s">
        <v>131</v>
      </c>
      <c r="B41" s="22" t="s">
        <v>925</v>
      </c>
      <c r="C41" s="252" t="n">
        <v>41241</v>
      </c>
      <c r="D41" s="22" t="s">
        <v>926</v>
      </c>
      <c r="E41" s="90"/>
      <c r="F41" s="216" t="n">
        <v>252444.82</v>
      </c>
      <c r="G41" s="302" t="s">
        <v>629</v>
      </c>
      <c r="H41" s="233"/>
      <c r="I41" s="8"/>
      <c r="J41" s="54"/>
      <c r="K41" s="54"/>
      <c r="L41" s="54"/>
    </row>
    <row r="42" customFormat="false" ht="12.75" hidden="false" customHeight="false" outlineLevel="0" collapsed="false">
      <c r="A42" s="22" t="s">
        <v>265</v>
      </c>
      <c r="B42" s="22" t="s">
        <v>927</v>
      </c>
      <c r="C42" s="252" t="n">
        <v>41241</v>
      </c>
      <c r="D42" s="22" t="s">
        <v>928</v>
      </c>
      <c r="E42" s="90"/>
      <c r="F42" s="216" t="n">
        <v>3000</v>
      </c>
      <c r="G42" s="302" t="s">
        <v>635</v>
      </c>
      <c r="H42" s="233"/>
      <c r="I42" s="8"/>
      <c r="J42" s="54"/>
      <c r="K42" s="54"/>
      <c r="L42" s="54"/>
    </row>
    <row r="43" customFormat="false" ht="12.75" hidden="false" customHeight="false" outlineLevel="0" collapsed="false">
      <c r="A43" s="22" t="s">
        <v>929</v>
      </c>
      <c r="B43" s="22" t="s">
        <v>930</v>
      </c>
      <c r="C43" s="252" t="n">
        <v>41242</v>
      </c>
      <c r="D43" s="22" t="s">
        <v>733</v>
      </c>
      <c r="E43" s="90"/>
      <c r="F43" s="22" t="n">
        <v>289.3</v>
      </c>
      <c r="G43" s="302" t="s">
        <v>621</v>
      </c>
      <c r="H43" s="233"/>
      <c r="I43" s="8"/>
      <c r="J43" s="54"/>
      <c r="K43" s="54"/>
      <c r="L43" s="54"/>
    </row>
    <row r="44" customFormat="false" ht="12.75" hidden="false" customHeight="false" outlineLevel="0" collapsed="false">
      <c r="A44" s="22" t="s">
        <v>931</v>
      </c>
      <c r="B44" s="22" t="s">
        <v>932</v>
      </c>
      <c r="C44" s="252" t="n">
        <v>41242</v>
      </c>
      <c r="D44" s="22" t="s">
        <v>933</v>
      </c>
      <c r="E44" s="90"/>
      <c r="F44" s="22" t="n">
        <v>206.34</v>
      </c>
      <c r="G44" s="302"/>
      <c r="H44" s="233"/>
      <c r="I44" s="8"/>
      <c r="J44" s="54"/>
      <c r="K44" s="54"/>
      <c r="L44" s="54"/>
    </row>
    <row r="45" customFormat="false" ht="12.75" hidden="false" customHeight="false" outlineLevel="0" collapsed="false">
      <c r="A45" s="22" t="s">
        <v>934</v>
      </c>
      <c r="B45" s="22" t="s">
        <v>740</v>
      </c>
      <c r="C45" s="252" t="n">
        <v>41243</v>
      </c>
      <c r="D45" s="22" t="s">
        <v>935</v>
      </c>
      <c r="E45" s="90"/>
      <c r="F45" s="216" t="n">
        <v>61273</v>
      </c>
      <c r="G45" s="302" t="s">
        <v>626</v>
      </c>
      <c r="H45" s="233"/>
      <c r="I45" s="8"/>
      <c r="J45" s="54"/>
      <c r="K45" s="54"/>
      <c r="L45" s="54"/>
    </row>
    <row r="46" customFormat="false" ht="12.75" hidden="false" customHeight="false" outlineLevel="0" collapsed="false">
      <c r="A46" s="22" t="s">
        <v>936</v>
      </c>
      <c r="B46" s="22" t="s">
        <v>937</v>
      </c>
      <c r="C46" s="252" t="n">
        <v>41243</v>
      </c>
      <c r="D46" s="22" t="s">
        <v>938</v>
      </c>
      <c r="E46" s="90"/>
      <c r="F46" s="216" t="n">
        <v>1000</v>
      </c>
      <c r="G46" s="302" t="s">
        <v>612</v>
      </c>
      <c r="H46" s="233"/>
      <c r="I46" s="8"/>
      <c r="J46" s="54"/>
      <c r="K46" s="54"/>
      <c r="L46" s="54"/>
    </row>
    <row r="47" customFormat="false" ht="12.75" hidden="false" customHeight="false" outlineLevel="0" collapsed="false">
      <c r="A47" s="22" t="s">
        <v>939</v>
      </c>
      <c r="B47" s="22" t="s">
        <v>940</v>
      </c>
      <c r="C47" s="252" t="n">
        <v>41243</v>
      </c>
      <c r="D47" s="22" t="s">
        <v>261</v>
      </c>
      <c r="E47" s="90"/>
      <c r="F47" s="216" t="n">
        <v>252443.66</v>
      </c>
      <c r="G47" s="302" t="s">
        <v>592</v>
      </c>
      <c r="H47" s="233"/>
      <c r="I47" s="8"/>
      <c r="J47" s="54"/>
      <c r="K47" s="54"/>
      <c r="L47" s="54"/>
    </row>
    <row r="48" customFormat="false" ht="12.75" hidden="false" customHeight="false" outlineLevel="0" collapsed="false">
      <c r="A48" s="22" t="s">
        <v>941</v>
      </c>
      <c r="B48" s="22" t="s">
        <v>942</v>
      </c>
      <c r="C48" s="252" t="n">
        <v>41243</v>
      </c>
      <c r="D48" s="22" t="s">
        <v>943</v>
      </c>
      <c r="E48" s="90"/>
      <c r="F48" s="216" t="n">
        <v>2551.18</v>
      </c>
      <c r="G48" s="302" t="s">
        <v>609</v>
      </c>
      <c r="H48" s="233"/>
      <c r="I48" s="8"/>
      <c r="J48" s="54"/>
      <c r="K48" s="54"/>
      <c r="L48" s="54"/>
    </row>
    <row r="49" customFormat="false" ht="12.75" hidden="false" customHeight="false" outlineLevel="0" collapsed="false">
      <c r="A49" s="22" t="s">
        <v>944</v>
      </c>
      <c r="B49" s="22" t="s">
        <v>945</v>
      </c>
      <c r="C49" s="252" t="n">
        <v>41243</v>
      </c>
      <c r="D49" s="22" t="s">
        <v>946</v>
      </c>
      <c r="E49" s="90"/>
      <c r="F49" s="216" t="n">
        <v>10000</v>
      </c>
      <c r="G49" s="302" t="s">
        <v>624</v>
      </c>
      <c r="H49" s="233"/>
      <c r="I49" s="8"/>
      <c r="J49" s="54"/>
      <c r="K49" s="54"/>
      <c r="L49" s="54"/>
    </row>
    <row r="50" customFormat="false" ht="12.75" hidden="false" customHeight="false" outlineLevel="0" collapsed="false">
      <c r="A50" s="22" t="s">
        <v>699</v>
      </c>
      <c r="B50" s="22" t="s">
        <v>947</v>
      </c>
      <c r="C50" s="252" t="n">
        <v>41243</v>
      </c>
      <c r="D50" s="22" t="s">
        <v>946</v>
      </c>
      <c r="E50" s="90"/>
      <c r="F50" s="216" t="n">
        <v>40000</v>
      </c>
      <c r="G50" s="302" t="s">
        <v>615</v>
      </c>
      <c r="H50" s="233"/>
      <c r="I50" s="8"/>
      <c r="J50" s="54"/>
      <c r="K50" s="54"/>
      <c r="L50" s="54"/>
    </row>
    <row r="51" customFormat="false" ht="12.75" hidden="false" customHeight="false" outlineLevel="0" collapsed="false">
      <c r="A51" s="22"/>
      <c r="B51" s="22"/>
      <c r="C51" s="252"/>
      <c r="D51" s="22"/>
      <c r="E51" s="90"/>
      <c r="F51" s="6"/>
      <c r="G51" s="233"/>
      <c r="H51" s="233"/>
      <c r="I51" s="22"/>
      <c r="J51" s="54"/>
      <c r="K51" s="54"/>
      <c r="L51" s="54"/>
    </row>
    <row r="52" customFormat="false" ht="12.75" hidden="false" customHeight="false" outlineLevel="0" collapsed="false">
      <c r="A52" s="22"/>
      <c r="B52" s="22"/>
      <c r="C52" s="252"/>
      <c r="D52" s="22"/>
      <c r="E52" s="90"/>
      <c r="F52" s="216"/>
      <c r="G52" s="233"/>
      <c r="H52" s="233"/>
      <c r="I52" s="22"/>
      <c r="J52" s="54"/>
      <c r="K52" s="54"/>
      <c r="L52" s="54"/>
    </row>
    <row r="53" customFormat="false" ht="12.75" hidden="false" customHeight="false" outlineLevel="0" collapsed="false">
      <c r="A53" s="22"/>
      <c r="B53" s="22"/>
      <c r="C53" s="252"/>
      <c r="D53" s="22"/>
      <c r="E53" s="90"/>
      <c r="F53" s="216"/>
      <c r="G53" s="233"/>
      <c r="H53" s="233"/>
      <c r="I53" s="22"/>
      <c r="J53" s="54"/>
      <c r="K53" s="54"/>
      <c r="L53" s="54"/>
    </row>
    <row r="54" customFormat="false" ht="13.5" hidden="false" customHeight="true" outlineLevel="0" collapsed="false">
      <c r="A54" s="22"/>
      <c r="B54" s="22"/>
      <c r="C54" s="252"/>
      <c r="D54" s="22"/>
      <c r="E54" s="56"/>
      <c r="F54" s="6"/>
      <c r="G54" s="235"/>
      <c r="H54" s="233"/>
      <c r="I54" s="8"/>
      <c r="J54" s="54"/>
      <c r="K54" s="54"/>
      <c r="L54" s="54"/>
    </row>
    <row r="55" customFormat="false" ht="15.75" hidden="false" customHeight="false" outlineLevel="0" collapsed="false">
      <c r="A55" s="99"/>
      <c r="B55" s="99"/>
      <c r="C55" s="118" t="s">
        <v>3</v>
      </c>
      <c r="D55" s="118" t="s">
        <v>136</v>
      </c>
      <c r="E55" s="85"/>
      <c r="F55" s="57"/>
      <c r="G55" s="59" t="n">
        <f aca="false">SUM(F56:F58)</f>
        <v>551.7</v>
      </c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22" t="s">
        <v>546</v>
      </c>
      <c r="B56" s="22"/>
      <c r="C56" s="24" t="n">
        <v>41059</v>
      </c>
      <c r="D56" s="22" t="s">
        <v>547</v>
      </c>
      <c r="E56" s="56"/>
      <c r="F56" s="6" t="n">
        <v>481.7</v>
      </c>
      <c r="G56" s="217"/>
      <c r="H56" s="58"/>
      <c r="I56" s="87"/>
      <c r="J56" s="54"/>
      <c r="K56" s="54"/>
      <c r="L56" s="54"/>
    </row>
    <row r="57" customFormat="false" ht="12.75" hidden="false" customHeight="false" outlineLevel="0" collapsed="false">
      <c r="A57" s="22" t="s">
        <v>86</v>
      </c>
      <c r="B57" s="22"/>
      <c r="C57" s="252" t="n">
        <v>41159</v>
      </c>
      <c r="D57" s="22" t="s">
        <v>858</v>
      </c>
      <c r="E57" s="104"/>
      <c r="F57" s="6" t="n">
        <v>70</v>
      </c>
      <c r="G57" s="217"/>
      <c r="H57" s="58"/>
      <c r="I57" s="87"/>
      <c r="J57" s="54"/>
      <c r="K57" s="54"/>
      <c r="L57" s="54"/>
    </row>
    <row r="58" customFormat="false" ht="12.75" hidden="false" customHeight="false" outlineLevel="0" collapsed="false">
      <c r="A58" s="107"/>
      <c r="B58" s="107"/>
      <c r="C58" s="303"/>
      <c r="D58" s="304"/>
      <c r="E58" s="104"/>
      <c r="G58" s="10"/>
      <c r="H58" s="217"/>
      <c r="I58" s="87"/>
      <c r="J58" s="54"/>
      <c r="K58" s="54"/>
      <c r="L58" s="54"/>
    </row>
    <row r="59" customFormat="false" ht="12.75" hidden="false" customHeight="false" outlineLevel="0" collapsed="false">
      <c r="A59" s="107"/>
      <c r="B59" s="107"/>
      <c r="C59" s="292"/>
      <c r="D59" s="293"/>
      <c r="E59" s="104"/>
      <c r="F59" s="10"/>
      <c r="G59" s="217"/>
      <c r="H59" s="58"/>
      <c r="I59" s="87"/>
      <c r="J59" s="54"/>
      <c r="K59" s="54"/>
      <c r="L59" s="54"/>
    </row>
    <row r="60" customFormat="false" ht="12.75" hidden="false" customHeight="false" outlineLevel="0" collapsed="false">
      <c r="A60" s="58"/>
      <c r="B60" s="58"/>
      <c r="C60" s="115"/>
      <c r="D60" s="56"/>
      <c r="E60" s="56"/>
      <c r="F60" s="10"/>
      <c r="G60" s="59"/>
      <c r="H60" s="58"/>
      <c r="I60" s="87"/>
      <c r="J60" s="54"/>
      <c r="K60" s="54"/>
      <c r="L60" s="54"/>
    </row>
    <row r="61" customFormat="false" ht="15.75" hidden="false" customHeight="false" outlineLevel="0" collapsed="false">
      <c r="A61" s="117"/>
      <c r="B61" s="117"/>
      <c r="C61" s="118" t="s">
        <v>36</v>
      </c>
      <c r="D61" s="118" t="s">
        <v>137</v>
      </c>
      <c r="E61" s="63"/>
      <c r="F61" s="116"/>
      <c r="G61" s="59" t="n">
        <f aca="false">SUM(F62:F86)</f>
        <v>149860.23</v>
      </c>
      <c r="H61" s="58"/>
      <c r="I61" s="53"/>
      <c r="J61" s="54"/>
      <c r="K61" s="54"/>
      <c r="L61" s="54"/>
    </row>
    <row r="62" customFormat="false" ht="12.75" hidden="false" customHeight="false" outlineLevel="0" collapsed="false">
      <c r="A62" s="56"/>
      <c r="B62" s="56"/>
      <c r="C62" s="257" t="n">
        <v>40864</v>
      </c>
      <c r="D62" s="46" t="s">
        <v>146</v>
      </c>
      <c r="E62" s="6"/>
      <c r="F62" s="6" t="n">
        <f aca="false">44605.9-2327.38-5310-35238.64-1568.81</f>
        <v>161.070000000005</v>
      </c>
      <c r="G62" s="259" t="n">
        <v>7039.88</v>
      </c>
      <c r="H62" s="13"/>
      <c r="I62" s="53"/>
      <c r="J62" s="54"/>
      <c r="K62" s="54"/>
      <c r="L62" s="54"/>
    </row>
    <row r="63" customFormat="false" ht="12.75" hidden="false" customHeight="false" outlineLevel="0" collapsed="false">
      <c r="A63" s="56"/>
      <c r="B63" s="56"/>
      <c r="C63" s="260" t="n">
        <v>40990</v>
      </c>
      <c r="D63" s="22" t="s">
        <v>453</v>
      </c>
      <c r="E63" s="6"/>
      <c r="F63" s="6" t="n">
        <v>2549.65</v>
      </c>
      <c r="G63" s="261" t="s">
        <v>657</v>
      </c>
      <c r="H63" s="13"/>
      <c r="I63" s="53"/>
      <c r="J63" s="54"/>
      <c r="K63" s="54"/>
      <c r="L63" s="54"/>
    </row>
    <row r="64" customFormat="false" ht="12.75" hidden="false" customHeight="false" outlineLevel="0" collapsed="false">
      <c r="A64" s="56"/>
      <c r="B64" s="56"/>
      <c r="C64" s="260" t="n">
        <v>40943</v>
      </c>
      <c r="D64" s="22" t="s">
        <v>152</v>
      </c>
      <c r="E64" s="6"/>
      <c r="F64" s="6" t="n">
        <v>450</v>
      </c>
      <c r="G64" s="259"/>
      <c r="H64" s="13"/>
      <c r="I64" s="53"/>
      <c r="J64" s="54"/>
      <c r="K64" s="54"/>
      <c r="L64" s="54"/>
    </row>
    <row r="65" customFormat="false" ht="12.75" hidden="false" customHeight="false" outlineLevel="0" collapsed="false">
      <c r="A65" s="56"/>
      <c r="B65" s="56"/>
      <c r="C65" s="260" t="n">
        <v>41018</v>
      </c>
      <c r="D65" s="22" t="s">
        <v>489</v>
      </c>
      <c r="E65" s="6"/>
      <c r="F65" s="6" t="n">
        <v>576.72</v>
      </c>
      <c r="G65" s="259"/>
      <c r="H65" s="13"/>
      <c r="I65" s="53"/>
      <c r="J65" s="54"/>
      <c r="K65" s="54"/>
      <c r="L65" s="54"/>
    </row>
    <row r="66" customFormat="false" ht="12.75" hidden="false" customHeight="false" outlineLevel="0" collapsed="false">
      <c r="A66" s="56"/>
      <c r="B66" s="56"/>
      <c r="C66" s="257" t="n">
        <v>41022</v>
      </c>
      <c r="D66" s="46" t="s">
        <v>279</v>
      </c>
      <c r="E66" s="6"/>
      <c r="F66" s="6" t="n">
        <v>4756.8</v>
      </c>
      <c r="G66" s="259"/>
      <c r="H66" s="13"/>
      <c r="I66" s="53"/>
      <c r="J66" s="54"/>
      <c r="K66" s="54"/>
      <c r="L66" s="54"/>
    </row>
    <row r="67" customFormat="false" ht="12.75" hidden="false" customHeight="false" outlineLevel="0" collapsed="false">
      <c r="A67" s="56"/>
      <c r="B67" s="56"/>
      <c r="C67" s="257" t="n">
        <v>41004</v>
      </c>
      <c r="D67" s="46" t="s">
        <v>152</v>
      </c>
      <c r="E67" s="6"/>
      <c r="F67" s="6" t="n">
        <v>20000</v>
      </c>
      <c r="G67" s="259"/>
      <c r="H67" s="259"/>
      <c r="I67" s="259"/>
      <c r="J67" s="7"/>
      <c r="K67" s="54"/>
      <c r="L67" s="54"/>
    </row>
    <row r="68" customFormat="false" ht="12.75" hidden="false" customHeight="false" outlineLevel="0" collapsed="false">
      <c r="A68" s="56"/>
      <c r="B68" s="56"/>
      <c r="C68" s="257" t="n">
        <v>41041</v>
      </c>
      <c r="D68" s="46" t="s">
        <v>279</v>
      </c>
      <c r="E68" s="6"/>
      <c r="F68" s="242" t="n">
        <v>17022.65</v>
      </c>
      <c r="G68" s="259"/>
      <c r="H68" s="261"/>
      <c r="I68" s="262"/>
      <c r="J68" s="7"/>
      <c r="K68" s="54"/>
      <c r="L68" s="54"/>
    </row>
    <row r="69" customFormat="false" ht="12.75" hidden="false" customHeight="false" outlineLevel="0" collapsed="false">
      <c r="A69" s="56"/>
      <c r="B69" s="56"/>
      <c r="C69" s="257" t="n">
        <v>41058</v>
      </c>
      <c r="D69" s="46" t="s">
        <v>658</v>
      </c>
      <c r="E69" s="6"/>
      <c r="F69" s="6" t="n">
        <v>3200</v>
      </c>
      <c r="G69" s="261"/>
      <c r="H69" s="259"/>
      <c r="I69" s="262"/>
      <c r="J69" s="7"/>
      <c r="K69" s="54"/>
      <c r="L69" s="54"/>
    </row>
    <row r="70" customFormat="false" ht="12.75" hidden="false" customHeight="false" outlineLevel="0" collapsed="false">
      <c r="A70" s="56"/>
      <c r="B70" s="56"/>
      <c r="C70" s="263" t="n">
        <v>41096</v>
      </c>
      <c r="D70" s="46" t="s">
        <v>152</v>
      </c>
      <c r="E70" s="6"/>
      <c r="F70" s="6" t="n">
        <v>200</v>
      </c>
      <c r="G70" s="261"/>
      <c r="H70" s="259"/>
      <c r="I70" s="262"/>
      <c r="J70" s="7"/>
      <c r="K70" s="54"/>
      <c r="L70" s="54"/>
    </row>
    <row r="71" customFormat="false" ht="12.75" hidden="false" customHeight="false" outlineLevel="0" collapsed="false">
      <c r="A71" s="56"/>
      <c r="B71" s="56"/>
      <c r="C71" s="187" t="s">
        <v>669</v>
      </c>
      <c r="D71" s="22" t="s">
        <v>152</v>
      </c>
      <c r="E71" s="6"/>
      <c r="F71" s="6" t="n">
        <v>580</v>
      </c>
      <c r="G71" s="262"/>
      <c r="H71" s="259"/>
      <c r="I71" s="262"/>
      <c r="J71" s="36"/>
      <c r="K71" s="54"/>
      <c r="L71" s="54"/>
    </row>
    <row r="72" customFormat="false" ht="12.75" hidden="false" customHeight="false" outlineLevel="0" collapsed="false">
      <c r="A72" s="56"/>
      <c r="B72" s="56"/>
      <c r="C72" s="182" t="s">
        <v>460</v>
      </c>
      <c r="D72" s="22" t="s">
        <v>744</v>
      </c>
      <c r="E72" s="6"/>
      <c r="F72" s="6" t="n">
        <v>542.28</v>
      </c>
      <c r="G72" s="259"/>
      <c r="H72" s="259"/>
      <c r="I72" s="262"/>
      <c r="J72" s="36"/>
      <c r="K72" s="54"/>
      <c r="L72" s="54"/>
    </row>
    <row r="73" customFormat="false" ht="12.75" hidden="false" customHeight="false" outlineLevel="0" collapsed="false">
      <c r="A73" s="56"/>
      <c r="B73" s="56"/>
      <c r="C73" s="182" t="s">
        <v>743</v>
      </c>
      <c r="D73" s="22" t="s">
        <v>746</v>
      </c>
      <c r="E73" s="6"/>
      <c r="F73" s="6" t="n">
        <v>1400.7</v>
      </c>
      <c r="G73" s="259"/>
      <c r="H73" s="259"/>
      <c r="I73" s="262"/>
      <c r="J73" s="36"/>
      <c r="K73" s="54"/>
      <c r="L73" s="54"/>
    </row>
    <row r="74" customFormat="false" ht="12.75" hidden="false" customHeight="false" outlineLevel="0" collapsed="false">
      <c r="A74" s="56"/>
      <c r="B74" s="56"/>
      <c r="C74" s="182" t="s">
        <v>745</v>
      </c>
      <c r="D74" s="22" t="s">
        <v>152</v>
      </c>
      <c r="E74" s="6"/>
      <c r="F74" s="6" t="n">
        <v>240.37</v>
      </c>
      <c r="G74" s="259"/>
      <c r="H74" s="259"/>
      <c r="I74" s="262"/>
      <c r="J74" s="36"/>
      <c r="K74" s="54"/>
      <c r="L74" s="54"/>
    </row>
    <row r="75" customFormat="false" ht="12.75" hidden="false" customHeight="false" outlineLevel="0" collapsed="false">
      <c r="A75" s="56"/>
      <c r="B75" s="56"/>
      <c r="C75" s="266" t="n">
        <v>41036</v>
      </c>
      <c r="D75" s="272" t="s">
        <v>152</v>
      </c>
      <c r="E75" s="6"/>
      <c r="F75" s="6" t="n">
        <v>136.36</v>
      </c>
      <c r="G75" s="262"/>
      <c r="H75" s="261"/>
      <c r="I75" s="262"/>
      <c r="J75" s="36"/>
      <c r="K75" s="54"/>
      <c r="L75" s="54"/>
    </row>
    <row r="76" customFormat="false" ht="12.75" hidden="false" customHeight="false" outlineLevel="0" collapsed="false">
      <c r="A76" s="56"/>
      <c r="B76" s="56"/>
      <c r="C76" s="286" t="s">
        <v>859</v>
      </c>
      <c r="D76" s="287" t="s">
        <v>863</v>
      </c>
      <c r="E76" s="6"/>
      <c r="F76" s="6" t="n">
        <v>4350</v>
      </c>
      <c r="G76" s="262"/>
      <c r="H76" s="261"/>
      <c r="I76" s="262"/>
      <c r="J76" s="36"/>
      <c r="K76" s="54"/>
      <c r="L76" s="54"/>
    </row>
    <row r="77" customFormat="false" ht="12.75" hidden="false" customHeight="false" outlineLevel="0" collapsed="false">
      <c r="A77" s="56"/>
      <c r="B77" s="56"/>
      <c r="C77" s="289" t="n">
        <v>41170</v>
      </c>
      <c r="D77" s="22" t="s">
        <v>866</v>
      </c>
      <c r="E77" s="242"/>
      <c r="F77" s="6" t="n">
        <v>1333.44</v>
      </c>
      <c r="G77" s="262"/>
      <c r="H77" s="262"/>
      <c r="I77" s="262"/>
      <c r="J77" s="46"/>
      <c r="K77" s="54"/>
      <c r="L77" s="54"/>
    </row>
    <row r="78" customFormat="false" ht="12.75" hidden="false" customHeight="false" outlineLevel="0" collapsed="false">
      <c r="A78" s="56"/>
      <c r="B78" s="56"/>
      <c r="C78" s="286" t="s">
        <v>862</v>
      </c>
      <c r="D78" s="22" t="s">
        <v>473</v>
      </c>
      <c r="E78" s="6"/>
      <c r="F78" s="6" t="n">
        <v>127</v>
      </c>
      <c r="G78" s="259"/>
      <c r="H78" s="259"/>
      <c r="I78" s="262"/>
      <c r="J78" s="46"/>
      <c r="K78" s="54"/>
      <c r="L78" s="54"/>
    </row>
    <row r="79" customFormat="false" ht="12.75" hidden="false" customHeight="false" outlineLevel="0" collapsed="false">
      <c r="A79" s="120"/>
      <c r="B79" s="120"/>
      <c r="C79" s="289" t="n">
        <v>41191</v>
      </c>
      <c r="D79" s="22" t="s">
        <v>311</v>
      </c>
      <c r="E79" s="6"/>
      <c r="F79" s="6" t="n">
        <v>18030.69</v>
      </c>
      <c r="G79" s="259" t="s">
        <v>149</v>
      </c>
      <c r="H79" s="259"/>
      <c r="I79" s="265"/>
      <c r="J79" s="36"/>
      <c r="K79" s="54"/>
      <c r="L79" s="54"/>
    </row>
    <row r="80" customFormat="false" ht="15" hidden="false" customHeight="true" outlineLevel="0" collapsed="false">
      <c r="A80" s="58"/>
      <c r="B80" s="58"/>
      <c r="C80" s="266" t="n">
        <v>41151</v>
      </c>
      <c r="D80" s="293" t="s">
        <v>152</v>
      </c>
      <c r="E80" s="6"/>
      <c r="F80" s="6" t="n">
        <v>15</v>
      </c>
      <c r="G80" s="6"/>
      <c r="H80" s="262"/>
      <c r="I80" s="259"/>
      <c r="J80" s="36"/>
      <c r="K80" s="54"/>
      <c r="L80" s="54"/>
    </row>
    <row r="81" customFormat="false" ht="15" hidden="false" customHeight="true" outlineLevel="0" collapsed="false">
      <c r="A81" s="58"/>
      <c r="B81" s="58"/>
      <c r="C81" s="298" t="s">
        <v>899</v>
      </c>
      <c r="D81" s="293" t="s">
        <v>152</v>
      </c>
      <c r="E81" s="6"/>
      <c r="F81" s="6" t="n">
        <v>20000</v>
      </c>
      <c r="G81" s="259" t="s">
        <v>948</v>
      </c>
      <c r="H81" s="305"/>
      <c r="I81" s="306" t="s">
        <v>865</v>
      </c>
      <c r="J81" s="36"/>
      <c r="K81" s="54"/>
      <c r="L81" s="54"/>
    </row>
    <row r="82" customFormat="false" ht="15" hidden="false" customHeight="true" outlineLevel="0" collapsed="false">
      <c r="A82" s="58"/>
      <c r="B82" s="58"/>
      <c r="C82" s="299" t="n">
        <v>41223</v>
      </c>
      <c r="D82" s="293" t="s">
        <v>902</v>
      </c>
      <c r="E82" s="6"/>
      <c r="F82" s="6" t="n">
        <v>3590</v>
      </c>
      <c r="G82" s="259" t="s">
        <v>949</v>
      </c>
      <c r="H82" s="305" t="s">
        <v>950</v>
      </c>
      <c r="I82" s="307" t="s">
        <v>860</v>
      </c>
      <c r="J82" s="54"/>
      <c r="K82" s="54"/>
      <c r="L82" s="54"/>
    </row>
    <row r="83" customFormat="false" ht="15" hidden="false" customHeight="true" outlineLevel="0" collapsed="false">
      <c r="A83" s="112"/>
      <c r="B83" s="112"/>
      <c r="C83" s="303" t="s">
        <v>951</v>
      </c>
      <c r="D83" s="304" t="s">
        <v>952</v>
      </c>
      <c r="E83" s="6"/>
      <c r="F83" s="10" t="n">
        <v>10000</v>
      </c>
      <c r="G83" s="259"/>
      <c r="H83" s="223"/>
      <c r="I83" s="136"/>
      <c r="J83" s="133"/>
      <c r="K83" s="133"/>
      <c r="L83" s="54"/>
    </row>
    <row r="84" customFormat="false" ht="15" hidden="false" customHeight="true" outlineLevel="0" collapsed="false">
      <c r="A84" s="112"/>
      <c r="B84" s="112"/>
      <c r="C84" s="303" t="s">
        <v>953</v>
      </c>
      <c r="D84" s="304" t="s">
        <v>954</v>
      </c>
      <c r="E84" s="6"/>
      <c r="F84" s="10" t="n">
        <v>4813.66</v>
      </c>
      <c r="G84" s="259"/>
      <c r="H84" s="223"/>
      <c r="I84" s="136"/>
      <c r="J84" s="133"/>
      <c r="K84" s="133"/>
      <c r="L84" s="54"/>
    </row>
    <row r="85" customFormat="false" ht="15" hidden="false" customHeight="true" outlineLevel="0" collapsed="false">
      <c r="A85" s="112"/>
      <c r="B85" s="112"/>
      <c r="C85" s="308" t="n">
        <v>41163</v>
      </c>
      <c r="D85" s="304" t="s">
        <v>955</v>
      </c>
      <c r="E85" s="6"/>
      <c r="F85" s="6" t="n">
        <v>23601</v>
      </c>
      <c r="G85" s="259" t="s">
        <v>149</v>
      </c>
      <c r="H85" s="223"/>
      <c r="I85" s="136"/>
      <c r="J85" s="133"/>
      <c r="K85" s="133"/>
      <c r="L85" s="54"/>
    </row>
    <row r="86" customFormat="false" ht="15" hidden="false" customHeight="true" outlineLevel="0" collapsed="false">
      <c r="A86" s="112"/>
      <c r="B86" s="112"/>
      <c r="C86" s="309" t="s">
        <v>956</v>
      </c>
      <c r="D86" s="310" t="s">
        <v>957</v>
      </c>
      <c r="E86" s="33"/>
      <c r="F86" s="33" t="n">
        <f aca="false">12225.73-42.89</f>
        <v>12182.84</v>
      </c>
      <c r="G86" s="259" t="s">
        <v>149</v>
      </c>
      <c r="H86" s="223" t="s">
        <v>958</v>
      </c>
      <c r="I86" s="136"/>
      <c r="J86" s="133"/>
      <c r="K86" s="133"/>
      <c r="L86" s="54"/>
    </row>
    <row r="87" customFormat="false" ht="15" hidden="false" customHeight="true" outlineLevel="0" collapsed="false">
      <c r="A87" s="112"/>
      <c r="B87" s="112"/>
      <c r="C87" s="299"/>
      <c r="D87" s="293"/>
      <c r="E87" s="6"/>
      <c r="F87" s="6"/>
      <c r="G87" s="259"/>
      <c r="H87" s="223"/>
      <c r="I87" s="136"/>
      <c r="J87" s="133"/>
      <c r="K87" s="133"/>
      <c r="L87" s="54"/>
    </row>
    <row r="88" customFormat="false" ht="15" hidden="false" customHeight="true" outlineLevel="0" collapsed="false">
      <c r="A88" s="112"/>
      <c r="B88" s="112"/>
      <c r="C88" s="299"/>
      <c r="D88" s="293"/>
      <c r="E88" s="6"/>
      <c r="F88" s="6"/>
      <c r="G88" s="259"/>
      <c r="H88" s="223"/>
      <c r="I88" s="136"/>
      <c r="J88" s="133"/>
      <c r="K88" s="133"/>
      <c r="L88" s="54"/>
    </row>
    <row r="89" customFormat="false" ht="15" hidden="false" customHeight="true" outlineLevel="0" collapsed="false">
      <c r="A89" s="112"/>
      <c r="B89" s="112"/>
      <c r="C89" s="299"/>
      <c r="D89" s="293"/>
      <c r="E89" s="6"/>
      <c r="F89" s="6"/>
      <c r="G89" s="259"/>
      <c r="H89" s="223"/>
      <c r="I89" s="136"/>
      <c r="J89" s="133"/>
      <c r="K89" s="133"/>
      <c r="L89" s="54"/>
    </row>
    <row r="90" customFormat="false" ht="15" hidden="false" customHeight="true" outlineLevel="0" collapsed="false">
      <c r="A90" s="112"/>
      <c r="B90" s="112"/>
      <c r="C90" s="299"/>
      <c r="D90" s="293"/>
      <c r="E90" s="6"/>
      <c r="F90" s="6"/>
      <c r="G90" s="259"/>
      <c r="H90" s="223"/>
      <c r="I90" s="136"/>
      <c r="J90" s="133"/>
      <c r="K90" s="133"/>
      <c r="L90" s="54"/>
    </row>
    <row r="91" customFormat="false" ht="15" hidden="false" customHeight="true" outlineLevel="0" collapsed="false">
      <c r="A91" s="112"/>
      <c r="B91" s="112"/>
      <c r="C91" s="299"/>
      <c r="D91" s="293"/>
      <c r="E91" s="6"/>
      <c r="F91" s="6"/>
      <c r="G91" s="259"/>
      <c r="H91" s="223"/>
      <c r="I91" s="136"/>
      <c r="J91" s="133"/>
      <c r="K91" s="133"/>
      <c r="L91" s="54"/>
    </row>
    <row r="92" customFormat="false" ht="15" hidden="false" customHeight="true" outlineLevel="0" collapsed="false">
      <c r="A92" s="112"/>
      <c r="B92" s="112"/>
      <c r="C92" s="247"/>
      <c r="D92" s="225"/>
      <c r="E92" s="139"/>
      <c r="F92" s="174"/>
      <c r="G92" s="226"/>
      <c r="H92" s="11"/>
      <c r="I92" s="53"/>
      <c r="J92" s="54"/>
      <c r="K92" s="54"/>
      <c r="L92" s="54"/>
    </row>
    <row r="93" customFormat="false" ht="15" hidden="false" customHeight="true" outlineLevel="0" collapsed="false">
      <c r="A93" s="112"/>
      <c r="B93" s="112"/>
      <c r="C93" s="225"/>
      <c r="D93" s="225"/>
      <c r="E93" s="139"/>
      <c r="F93" s="174"/>
      <c r="G93" s="59"/>
      <c r="H93" s="58"/>
      <c r="I93" s="53"/>
      <c r="J93" s="54"/>
      <c r="K93" s="54"/>
      <c r="L93" s="54"/>
    </row>
    <row r="94" customFormat="false" ht="15" hidden="false" customHeight="true" outlineLevel="0" collapsed="false">
      <c r="A94" s="112"/>
      <c r="B94" s="112"/>
      <c r="C94" s="225"/>
      <c r="D94" s="225"/>
      <c r="E94" s="139"/>
      <c r="F94" s="174"/>
      <c r="G94" s="59"/>
      <c r="H94" s="58"/>
      <c r="I94" s="53"/>
      <c r="J94" s="54"/>
      <c r="K94" s="54"/>
      <c r="L94" s="54"/>
    </row>
    <row r="95" customFormat="false" ht="12.75" hidden="false" customHeight="false" outlineLevel="0" collapsed="false">
      <c r="A95" s="58"/>
      <c r="B95" s="58"/>
      <c r="C95" s="144"/>
      <c r="D95" s="58"/>
      <c r="E95" s="58"/>
      <c r="F95" s="145" t="s">
        <v>291</v>
      </c>
      <c r="G95" s="146" t="n">
        <f aca="false">SUM(G6+G9-G25+G55-G61)</f>
        <v>706389.75</v>
      </c>
      <c r="H95" s="147"/>
      <c r="J95" s="54"/>
      <c r="K95" s="54"/>
      <c r="L95" s="54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145" t="s">
        <v>292</v>
      </c>
      <c r="G96" s="158" t="n">
        <v>706414.29</v>
      </c>
      <c r="H96" s="148"/>
      <c r="J96" s="54"/>
      <c r="K96" s="54"/>
      <c r="L96" s="54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145" t="s">
        <v>293</v>
      </c>
      <c r="G97" s="146" t="n">
        <f aca="false">G95-G96</f>
        <v>-24.5400000000373</v>
      </c>
      <c r="H97" s="58"/>
      <c r="J97" s="54"/>
      <c r="K97" s="54"/>
      <c r="L97" s="54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6"/>
      <c r="G98" s="14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6"/>
      <c r="G99" s="59"/>
      <c r="H99" s="150"/>
      <c r="I99" s="151"/>
      <c r="J99" s="152"/>
      <c r="K99" s="152"/>
      <c r="L99" s="152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6"/>
      <c r="G100" s="59"/>
      <c r="H100" s="147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6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6"/>
      <c r="G102" s="59"/>
      <c r="H102" s="58"/>
    </row>
    <row r="103" customFormat="false" ht="12.75" hidden="false" customHeight="false" outlineLevel="0" collapsed="false">
      <c r="A103" s="58"/>
      <c r="B103" s="58"/>
      <c r="C103" s="153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154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141"/>
      <c r="E129" s="155"/>
      <c r="F129" s="113"/>
      <c r="G129" s="59"/>
      <c r="H129" s="58"/>
    </row>
    <row r="130" customFormat="false" ht="12.75" hidden="false" customHeight="false" outlineLevel="0" collapsed="false">
      <c r="A130" s="58"/>
      <c r="B130" s="58"/>
      <c r="C130" s="156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59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7.99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32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39" hidden="false" customHeight="true" outlineLevel="0" collapsed="false">
      <c r="A3" s="55" t="s">
        <v>959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311" t="n">
        <v>2521191.72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312"/>
      <c r="F9" s="57"/>
      <c r="G9" s="313" t="n">
        <f aca="false">SUM(F12:F18)</f>
        <v>20122.41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314" t="s">
        <v>385</v>
      </c>
      <c r="B12" s="314"/>
      <c r="C12" s="315" t="n">
        <v>41184</v>
      </c>
      <c r="D12" s="314" t="s">
        <v>960</v>
      </c>
      <c r="E12" s="316"/>
      <c r="F12" s="316" t="n">
        <v>1202.45</v>
      </c>
      <c r="G12" s="316"/>
      <c r="H12" s="317"/>
      <c r="I12" s="318" t="s">
        <v>869</v>
      </c>
      <c r="J12" s="319"/>
      <c r="K12" s="320" t="n">
        <v>41275</v>
      </c>
      <c r="L12" s="54"/>
      <c r="M12" s="54"/>
      <c r="O12" s="54"/>
      <c r="T12" s="49"/>
    </row>
    <row r="13" customFormat="false" ht="12.75" hidden="false" customHeight="false" outlineLevel="0" collapsed="false">
      <c r="A13" s="314" t="s">
        <v>728</v>
      </c>
      <c r="B13" s="314"/>
      <c r="C13" s="315" t="n">
        <v>41182</v>
      </c>
      <c r="D13" s="314" t="s">
        <v>818</v>
      </c>
      <c r="E13" s="321"/>
      <c r="F13" s="322"/>
      <c r="G13" s="322" t="n">
        <v>70</v>
      </c>
      <c r="H13" s="322"/>
      <c r="I13" s="323" t="s">
        <v>815</v>
      </c>
      <c r="J13" s="319"/>
      <c r="K13" s="324"/>
      <c r="L13" s="54"/>
      <c r="M13" s="54"/>
      <c r="O13" s="54"/>
      <c r="T13" s="49"/>
    </row>
    <row r="14" customFormat="false" ht="12.75" hidden="false" customHeight="false" outlineLevel="0" collapsed="false">
      <c r="A14" s="314" t="s">
        <v>961</v>
      </c>
      <c r="B14" s="315"/>
      <c r="C14" s="315" t="n">
        <v>41271</v>
      </c>
      <c r="D14" s="314" t="s">
        <v>806</v>
      </c>
      <c r="E14" s="316"/>
      <c r="F14" s="316" t="n">
        <v>3470.45</v>
      </c>
      <c r="G14" s="325" t="s">
        <v>160</v>
      </c>
      <c r="H14" s="326" t="n">
        <v>41275</v>
      </c>
      <c r="I14" s="318"/>
      <c r="J14" s="319"/>
      <c r="K14" s="54"/>
      <c r="L14" s="54"/>
      <c r="M14" s="54"/>
      <c r="O14" s="54"/>
      <c r="T14" s="49"/>
    </row>
    <row r="15" customFormat="false" ht="14.25" hidden="false" customHeight="true" outlineLevel="0" collapsed="false">
      <c r="A15" s="314" t="s">
        <v>734</v>
      </c>
      <c r="B15" s="315"/>
      <c r="C15" s="315" t="n">
        <v>41274</v>
      </c>
      <c r="D15" s="314" t="s">
        <v>0</v>
      </c>
      <c r="E15" s="316"/>
      <c r="F15" s="316" t="n">
        <v>9000</v>
      </c>
      <c r="G15" s="325" t="s">
        <v>587</v>
      </c>
      <c r="H15" s="326" t="n">
        <v>41275</v>
      </c>
      <c r="I15" s="323"/>
      <c r="J15" s="327"/>
      <c r="K15" s="54"/>
      <c r="L15" s="54"/>
      <c r="M15" s="54"/>
      <c r="O15" s="54"/>
      <c r="T15" s="49"/>
    </row>
    <row r="16" customFormat="false" ht="12.75" hidden="false" customHeight="false" outlineLevel="0" collapsed="false">
      <c r="A16" s="314" t="s">
        <v>962</v>
      </c>
      <c r="B16" s="315"/>
      <c r="C16" s="315" t="n">
        <v>41270</v>
      </c>
      <c r="D16" s="314" t="s">
        <v>963</v>
      </c>
      <c r="E16" s="316"/>
      <c r="F16" s="316" t="n">
        <v>2000</v>
      </c>
      <c r="G16" s="325" t="s">
        <v>159</v>
      </c>
      <c r="H16" s="326" t="n">
        <v>41275</v>
      </c>
      <c r="I16" s="323" t="s">
        <v>964</v>
      </c>
      <c r="J16" s="327"/>
      <c r="K16" s="54"/>
      <c r="L16" s="54"/>
      <c r="M16" s="54"/>
      <c r="O16" s="54"/>
      <c r="T16" s="49"/>
    </row>
    <row r="17" customFormat="false" ht="12.75" hidden="false" customHeight="false" outlineLevel="0" collapsed="false">
      <c r="A17" s="314" t="s">
        <v>965</v>
      </c>
      <c r="B17" s="315"/>
      <c r="C17" s="315" t="n">
        <v>41248</v>
      </c>
      <c r="D17" s="314" t="s">
        <v>966</v>
      </c>
      <c r="E17" s="316"/>
      <c r="F17" s="316" t="n">
        <v>1449.51</v>
      </c>
      <c r="G17" s="316"/>
      <c r="H17" s="328"/>
      <c r="I17" s="323"/>
      <c r="J17" s="319"/>
      <c r="K17" s="54"/>
      <c r="L17" s="54"/>
      <c r="M17" s="54"/>
      <c r="O17" s="54"/>
      <c r="T17" s="49"/>
    </row>
    <row r="18" customFormat="false" ht="12.75" hidden="false" customHeight="false" outlineLevel="0" collapsed="false">
      <c r="A18" s="314" t="s">
        <v>967</v>
      </c>
      <c r="B18" s="314" t="s">
        <v>968</v>
      </c>
      <c r="C18" s="315" t="n">
        <v>41274</v>
      </c>
      <c r="D18" s="314" t="s">
        <v>969</v>
      </c>
      <c r="E18" s="316"/>
      <c r="F18" s="316" t="n">
        <v>3000</v>
      </c>
      <c r="G18" s="316"/>
      <c r="H18" s="327"/>
      <c r="I18" s="329" t="s">
        <v>970</v>
      </c>
      <c r="J18" s="330"/>
      <c r="K18" s="54"/>
      <c r="L18" s="54"/>
      <c r="M18" s="54"/>
      <c r="O18" s="54"/>
      <c r="T18" s="49"/>
    </row>
    <row r="19" customFormat="false" ht="12.75" hidden="false" customHeight="false" outlineLevel="0" collapsed="false">
      <c r="A19" s="331"/>
      <c r="B19" s="331"/>
      <c r="C19" s="82"/>
      <c r="D19" s="331"/>
      <c r="E19" s="56"/>
      <c r="F19" s="56"/>
      <c r="G19" s="83"/>
      <c r="H19" s="66"/>
      <c r="I19" s="53"/>
      <c r="J19" s="54"/>
      <c r="K19" s="54"/>
      <c r="L19" s="54"/>
      <c r="N19" s="54"/>
    </row>
    <row r="20" customFormat="false" ht="15.75" hidden="false" customHeight="false" outlineLevel="0" collapsed="false">
      <c r="A20" s="84"/>
      <c r="B20" s="84"/>
      <c r="C20" s="118" t="s">
        <v>36</v>
      </c>
      <c r="D20" s="118" t="s">
        <v>37</v>
      </c>
      <c r="E20" s="332"/>
      <c r="F20" s="57"/>
      <c r="G20" s="333" t="n">
        <f aca="false">SUM(F21:F42)</f>
        <v>509729.74</v>
      </c>
      <c r="H20" s="58"/>
      <c r="I20" s="87"/>
      <c r="J20" s="54"/>
      <c r="K20" s="54"/>
      <c r="L20" s="54"/>
    </row>
    <row r="21" customFormat="false" ht="12.75" hidden="false" customHeight="false" outlineLevel="0" collapsed="false">
      <c r="A21" s="334"/>
      <c r="B21" s="335"/>
      <c r="C21" s="334"/>
      <c r="D21" s="314"/>
      <c r="E21" s="336"/>
      <c r="F21" s="337"/>
      <c r="G21" s="338"/>
      <c r="H21" s="339"/>
      <c r="I21" s="340"/>
      <c r="J21" s="54"/>
      <c r="K21" s="54"/>
      <c r="L21" s="54"/>
    </row>
    <row r="22" customFormat="false" ht="12.75" hidden="false" customHeight="false" outlineLevel="0" collapsed="false">
      <c r="A22" s="314"/>
      <c r="B22" s="314"/>
      <c r="C22" s="334"/>
      <c r="D22" s="314"/>
      <c r="E22" s="336"/>
      <c r="F22" s="341"/>
      <c r="G22" s="342"/>
      <c r="H22" s="339"/>
      <c r="I22" s="340"/>
      <c r="J22" s="54"/>
      <c r="K22" s="54"/>
      <c r="L22" s="54"/>
    </row>
    <row r="23" customFormat="false" ht="12.75" hidden="false" customHeight="false" outlineLevel="0" collapsed="false">
      <c r="A23" s="314" t="s">
        <v>825</v>
      </c>
      <c r="B23" s="314" t="s">
        <v>826</v>
      </c>
      <c r="C23" s="315" t="n">
        <v>41156</v>
      </c>
      <c r="D23" s="314" t="s">
        <v>827</v>
      </c>
      <c r="E23" s="336"/>
      <c r="F23" s="343" t="n">
        <v>2500</v>
      </c>
      <c r="G23" s="344" t="s">
        <v>971</v>
      </c>
      <c r="H23" s="339"/>
      <c r="I23" s="324"/>
      <c r="J23" s="54"/>
      <c r="K23" s="54"/>
      <c r="L23" s="54"/>
    </row>
    <row r="24" customFormat="false" ht="12.75" hidden="false" customHeight="false" outlineLevel="0" collapsed="false">
      <c r="A24" s="314" t="s">
        <v>916</v>
      </c>
      <c r="B24" s="314" t="s">
        <v>917</v>
      </c>
      <c r="C24" s="315" t="n">
        <v>41226</v>
      </c>
      <c r="D24" s="314" t="s">
        <v>918</v>
      </c>
      <c r="E24" s="336"/>
      <c r="F24" s="316" t="n">
        <v>1392</v>
      </c>
      <c r="G24" s="345"/>
      <c r="H24" s="339"/>
      <c r="I24" s="324"/>
      <c r="J24" s="54"/>
      <c r="K24" s="54"/>
      <c r="L24" s="54"/>
    </row>
    <row r="25" customFormat="false" ht="12.75" hidden="false" customHeight="false" outlineLevel="0" collapsed="false">
      <c r="A25" s="314" t="s">
        <v>919</v>
      </c>
      <c r="B25" s="314" t="s">
        <v>920</v>
      </c>
      <c r="C25" s="315" t="n">
        <v>41226</v>
      </c>
      <c r="D25" s="314" t="s">
        <v>921</v>
      </c>
      <c r="E25" s="336"/>
      <c r="F25" s="316" t="n">
        <v>1614.79</v>
      </c>
      <c r="G25" s="345"/>
      <c r="H25" s="339"/>
      <c r="I25" s="324"/>
      <c r="J25" s="54"/>
      <c r="K25" s="54"/>
      <c r="L25" s="54"/>
    </row>
    <row r="26" customFormat="false" ht="12.75" hidden="false" customHeight="false" outlineLevel="0" collapsed="false">
      <c r="A26" s="314"/>
      <c r="B26" s="314" t="s">
        <v>972</v>
      </c>
      <c r="C26" s="315" t="n">
        <v>41248</v>
      </c>
      <c r="D26" s="314" t="s">
        <v>973</v>
      </c>
      <c r="E26" s="336"/>
      <c r="F26" s="316" t="n">
        <v>2595</v>
      </c>
      <c r="G26" s="345" t="s">
        <v>974</v>
      </c>
      <c r="H26" s="339"/>
      <c r="I26" s="324"/>
      <c r="J26" s="54"/>
      <c r="K26" s="54"/>
      <c r="L26" s="54"/>
    </row>
    <row r="27" customFormat="false" ht="12.75" hidden="false" customHeight="false" outlineLevel="0" collapsed="false">
      <c r="A27" s="314"/>
      <c r="B27" s="314" t="s">
        <v>975</v>
      </c>
      <c r="C27" s="315" t="n">
        <v>41254</v>
      </c>
      <c r="D27" s="314" t="s">
        <v>976</v>
      </c>
      <c r="E27" s="336"/>
      <c r="F27" s="316" t="n">
        <v>55632.11</v>
      </c>
      <c r="G27" s="345" t="s">
        <v>977</v>
      </c>
      <c r="H27" s="339"/>
      <c r="I27" s="324"/>
      <c r="J27" s="54"/>
      <c r="K27" s="54"/>
      <c r="L27" s="54"/>
    </row>
    <row r="28" customFormat="false" ht="12.75" hidden="false" customHeight="false" outlineLevel="0" collapsed="false">
      <c r="A28" s="314"/>
      <c r="B28" s="314" t="s">
        <v>978</v>
      </c>
      <c r="C28" s="315" t="n">
        <v>41254</v>
      </c>
      <c r="D28" s="314" t="s">
        <v>832</v>
      </c>
      <c r="E28" s="336"/>
      <c r="F28" s="316" t="n">
        <v>4303.23</v>
      </c>
      <c r="G28" s="345" t="s">
        <v>979</v>
      </c>
      <c r="H28" s="339"/>
      <c r="I28" s="324"/>
      <c r="J28" s="54"/>
      <c r="K28" s="54"/>
      <c r="L28" s="54"/>
    </row>
    <row r="29" customFormat="false" ht="12.75" hidden="false" customHeight="false" outlineLevel="0" collapsed="false">
      <c r="A29" s="314"/>
      <c r="B29" s="314" t="s">
        <v>980</v>
      </c>
      <c r="C29" s="315" t="n">
        <v>41254</v>
      </c>
      <c r="D29" s="314" t="s">
        <v>837</v>
      </c>
      <c r="E29" s="336"/>
      <c r="F29" s="316" t="n">
        <v>3248</v>
      </c>
      <c r="G29" s="345" t="s">
        <v>981</v>
      </c>
      <c r="H29" s="339"/>
      <c r="I29" s="324"/>
      <c r="J29" s="54"/>
      <c r="K29" s="54"/>
      <c r="L29" s="54"/>
    </row>
    <row r="30" customFormat="false" ht="12.75" hidden="false" customHeight="false" outlineLevel="0" collapsed="false">
      <c r="A30" s="314"/>
      <c r="B30" s="314" t="s">
        <v>982</v>
      </c>
      <c r="C30" s="315" t="n">
        <v>41256</v>
      </c>
      <c r="D30" s="314" t="s">
        <v>311</v>
      </c>
      <c r="E30" s="336"/>
      <c r="F30" s="316" t="n">
        <v>2323</v>
      </c>
      <c r="G30" s="345" t="s">
        <v>983</v>
      </c>
      <c r="H30" s="339"/>
      <c r="I30" s="324"/>
      <c r="J30" s="54"/>
      <c r="K30" s="54"/>
      <c r="L30" s="54"/>
    </row>
    <row r="31" customFormat="false" ht="12.75" hidden="false" customHeight="false" outlineLevel="0" collapsed="false">
      <c r="A31" s="314"/>
      <c r="B31" s="314" t="s">
        <v>984</v>
      </c>
      <c r="C31" s="315" t="n">
        <v>41256</v>
      </c>
      <c r="D31" s="314" t="s">
        <v>311</v>
      </c>
      <c r="E31" s="336"/>
      <c r="F31" s="316" t="n">
        <v>8949</v>
      </c>
      <c r="G31" s="345" t="s">
        <v>985</v>
      </c>
      <c r="H31" s="339"/>
      <c r="I31" s="324"/>
      <c r="J31" s="54"/>
      <c r="K31" s="54"/>
      <c r="L31" s="54"/>
    </row>
    <row r="32" customFormat="false" ht="12.75" hidden="false" customHeight="false" outlineLevel="0" collapsed="false">
      <c r="A32" s="314"/>
      <c r="B32" s="314" t="s">
        <v>986</v>
      </c>
      <c r="C32" s="315" t="n">
        <v>41257</v>
      </c>
      <c r="D32" s="314" t="s">
        <v>258</v>
      </c>
      <c r="E32" s="336"/>
      <c r="F32" s="316" t="n">
        <v>6767.49</v>
      </c>
      <c r="G32" s="345" t="s">
        <v>865</v>
      </c>
      <c r="H32" s="339"/>
      <c r="I32" s="324"/>
      <c r="J32" s="54"/>
      <c r="K32" s="54"/>
      <c r="L32" s="54"/>
    </row>
    <row r="33" customFormat="false" ht="12.75" hidden="false" customHeight="false" outlineLevel="0" collapsed="false">
      <c r="A33" s="314"/>
      <c r="B33" s="314" t="s">
        <v>987</v>
      </c>
      <c r="C33" s="315" t="n">
        <v>41261</v>
      </c>
      <c r="D33" s="314" t="s">
        <v>507</v>
      </c>
      <c r="E33" s="336"/>
      <c r="F33" s="316" t="n">
        <v>1000</v>
      </c>
      <c r="G33" s="345" t="s">
        <v>988</v>
      </c>
      <c r="H33" s="339"/>
      <c r="I33" s="324"/>
      <c r="J33" s="54"/>
      <c r="K33" s="54"/>
      <c r="L33" s="54"/>
    </row>
    <row r="34" customFormat="false" ht="12.75" hidden="false" customHeight="false" outlineLevel="0" collapsed="false">
      <c r="A34" s="314"/>
      <c r="B34" s="314" t="s">
        <v>989</v>
      </c>
      <c r="C34" s="315" t="n">
        <v>41261</v>
      </c>
      <c r="D34" s="314" t="s">
        <v>845</v>
      </c>
      <c r="E34" s="336"/>
      <c r="F34" s="316" t="n">
        <v>3596</v>
      </c>
      <c r="G34" s="345" t="s">
        <v>990</v>
      </c>
      <c r="H34" s="339"/>
      <c r="I34" s="324"/>
      <c r="J34" s="54"/>
      <c r="K34" s="54"/>
      <c r="L34" s="54"/>
    </row>
    <row r="35" customFormat="false" ht="12.75" hidden="false" customHeight="false" outlineLevel="0" collapsed="false">
      <c r="A35" s="314"/>
      <c r="B35" s="314" t="s">
        <v>991</v>
      </c>
      <c r="C35" s="315" t="n">
        <v>41261</v>
      </c>
      <c r="D35" s="314" t="s">
        <v>992</v>
      </c>
      <c r="E35" s="336"/>
      <c r="F35" s="314" t="n">
        <v>341.04</v>
      </c>
      <c r="G35" s="346"/>
      <c r="H35" s="339"/>
      <c r="I35" s="314"/>
      <c r="J35" s="54"/>
      <c r="K35" s="54"/>
      <c r="L35" s="54"/>
    </row>
    <row r="36" customFormat="false" ht="12.75" hidden="false" customHeight="false" outlineLevel="0" collapsed="false">
      <c r="A36" s="314"/>
      <c r="B36" s="314" t="s">
        <v>993</v>
      </c>
      <c r="C36" s="315" t="n">
        <v>41262</v>
      </c>
      <c r="D36" s="314" t="s">
        <v>829</v>
      </c>
      <c r="E36" s="336"/>
      <c r="F36" s="316" t="n">
        <v>16240</v>
      </c>
      <c r="G36" s="346" t="s">
        <v>742</v>
      </c>
      <c r="H36" s="339"/>
      <c r="I36" s="314"/>
      <c r="J36" s="54"/>
      <c r="K36" s="54"/>
      <c r="L36" s="54"/>
    </row>
    <row r="37" customFormat="false" ht="12.75" hidden="false" customHeight="false" outlineLevel="0" collapsed="false">
      <c r="A37" s="314"/>
      <c r="B37" s="314" t="s">
        <v>994</v>
      </c>
      <c r="C37" s="315" t="n">
        <v>41262</v>
      </c>
      <c r="D37" s="314" t="s">
        <v>995</v>
      </c>
      <c r="E37" s="336"/>
      <c r="F37" s="316" t="n">
        <v>11588.85</v>
      </c>
      <c r="G37" s="346" t="s">
        <v>996</v>
      </c>
      <c r="H37" s="339"/>
      <c r="I37" s="314"/>
      <c r="J37" s="54"/>
      <c r="K37" s="54"/>
      <c r="L37" s="54"/>
    </row>
    <row r="38" customFormat="false" ht="12.75" hidden="false" customHeight="false" outlineLevel="0" collapsed="false">
      <c r="A38" s="314"/>
      <c r="B38" s="314" t="s">
        <v>997</v>
      </c>
      <c r="C38" s="315" t="n">
        <v>41263</v>
      </c>
      <c r="D38" s="314" t="s">
        <v>998</v>
      </c>
      <c r="E38" s="336"/>
      <c r="F38" s="316" t="n">
        <v>55671.88</v>
      </c>
      <c r="G38" s="346" t="s">
        <v>999</v>
      </c>
      <c r="H38" s="339"/>
      <c r="I38" s="314"/>
      <c r="J38" s="54"/>
      <c r="K38" s="54"/>
      <c r="L38" s="54"/>
    </row>
    <row r="39" customFormat="false" ht="12.75" hidden="false" customHeight="false" outlineLevel="0" collapsed="false">
      <c r="A39" s="314"/>
      <c r="B39" s="314" t="s">
        <v>269</v>
      </c>
      <c r="C39" s="315" t="n">
        <v>41274</v>
      </c>
      <c r="D39" s="314" t="s">
        <v>1000</v>
      </c>
      <c r="E39" s="336"/>
      <c r="F39" s="316" t="n">
        <v>76520</v>
      </c>
      <c r="G39" s="346" t="s">
        <v>860</v>
      </c>
      <c r="H39" s="339"/>
      <c r="I39" s="314"/>
      <c r="J39" s="54"/>
      <c r="K39" s="54"/>
      <c r="L39" s="54"/>
    </row>
    <row r="40" customFormat="false" ht="12.75" hidden="false" customHeight="false" outlineLevel="0" collapsed="false">
      <c r="A40" s="314"/>
      <c r="B40" s="314" t="s">
        <v>1001</v>
      </c>
      <c r="C40" s="315" t="n">
        <v>41274</v>
      </c>
      <c r="D40" s="314" t="s">
        <v>408</v>
      </c>
      <c r="E40" s="336"/>
      <c r="F40" s="316" t="n">
        <v>254447.35</v>
      </c>
      <c r="G40" s="346" t="s">
        <v>1002</v>
      </c>
      <c r="H40" s="339"/>
      <c r="I40" s="314"/>
      <c r="J40" s="54"/>
      <c r="K40" s="54"/>
      <c r="L40" s="54"/>
    </row>
    <row r="41" customFormat="false" ht="12.75" hidden="false" customHeight="false" outlineLevel="0" collapsed="false">
      <c r="A41" s="347" t="s">
        <v>1003</v>
      </c>
      <c r="B41" s="347" t="s">
        <v>1004</v>
      </c>
      <c r="C41" s="348" t="n">
        <v>41274</v>
      </c>
      <c r="D41" s="347" t="s">
        <v>938</v>
      </c>
      <c r="E41" s="347"/>
      <c r="F41" s="349" t="n">
        <v>1000</v>
      </c>
      <c r="G41" s="350" t="s">
        <v>1005</v>
      </c>
      <c r="H41" s="339"/>
      <c r="I41" s="314"/>
      <c r="J41" s="54"/>
      <c r="K41" s="54"/>
      <c r="L41" s="54"/>
    </row>
    <row r="42" customFormat="false" ht="13.5" hidden="false" customHeight="true" outlineLevel="0" collapsed="false">
      <c r="A42" s="347"/>
      <c r="B42" s="347"/>
      <c r="C42" s="348"/>
      <c r="D42" s="347"/>
      <c r="E42" s="56"/>
      <c r="F42" s="349"/>
      <c r="G42" s="345"/>
      <c r="H42" s="339"/>
      <c r="I42" s="324"/>
      <c r="J42" s="54"/>
      <c r="K42" s="54"/>
      <c r="L42" s="54"/>
    </row>
    <row r="43" customFormat="false" ht="15.75" hidden="false" customHeight="false" outlineLevel="0" collapsed="false">
      <c r="A43" s="99"/>
      <c r="B43" s="99"/>
      <c r="C43" s="118" t="s">
        <v>3</v>
      </c>
      <c r="D43" s="118" t="s">
        <v>136</v>
      </c>
      <c r="E43" s="332"/>
      <c r="F43" s="57"/>
      <c r="G43" s="351" t="n">
        <f aca="false">SUM(F44:F47)</f>
        <v>0</v>
      </c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314"/>
      <c r="B44" s="314"/>
      <c r="C44" s="334"/>
      <c r="D44" s="314"/>
      <c r="E44" s="56"/>
      <c r="F44" s="322"/>
      <c r="G44" s="352"/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314"/>
      <c r="B45" s="314"/>
      <c r="C45" s="353" t="s">
        <v>1006</v>
      </c>
      <c r="D45" s="354" t="s">
        <v>1007</v>
      </c>
      <c r="E45" s="104"/>
      <c r="G45" s="355" t="n">
        <v>324.1</v>
      </c>
      <c r="H45" s="356" t="s">
        <v>1008</v>
      </c>
      <c r="I45" s="87"/>
      <c r="J45" s="54"/>
      <c r="K45" s="54"/>
      <c r="L45" s="54"/>
    </row>
    <row r="46" customFormat="false" ht="12.75" hidden="false" customHeight="false" outlineLevel="0" collapsed="false">
      <c r="A46" s="314"/>
      <c r="B46" s="314"/>
      <c r="C46" s="357"/>
      <c r="D46" s="354"/>
      <c r="E46" s="322"/>
      <c r="F46" s="322"/>
      <c r="G46" s="352"/>
      <c r="H46" s="58"/>
      <c r="I46" s="87"/>
      <c r="J46" s="54"/>
      <c r="K46" s="54"/>
      <c r="L46" s="54"/>
    </row>
    <row r="47" customFormat="false" ht="12.75" hidden="false" customHeight="false" outlineLevel="0" collapsed="false">
      <c r="A47" s="107"/>
      <c r="B47" s="107"/>
      <c r="C47" s="303"/>
      <c r="D47" s="304"/>
      <c r="E47" s="104"/>
      <c r="G47" s="322"/>
      <c r="H47" s="352"/>
      <c r="I47" s="87"/>
      <c r="J47" s="54"/>
      <c r="K47" s="54"/>
      <c r="L47" s="54"/>
    </row>
    <row r="48" customFormat="false" ht="12.75" hidden="false" customHeight="false" outlineLevel="0" collapsed="false">
      <c r="A48" s="107"/>
      <c r="B48" s="107"/>
      <c r="C48" s="292"/>
      <c r="D48" s="293"/>
      <c r="E48" s="104"/>
      <c r="F48" s="322"/>
      <c r="G48" s="352"/>
      <c r="H48" s="58"/>
      <c r="I48" s="87"/>
      <c r="J48" s="54"/>
      <c r="K48" s="54"/>
      <c r="L48" s="54"/>
    </row>
    <row r="49" customFormat="false" ht="12.75" hidden="false" customHeight="false" outlineLevel="0" collapsed="false">
      <c r="A49" s="58"/>
      <c r="B49" s="58"/>
      <c r="C49" s="115"/>
      <c r="D49" s="56"/>
      <c r="E49" s="56"/>
      <c r="F49" s="322"/>
      <c r="G49" s="59"/>
      <c r="H49" s="58"/>
      <c r="I49" s="87"/>
      <c r="J49" s="54"/>
      <c r="K49" s="54"/>
      <c r="L49" s="54"/>
    </row>
    <row r="50" customFormat="false" ht="15.75" hidden="false" customHeight="false" outlineLevel="0" collapsed="false">
      <c r="A50" s="117"/>
      <c r="B50" s="117"/>
      <c r="C50" s="118" t="s">
        <v>36</v>
      </c>
      <c r="D50" s="118" t="s">
        <v>137</v>
      </c>
      <c r="E50" s="312"/>
      <c r="F50" s="116"/>
      <c r="G50" s="351" t="n">
        <f aca="false">SUM(F51:F61)</f>
        <v>164734.65</v>
      </c>
      <c r="H50" s="58"/>
      <c r="I50" s="53"/>
      <c r="J50" s="54"/>
      <c r="K50" s="54"/>
      <c r="L50" s="54"/>
    </row>
    <row r="51" customFormat="false" ht="12.75" hidden="false" customHeight="false" outlineLevel="0" collapsed="false">
      <c r="A51" s="56"/>
      <c r="B51" s="56"/>
      <c r="C51" s="286" t="s">
        <v>859</v>
      </c>
      <c r="D51" s="287" t="s">
        <v>863</v>
      </c>
      <c r="E51" s="322"/>
      <c r="F51" s="322" t="n">
        <v>4350</v>
      </c>
      <c r="H51" s="358"/>
      <c r="I51" s="358"/>
      <c r="J51" s="359"/>
      <c r="K51" s="54"/>
      <c r="L51" s="54"/>
    </row>
    <row r="52" customFormat="false" ht="12.75" hidden="false" customHeight="false" outlineLevel="0" collapsed="false">
      <c r="A52" s="120"/>
      <c r="B52" s="120"/>
      <c r="C52" s="289" t="n">
        <v>41191</v>
      </c>
      <c r="D52" s="314" t="s">
        <v>311</v>
      </c>
      <c r="E52" s="322"/>
      <c r="F52" s="360" t="n">
        <v>18030.69</v>
      </c>
      <c r="G52" s="361" t="s">
        <v>149</v>
      </c>
      <c r="H52" s="361"/>
      <c r="I52" s="362"/>
      <c r="J52" s="359"/>
      <c r="K52" s="54"/>
      <c r="L52" s="54"/>
    </row>
    <row r="53" customFormat="false" ht="15" hidden="false" customHeight="true" outlineLevel="0" collapsed="false">
      <c r="A53" s="58"/>
      <c r="B53" s="58"/>
      <c r="C53" s="363" t="n">
        <v>41151</v>
      </c>
      <c r="D53" s="293" t="s">
        <v>152</v>
      </c>
      <c r="E53" s="322"/>
      <c r="F53" s="48" t="n">
        <v>15</v>
      </c>
      <c r="G53" s="322"/>
      <c r="H53" s="358"/>
      <c r="I53" s="361"/>
      <c r="J53" s="359"/>
      <c r="K53" s="54"/>
      <c r="L53" s="54"/>
    </row>
    <row r="54" customFormat="false" ht="15" hidden="false" customHeight="true" outlineLevel="0" collapsed="false">
      <c r="A54" s="112"/>
      <c r="B54" s="112"/>
      <c r="C54" s="303" t="s">
        <v>951</v>
      </c>
      <c r="D54" s="304" t="s">
        <v>952</v>
      </c>
      <c r="E54" s="322"/>
      <c r="F54" s="322" t="n">
        <v>10000</v>
      </c>
      <c r="G54" s="361" t="s">
        <v>1009</v>
      </c>
      <c r="H54" s="364"/>
      <c r="I54" s="136"/>
      <c r="J54" s="365"/>
      <c r="K54" s="365"/>
      <c r="L54" s="54"/>
    </row>
    <row r="55" customFormat="false" ht="15" hidden="false" customHeight="true" outlineLevel="0" collapsed="false">
      <c r="A55" s="112"/>
      <c r="B55" s="112"/>
      <c r="C55" s="303" t="s">
        <v>953</v>
      </c>
      <c r="D55" s="304" t="s">
        <v>954</v>
      </c>
      <c r="E55" s="322"/>
      <c r="F55" s="322" t="n">
        <v>4813.66</v>
      </c>
      <c r="G55" s="361" t="s">
        <v>1010</v>
      </c>
      <c r="H55" s="364"/>
      <c r="I55" s="136"/>
      <c r="J55" s="365"/>
      <c r="K55" s="365"/>
      <c r="L55" s="54"/>
    </row>
    <row r="56" customFormat="false" ht="15" hidden="false" customHeight="true" outlineLevel="0" collapsed="false">
      <c r="A56" s="112"/>
      <c r="B56" s="112"/>
      <c r="C56" s="353" t="s">
        <v>1011</v>
      </c>
      <c r="D56" s="354" t="s">
        <v>152</v>
      </c>
      <c r="E56" s="322"/>
      <c r="F56" s="322" t="n">
        <v>392</v>
      </c>
      <c r="G56" s="361"/>
      <c r="H56" s="364"/>
      <c r="I56" s="136"/>
      <c r="J56" s="365"/>
      <c r="K56" s="365"/>
      <c r="L56" s="54"/>
    </row>
    <row r="57" customFormat="false" ht="15" hidden="false" customHeight="true" outlineLevel="0" collapsed="false">
      <c r="A57" s="112"/>
      <c r="B57" s="112"/>
      <c r="C57" s="353" t="s">
        <v>1012</v>
      </c>
      <c r="D57" s="354" t="s">
        <v>1013</v>
      </c>
      <c r="E57" s="322"/>
      <c r="F57" s="322" t="n">
        <v>333.02</v>
      </c>
      <c r="G57" s="361"/>
      <c r="H57" s="364"/>
      <c r="I57" s="136"/>
      <c r="J57" s="365"/>
      <c r="K57" s="365"/>
      <c r="L57" s="54"/>
    </row>
    <row r="58" customFormat="false" ht="15" hidden="false" customHeight="true" outlineLevel="0" collapsed="false">
      <c r="A58" s="112"/>
      <c r="B58" s="112"/>
      <c r="C58" s="353" t="s">
        <v>1014</v>
      </c>
      <c r="D58" s="354" t="s">
        <v>152</v>
      </c>
      <c r="E58" s="139"/>
      <c r="F58" s="322" t="n">
        <v>1460</v>
      </c>
      <c r="G58" s="366" t="s">
        <v>1015</v>
      </c>
      <c r="H58" s="367" t="s">
        <v>624</v>
      </c>
      <c r="I58" s="53"/>
      <c r="J58" s="54"/>
      <c r="K58" s="54"/>
      <c r="L58" s="54"/>
    </row>
    <row r="59" customFormat="false" ht="15" hidden="false" customHeight="true" outlineLevel="0" collapsed="false">
      <c r="A59" s="112"/>
      <c r="B59" s="112"/>
      <c r="C59" s="353" t="s">
        <v>1016</v>
      </c>
      <c r="D59" s="354" t="s">
        <v>1017</v>
      </c>
      <c r="E59" s="139"/>
      <c r="F59" s="322" t="n">
        <v>34000</v>
      </c>
      <c r="G59" s="368" t="s">
        <v>609</v>
      </c>
      <c r="H59" s="369" t="s">
        <v>1018</v>
      </c>
      <c r="I59" s="53"/>
      <c r="J59" s="54"/>
      <c r="K59" s="54"/>
      <c r="L59" s="54"/>
    </row>
    <row r="60" customFormat="false" ht="15" hidden="false" customHeight="true" outlineLevel="0" collapsed="false">
      <c r="A60" s="112"/>
      <c r="B60" s="112"/>
      <c r="C60" s="353" t="s">
        <v>1019</v>
      </c>
      <c r="D60" s="354" t="s">
        <v>1020</v>
      </c>
      <c r="E60" s="139"/>
      <c r="F60" s="355" t="n">
        <v>1340.28</v>
      </c>
      <c r="G60" s="59"/>
      <c r="H60" s="58"/>
      <c r="I60" s="53"/>
      <c r="J60" s="54"/>
      <c r="K60" s="54"/>
      <c r="L60" s="54"/>
    </row>
    <row r="61" customFormat="false" ht="15" hidden="false" customHeight="true" outlineLevel="0" collapsed="false">
      <c r="A61" s="112"/>
      <c r="B61" s="112"/>
      <c r="C61" s="353" t="s">
        <v>1021</v>
      </c>
      <c r="D61" s="354" t="s">
        <v>1022</v>
      </c>
      <c r="E61" s="139"/>
      <c r="F61" s="355" t="n">
        <v>90000</v>
      </c>
      <c r="G61" s="368" t="s">
        <v>615</v>
      </c>
      <c r="H61" s="58" t="s">
        <v>1023</v>
      </c>
      <c r="I61" s="53"/>
      <c r="J61" s="54"/>
      <c r="K61" s="54"/>
      <c r="L61" s="54"/>
    </row>
    <row r="62" customFormat="false" ht="15" hidden="false" customHeight="true" outlineLevel="0" collapsed="false">
      <c r="A62" s="112"/>
      <c r="B62" s="112"/>
      <c r="C62" s="353"/>
      <c r="D62" s="354"/>
      <c r="E62" s="139"/>
      <c r="F62" s="355"/>
      <c r="G62" s="59"/>
      <c r="H62" s="58"/>
      <c r="I62" s="53"/>
      <c r="J62" s="54"/>
      <c r="K62" s="54"/>
      <c r="L62" s="54"/>
    </row>
    <row r="63" customFormat="false" ht="15" hidden="false" customHeight="true" outlineLevel="0" collapsed="false">
      <c r="A63" s="112"/>
      <c r="B63" s="112"/>
      <c r="C63" s="370"/>
      <c r="D63" s="354"/>
      <c r="E63" s="139"/>
      <c r="F63" s="355"/>
      <c r="G63" s="59"/>
      <c r="H63" s="58"/>
      <c r="I63" s="53"/>
      <c r="J63" s="54"/>
      <c r="K63" s="54"/>
      <c r="L63" s="54"/>
    </row>
    <row r="64" customFormat="false" ht="12.75" hidden="false" customHeight="false" outlineLevel="0" collapsed="false">
      <c r="A64" s="58"/>
      <c r="B64" s="58"/>
      <c r="C64" s="144"/>
      <c r="D64" s="58"/>
      <c r="E64" s="58"/>
      <c r="F64" s="145" t="s">
        <v>291</v>
      </c>
      <c r="G64" s="371" t="n">
        <f aca="false">SUM(G6+G9-G20+G43-G50)</f>
        <v>1866849.74</v>
      </c>
      <c r="H64" s="147"/>
      <c r="J64" s="54"/>
      <c r="K64" s="54"/>
      <c r="L64" s="54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145" t="s">
        <v>292</v>
      </c>
      <c r="G65" s="10" t="n">
        <v>1867859.74</v>
      </c>
      <c r="H65" s="148"/>
      <c r="J65" s="54"/>
      <c r="K65" s="54"/>
      <c r="L65" s="54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145" t="s">
        <v>293</v>
      </c>
      <c r="G66" s="372" t="n">
        <f aca="false">G64-G65</f>
        <v>-1009.99999999953</v>
      </c>
      <c r="H66" s="58"/>
      <c r="J66" s="54"/>
      <c r="K66" s="54"/>
      <c r="L66" s="54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6"/>
      <c r="G67" s="371"/>
      <c r="H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6"/>
      <c r="G68" s="59"/>
      <c r="H68" s="150"/>
      <c r="I68" s="151"/>
      <c r="J68" s="152"/>
      <c r="K68" s="152"/>
      <c r="L68" s="152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6"/>
      <c r="G69" s="59"/>
      <c r="H69" s="147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6"/>
      <c r="G70" s="59"/>
      <c r="H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6"/>
      <c r="G71" s="59"/>
      <c r="H71" s="58"/>
    </row>
    <row r="72" customFormat="false" ht="12.75" hidden="false" customHeight="false" outlineLevel="0" collapsed="false">
      <c r="A72" s="58"/>
      <c r="B72" s="58"/>
      <c r="C72" s="153"/>
      <c r="D72" s="58"/>
      <c r="E72" s="58"/>
      <c r="F72" s="57"/>
      <c r="G72" s="59"/>
      <c r="H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7"/>
      <c r="G73" s="59"/>
      <c r="H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7"/>
      <c r="G74" s="59"/>
      <c r="H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7"/>
      <c r="G75" s="59"/>
      <c r="H75" s="58"/>
    </row>
    <row r="76" customFormat="false" ht="12.75" hidden="false" customHeight="false" outlineLevel="0" collapsed="false">
      <c r="A76" s="58"/>
      <c r="B76" s="314"/>
      <c r="C76" s="373"/>
      <c r="D76" s="314"/>
      <c r="E76" s="336"/>
      <c r="F76" s="341"/>
      <c r="G76" s="59"/>
      <c r="H76" s="58"/>
    </row>
    <row r="77" customFormat="false" ht="12.75" hidden="false" customHeight="false" outlineLevel="0" collapsed="false">
      <c r="A77" s="58"/>
      <c r="B77" s="324"/>
      <c r="C77" s="373"/>
      <c r="D77" s="324"/>
      <c r="E77" s="336"/>
      <c r="F77" s="343"/>
      <c r="G77" s="59"/>
      <c r="H77" s="58"/>
    </row>
    <row r="78" customFormat="false" ht="12.75" hidden="false" customHeight="false" outlineLevel="0" collapsed="false">
      <c r="A78" s="58"/>
      <c r="B78" s="324"/>
      <c r="C78" s="373"/>
      <c r="D78" s="324"/>
      <c r="E78" s="336"/>
      <c r="F78" s="341"/>
      <c r="G78" s="59"/>
      <c r="H78" s="58"/>
    </row>
    <row r="79" customFormat="false" ht="12.75" hidden="false" customHeight="false" outlineLevel="0" collapsed="false">
      <c r="A79" s="58"/>
      <c r="B79" s="324"/>
      <c r="C79" s="373"/>
      <c r="D79" s="324"/>
      <c r="E79" s="336"/>
      <c r="F79" s="341"/>
      <c r="G79" s="59"/>
      <c r="H79" s="58"/>
    </row>
    <row r="80" customFormat="false" ht="12.75" hidden="false" customHeight="false" outlineLevel="0" collapsed="false">
      <c r="A80" s="58"/>
      <c r="B80" s="324"/>
      <c r="C80" s="373"/>
      <c r="D80" s="324"/>
      <c r="E80" s="336"/>
      <c r="F80" s="341"/>
      <c r="G80" s="59"/>
      <c r="H80" s="58"/>
    </row>
    <row r="81" customFormat="false" ht="12.75" hidden="false" customHeight="false" outlineLevel="0" collapsed="false">
      <c r="A81" s="58"/>
      <c r="B81" s="324"/>
      <c r="C81" s="374"/>
      <c r="D81" s="324"/>
      <c r="E81" s="336"/>
      <c r="F81" s="322"/>
      <c r="G81" s="59"/>
      <c r="H81" s="58"/>
    </row>
    <row r="82" customFormat="false" ht="12.75" hidden="false" customHeight="false" outlineLevel="0" collapsed="false">
      <c r="A82" s="58"/>
      <c r="B82" s="314"/>
      <c r="C82" s="315"/>
      <c r="D82" s="314"/>
      <c r="E82" s="336"/>
      <c r="F82" s="322"/>
      <c r="G82" s="154"/>
      <c r="H82" s="58"/>
    </row>
    <row r="83" customFormat="false" ht="12.75" hidden="false" customHeight="false" outlineLevel="0" collapsed="false">
      <c r="A83" s="58"/>
      <c r="B83" s="324"/>
      <c r="C83" s="374"/>
      <c r="D83" s="324"/>
      <c r="E83" s="336"/>
      <c r="F83" s="343"/>
      <c r="G83" s="59"/>
      <c r="H83" s="58"/>
    </row>
    <row r="84" customFormat="false" ht="12.75" hidden="false" customHeight="false" outlineLevel="0" collapsed="false">
      <c r="A84" s="58"/>
      <c r="B84" s="324"/>
      <c r="C84" s="374"/>
      <c r="D84" s="324"/>
      <c r="E84" s="336"/>
      <c r="F84" s="316"/>
      <c r="G84" s="59"/>
      <c r="H84" s="58"/>
    </row>
    <row r="85" customFormat="false" ht="12.75" hidden="false" customHeight="false" outlineLevel="0" collapsed="false">
      <c r="A85" s="58"/>
      <c r="B85" s="324"/>
      <c r="C85" s="374"/>
      <c r="D85" s="324"/>
      <c r="E85" s="336"/>
      <c r="F85" s="316"/>
      <c r="G85" s="59"/>
      <c r="H85" s="58"/>
    </row>
    <row r="86" customFormat="false" ht="12.75" hidden="false" customHeight="false" outlineLevel="0" collapsed="false">
      <c r="A86" s="58"/>
      <c r="B86" s="324"/>
      <c r="C86" s="374"/>
      <c r="D86" s="324"/>
      <c r="E86" s="336"/>
      <c r="F86" s="314"/>
      <c r="G86" s="59"/>
      <c r="H86" s="58"/>
    </row>
    <row r="87" customFormat="false" ht="12.75" hidden="false" customHeight="false" outlineLevel="0" collapsed="false">
      <c r="A87" s="58"/>
      <c r="B87" s="324"/>
      <c r="C87" s="374"/>
      <c r="D87" s="324"/>
      <c r="E87" s="336"/>
      <c r="F87" s="314"/>
      <c r="G87" s="59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7"/>
      <c r="G88" s="59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7"/>
      <c r="G89" s="59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7"/>
      <c r="G90" s="59"/>
      <c r="H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7"/>
      <c r="G91" s="59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7"/>
      <c r="G92" s="59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7"/>
      <c r="G93" s="59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7"/>
      <c r="G94" s="59"/>
      <c r="H94" s="58"/>
    </row>
    <row r="95" customFormat="false" ht="12.75" hidden="false" customHeight="false" outlineLevel="0" collapsed="false">
      <c r="A95" s="58"/>
      <c r="B95" s="58"/>
      <c r="C95" s="58"/>
      <c r="D95" s="141"/>
      <c r="E95" s="155"/>
      <c r="F95" s="113"/>
      <c r="G95" s="59"/>
      <c r="H95" s="58"/>
    </row>
    <row r="96" customFormat="false" ht="12.75" hidden="false" customHeight="false" outlineLevel="0" collapsed="false">
      <c r="A96" s="58"/>
      <c r="B96" s="58"/>
      <c r="C96" s="156"/>
      <c r="D96" s="58"/>
      <c r="E96" s="58"/>
      <c r="F96" s="57"/>
      <c r="G96" s="59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7"/>
      <c r="G97" s="59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7"/>
      <c r="G98" s="5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7"/>
      <c r="G99" s="154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7"/>
      <c r="G100" s="59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7"/>
      <c r="G102" s="5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7"/>
      <c r="G103" s="154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154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154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154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154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154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154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154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154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154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154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154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154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154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154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154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154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154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154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154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154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154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154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154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154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154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154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154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154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154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154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154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G338" s="157"/>
    </row>
    <row r="339" customFormat="false" ht="12.75" hidden="false" customHeight="false" outlineLevel="0" collapsed="false">
      <c r="G339" s="157"/>
    </row>
    <row r="340" customFormat="false" ht="12.75" hidden="false" customHeight="false" outlineLevel="0" collapsed="false">
      <c r="G340" s="157"/>
    </row>
    <row r="341" customFormat="false" ht="12.75" hidden="false" customHeight="false" outlineLevel="0" collapsed="false">
      <c r="G341" s="157"/>
    </row>
    <row r="342" customFormat="false" ht="12.75" hidden="false" customHeight="false" outlineLevel="0" collapsed="false">
      <c r="G342" s="157"/>
    </row>
    <row r="343" customFormat="false" ht="12.75" hidden="false" customHeight="false" outlineLevel="0" collapsed="false">
      <c r="G343" s="157"/>
    </row>
    <row r="344" customFormat="false" ht="12.75" hidden="false" customHeight="false" outlineLevel="0" collapsed="false">
      <c r="G344" s="157"/>
    </row>
    <row r="345" customFormat="false" ht="12.75" hidden="false" customHeight="false" outlineLevel="0" collapsed="false">
      <c r="G345" s="157"/>
    </row>
    <row r="346" customFormat="false" ht="12.75" hidden="false" customHeight="false" outlineLevel="0" collapsed="false">
      <c r="G346" s="157"/>
    </row>
    <row r="347" customFormat="false" ht="12.75" hidden="false" customHeight="false" outlineLevel="0" collapsed="false">
      <c r="G347" s="157"/>
    </row>
    <row r="348" customFormat="false" ht="12.75" hidden="false" customHeight="false" outlineLevel="0" collapsed="false">
      <c r="G348" s="157"/>
    </row>
    <row r="349" customFormat="false" ht="12.75" hidden="false" customHeight="false" outlineLevel="0" collapsed="false">
      <c r="G349" s="157"/>
    </row>
    <row r="350" customFormat="false" ht="12.75" hidden="false" customHeight="false" outlineLevel="0" collapsed="false">
      <c r="G350" s="157"/>
    </row>
    <row r="351" customFormat="false" ht="12.75" hidden="false" customHeight="false" outlineLevel="0" collapsed="false">
      <c r="G351" s="157"/>
    </row>
    <row r="352" customFormat="false" ht="12.75" hidden="false" customHeight="false" outlineLevel="0" collapsed="false">
      <c r="G352" s="157"/>
    </row>
    <row r="353" customFormat="false" ht="12.75" hidden="false" customHeight="false" outlineLevel="0" collapsed="false">
      <c r="G353" s="157"/>
    </row>
    <row r="354" customFormat="false" ht="12.75" hidden="false" customHeight="false" outlineLevel="0" collapsed="false">
      <c r="G354" s="157"/>
    </row>
    <row r="355" customFormat="false" ht="12.75" hidden="false" customHeight="false" outlineLevel="0" collapsed="false">
      <c r="G355" s="157"/>
    </row>
    <row r="356" customFormat="false" ht="12.75" hidden="false" customHeight="false" outlineLevel="0" collapsed="false">
      <c r="G356" s="157"/>
    </row>
    <row r="357" customFormat="false" ht="12.75" hidden="false" customHeight="false" outlineLevel="0" collapsed="false">
      <c r="G357" s="157"/>
    </row>
    <row r="358" customFormat="false" ht="12.75" hidden="false" customHeight="false" outlineLevel="0" collapsed="false">
      <c r="G358" s="157"/>
    </row>
    <row r="359" customFormat="false" ht="12.75" hidden="false" customHeight="false" outlineLevel="0" collapsed="false">
      <c r="G359" s="157"/>
    </row>
    <row r="360" customFormat="false" ht="12.75" hidden="false" customHeight="false" outlineLevel="0" collapsed="false">
      <c r="G360" s="157"/>
    </row>
    <row r="361" customFormat="false" ht="12.75" hidden="false" customHeight="false" outlineLevel="0" collapsed="false">
      <c r="G361" s="157"/>
    </row>
    <row r="362" customFormat="false" ht="12.75" hidden="false" customHeight="false" outlineLevel="0" collapsed="false">
      <c r="G362" s="157"/>
    </row>
    <row r="363" customFormat="false" ht="12.75" hidden="false" customHeight="false" outlineLevel="0" collapsed="false">
      <c r="G363" s="157"/>
    </row>
    <row r="364" customFormat="false" ht="12.75" hidden="false" customHeight="false" outlineLevel="0" collapsed="false">
      <c r="G364" s="157"/>
    </row>
    <row r="365" customFormat="false" ht="12.75" hidden="false" customHeight="false" outlineLevel="0" collapsed="false">
      <c r="G365" s="157"/>
    </row>
    <row r="366" customFormat="false" ht="12.75" hidden="false" customHeight="false" outlineLevel="0" collapsed="false">
      <c r="G366" s="157"/>
    </row>
    <row r="367" customFormat="false" ht="12.75" hidden="false" customHeight="false" outlineLevel="0" collapsed="false">
      <c r="G367" s="157"/>
    </row>
    <row r="368" customFormat="false" ht="12.75" hidden="false" customHeight="false" outlineLevel="0" collapsed="false">
      <c r="G368" s="157"/>
    </row>
    <row r="369" customFormat="false" ht="12.75" hidden="false" customHeight="false" outlineLevel="0" collapsed="false">
      <c r="G369" s="157"/>
    </row>
    <row r="370" customFormat="false" ht="12.75" hidden="false" customHeight="false" outlineLevel="0" collapsed="false">
      <c r="G370" s="157"/>
    </row>
    <row r="371" customFormat="false" ht="12.75" hidden="false" customHeight="false" outlineLevel="0" collapsed="false">
      <c r="G371" s="157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13" width="7.85"/>
    <col collapsed="false" customWidth="true" hidden="false" outlineLevel="0" max="3" min="3" style="39" width="10.85"/>
    <col collapsed="false" customWidth="true" hidden="false" outlineLevel="0" max="4" min="4" style="13" width="54.28"/>
    <col collapsed="false" customWidth="true" hidden="false" outlineLevel="0" max="5" min="5" style="4" width="12.28"/>
    <col collapsed="false" customWidth="true" hidden="false" outlineLevel="0" max="6" min="6" style="13" width="14.14"/>
    <col collapsed="false" customWidth="true" hidden="false" outlineLevel="0" max="7" min="7" style="13" width="13.99"/>
    <col collapsed="false" customWidth="false" hidden="false" outlineLevel="0" max="8" min="8" style="13" width="11.42"/>
    <col collapsed="false" customWidth="true" hidden="false" outlineLevel="0" max="9" min="9" style="13" width="65.28"/>
    <col collapsed="false" customWidth="false" hidden="false" outlineLevel="0" max="257" min="10" style="13" width="11.42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C6" s="5" t="s">
        <v>2</v>
      </c>
      <c r="G6" s="6" t="n">
        <v>1226068.81</v>
      </c>
    </row>
    <row r="8" customFormat="false" ht="12.75" hidden="false" customHeight="false" outlineLevel="0" collapsed="false">
      <c r="B8" s="13" t="s">
        <v>3</v>
      </c>
      <c r="C8" s="39" t="s">
        <v>4</v>
      </c>
    </row>
    <row r="9" customFormat="false" ht="12.75" hidden="false" customHeight="false" outlineLevel="0" collapsed="false">
      <c r="B9" s="13" t="s">
        <v>5</v>
      </c>
      <c r="C9" s="39" t="s">
        <v>6</v>
      </c>
      <c r="E9" s="4" t="s">
        <v>7</v>
      </c>
    </row>
    <row r="10" customFormat="false" ht="12.75" hidden="false" customHeight="false" outlineLevel="0" collapsed="false">
      <c r="A10" s="7"/>
      <c r="B10" s="8" t="s">
        <v>8</v>
      </c>
      <c r="C10" s="40" t="n">
        <v>40900</v>
      </c>
      <c r="D10" s="8" t="s">
        <v>9</v>
      </c>
      <c r="E10" s="6" t="n">
        <v>2844.04</v>
      </c>
      <c r="F10" s="11" t="s">
        <v>10</v>
      </c>
    </row>
    <row r="11" customFormat="false" ht="12.75" hidden="false" customHeight="false" outlineLevel="0" collapsed="false">
      <c r="A11" s="7"/>
      <c r="B11" s="8" t="s">
        <v>11</v>
      </c>
      <c r="C11" s="40" t="n">
        <v>40906</v>
      </c>
      <c r="D11" s="8" t="s">
        <v>12</v>
      </c>
      <c r="E11" s="6" t="n">
        <v>100000</v>
      </c>
      <c r="F11" s="12" t="n">
        <v>40910</v>
      </c>
      <c r="G11" s="13" t="s">
        <v>13</v>
      </c>
    </row>
    <row r="12" customFormat="false" ht="12.75" hidden="false" customHeight="false" outlineLevel="0" collapsed="false">
      <c r="A12" s="7"/>
      <c r="B12" s="8" t="s">
        <v>14</v>
      </c>
      <c r="C12" s="40" t="n">
        <v>40907</v>
      </c>
      <c r="D12" s="8" t="s">
        <v>15</v>
      </c>
      <c r="E12" s="6" t="n">
        <v>204900</v>
      </c>
      <c r="F12" s="12" t="n">
        <v>40910</v>
      </c>
      <c r="G12" s="13" t="s">
        <v>16</v>
      </c>
    </row>
    <row r="13" customFormat="false" ht="12.75" hidden="false" customHeight="false" outlineLevel="0" collapsed="false">
      <c r="A13" s="7"/>
      <c r="B13" s="8" t="s">
        <v>18</v>
      </c>
      <c r="C13" s="40" t="n">
        <v>40907</v>
      </c>
      <c r="D13" s="8" t="s">
        <v>19</v>
      </c>
      <c r="E13" s="6" t="n">
        <v>45963.91</v>
      </c>
      <c r="F13" s="12" t="n">
        <v>40910</v>
      </c>
      <c r="G13" s="13" t="s">
        <v>20</v>
      </c>
    </row>
    <row r="14" customFormat="false" ht="12.75" hidden="false" customHeight="false" outlineLevel="0" collapsed="false">
      <c r="A14" s="7"/>
      <c r="B14" s="8" t="s">
        <v>21</v>
      </c>
      <c r="C14" s="40" t="n">
        <v>40907</v>
      </c>
      <c r="D14" s="8" t="s">
        <v>12</v>
      </c>
      <c r="E14" s="6" t="n">
        <v>18657.12</v>
      </c>
      <c r="F14" s="12" t="n">
        <v>40910</v>
      </c>
      <c r="G14" s="13" t="s">
        <v>22</v>
      </c>
    </row>
    <row r="15" customFormat="false" ht="12.75" hidden="false" customHeight="false" outlineLevel="0" collapsed="false">
      <c r="A15" s="7"/>
      <c r="B15" s="8" t="s">
        <v>23</v>
      </c>
      <c r="C15" s="40" t="n">
        <v>40907</v>
      </c>
      <c r="D15" s="8" t="s">
        <v>24</v>
      </c>
      <c r="E15" s="6" t="n">
        <v>90000</v>
      </c>
      <c r="F15" s="12" t="n">
        <v>40910</v>
      </c>
      <c r="G15" s="13" t="s">
        <v>22</v>
      </c>
    </row>
    <row r="16" customFormat="false" ht="12.75" hidden="false" customHeight="false" outlineLevel="0" collapsed="false">
      <c r="A16" s="7"/>
      <c r="B16" s="8" t="s">
        <v>25</v>
      </c>
      <c r="C16" s="40" t="n">
        <v>40907</v>
      </c>
      <c r="D16" s="8" t="s">
        <v>26</v>
      </c>
      <c r="E16" s="6" t="n">
        <v>3000</v>
      </c>
      <c r="F16" s="12" t="n">
        <v>40910</v>
      </c>
      <c r="G16" s="13" t="s">
        <v>20</v>
      </c>
    </row>
    <row r="17" customFormat="false" ht="12.75" hidden="false" customHeight="false" outlineLevel="0" collapsed="false">
      <c r="A17" s="7"/>
      <c r="B17" s="8" t="s">
        <v>27</v>
      </c>
      <c r="C17" s="40" t="n">
        <v>40908</v>
      </c>
      <c r="D17" s="8" t="s">
        <v>28</v>
      </c>
      <c r="E17" s="6" t="n">
        <v>113000</v>
      </c>
      <c r="F17" s="12" t="n">
        <v>40910</v>
      </c>
      <c r="G17" s="13" t="s">
        <v>29</v>
      </c>
    </row>
    <row r="18" customFormat="false" ht="12.75" hidden="false" customHeight="false" outlineLevel="0" collapsed="false">
      <c r="A18" s="7"/>
      <c r="B18" s="8" t="s">
        <v>30</v>
      </c>
      <c r="C18" s="40" t="n">
        <v>40908</v>
      </c>
      <c r="D18" s="8" t="s">
        <v>31</v>
      </c>
      <c r="E18" s="6" t="n">
        <v>2486.71</v>
      </c>
      <c r="F18" s="12" t="n">
        <v>40910</v>
      </c>
      <c r="G18" s="13" t="s">
        <v>32</v>
      </c>
    </row>
    <row r="19" customFormat="false" ht="12.75" hidden="false" customHeight="false" outlineLevel="0" collapsed="false">
      <c r="A19" s="7"/>
      <c r="B19" s="8" t="s">
        <v>33</v>
      </c>
      <c r="C19" s="40" t="n">
        <v>40908</v>
      </c>
      <c r="D19" s="8" t="s">
        <v>12</v>
      </c>
      <c r="E19" s="6" t="n">
        <v>8594.62</v>
      </c>
      <c r="F19" s="11" t="s">
        <v>34</v>
      </c>
    </row>
    <row r="20" customFormat="false" ht="12.75" hidden="false" customHeight="false" outlineLevel="0" collapsed="false">
      <c r="A20" s="7"/>
      <c r="B20" s="8" t="s">
        <v>35</v>
      </c>
      <c r="C20" s="40" t="n">
        <v>40908</v>
      </c>
      <c r="D20" s="8" t="s">
        <v>24</v>
      </c>
      <c r="E20" s="6" t="n">
        <v>10000</v>
      </c>
      <c r="F20" s="11" t="s">
        <v>34</v>
      </c>
    </row>
    <row r="21" customFormat="false" ht="12.75" hidden="false" customHeight="false" outlineLevel="0" collapsed="false">
      <c r="A21" s="7"/>
      <c r="B21" s="8"/>
      <c r="C21" s="40"/>
      <c r="D21" s="8"/>
      <c r="E21" s="14"/>
      <c r="F21" s="11"/>
    </row>
    <row r="22" customFormat="false" ht="12.75" hidden="false" customHeight="false" outlineLevel="0" collapsed="false">
      <c r="A22" s="7"/>
      <c r="B22" s="8"/>
      <c r="C22" s="40"/>
      <c r="D22" s="8"/>
      <c r="E22" s="14"/>
      <c r="F22" s="11"/>
    </row>
    <row r="23" customFormat="false" ht="12.75" hidden="false" customHeight="false" outlineLevel="0" collapsed="false">
      <c r="A23" s="7"/>
      <c r="B23" s="8"/>
      <c r="C23" s="40"/>
      <c r="D23" s="8"/>
      <c r="E23" s="14"/>
      <c r="F23" s="11"/>
    </row>
    <row r="24" customFormat="false" ht="12.75" hidden="false" customHeight="false" outlineLevel="0" collapsed="false">
      <c r="A24" s="7"/>
      <c r="B24" s="8"/>
      <c r="C24" s="40"/>
      <c r="D24" s="8"/>
      <c r="E24" s="14"/>
      <c r="F24" s="11"/>
    </row>
    <row r="25" customFormat="false" ht="12.75" hidden="false" customHeight="false" outlineLevel="0" collapsed="false">
      <c r="A25" s="7"/>
      <c r="B25" s="8"/>
      <c r="C25" s="40"/>
      <c r="D25" s="8"/>
      <c r="E25" s="14"/>
      <c r="F25" s="11"/>
    </row>
    <row r="26" customFormat="false" ht="12.75" hidden="false" customHeight="false" outlineLevel="0" collapsed="false">
      <c r="A26" s="7"/>
      <c r="B26" s="8"/>
      <c r="C26" s="40"/>
      <c r="D26" s="8"/>
      <c r="E26" s="14"/>
      <c r="F26" s="34" t="n">
        <f aca="false">SUM(E10:E26)</f>
        <v>599446.4</v>
      </c>
    </row>
    <row r="27" customFormat="false" ht="12.75" hidden="false" customHeight="false" outlineLevel="0" collapsed="false">
      <c r="B27" s="8"/>
      <c r="C27" s="8"/>
      <c r="D27" s="8"/>
      <c r="E27" s="14"/>
    </row>
    <row r="28" customFormat="false" ht="12.75" hidden="false" customHeight="false" outlineLevel="0" collapsed="false">
      <c r="B28" s="13" t="s">
        <v>36</v>
      </c>
      <c r="C28" s="39" t="s">
        <v>37</v>
      </c>
    </row>
    <row r="29" customFormat="false" ht="12.75" hidden="false" customHeight="false" outlineLevel="0" collapsed="false">
      <c r="B29" s="13" t="s">
        <v>38</v>
      </c>
      <c r="D29" s="13" t="s">
        <v>39</v>
      </c>
    </row>
    <row r="30" customFormat="false" ht="12.75" hidden="false" customHeight="false" outlineLevel="0" collapsed="false">
      <c r="A30" s="16" t="s">
        <v>40</v>
      </c>
      <c r="B30" s="17" t="s">
        <v>41</v>
      </c>
      <c r="C30" s="41" t="n">
        <v>40528</v>
      </c>
      <c r="D30" s="7" t="s">
        <v>42</v>
      </c>
      <c r="E30" s="4" t="n">
        <v>1275</v>
      </c>
      <c r="F30" s="19" t="s">
        <v>43</v>
      </c>
      <c r="G30" s="20" t="s">
        <v>44</v>
      </c>
    </row>
    <row r="31" customFormat="false" ht="12.75" hidden="false" customHeight="false" outlineLevel="0" collapsed="false">
      <c r="A31" s="21" t="s">
        <v>45</v>
      </c>
      <c r="B31" s="22" t="s">
        <v>46</v>
      </c>
      <c r="C31" s="40" t="n">
        <v>40828</v>
      </c>
      <c r="D31" s="22" t="s">
        <v>47</v>
      </c>
      <c r="E31" s="4" t="n">
        <v>3000</v>
      </c>
      <c r="F31" s="19"/>
    </row>
    <row r="32" customFormat="false" ht="12.75" hidden="false" customHeight="false" outlineLevel="0" collapsed="false">
      <c r="A32" s="23" t="s">
        <v>48</v>
      </c>
      <c r="B32" s="22" t="s">
        <v>49</v>
      </c>
      <c r="C32" s="40" t="n">
        <v>40828</v>
      </c>
      <c r="D32" s="22" t="s">
        <v>50</v>
      </c>
      <c r="E32" s="4" t="n">
        <v>500</v>
      </c>
      <c r="F32" s="19" t="s">
        <v>51</v>
      </c>
    </row>
    <row r="33" customFormat="false" ht="12.75" hidden="false" customHeight="false" outlineLevel="0" collapsed="false">
      <c r="A33" s="23" t="s">
        <v>52</v>
      </c>
      <c r="B33" s="22" t="s">
        <v>53</v>
      </c>
      <c r="C33" s="40" t="n">
        <v>40837</v>
      </c>
      <c r="D33" s="22" t="s">
        <v>54</v>
      </c>
      <c r="E33" s="4" t="n">
        <v>195</v>
      </c>
      <c r="F33" s="19" t="s">
        <v>55</v>
      </c>
    </row>
    <row r="34" customFormat="false" ht="12.75" hidden="false" customHeight="false" outlineLevel="0" collapsed="false">
      <c r="A34" s="22"/>
      <c r="B34" s="24"/>
      <c r="C34" s="40" t="n">
        <v>40842</v>
      </c>
      <c r="D34" s="22" t="s">
        <v>56</v>
      </c>
      <c r="E34" s="25" t="n">
        <v>586.58</v>
      </c>
      <c r="F34" s="19"/>
    </row>
    <row r="35" customFormat="false" ht="12.75" hidden="false" customHeight="false" outlineLevel="0" collapsed="false">
      <c r="A35" s="22" t="s">
        <v>57</v>
      </c>
      <c r="B35" s="22" t="s">
        <v>58</v>
      </c>
      <c r="C35" s="40" t="n">
        <v>40848</v>
      </c>
      <c r="D35" s="22" t="s">
        <v>59</v>
      </c>
      <c r="E35" s="25" t="n">
        <v>250</v>
      </c>
      <c r="F35" s="19" t="s">
        <v>34</v>
      </c>
    </row>
    <row r="36" customFormat="false" ht="12.75" hidden="false" customHeight="false" outlineLevel="0" collapsed="false">
      <c r="A36" s="22" t="s">
        <v>60</v>
      </c>
      <c r="B36" s="22" t="s">
        <v>61</v>
      </c>
      <c r="C36" s="40" t="n">
        <v>40861</v>
      </c>
      <c r="D36" s="22" t="s">
        <v>62</v>
      </c>
      <c r="E36" s="25" t="n">
        <v>148</v>
      </c>
      <c r="F36" s="19" t="s">
        <v>63</v>
      </c>
    </row>
    <row r="37" customFormat="false" ht="12.75" hidden="false" customHeight="false" outlineLevel="0" collapsed="false">
      <c r="A37" s="22" t="s">
        <v>64</v>
      </c>
      <c r="B37" s="22" t="s">
        <v>65</v>
      </c>
      <c r="C37" s="40" t="n">
        <v>40861</v>
      </c>
      <c r="D37" s="22" t="s">
        <v>59</v>
      </c>
      <c r="E37" s="25" t="n">
        <v>250</v>
      </c>
      <c r="F37" s="19" t="s">
        <v>13</v>
      </c>
    </row>
    <row r="38" customFormat="false" ht="12.75" hidden="false" customHeight="false" outlineLevel="0" collapsed="false">
      <c r="A38" s="22" t="s">
        <v>66</v>
      </c>
      <c r="B38" s="22" t="s">
        <v>67</v>
      </c>
      <c r="C38" s="40" t="n">
        <v>40872</v>
      </c>
      <c r="D38" s="22" t="s">
        <v>68</v>
      </c>
      <c r="E38" s="25" t="n">
        <v>1275</v>
      </c>
      <c r="F38" s="19" t="s">
        <v>69</v>
      </c>
    </row>
    <row r="39" customFormat="false" ht="12.75" hidden="false" customHeight="false" outlineLevel="0" collapsed="false">
      <c r="A39" s="22" t="s">
        <v>70</v>
      </c>
      <c r="B39" s="22" t="s">
        <v>71</v>
      </c>
      <c r="C39" s="40" t="n">
        <v>40872</v>
      </c>
      <c r="D39" s="22" t="s">
        <v>72</v>
      </c>
      <c r="E39" s="25" t="n">
        <v>996.71</v>
      </c>
      <c r="F39" s="19" t="s">
        <v>73</v>
      </c>
    </row>
    <row r="40" customFormat="false" ht="12.75" hidden="false" customHeight="false" outlineLevel="0" collapsed="false">
      <c r="A40" s="22" t="s">
        <v>74</v>
      </c>
      <c r="B40" s="22" t="s">
        <v>75</v>
      </c>
      <c r="C40" s="40" t="n">
        <v>40879</v>
      </c>
      <c r="D40" s="22" t="s">
        <v>76</v>
      </c>
      <c r="E40" s="25" t="n">
        <v>5176.62</v>
      </c>
      <c r="F40" s="19" t="s">
        <v>77</v>
      </c>
    </row>
    <row r="41" customFormat="false" ht="12.75" hidden="false" customHeight="false" outlineLevel="0" collapsed="false">
      <c r="A41" s="22" t="s">
        <v>78</v>
      </c>
      <c r="B41" s="22" t="s">
        <v>79</v>
      </c>
      <c r="C41" s="40" t="n">
        <v>40882</v>
      </c>
      <c r="D41" s="22" t="s">
        <v>80</v>
      </c>
      <c r="E41" s="25" t="n">
        <v>20000</v>
      </c>
      <c r="F41" s="19" t="s">
        <v>81</v>
      </c>
    </row>
    <row r="42" customFormat="false" ht="12.75" hidden="false" customHeight="false" outlineLevel="0" collapsed="false">
      <c r="A42" s="22" t="s">
        <v>82</v>
      </c>
      <c r="B42" s="22" t="s">
        <v>83</v>
      </c>
      <c r="C42" s="40" t="n">
        <v>40882</v>
      </c>
      <c r="D42" s="22" t="s">
        <v>76</v>
      </c>
      <c r="E42" s="25" t="n">
        <v>11064.76</v>
      </c>
      <c r="F42" s="19" t="s">
        <v>84</v>
      </c>
    </row>
    <row r="43" customFormat="false" ht="12.75" hidden="false" customHeight="false" outlineLevel="0" collapsed="false">
      <c r="A43" s="22" t="s">
        <v>85</v>
      </c>
      <c r="B43" s="22" t="s">
        <v>86</v>
      </c>
      <c r="C43" s="40" t="n">
        <v>40884</v>
      </c>
      <c r="D43" s="22" t="s">
        <v>87</v>
      </c>
      <c r="E43" s="25" t="n">
        <v>871</v>
      </c>
      <c r="F43" s="19" t="s">
        <v>29</v>
      </c>
    </row>
    <row r="44" customFormat="false" ht="12.75" hidden="false" customHeight="false" outlineLevel="0" collapsed="false">
      <c r="A44" s="22" t="s">
        <v>88</v>
      </c>
      <c r="B44" s="22" t="s">
        <v>89</v>
      </c>
      <c r="C44" s="40" t="n">
        <v>40884</v>
      </c>
      <c r="D44" s="22" t="s">
        <v>90</v>
      </c>
      <c r="E44" s="25" t="n">
        <v>2360.6</v>
      </c>
      <c r="F44" s="19"/>
    </row>
    <row r="45" customFormat="false" ht="12.75" hidden="false" customHeight="false" outlineLevel="0" collapsed="false">
      <c r="A45" s="22" t="s">
        <v>91</v>
      </c>
      <c r="B45" s="22" t="s">
        <v>92</v>
      </c>
      <c r="C45" s="40" t="n">
        <v>40886</v>
      </c>
      <c r="D45" s="22" t="s">
        <v>93</v>
      </c>
      <c r="E45" s="25" t="n">
        <v>1500</v>
      </c>
      <c r="F45" s="19"/>
    </row>
    <row r="46" customFormat="false" ht="12.75" hidden="false" customHeight="false" outlineLevel="0" collapsed="false">
      <c r="A46" s="22" t="s">
        <v>94</v>
      </c>
      <c r="B46" s="22" t="s">
        <v>95</v>
      </c>
      <c r="C46" s="40" t="n">
        <v>40886</v>
      </c>
      <c r="D46" s="22" t="s">
        <v>93</v>
      </c>
      <c r="E46" s="25" t="n">
        <v>1500</v>
      </c>
      <c r="F46" s="19"/>
    </row>
    <row r="47" customFormat="false" ht="12.75" hidden="false" customHeight="false" outlineLevel="0" collapsed="false">
      <c r="A47" s="22" t="s">
        <v>96</v>
      </c>
      <c r="B47" s="22" t="s">
        <v>97</v>
      </c>
      <c r="C47" s="40" t="n">
        <v>40893</v>
      </c>
      <c r="D47" s="22" t="s">
        <v>98</v>
      </c>
      <c r="E47" s="25" t="n">
        <v>1345</v>
      </c>
      <c r="F47" s="19" t="s">
        <v>99</v>
      </c>
    </row>
    <row r="48" customFormat="false" ht="12.75" hidden="false" customHeight="false" outlineLevel="0" collapsed="false">
      <c r="A48" s="22" t="s">
        <v>100</v>
      </c>
      <c r="B48" s="22" t="s">
        <v>101</v>
      </c>
      <c r="C48" s="40" t="n">
        <v>40893</v>
      </c>
      <c r="D48" s="22" t="s">
        <v>102</v>
      </c>
      <c r="E48" s="25" t="n">
        <v>1275</v>
      </c>
      <c r="F48" s="19" t="s">
        <v>20</v>
      </c>
    </row>
    <row r="49" customFormat="false" ht="12.75" hidden="false" customHeight="false" outlineLevel="0" collapsed="false">
      <c r="A49" s="22" t="s">
        <v>103</v>
      </c>
      <c r="B49" s="22" t="s">
        <v>104</v>
      </c>
      <c r="C49" s="40" t="n">
        <v>40893</v>
      </c>
      <c r="D49" s="22" t="s">
        <v>59</v>
      </c>
      <c r="E49" s="25" t="n">
        <v>250</v>
      </c>
      <c r="F49" s="19" t="s">
        <v>22</v>
      </c>
    </row>
    <row r="50" customFormat="false" ht="12.75" hidden="false" customHeight="false" outlineLevel="0" collapsed="false">
      <c r="A50" s="22" t="s">
        <v>105</v>
      </c>
      <c r="B50" s="22" t="s">
        <v>106</v>
      </c>
      <c r="C50" s="40" t="n">
        <v>40893</v>
      </c>
      <c r="D50" s="22" t="s">
        <v>76</v>
      </c>
      <c r="E50" s="25" t="n">
        <v>6272</v>
      </c>
      <c r="F50" s="19" t="s">
        <v>107</v>
      </c>
    </row>
    <row r="51" customFormat="false" ht="12.75" hidden="false" customHeight="false" outlineLevel="0" collapsed="false">
      <c r="A51" s="22" t="s">
        <v>108</v>
      </c>
      <c r="B51" s="22" t="s">
        <v>109</v>
      </c>
      <c r="C51" s="40" t="n">
        <v>40893</v>
      </c>
      <c r="D51" s="22" t="s">
        <v>110</v>
      </c>
      <c r="E51" s="25" t="n">
        <v>1000</v>
      </c>
      <c r="F51" s="19" t="s">
        <v>111</v>
      </c>
    </row>
    <row r="52" customFormat="false" ht="12.75" hidden="false" customHeight="false" outlineLevel="0" collapsed="false">
      <c r="A52" s="22" t="s">
        <v>112</v>
      </c>
      <c r="B52" s="22" t="s">
        <v>113</v>
      </c>
      <c r="C52" s="40" t="n">
        <v>40893</v>
      </c>
      <c r="D52" s="22" t="s">
        <v>114</v>
      </c>
      <c r="E52" s="25" t="n">
        <v>924.22</v>
      </c>
      <c r="F52" s="19"/>
    </row>
    <row r="53" customFormat="false" ht="12.75" hidden="false" customHeight="false" outlineLevel="0" collapsed="false">
      <c r="A53" s="22" t="s">
        <v>115</v>
      </c>
      <c r="B53" s="22" t="s">
        <v>116</v>
      </c>
      <c r="C53" s="40" t="n">
        <v>40893</v>
      </c>
      <c r="D53" s="22" t="s">
        <v>117</v>
      </c>
      <c r="E53" s="25" t="n">
        <v>6000</v>
      </c>
      <c r="F53" s="19" t="s">
        <v>32</v>
      </c>
    </row>
    <row r="54" customFormat="false" ht="12.75" hidden="false" customHeight="false" outlineLevel="0" collapsed="false">
      <c r="A54" s="22" t="s">
        <v>118</v>
      </c>
      <c r="B54" s="22" t="s">
        <v>119</v>
      </c>
      <c r="C54" s="40" t="n">
        <v>40907</v>
      </c>
      <c r="D54" s="22" t="s">
        <v>120</v>
      </c>
      <c r="E54" s="25" t="n">
        <v>786</v>
      </c>
      <c r="F54" s="19" t="s">
        <v>121</v>
      </c>
    </row>
    <row r="55" customFormat="false" ht="12.75" hidden="false" customHeight="false" outlineLevel="0" collapsed="false">
      <c r="A55" s="22" t="s">
        <v>122</v>
      </c>
      <c r="B55" s="22" t="s">
        <v>123</v>
      </c>
      <c r="C55" s="40" t="n">
        <v>40907</v>
      </c>
      <c r="D55" s="22" t="s">
        <v>124</v>
      </c>
      <c r="E55" s="25" t="n">
        <v>1275</v>
      </c>
      <c r="F55" s="19" t="s">
        <v>125</v>
      </c>
    </row>
    <row r="56" customFormat="false" ht="12.75" hidden="false" customHeight="false" outlineLevel="0" collapsed="false">
      <c r="A56" s="22" t="s">
        <v>126</v>
      </c>
      <c r="B56" s="22" t="s">
        <v>127</v>
      </c>
      <c r="C56" s="40" t="n">
        <v>40907</v>
      </c>
      <c r="D56" s="22" t="s">
        <v>128</v>
      </c>
      <c r="E56" s="25" t="n">
        <v>1015</v>
      </c>
      <c r="F56" s="19" t="s">
        <v>129</v>
      </c>
    </row>
    <row r="57" customFormat="false" ht="12.75" hidden="false" customHeight="false" outlineLevel="0" collapsed="false">
      <c r="A57" s="22" t="s">
        <v>130</v>
      </c>
      <c r="B57" s="22" t="s">
        <v>131</v>
      </c>
      <c r="C57" s="40" t="n">
        <v>40907</v>
      </c>
      <c r="D57" s="22" t="s">
        <v>132</v>
      </c>
      <c r="E57" s="25" t="n">
        <v>1715</v>
      </c>
      <c r="F57" s="19" t="s">
        <v>133</v>
      </c>
    </row>
    <row r="58" customFormat="false" ht="12.75" hidden="false" customHeight="false" outlineLevel="0" collapsed="false">
      <c r="A58" s="22"/>
      <c r="B58" s="22" t="s">
        <v>134</v>
      </c>
      <c r="C58" s="40" t="n">
        <v>40908</v>
      </c>
      <c r="D58" s="22" t="s">
        <v>135</v>
      </c>
      <c r="E58" s="25" t="n">
        <v>106145</v>
      </c>
      <c r="F58" s="19" t="s">
        <v>16</v>
      </c>
    </row>
    <row r="59" customFormat="false" ht="12.75" hidden="false" customHeight="false" outlineLevel="0" collapsed="false">
      <c r="A59" s="8"/>
      <c r="B59" s="8"/>
      <c r="C59" s="42"/>
      <c r="D59" s="8"/>
      <c r="E59" s="14"/>
      <c r="F59" s="34" t="n">
        <f aca="false">SUM(E30:E58)</f>
        <v>178951.49</v>
      </c>
    </row>
    <row r="60" customFormat="false" ht="12.75" hidden="false" customHeight="false" outlineLevel="0" collapsed="false">
      <c r="A60" s="8"/>
      <c r="B60" s="8"/>
      <c r="C60" s="8"/>
      <c r="E60" s="14"/>
      <c r="F60" s="34"/>
    </row>
    <row r="61" customFormat="false" ht="12.75" hidden="false" customHeight="false" outlineLevel="0" collapsed="false">
      <c r="B61" s="13" t="s">
        <v>3</v>
      </c>
      <c r="C61" s="39" t="s">
        <v>136</v>
      </c>
      <c r="D61" s="43"/>
    </row>
    <row r="63" customFormat="false" ht="12.75" hidden="false" customHeight="false" outlineLevel="0" collapsed="false">
      <c r="C63" s="41"/>
      <c r="D63" s="7"/>
      <c r="F63" s="7"/>
    </row>
    <row r="64" customFormat="false" ht="12.75" hidden="false" customHeight="false" outlineLevel="0" collapsed="false">
      <c r="C64" s="8"/>
      <c r="D64" s="8"/>
      <c r="F64" s="34" t="n">
        <f aca="false">SUM(E63:E64)</f>
        <v>0</v>
      </c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B66" s="13" t="s">
        <v>36</v>
      </c>
      <c r="C66" s="39" t="s">
        <v>137</v>
      </c>
    </row>
    <row r="68" customFormat="false" ht="12.75" hidden="false" customHeight="false" outlineLevel="0" collapsed="false">
      <c r="C68" s="44" t="s">
        <v>138</v>
      </c>
      <c r="D68" s="36" t="s">
        <v>139</v>
      </c>
      <c r="E68" s="6" t="n">
        <v>5740.84</v>
      </c>
      <c r="F68" s="36"/>
    </row>
    <row r="69" customFormat="false" ht="12.75" hidden="false" customHeight="false" outlineLevel="0" collapsed="false">
      <c r="C69" s="44" t="s">
        <v>140</v>
      </c>
      <c r="D69" s="36" t="s">
        <v>141</v>
      </c>
      <c r="E69" s="6" t="n">
        <v>8776.32</v>
      </c>
      <c r="F69" s="36"/>
    </row>
    <row r="70" customFormat="false" ht="12.75" hidden="false" customHeight="false" outlineLevel="0" collapsed="false">
      <c r="C70" s="44" t="s">
        <v>142</v>
      </c>
      <c r="D70" s="36" t="s">
        <v>143</v>
      </c>
      <c r="E70" s="6" t="n">
        <v>19506.44</v>
      </c>
      <c r="F70" s="36" t="s">
        <v>144</v>
      </c>
      <c r="G70" s="11"/>
      <c r="H70" s="36"/>
      <c r="I70" s="36"/>
      <c r="J70" s="45"/>
      <c r="K70" s="33"/>
      <c r="L70" s="36"/>
      <c r="M70" s="36"/>
      <c r="N70" s="36"/>
    </row>
    <row r="71" customFormat="false" ht="12.75" hidden="false" customHeight="false" outlineLevel="0" collapsed="false">
      <c r="C71" s="46" t="s">
        <v>145</v>
      </c>
      <c r="D71" s="46" t="s">
        <v>146</v>
      </c>
      <c r="E71" s="6" t="n">
        <v>42320.56</v>
      </c>
      <c r="F71" s="36"/>
      <c r="H71" s="36"/>
      <c r="I71" s="36"/>
      <c r="J71" s="36"/>
      <c r="K71" s="36"/>
      <c r="L71" s="36"/>
      <c r="M71" s="36"/>
      <c r="N71" s="36"/>
    </row>
    <row r="72" customFormat="false" ht="12.75" hidden="false" customHeight="false" outlineLevel="0" collapsed="false">
      <c r="C72" s="8" t="s">
        <v>147</v>
      </c>
      <c r="D72" s="8" t="s">
        <v>148</v>
      </c>
      <c r="E72" s="6" t="n">
        <f aca="false">+10534.3-7579.41</f>
        <v>2954.89</v>
      </c>
      <c r="F72" s="34" t="s">
        <v>159</v>
      </c>
      <c r="H72" s="36"/>
      <c r="I72" s="36"/>
      <c r="J72" s="36"/>
      <c r="K72" s="36"/>
      <c r="L72" s="36"/>
      <c r="M72" s="36"/>
      <c r="N72" s="36"/>
    </row>
    <row r="73" customFormat="false" ht="12.75" hidden="false" customHeight="false" outlineLevel="0" collapsed="false">
      <c r="C73" s="8" t="s">
        <v>150</v>
      </c>
      <c r="D73" s="8" t="s">
        <v>151</v>
      </c>
      <c r="E73" s="6" t="n">
        <v>34042.2</v>
      </c>
      <c r="F73" s="34" t="s">
        <v>160</v>
      </c>
      <c r="H73" s="36"/>
      <c r="I73" s="36"/>
      <c r="J73" s="36"/>
      <c r="K73" s="36"/>
      <c r="L73" s="36"/>
      <c r="M73" s="36"/>
      <c r="N73" s="36"/>
    </row>
    <row r="74" customFormat="false" ht="12.75" hidden="false" customHeight="false" outlineLevel="0" collapsed="false">
      <c r="C74" s="8" t="s">
        <v>150</v>
      </c>
      <c r="D74" s="8" t="s">
        <v>152</v>
      </c>
      <c r="E74" s="6" t="n">
        <v>33000</v>
      </c>
      <c r="F74" s="13" t="s">
        <v>153</v>
      </c>
      <c r="G74" s="11" t="s">
        <v>22</v>
      </c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C75" s="8" t="s">
        <v>154</v>
      </c>
      <c r="D75" s="8" t="s">
        <v>152</v>
      </c>
      <c r="E75" s="6" t="n">
        <v>145.77</v>
      </c>
      <c r="F75" s="34" t="s">
        <v>155</v>
      </c>
      <c r="G75" s="11" t="s">
        <v>34</v>
      </c>
      <c r="H75" s="36"/>
      <c r="I75" s="36"/>
      <c r="J75" s="36"/>
      <c r="K75" s="36"/>
      <c r="L75" s="36"/>
      <c r="M75" s="36"/>
      <c r="N75" s="36"/>
    </row>
    <row r="76" customFormat="false" ht="12.75" hidden="false" customHeight="false" outlineLevel="0" collapsed="false">
      <c r="C76" s="8"/>
      <c r="D76" s="8"/>
      <c r="F76" s="34" t="n">
        <f aca="false">SUM(E68:E75)</f>
        <v>146487.02</v>
      </c>
      <c r="H76" s="36"/>
      <c r="I76" s="36"/>
      <c r="J76" s="36"/>
      <c r="K76" s="36"/>
      <c r="L76" s="36"/>
      <c r="M76" s="36"/>
      <c r="N76" s="36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39" t="s">
        <v>156</v>
      </c>
      <c r="G78" s="6" t="n">
        <f aca="false">+G6+F26-F59+F64-F76</f>
        <v>1500076.7</v>
      </c>
    </row>
    <row r="79" customFormat="false" ht="12.75" hidden="false" customHeight="false" outlineLevel="0" collapsed="false">
      <c r="C79" s="39" t="s">
        <v>157</v>
      </c>
      <c r="G79" s="6" t="n">
        <v>1500158.52</v>
      </c>
    </row>
    <row r="80" customFormat="false" ht="12.75" hidden="false" customHeight="false" outlineLevel="0" collapsed="false">
      <c r="C80" s="39" t="s">
        <v>158</v>
      </c>
      <c r="G80" s="6" t="n">
        <f aca="false">+G78-G79</f>
        <v>-81.8200000000652</v>
      </c>
    </row>
  </sheetData>
  <printOptions headings="false" gridLines="true" gridLinesSet="true" horizontalCentered="false" verticalCentered="false"/>
  <pageMargins left="0.7875" right="0.7875" top="5.57986111111111" bottom="0.6" header="0.2" footer="0.34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162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0" t="n">
        <v>572350.38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62" t="s">
        <v>3</v>
      </c>
      <c r="D9" s="62" t="s">
        <v>4</v>
      </c>
      <c r="E9" s="63"/>
      <c r="F9" s="57"/>
      <c r="G9" s="60" t="n">
        <f aca="false">SUM(F12:F21)</f>
        <v>94614.24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67" t="s">
        <v>167</v>
      </c>
      <c r="B12" s="67"/>
      <c r="C12" s="68" t="n">
        <v>40927</v>
      </c>
      <c r="D12" s="67" t="s">
        <v>168</v>
      </c>
      <c r="E12" s="69"/>
      <c r="F12" s="70" t="n">
        <v>200.1</v>
      </c>
      <c r="G12" s="71"/>
      <c r="H12" s="72"/>
      <c r="I12" s="73"/>
      <c r="J12" s="54"/>
      <c r="K12" s="54"/>
      <c r="L12" s="54"/>
      <c r="N12" s="54"/>
    </row>
    <row r="13" customFormat="false" ht="14.25" hidden="false" customHeight="true" outlineLevel="0" collapsed="false">
      <c r="A13" s="67" t="s">
        <v>169</v>
      </c>
      <c r="B13" s="67"/>
      <c r="C13" s="74" t="n">
        <v>40910</v>
      </c>
      <c r="D13" s="67" t="s">
        <v>170</v>
      </c>
      <c r="E13" s="69"/>
      <c r="F13" s="75" t="n">
        <v>2327.38</v>
      </c>
      <c r="G13" s="71"/>
      <c r="H13" s="76"/>
      <c r="I13" s="73"/>
      <c r="J13" s="54"/>
      <c r="K13" s="54"/>
      <c r="L13" s="54"/>
      <c r="N13" s="54"/>
    </row>
    <row r="14" customFormat="false" ht="12.75" hidden="false" customHeight="false" outlineLevel="0" collapsed="false">
      <c r="A14" s="67" t="s">
        <v>171</v>
      </c>
      <c r="B14" s="67"/>
      <c r="C14" s="77" t="n">
        <v>40920</v>
      </c>
      <c r="D14" s="67" t="s">
        <v>172</v>
      </c>
      <c r="E14" s="69"/>
      <c r="F14" s="78" t="n">
        <v>3589.99</v>
      </c>
      <c r="G14" s="79" t="s">
        <v>173</v>
      </c>
      <c r="H14" s="79" t="s">
        <v>34</v>
      </c>
      <c r="I14" s="80"/>
      <c r="J14" s="54"/>
      <c r="K14" s="54"/>
      <c r="L14" s="54"/>
      <c r="N14" s="54"/>
    </row>
    <row r="15" customFormat="false" ht="12.75" hidden="false" customHeight="false" outlineLevel="0" collapsed="false">
      <c r="A15" s="67" t="s">
        <v>174</v>
      </c>
      <c r="B15" s="67"/>
      <c r="C15" s="77" t="n">
        <v>40920</v>
      </c>
      <c r="D15" s="67" t="s">
        <v>175</v>
      </c>
      <c r="E15" s="69"/>
      <c r="F15" s="78" t="n">
        <v>3470</v>
      </c>
      <c r="G15" s="79" t="s">
        <v>173</v>
      </c>
      <c r="H15" s="79" t="s">
        <v>13</v>
      </c>
      <c r="I15" s="53"/>
      <c r="J15" s="54"/>
      <c r="K15" s="54"/>
      <c r="L15" s="54"/>
      <c r="N15" s="54"/>
    </row>
    <row r="16" customFormat="false" ht="12.75" hidden="false" customHeight="false" outlineLevel="0" collapsed="false">
      <c r="A16" s="67" t="s">
        <v>176</v>
      </c>
      <c r="B16" s="67"/>
      <c r="C16" s="77" t="n">
        <v>40921</v>
      </c>
      <c r="D16" s="67" t="s">
        <v>177</v>
      </c>
      <c r="E16" s="69"/>
      <c r="F16" s="78" t="n">
        <v>4800.01</v>
      </c>
      <c r="G16" s="79" t="s">
        <v>173</v>
      </c>
      <c r="H16" s="79" t="s">
        <v>16</v>
      </c>
      <c r="I16" s="53"/>
      <c r="J16" s="54"/>
      <c r="K16" s="54"/>
      <c r="L16" s="54"/>
      <c r="N16" s="54"/>
    </row>
    <row r="17" customFormat="false" ht="12.75" hidden="false" customHeight="false" outlineLevel="0" collapsed="false">
      <c r="A17" s="67" t="s">
        <v>178</v>
      </c>
      <c r="B17" s="67"/>
      <c r="C17" s="77" t="n">
        <v>40921</v>
      </c>
      <c r="D17" s="67" t="s">
        <v>179</v>
      </c>
      <c r="E17" s="69"/>
      <c r="F17" s="78" t="n">
        <v>2630</v>
      </c>
      <c r="G17" s="79" t="s">
        <v>173</v>
      </c>
      <c r="H17" s="79" t="s">
        <v>29</v>
      </c>
      <c r="I17" s="53"/>
      <c r="J17" s="54"/>
      <c r="K17" s="54"/>
      <c r="L17" s="54"/>
      <c r="N17" s="54"/>
    </row>
    <row r="18" customFormat="false" ht="12.75" hidden="false" customHeight="false" outlineLevel="0" collapsed="false">
      <c r="A18" s="67" t="s">
        <v>180</v>
      </c>
      <c r="B18" s="67"/>
      <c r="C18" s="77" t="n">
        <v>40939</v>
      </c>
      <c r="D18" s="67" t="s">
        <v>181</v>
      </c>
      <c r="E18" s="81"/>
      <c r="F18" s="78" t="n">
        <v>50000</v>
      </c>
      <c r="G18" s="79" t="s">
        <v>182</v>
      </c>
      <c r="H18" s="79" t="s">
        <v>32</v>
      </c>
      <c r="I18" s="53"/>
      <c r="J18" s="54"/>
      <c r="K18" s="54"/>
      <c r="L18" s="54"/>
      <c r="N18" s="54"/>
    </row>
    <row r="19" customFormat="false" ht="12.75" hidden="false" customHeight="false" outlineLevel="0" collapsed="false">
      <c r="A19" s="67" t="s">
        <v>183</v>
      </c>
      <c r="B19" s="67"/>
      <c r="C19" s="77" t="n">
        <v>40939</v>
      </c>
      <c r="D19" s="67" t="s">
        <v>184</v>
      </c>
      <c r="E19" s="81"/>
      <c r="F19" s="78" t="n">
        <v>1620</v>
      </c>
      <c r="G19" s="79" t="s">
        <v>182</v>
      </c>
      <c r="H19" s="79" t="s">
        <v>20</v>
      </c>
      <c r="I19" s="53"/>
      <c r="J19" s="54"/>
      <c r="K19" s="54"/>
      <c r="L19" s="54"/>
      <c r="N19" s="54"/>
    </row>
    <row r="20" customFormat="false" ht="12.75" hidden="false" customHeight="false" outlineLevel="0" collapsed="false">
      <c r="A20" s="67" t="s">
        <v>185</v>
      </c>
      <c r="B20" s="67"/>
      <c r="C20" s="77" t="n">
        <v>40939</v>
      </c>
      <c r="D20" s="67" t="s">
        <v>186</v>
      </c>
      <c r="E20" s="81"/>
      <c r="F20" s="78" t="n">
        <v>9067.31</v>
      </c>
      <c r="G20" s="79" t="s">
        <v>182</v>
      </c>
      <c r="H20" s="79" t="s">
        <v>44</v>
      </c>
      <c r="I20" s="53"/>
      <c r="J20" s="54"/>
      <c r="K20" s="54"/>
      <c r="L20" s="54"/>
      <c r="N20" s="54"/>
    </row>
    <row r="21" customFormat="false" ht="12.75" hidden="false" customHeight="false" outlineLevel="0" collapsed="false">
      <c r="A21" s="67" t="s">
        <v>187</v>
      </c>
      <c r="B21" s="67"/>
      <c r="C21" s="77" t="n">
        <v>40939</v>
      </c>
      <c r="D21" s="67" t="s">
        <v>12</v>
      </c>
      <c r="E21" s="81"/>
      <c r="F21" s="78" t="n">
        <v>16909.45</v>
      </c>
      <c r="G21" s="79" t="s">
        <v>182</v>
      </c>
      <c r="H21" s="79" t="s">
        <v>22</v>
      </c>
      <c r="I21" s="53"/>
      <c r="J21" s="54"/>
      <c r="K21" s="54"/>
      <c r="L21" s="54"/>
      <c r="N21" s="54"/>
    </row>
    <row r="22" customFormat="false" ht="12.75" hidden="false" customHeight="false" outlineLevel="0" collapsed="false">
      <c r="A22" s="67"/>
      <c r="B22" s="67"/>
      <c r="C22" s="82"/>
      <c r="D22" s="67"/>
      <c r="E22" s="56"/>
      <c r="F22" s="56"/>
      <c r="G22" s="83"/>
      <c r="H22" s="66"/>
      <c r="I22" s="53"/>
      <c r="J22" s="54"/>
      <c r="K22" s="54"/>
      <c r="L22" s="54"/>
      <c r="N22" s="54"/>
    </row>
    <row r="23" customFormat="false" ht="15.75" hidden="false" customHeight="false" outlineLevel="0" collapsed="false">
      <c r="A23" s="84"/>
      <c r="B23" s="84"/>
      <c r="C23" s="62" t="s">
        <v>36</v>
      </c>
      <c r="D23" s="62" t="s">
        <v>37</v>
      </c>
      <c r="E23" s="85"/>
      <c r="F23" s="57"/>
      <c r="G23" s="86" t="n">
        <f aca="false">SUM(F24:F59)</f>
        <v>364376.69</v>
      </c>
      <c r="H23" s="58"/>
      <c r="I23" s="87"/>
      <c r="J23" s="54"/>
      <c r="K23" s="54"/>
      <c r="L23" s="54"/>
    </row>
    <row r="24" customFormat="false" ht="12.75" hidden="false" customHeight="false" outlineLevel="0" collapsed="false">
      <c r="A24" s="88" t="s">
        <v>46</v>
      </c>
      <c r="B24" s="23" t="s">
        <v>45</v>
      </c>
      <c r="C24" s="89" t="n">
        <v>40828</v>
      </c>
      <c r="D24" s="88" t="s">
        <v>47</v>
      </c>
      <c r="E24" s="90"/>
      <c r="F24" s="70" t="n">
        <v>3000</v>
      </c>
      <c r="G24" s="91" t="s">
        <v>10</v>
      </c>
      <c r="H24" s="58"/>
      <c r="I24" s="87"/>
      <c r="J24" s="54"/>
      <c r="K24" s="54"/>
      <c r="L24" s="54"/>
    </row>
    <row r="25" customFormat="false" ht="12.75" hidden="false" customHeight="false" outlineLevel="0" collapsed="false">
      <c r="A25" s="92"/>
      <c r="B25" s="22"/>
      <c r="C25" s="89" t="n">
        <v>40842</v>
      </c>
      <c r="D25" s="88" t="s">
        <v>56</v>
      </c>
      <c r="E25" s="90"/>
      <c r="F25" s="93" t="n">
        <v>586.58</v>
      </c>
      <c r="G25" s="91"/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88" t="s">
        <v>89</v>
      </c>
      <c r="B26" s="22" t="s">
        <v>88</v>
      </c>
      <c r="C26" s="89" t="n">
        <v>40884</v>
      </c>
      <c r="D26" s="88" t="s">
        <v>90</v>
      </c>
      <c r="E26" s="90"/>
      <c r="F26" s="93" t="n">
        <v>2360.6</v>
      </c>
      <c r="G26" s="91" t="s">
        <v>188</v>
      </c>
      <c r="H26" s="58"/>
      <c r="I26" s="87"/>
      <c r="J26" s="54"/>
      <c r="K26" s="54"/>
      <c r="L26" s="54"/>
    </row>
    <row r="27" customFormat="false" ht="12.75" hidden="false" customHeight="false" outlineLevel="0" collapsed="false">
      <c r="A27" s="88" t="s">
        <v>92</v>
      </c>
      <c r="B27" s="22" t="s">
        <v>91</v>
      </c>
      <c r="C27" s="89" t="n">
        <v>40886</v>
      </c>
      <c r="D27" s="88" t="s">
        <v>93</v>
      </c>
      <c r="E27" s="90"/>
      <c r="F27" s="93" t="n">
        <v>1500</v>
      </c>
      <c r="G27" s="91"/>
      <c r="H27" s="58"/>
      <c r="I27" s="87"/>
      <c r="J27" s="54"/>
      <c r="K27" s="54"/>
      <c r="L27" s="54"/>
    </row>
    <row r="28" customFormat="false" ht="12.75" hidden="false" customHeight="false" outlineLevel="0" collapsed="false">
      <c r="A28" s="88" t="s">
        <v>95</v>
      </c>
      <c r="B28" s="22" t="s">
        <v>94</v>
      </c>
      <c r="C28" s="89" t="n">
        <v>40886</v>
      </c>
      <c r="D28" s="88" t="s">
        <v>93</v>
      </c>
      <c r="E28" s="90"/>
      <c r="F28" s="93" t="n">
        <v>1500</v>
      </c>
      <c r="G28" s="91"/>
      <c r="H28" s="58"/>
      <c r="I28" s="87"/>
      <c r="J28" s="54"/>
      <c r="K28" s="54"/>
      <c r="L28" s="54"/>
    </row>
    <row r="29" customFormat="false" ht="12.75" hidden="false" customHeight="false" outlineLevel="0" collapsed="false">
      <c r="A29" s="88" t="s">
        <v>113</v>
      </c>
      <c r="B29" s="22" t="s">
        <v>112</v>
      </c>
      <c r="C29" s="89" t="n">
        <v>40893</v>
      </c>
      <c r="D29" s="88" t="s">
        <v>114</v>
      </c>
      <c r="E29" s="90"/>
      <c r="F29" s="93" t="n">
        <v>924.22</v>
      </c>
      <c r="G29" s="91" t="s">
        <v>51</v>
      </c>
      <c r="H29" s="58"/>
      <c r="I29" s="87"/>
      <c r="J29" s="54"/>
      <c r="K29" s="54"/>
      <c r="L29" s="54"/>
    </row>
    <row r="30" customFormat="false" ht="12.75" hidden="false" customHeight="false" outlineLevel="0" collapsed="false">
      <c r="A30" s="67" t="s">
        <v>189</v>
      </c>
      <c r="B30" s="8" t="s">
        <v>190</v>
      </c>
      <c r="C30" s="94" t="n">
        <v>40910</v>
      </c>
      <c r="D30" s="67" t="s">
        <v>191</v>
      </c>
      <c r="E30" s="90"/>
      <c r="F30" s="78" t="n">
        <v>2513.72</v>
      </c>
      <c r="G30" s="91" t="s">
        <v>73</v>
      </c>
      <c r="H30" s="58"/>
      <c r="I30" s="87"/>
      <c r="J30" s="54"/>
      <c r="K30" s="54"/>
      <c r="L30" s="54"/>
    </row>
    <row r="31" customFormat="false" ht="12.75" hidden="false" customHeight="false" outlineLevel="0" collapsed="false">
      <c r="A31" s="67" t="s">
        <v>192</v>
      </c>
      <c r="B31" s="8" t="s">
        <v>193</v>
      </c>
      <c r="C31" s="94" t="n">
        <v>40910</v>
      </c>
      <c r="D31" s="67" t="s">
        <v>194</v>
      </c>
      <c r="E31" s="90"/>
      <c r="F31" s="78" t="n">
        <v>7476.19</v>
      </c>
      <c r="G31" s="91" t="s">
        <v>63</v>
      </c>
      <c r="H31" s="58"/>
      <c r="I31" s="87"/>
      <c r="J31" s="54"/>
      <c r="K31" s="54"/>
      <c r="L31" s="54"/>
    </row>
    <row r="32" customFormat="false" ht="12.75" hidden="false" customHeight="false" outlineLevel="0" collapsed="false">
      <c r="A32" s="67" t="s">
        <v>75</v>
      </c>
      <c r="B32" s="8" t="s">
        <v>195</v>
      </c>
      <c r="C32" s="94" t="n">
        <v>40911</v>
      </c>
      <c r="D32" s="67" t="s">
        <v>196</v>
      </c>
      <c r="E32" s="90"/>
      <c r="F32" s="78" t="n">
        <v>459</v>
      </c>
      <c r="G32" s="91"/>
      <c r="H32" s="58"/>
      <c r="I32" s="87"/>
      <c r="J32" s="54"/>
      <c r="K32" s="54"/>
      <c r="L32" s="54"/>
    </row>
    <row r="33" customFormat="false" ht="12.75" hidden="false" customHeight="false" outlineLevel="0" collapsed="false">
      <c r="A33" s="67" t="s">
        <v>197</v>
      </c>
      <c r="B33" s="8" t="s">
        <v>198</v>
      </c>
      <c r="C33" s="94" t="n">
        <v>40911</v>
      </c>
      <c r="D33" s="67" t="s">
        <v>199</v>
      </c>
      <c r="E33" s="90"/>
      <c r="F33" s="78" t="n">
        <v>384</v>
      </c>
      <c r="G33" s="91"/>
      <c r="H33" s="58"/>
      <c r="I33" s="87"/>
      <c r="J33" s="54"/>
      <c r="K33" s="54"/>
      <c r="L33" s="54"/>
    </row>
    <row r="34" customFormat="false" ht="12.75" hidden="false" customHeight="false" outlineLevel="0" collapsed="false">
      <c r="A34" s="67" t="s">
        <v>200</v>
      </c>
      <c r="B34" s="8" t="s">
        <v>201</v>
      </c>
      <c r="C34" s="94" t="n">
        <v>40911</v>
      </c>
      <c r="D34" s="67" t="s">
        <v>202</v>
      </c>
      <c r="E34" s="90"/>
      <c r="F34" s="78" t="n">
        <v>493</v>
      </c>
      <c r="G34" s="91" t="s">
        <v>203</v>
      </c>
      <c r="H34" s="58"/>
      <c r="I34" s="87"/>
      <c r="J34" s="54"/>
      <c r="K34" s="54"/>
      <c r="L34" s="54"/>
    </row>
    <row r="35" customFormat="false" ht="12.75" hidden="false" customHeight="false" outlineLevel="0" collapsed="false">
      <c r="A35" s="67" t="s">
        <v>204</v>
      </c>
      <c r="B35" s="8" t="s">
        <v>205</v>
      </c>
      <c r="C35" s="94" t="n">
        <v>40914</v>
      </c>
      <c r="D35" s="67" t="s">
        <v>206</v>
      </c>
      <c r="E35" s="90"/>
      <c r="F35" s="78" t="n">
        <v>2610</v>
      </c>
      <c r="G35" s="91" t="s">
        <v>69</v>
      </c>
      <c r="H35" s="58"/>
      <c r="I35" s="87"/>
      <c r="J35" s="54"/>
      <c r="K35" s="54"/>
      <c r="L35" s="54"/>
    </row>
    <row r="36" customFormat="false" ht="12.75" hidden="false" customHeight="false" outlineLevel="0" collapsed="false">
      <c r="A36" s="67" t="s">
        <v>46</v>
      </c>
      <c r="B36" s="8" t="s">
        <v>207</v>
      </c>
      <c r="C36" s="94" t="n">
        <v>40914</v>
      </c>
      <c r="D36" s="67" t="s">
        <v>194</v>
      </c>
      <c r="E36" s="90"/>
      <c r="F36" s="78" t="n">
        <v>15693.81</v>
      </c>
      <c r="G36" s="91" t="s">
        <v>111</v>
      </c>
      <c r="H36" s="58"/>
      <c r="I36" s="87"/>
      <c r="J36" s="54"/>
      <c r="K36" s="54"/>
      <c r="L36" s="54"/>
    </row>
    <row r="37" customFormat="false" ht="12.75" hidden="false" customHeight="false" outlineLevel="0" collapsed="false">
      <c r="A37" s="67" t="s">
        <v>208</v>
      </c>
      <c r="B37" s="8" t="s">
        <v>209</v>
      </c>
      <c r="C37" s="94" t="n">
        <v>40919</v>
      </c>
      <c r="D37" s="67" t="s">
        <v>210</v>
      </c>
      <c r="E37" s="90"/>
      <c r="F37" s="78" t="n">
        <v>830</v>
      </c>
      <c r="G37" s="91" t="s">
        <v>77</v>
      </c>
      <c r="H37" s="58"/>
      <c r="I37" s="87"/>
      <c r="J37" s="54"/>
      <c r="K37" s="54"/>
      <c r="L37" s="54"/>
    </row>
    <row r="38" customFormat="false" ht="12.75" hidden="false" customHeight="false" outlineLevel="0" collapsed="false">
      <c r="A38" s="67" t="s">
        <v>211</v>
      </c>
      <c r="B38" s="8" t="s">
        <v>212</v>
      </c>
      <c r="C38" s="94" t="n">
        <v>40919</v>
      </c>
      <c r="D38" s="67" t="s">
        <v>213</v>
      </c>
      <c r="E38" s="90"/>
      <c r="F38" s="78" t="n">
        <v>600</v>
      </c>
      <c r="G38" s="91" t="s">
        <v>84</v>
      </c>
      <c r="H38" s="58"/>
      <c r="I38" s="87"/>
      <c r="J38" s="54"/>
      <c r="K38" s="54"/>
      <c r="L38" s="54"/>
    </row>
    <row r="39" customFormat="false" ht="12.75" hidden="false" customHeight="false" outlineLevel="0" collapsed="false">
      <c r="A39" s="67" t="s">
        <v>214</v>
      </c>
      <c r="B39" s="8" t="s">
        <v>215</v>
      </c>
      <c r="C39" s="94" t="n">
        <v>40919</v>
      </c>
      <c r="D39" s="67" t="s">
        <v>216</v>
      </c>
      <c r="E39" s="90"/>
      <c r="F39" s="78" t="n">
        <v>2000</v>
      </c>
      <c r="G39" s="91" t="s">
        <v>32</v>
      </c>
      <c r="H39" s="58"/>
      <c r="I39" s="87"/>
      <c r="J39" s="54"/>
      <c r="K39" s="54"/>
      <c r="L39" s="54"/>
    </row>
    <row r="40" customFormat="false" ht="12.75" hidden="false" customHeight="false" outlineLevel="0" collapsed="false">
      <c r="A40" s="67" t="s">
        <v>41</v>
      </c>
      <c r="B40" s="8" t="s">
        <v>217</v>
      </c>
      <c r="C40" s="94" t="n">
        <v>40921</v>
      </c>
      <c r="D40" s="67" t="s">
        <v>218</v>
      </c>
      <c r="E40" s="90"/>
      <c r="F40" s="78" t="n">
        <v>1540</v>
      </c>
      <c r="G40" s="91" t="s">
        <v>219</v>
      </c>
      <c r="H40" s="58"/>
      <c r="I40" s="87"/>
      <c r="J40" s="54"/>
      <c r="K40" s="54"/>
      <c r="L40" s="54"/>
    </row>
    <row r="41" customFormat="false" ht="12.75" hidden="false" customHeight="false" outlineLevel="0" collapsed="false">
      <c r="A41" s="67" t="s">
        <v>61</v>
      </c>
      <c r="B41" s="8" t="s">
        <v>220</v>
      </c>
      <c r="C41" s="94" t="n">
        <v>40921</v>
      </c>
      <c r="D41" s="67" t="s">
        <v>221</v>
      </c>
      <c r="E41" s="90"/>
      <c r="F41" s="78" t="n">
        <v>2088</v>
      </c>
      <c r="G41" s="91" t="s">
        <v>99</v>
      </c>
      <c r="H41" s="58"/>
      <c r="I41" s="87"/>
      <c r="J41" s="54"/>
      <c r="K41" s="54"/>
      <c r="L41" s="54"/>
    </row>
    <row r="42" customFormat="false" ht="12.75" hidden="false" customHeight="false" outlineLevel="0" collapsed="false">
      <c r="A42" s="67" t="s">
        <v>222</v>
      </c>
      <c r="B42" s="8" t="s">
        <v>223</v>
      </c>
      <c r="C42" s="94" t="n">
        <v>40939</v>
      </c>
      <c r="D42" s="67" t="s">
        <v>224</v>
      </c>
      <c r="E42" s="90"/>
      <c r="F42" s="78" t="n">
        <v>1494.7</v>
      </c>
      <c r="G42" s="91" t="s">
        <v>81</v>
      </c>
      <c r="H42" s="58"/>
      <c r="I42" s="87"/>
      <c r="J42" s="54"/>
      <c r="K42" s="54"/>
      <c r="L42" s="54"/>
    </row>
    <row r="43" customFormat="false" ht="12.75" hidden="false" customHeight="false" outlineLevel="0" collapsed="false">
      <c r="A43" s="67" t="s">
        <v>225</v>
      </c>
      <c r="B43" s="8" t="s">
        <v>226</v>
      </c>
      <c r="C43" s="94" t="n">
        <v>40926</v>
      </c>
      <c r="D43" s="67" t="s">
        <v>28</v>
      </c>
      <c r="E43" s="90"/>
      <c r="F43" s="78" t="n">
        <v>461</v>
      </c>
      <c r="G43" s="91"/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67" t="s">
        <v>227</v>
      </c>
      <c r="B44" s="8" t="s">
        <v>228</v>
      </c>
      <c r="C44" s="94" t="n">
        <v>40926</v>
      </c>
      <c r="D44" s="67" t="s">
        <v>229</v>
      </c>
      <c r="E44" s="90"/>
      <c r="F44" s="78" t="n">
        <v>543</v>
      </c>
      <c r="G44" s="91" t="s">
        <v>107</v>
      </c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67" t="s">
        <v>230</v>
      </c>
      <c r="B45" s="8" t="s">
        <v>231</v>
      </c>
      <c r="C45" s="94" t="n">
        <v>40926</v>
      </c>
      <c r="D45" s="67" t="s">
        <v>232</v>
      </c>
      <c r="E45" s="90"/>
      <c r="F45" s="78" t="n">
        <v>445</v>
      </c>
      <c r="G45" s="91" t="s">
        <v>129</v>
      </c>
      <c r="H45" s="58"/>
      <c r="I45" s="87"/>
      <c r="J45" s="54"/>
      <c r="K45" s="54"/>
      <c r="L45" s="54"/>
    </row>
    <row r="46" customFormat="false" ht="12.75" hidden="false" customHeight="false" outlineLevel="0" collapsed="false">
      <c r="A46" s="67" t="s">
        <v>233</v>
      </c>
      <c r="B46" s="8" t="s">
        <v>234</v>
      </c>
      <c r="C46" s="94" t="n">
        <v>40926</v>
      </c>
      <c r="D46" s="67" t="s">
        <v>235</v>
      </c>
      <c r="E46" s="90"/>
      <c r="F46" s="78" t="n">
        <v>10000</v>
      </c>
      <c r="G46" s="91" t="s">
        <v>22</v>
      </c>
      <c r="H46" s="58"/>
      <c r="I46" s="87"/>
      <c r="J46" s="54"/>
      <c r="K46" s="54"/>
      <c r="L46" s="54"/>
    </row>
    <row r="47" customFormat="false" ht="12.75" hidden="false" customHeight="false" outlineLevel="0" collapsed="false">
      <c r="A47" s="67" t="s">
        <v>236</v>
      </c>
      <c r="B47" s="8" t="s">
        <v>237</v>
      </c>
      <c r="C47" s="94" t="n">
        <v>40931</v>
      </c>
      <c r="D47" s="67" t="s">
        <v>238</v>
      </c>
      <c r="E47" s="90"/>
      <c r="F47" s="78" t="n">
        <v>600</v>
      </c>
      <c r="G47" s="91" t="s">
        <v>44</v>
      </c>
      <c r="H47" s="58"/>
      <c r="I47" s="87"/>
      <c r="J47" s="54"/>
      <c r="K47" s="54"/>
      <c r="L47" s="54"/>
    </row>
    <row r="48" customFormat="false" ht="12.75" hidden="false" customHeight="false" outlineLevel="0" collapsed="false">
      <c r="A48" s="67" t="s">
        <v>239</v>
      </c>
      <c r="B48" s="8" t="s">
        <v>240</v>
      </c>
      <c r="C48" s="94" t="n">
        <v>40931</v>
      </c>
      <c r="D48" s="67" t="s">
        <v>241</v>
      </c>
      <c r="E48" s="90"/>
      <c r="F48" s="78" t="n">
        <v>472</v>
      </c>
      <c r="G48" s="91"/>
      <c r="H48" s="58"/>
      <c r="I48" s="87"/>
      <c r="J48" s="54"/>
      <c r="K48" s="54"/>
      <c r="L48" s="54"/>
    </row>
    <row r="49" customFormat="false" ht="12.75" hidden="false" customHeight="false" outlineLevel="0" collapsed="false">
      <c r="A49" s="67" t="s">
        <v>242</v>
      </c>
      <c r="B49" s="8" t="s">
        <v>243</v>
      </c>
      <c r="C49" s="94" t="n">
        <v>40931</v>
      </c>
      <c r="D49" s="67" t="s">
        <v>114</v>
      </c>
      <c r="E49" s="90"/>
      <c r="F49" s="78" t="n">
        <v>914.08</v>
      </c>
      <c r="G49" s="91" t="s">
        <v>125</v>
      </c>
      <c r="H49" s="58"/>
      <c r="I49" s="87"/>
      <c r="J49" s="54"/>
      <c r="K49" s="54"/>
      <c r="L49" s="54"/>
    </row>
    <row r="50" customFormat="false" ht="12.75" hidden="false" customHeight="false" outlineLevel="0" collapsed="false">
      <c r="A50" s="67" t="s">
        <v>244</v>
      </c>
      <c r="B50" s="8" t="s">
        <v>245</v>
      </c>
      <c r="C50" s="94" t="n">
        <v>40931</v>
      </c>
      <c r="D50" s="67" t="s">
        <v>246</v>
      </c>
      <c r="E50" s="90"/>
      <c r="F50" s="78" t="n">
        <v>3584</v>
      </c>
      <c r="G50" s="91" t="s">
        <v>247</v>
      </c>
      <c r="H50" s="58"/>
      <c r="I50" s="87"/>
      <c r="J50" s="54"/>
      <c r="K50" s="54"/>
      <c r="L50" s="54"/>
    </row>
    <row r="51" customFormat="false" ht="12.75" hidden="false" customHeight="false" outlineLevel="0" collapsed="false">
      <c r="A51" s="67" t="s">
        <v>248</v>
      </c>
      <c r="B51" s="8" t="s">
        <v>249</v>
      </c>
      <c r="C51" s="94" t="n">
        <v>40931</v>
      </c>
      <c r="D51" s="67" t="s">
        <v>250</v>
      </c>
      <c r="E51" s="90"/>
      <c r="F51" s="78" t="n">
        <v>1410.72</v>
      </c>
      <c r="G51" s="91" t="s">
        <v>20</v>
      </c>
      <c r="H51" s="58"/>
      <c r="I51" s="87"/>
      <c r="J51" s="54"/>
      <c r="K51" s="54"/>
      <c r="L51" s="54"/>
    </row>
    <row r="52" customFormat="false" ht="12.75" hidden="false" customHeight="false" outlineLevel="0" collapsed="false">
      <c r="A52" s="67" t="s">
        <v>251</v>
      </c>
      <c r="B52" s="8" t="s">
        <v>252</v>
      </c>
      <c r="C52" s="94" t="n">
        <v>40931</v>
      </c>
      <c r="D52" s="67" t="s">
        <v>194</v>
      </c>
      <c r="E52" s="90"/>
      <c r="F52" s="78" t="n">
        <v>15634.92</v>
      </c>
      <c r="G52" s="91" t="s">
        <v>55</v>
      </c>
      <c r="H52" s="58"/>
      <c r="I52" s="87"/>
      <c r="J52" s="54"/>
      <c r="K52" s="54"/>
      <c r="L52" s="54"/>
    </row>
    <row r="53" customFormat="false" ht="12.75" hidden="false" customHeight="false" outlineLevel="0" collapsed="false">
      <c r="A53" s="67" t="s">
        <v>253</v>
      </c>
      <c r="B53" s="8" t="s">
        <v>254</v>
      </c>
      <c r="C53" s="94" t="n">
        <v>40931</v>
      </c>
      <c r="D53" s="67" t="s">
        <v>59</v>
      </c>
      <c r="E53" s="90"/>
      <c r="F53" s="78" t="n">
        <v>250</v>
      </c>
      <c r="G53" s="91" t="s">
        <v>255</v>
      </c>
      <c r="H53" s="58"/>
      <c r="I53" s="87"/>
      <c r="J53" s="54"/>
      <c r="K53" s="54"/>
      <c r="L53" s="54"/>
    </row>
    <row r="54" customFormat="false" ht="12.75" hidden="false" customHeight="false" outlineLevel="0" collapsed="false">
      <c r="A54" s="67" t="s">
        <v>256</v>
      </c>
      <c r="B54" s="8" t="s">
        <v>257</v>
      </c>
      <c r="C54" s="94" t="n">
        <v>40933</v>
      </c>
      <c r="D54" s="67" t="s">
        <v>258</v>
      </c>
      <c r="E54" s="90"/>
      <c r="F54" s="78" t="n">
        <v>3242.46</v>
      </c>
      <c r="G54" s="91" t="s">
        <v>121</v>
      </c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67" t="s">
        <v>259</v>
      </c>
      <c r="B55" s="8" t="s">
        <v>260</v>
      </c>
      <c r="C55" s="94" t="n">
        <v>40939</v>
      </c>
      <c r="D55" s="67" t="s">
        <v>261</v>
      </c>
      <c r="E55" s="90"/>
      <c r="F55" s="78" t="n">
        <v>197026.21</v>
      </c>
      <c r="G55" s="91" t="s">
        <v>34</v>
      </c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67" t="s">
        <v>262</v>
      </c>
      <c r="B56" s="8" t="s">
        <v>263</v>
      </c>
      <c r="C56" s="94" t="n">
        <v>40939</v>
      </c>
      <c r="D56" s="67" t="s">
        <v>264</v>
      </c>
      <c r="E56" s="90"/>
      <c r="F56" s="78" t="n">
        <v>14731.87</v>
      </c>
      <c r="G56" s="91" t="s">
        <v>29</v>
      </c>
      <c r="H56" s="58"/>
      <c r="I56" s="87"/>
      <c r="J56" s="54"/>
      <c r="K56" s="54"/>
      <c r="L56" s="54"/>
    </row>
    <row r="57" customFormat="false" ht="12.75" hidden="false" customHeight="false" outlineLevel="0" collapsed="false">
      <c r="A57" s="67" t="s">
        <v>265</v>
      </c>
      <c r="B57" s="8" t="s">
        <v>266</v>
      </c>
      <c r="C57" s="94" t="n">
        <v>40939</v>
      </c>
      <c r="D57" s="67" t="s">
        <v>267</v>
      </c>
      <c r="E57" s="90"/>
      <c r="F57" s="78" t="n">
        <v>1990.24</v>
      </c>
      <c r="G57" s="91" t="s">
        <v>13</v>
      </c>
      <c r="H57" s="58"/>
      <c r="I57" s="87"/>
      <c r="J57" s="54"/>
      <c r="K57" s="54"/>
      <c r="L57" s="54"/>
    </row>
    <row r="58" customFormat="false" ht="12.75" hidden="false" customHeight="false" outlineLevel="0" collapsed="false">
      <c r="A58" s="67" t="s">
        <v>268</v>
      </c>
      <c r="B58" s="8" t="s">
        <v>269</v>
      </c>
      <c r="C58" s="94" t="n">
        <v>40939</v>
      </c>
      <c r="D58" s="67" t="s">
        <v>270</v>
      </c>
      <c r="E58" s="90"/>
      <c r="F58" s="78" t="n">
        <v>57720</v>
      </c>
      <c r="G58" s="91" t="s">
        <v>133</v>
      </c>
      <c r="H58" s="58"/>
      <c r="I58" s="87"/>
      <c r="J58" s="54"/>
      <c r="K58" s="54"/>
      <c r="L58" s="54"/>
    </row>
    <row r="59" customFormat="false" ht="12.75" hidden="false" customHeight="false" outlineLevel="0" collapsed="false">
      <c r="A59" s="67" t="s">
        <v>271</v>
      </c>
      <c r="B59" s="8" t="s">
        <v>272</v>
      </c>
      <c r="C59" s="94" t="n">
        <v>40938</v>
      </c>
      <c r="D59" s="67" t="s">
        <v>273</v>
      </c>
      <c r="E59" s="90"/>
      <c r="F59" s="78" t="n">
        <v>7297.37</v>
      </c>
      <c r="G59" s="91" t="s">
        <v>16</v>
      </c>
      <c r="H59" s="58"/>
      <c r="I59" s="87"/>
      <c r="J59" s="54"/>
      <c r="K59" s="54"/>
      <c r="L59" s="54"/>
    </row>
    <row r="60" customFormat="false" ht="12.75" hidden="false" customHeight="false" outlineLevel="0" collapsed="false">
      <c r="A60" s="95"/>
      <c r="B60" s="95"/>
      <c r="C60" s="58"/>
      <c r="D60" s="58"/>
      <c r="E60" s="58"/>
      <c r="F60" s="58"/>
      <c r="G60" s="59"/>
      <c r="H60" s="57"/>
      <c r="I60" s="96"/>
      <c r="J60" s="48"/>
      <c r="K60" s="54"/>
      <c r="L60" s="54"/>
    </row>
    <row r="61" customFormat="false" ht="13.5" hidden="false" customHeight="true" outlineLevel="0" collapsed="false">
      <c r="A61" s="84"/>
      <c r="B61" s="84"/>
      <c r="C61" s="97"/>
      <c r="D61" s="98"/>
      <c r="E61" s="56"/>
      <c r="F61" s="57"/>
      <c r="G61" s="59"/>
      <c r="H61" s="58"/>
      <c r="I61" s="87"/>
      <c r="J61" s="54"/>
      <c r="K61" s="54"/>
      <c r="L61" s="54"/>
    </row>
    <row r="62" customFormat="false" ht="15.75" hidden="false" customHeight="false" outlineLevel="0" collapsed="false">
      <c r="A62" s="99"/>
      <c r="B62" s="99"/>
      <c r="C62" s="62" t="s">
        <v>3</v>
      </c>
      <c r="D62" s="62" t="s">
        <v>136</v>
      </c>
      <c r="E62" s="85"/>
      <c r="F62" s="57"/>
      <c r="G62" s="59" t="n">
        <f aca="false">SUM(F64:F66)</f>
        <v>0</v>
      </c>
      <c r="H62" s="58"/>
      <c r="I62" s="87"/>
      <c r="J62" s="54"/>
      <c r="K62" s="54"/>
      <c r="L62" s="54"/>
    </row>
    <row r="63" customFormat="false" ht="15.75" hidden="false" customHeight="false" outlineLevel="0" collapsed="false">
      <c r="A63" s="99"/>
      <c r="B63" s="99"/>
      <c r="C63" s="100"/>
      <c r="D63" s="99"/>
      <c r="E63" s="56"/>
      <c r="F63" s="57"/>
      <c r="G63" s="59"/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101"/>
      <c r="B64" s="101"/>
      <c r="C64" s="102"/>
      <c r="D64" s="103"/>
      <c r="E64" s="104"/>
      <c r="F64" s="105"/>
      <c r="G64" s="106"/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107"/>
      <c r="B65" s="107"/>
      <c r="C65" s="108"/>
      <c r="D65" s="109"/>
      <c r="E65" s="104"/>
      <c r="F65" s="110"/>
      <c r="G65" s="106"/>
      <c r="H65" s="58"/>
      <c r="I65" s="87"/>
      <c r="J65" s="54"/>
      <c r="K65" s="54"/>
      <c r="L65" s="54"/>
    </row>
    <row r="66" customFormat="false" ht="12.75" hidden="false" customHeight="false" outlineLevel="0" collapsed="false">
      <c r="A66" s="107"/>
      <c r="B66" s="107"/>
      <c r="C66" s="108"/>
      <c r="D66" s="107"/>
      <c r="E66" s="65"/>
      <c r="F66" s="57"/>
      <c r="G66" s="106"/>
      <c r="H66" s="58"/>
      <c r="I66" s="87"/>
      <c r="J66" s="54"/>
      <c r="K66" s="54"/>
      <c r="L66" s="54"/>
    </row>
    <row r="67" customFormat="false" ht="12.75" hidden="false" customHeight="false" outlineLevel="0" collapsed="false">
      <c r="A67" s="107"/>
      <c r="B67" s="107"/>
      <c r="C67" s="111"/>
      <c r="D67" s="112"/>
      <c r="E67" s="65"/>
      <c r="F67" s="113"/>
      <c r="G67" s="65"/>
      <c r="H67" s="58"/>
      <c r="I67" s="87"/>
      <c r="J67" s="54"/>
      <c r="K67" s="54"/>
      <c r="L67" s="54"/>
    </row>
    <row r="68" customFormat="false" ht="12.75" hidden="false" customHeight="false" outlineLevel="0" collapsed="false">
      <c r="A68" s="107"/>
      <c r="B68" s="107"/>
      <c r="C68" s="97"/>
      <c r="D68" s="114"/>
      <c r="E68" s="65"/>
      <c r="F68" s="113"/>
      <c r="G68" s="65"/>
      <c r="H68" s="58"/>
      <c r="I68" s="87"/>
      <c r="J68" s="54"/>
      <c r="K68" s="54"/>
      <c r="L68" s="54"/>
    </row>
    <row r="69" customFormat="false" ht="12.75" hidden="false" customHeight="false" outlineLevel="0" collapsed="false">
      <c r="A69" s="58"/>
      <c r="B69" s="58"/>
      <c r="C69" s="115"/>
      <c r="D69" s="56"/>
      <c r="E69" s="56"/>
      <c r="F69" s="116"/>
      <c r="G69" s="59"/>
      <c r="H69" s="58"/>
      <c r="I69" s="87"/>
      <c r="J69" s="54"/>
      <c r="K69" s="54"/>
      <c r="L69" s="54"/>
    </row>
    <row r="70" customFormat="false" ht="15.75" hidden="false" customHeight="false" outlineLevel="0" collapsed="false">
      <c r="A70" s="117"/>
      <c r="B70" s="117"/>
      <c r="C70" s="118" t="s">
        <v>36</v>
      </c>
      <c r="D70" s="118" t="s">
        <v>137</v>
      </c>
      <c r="E70" s="63"/>
      <c r="F70" s="116"/>
      <c r="G70" s="59" t="n">
        <f aca="false">SUM(E72:E81)</f>
        <v>333344.16</v>
      </c>
      <c r="H70" s="58"/>
      <c r="I70" s="53"/>
      <c r="J70" s="54"/>
      <c r="K70" s="54"/>
      <c r="L70" s="54"/>
    </row>
    <row r="71" customFormat="false" ht="12.75" hidden="false" customHeight="false" outlineLevel="0" collapsed="false">
      <c r="A71" s="56"/>
      <c r="B71" s="56"/>
      <c r="C71" s="119"/>
      <c r="D71" s="119"/>
      <c r="E71" s="85"/>
      <c r="F71" s="116"/>
      <c r="G71" s="59"/>
      <c r="H71" s="58"/>
      <c r="I71" s="53"/>
      <c r="J71" s="54"/>
      <c r="K71" s="54"/>
      <c r="L71" s="54"/>
    </row>
    <row r="72" customFormat="false" ht="12.75" hidden="false" customHeight="false" outlineLevel="0" collapsed="false">
      <c r="A72" s="120"/>
      <c r="B72" s="120"/>
      <c r="C72" s="121" t="s">
        <v>138</v>
      </c>
      <c r="D72" s="122" t="s">
        <v>139</v>
      </c>
      <c r="E72" s="69" t="n">
        <v>5740.84</v>
      </c>
      <c r="F72" s="105"/>
      <c r="G72" s="123"/>
      <c r="H72" s="124"/>
      <c r="I72" s="53"/>
      <c r="J72" s="54"/>
      <c r="K72" s="54"/>
      <c r="L72" s="54"/>
    </row>
    <row r="73" customFormat="false" ht="12.75" hidden="false" customHeight="false" outlineLevel="0" collapsed="false">
      <c r="A73" s="120"/>
      <c r="B73" s="120"/>
      <c r="C73" s="121" t="s">
        <v>140</v>
      </c>
      <c r="D73" s="122" t="s">
        <v>141</v>
      </c>
      <c r="E73" s="69" t="n">
        <v>8776.32</v>
      </c>
      <c r="F73" s="105"/>
      <c r="G73" s="125"/>
      <c r="H73" s="124"/>
      <c r="I73" s="53"/>
      <c r="J73" s="54"/>
      <c r="K73" s="54"/>
      <c r="L73" s="54"/>
    </row>
    <row r="74" customFormat="false" ht="15" hidden="false" customHeight="true" outlineLevel="0" collapsed="false">
      <c r="A74" s="58"/>
      <c r="B74" s="58"/>
      <c r="C74" s="121" t="s">
        <v>142</v>
      </c>
      <c r="D74" s="122" t="s">
        <v>143</v>
      </c>
      <c r="E74" s="69" t="n">
        <v>19506.44</v>
      </c>
      <c r="F74" s="122" t="s">
        <v>144</v>
      </c>
      <c r="G74" s="126"/>
      <c r="H74" s="127"/>
      <c r="I74" s="53"/>
      <c r="J74" s="54"/>
      <c r="K74" s="54"/>
      <c r="L74" s="54"/>
    </row>
    <row r="75" customFormat="false" ht="15" hidden="false" customHeight="true" outlineLevel="0" collapsed="false">
      <c r="A75" s="58"/>
      <c r="B75" s="58"/>
      <c r="C75" s="128" t="s">
        <v>145</v>
      </c>
      <c r="D75" s="128" t="s">
        <v>146</v>
      </c>
      <c r="E75" s="69" t="n">
        <v>42320.56</v>
      </c>
      <c r="F75" s="122"/>
      <c r="G75" s="129"/>
      <c r="H75" s="127"/>
      <c r="I75" s="53"/>
      <c r="J75" s="54"/>
      <c r="K75" s="54"/>
      <c r="L75" s="54"/>
    </row>
    <row r="76" customFormat="false" ht="15" hidden="false" customHeight="true" outlineLevel="0" collapsed="false">
      <c r="A76" s="58"/>
      <c r="B76" s="58"/>
      <c r="C76" s="130" t="s">
        <v>274</v>
      </c>
      <c r="D76" s="128" t="s">
        <v>275</v>
      </c>
      <c r="E76" s="69" t="n">
        <v>9896.08</v>
      </c>
      <c r="F76" s="131" t="s">
        <v>276</v>
      </c>
      <c r="G76" s="126" t="s">
        <v>16</v>
      </c>
      <c r="H76" s="127"/>
      <c r="I76" s="132"/>
      <c r="J76" s="133"/>
      <c r="K76" s="54"/>
      <c r="L76" s="54"/>
    </row>
    <row r="77" customFormat="false" ht="15" hidden="false" customHeight="true" outlineLevel="0" collapsed="false">
      <c r="A77" s="58"/>
      <c r="B77" s="58"/>
      <c r="C77" s="130" t="s">
        <v>274</v>
      </c>
      <c r="D77" s="128" t="s">
        <v>277</v>
      </c>
      <c r="E77" s="69" t="n">
        <v>103.92</v>
      </c>
      <c r="F77" s="131" t="s">
        <v>276</v>
      </c>
      <c r="G77" s="126" t="s">
        <v>16</v>
      </c>
      <c r="H77" s="127"/>
      <c r="I77" s="132"/>
      <c r="J77" s="133"/>
      <c r="K77" s="54"/>
      <c r="L77" s="54"/>
    </row>
    <row r="78" customFormat="false" ht="15" hidden="false" customHeight="true" outlineLevel="0" collapsed="false">
      <c r="A78" s="58"/>
      <c r="B78" s="58"/>
      <c r="C78" s="130" t="s">
        <v>278</v>
      </c>
      <c r="D78" s="128" t="s">
        <v>279</v>
      </c>
      <c r="E78" s="69" t="n">
        <v>100000</v>
      </c>
      <c r="F78" s="131" t="s">
        <v>280</v>
      </c>
      <c r="G78" s="134" t="n">
        <v>99</v>
      </c>
      <c r="H78" s="127"/>
      <c r="I78" s="53"/>
      <c r="J78" s="54"/>
      <c r="K78" s="54"/>
      <c r="L78" s="54"/>
    </row>
    <row r="79" customFormat="false" ht="15" hidden="false" customHeight="true" outlineLevel="0" collapsed="false">
      <c r="A79" s="58"/>
      <c r="B79" s="58"/>
      <c r="C79" s="130" t="s">
        <v>281</v>
      </c>
      <c r="D79" s="128" t="s">
        <v>282</v>
      </c>
      <c r="E79" s="135" t="n">
        <v>10000</v>
      </c>
      <c r="F79" s="131" t="s">
        <v>283</v>
      </c>
      <c r="G79" s="126" t="s">
        <v>13</v>
      </c>
      <c r="H79" s="127"/>
      <c r="I79" s="53"/>
      <c r="J79" s="54"/>
      <c r="K79" s="54"/>
      <c r="L79" s="54"/>
    </row>
    <row r="80" customFormat="false" ht="15" hidden="false" customHeight="true" outlineLevel="0" collapsed="false">
      <c r="A80" s="58"/>
      <c r="B80" s="58"/>
      <c r="C80" s="130" t="s">
        <v>284</v>
      </c>
      <c r="D80" s="128" t="s">
        <v>285</v>
      </c>
      <c r="E80" s="135" t="n">
        <v>70000</v>
      </c>
      <c r="F80" s="131" t="s">
        <v>286</v>
      </c>
      <c r="G80" s="126" t="s">
        <v>34</v>
      </c>
      <c r="H80" s="127"/>
      <c r="I80" s="53"/>
      <c r="J80" s="54"/>
      <c r="K80" s="54"/>
      <c r="L80" s="54"/>
    </row>
    <row r="81" customFormat="false" ht="15" hidden="false" customHeight="true" outlineLevel="0" collapsed="false">
      <c r="A81" s="58"/>
      <c r="B81" s="58"/>
      <c r="C81" s="130" t="s">
        <v>287</v>
      </c>
      <c r="D81" s="128" t="s">
        <v>288</v>
      </c>
      <c r="E81" s="135" t="n">
        <v>67000</v>
      </c>
      <c r="F81" s="131" t="s">
        <v>289</v>
      </c>
      <c r="G81" s="126" t="s">
        <v>22</v>
      </c>
      <c r="H81" s="127"/>
      <c r="I81" s="136"/>
      <c r="J81" s="133"/>
      <c r="K81" s="133"/>
      <c r="L81" s="54"/>
    </row>
    <row r="82" customFormat="false" ht="15" hidden="false" customHeight="true" outlineLevel="0" collapsed="false">
      <c r="A82" s="112"/>
      <c r="B82" s="112"/>
      <c r="C82" s="137"/>
      <c r="D82" s="138"/>
      <c r="E82" s="139"/>
      <c r="F82" s="105"/>
      <c r="G82" s="140"/>
      <c r="H82" s="127"/>
      <c r="I82" s="136"/>
      <c r="J82" s="133" t="s">
        <v>290</v>
      </c>
      <c r="K82" s="133"/>
      <c r="L82" s="54"/>
    </row>
    <row r="83" customFormat="false" ht="15" hidden="false" customHeight="true" outlineLevel="0" collapsed="false">
      <c r="A83" s="112"/>
      <c r="B83" s="112"/>
      <c r="C83" s="120"/>
      <c r="D83" s="141"/>
      <c r="E83" s="139"/>
      <c r="F83" s="142"/>
      <c r="G83" s="59"/>
      <c r="H83" s="58"/>
      <c r="I83" s="53"/>
      <c r="J83" s="54"/>
      <c r="K83" s="54"/>
      <c r="L83" s="54"/>
    </row>
    <row r="84" customFormat="false" ht="15" hidden="false" customHeight="true" outlineLevel="0" collapsed="false">
      <c r="A84" s="112"/>
      <c r="B84" s="112"/>
      <c r="C84" s="120"/>
      <c r="D84" s="143"/>
      <c r="E84" s="139"/>
      <c r="F84" s="142"/>
      <c r="G84" s="59"/>
      <c r="H84" s="58"/>
      <c r="I84" s="53"/>
      <c r="J84" s="54"/>
      <c r="K84" s="54"/>
      <c r="L84" s="54"/>
    </row>
    <row r="85" customFormat="false" ht="12.75" hidden="false" customHeight="false" outlineLevel="0" collapsed="false">
      <c r="A85" s="58"/>
      <c r="B85" s="58"/>
      <c r="C85" s="144"/>
      <c r="D85" s="58"/>
      <c r="E85" s="58"/>
      <c r="F85" s="145" t="s">
        <v>291</v>
      </c>
      <c r="G85" s="146" t="n">
        <f aca="false">SUM(G6+G9-G23+G62-G70)</f>
        <v>-30756.23</v>
      </c>
      <c r="H85" s="147"/>
      <c r="J85" s="54"/>
      <c r="K85" s="54"/>
      <c r="L85" s="54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145" t="s">
        <v>292</v>
      </c>
      <c r="G86" s="60" t="n">
        <v>-30319.6</v>
      </c>
      <c r="H86" s="148"/>
      <c r="J86" s="54"/>
      <c r="K86" s="54"/>
      <c r="L86" s="54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145" t="s">
        <v>293</v>
      </c>
      <c r="G87" s="146" t="n">
        <f aca="false">G85-G86</f>
        <v>-436.629999999983</v>
      </c>
      <c r="H87" s="58"/>
      <c r="J87" s="54"/>
      <c r="K87" s="54"/>
      <c r="L87" s="54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6"/>
      <c r="G88" s="149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6"/>
      <c r="G89" s="59"/>
      <c r="H89" s="150"/>
      <c r="I89" s="151"/>
      <c r="J89" s="152"/>
      <c r="K89" s="152"/>
      <c r="L89" s="152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6"/>
      <c r="G90" s="59"/>
      <c r="H90" s="147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6"/>
      <c r="G91" s="59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6"/>
      <c r="G92" s="59"/>
      <c r="H92" s="58"/>
    </row>
    <row r="93" customFormat="false" ht="12.75" hidden="false" customHeight="false" outlineLevel="0" collapsed="false">
      <c r="A93" s="58"/>
      <c r="B93" s="58"/>
      <c r="C93" s="153"/>
      <c r="D93" s="58"/>
      <c r="E93" s="58"/>
      <c r="F93" s="57"/>
      <c r="G93" s="59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7"/>
      <c r="G94" s="59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7"/>
      <c r="G95" s="59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7"/>
      <c r="G96" s="59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7"/>
      <c r="G97" s="59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7"/>
      <c r="G98" s="5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7"/>
      <c r="G99" s="59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7"/>
      <c r="G100" s="59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7"/>
      <c r="G102" s="5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154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141"/>
      <c r="E119" s="155"/>
      <c r="F119" s="113"/>
      <c r="G119" s="59"/>
      <c r="H119" s="58"/>
    </row>
    <row r="120" customFormat="false" ht="12.75" hidden="false" customHeight="false" outlineLevel="0" collapsed="false">
      <c r="A120" s="58"/>
      <c r="B120" s="58"/>
      <c r="C120" s="156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154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154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154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154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154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154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154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154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154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G362" s="157"/>
    </row>
    <row r="363" customFormat="false" ht="12.75" hidden="false" customHeight="false" outlineLevel="0" collapsed="false">
      <c r="G363" s="157"/>
    </row>
    <row r="364" customFormat="false" ht="12.75" hidden="false" customHeight="false" outlineLevel="0" collapsed="false">
      <c r="G364" s="157"/>
    </row>
    <row r="365" customFormat="false" ht="12.75" hidden="false" customHeight="false" outlineLevel="0" collapsed="false">
      <c r="G365" s="157"/>
    </row>
    <row r="366" customFormat="false" ht="12.75" hidden="false" customHeight="false" outlineLevel="0" collapsed="false">
      <c r="G366" s="157"/>
    </row>
    <row r="367" customFormat="false" ht="12.75" hidden="false" customHeight="false" outlineLevel="0" collapsed="false">
      <c r="G367" s="157"/>
    </row>
    <row r="368" customFormat="false" ht="12.75" hidden="false" customHeight="false" outlineLevel="0" collapsed="false">
      <c r="G368" s="157"/>
    </row>
    <row r="369" customFormat="false" ht="12.75" hidden="false" customHeight="false" outlineLevel="0" collapsed="false">
      <c r="G369" s="157"/>
    </row>
    <row r="370" customFormat="false" ht="12.75" hidden="false" customHeight="false" outlineLevel="0" collapsed="false">
      <c r="G370" s="157"/>
    </row>
    <row r="371" customFormat="false" ht="12.75" hidden="false" customHeight="false" outlineLevel="0" collapsed="false">
      <c r="G371" s="157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9" activeCellId="0" sqref="A1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294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158" t="n">
        <v>430516.73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62" t="s">
        <v>3</v>
      </c>
      <c r="D9" s="62" t="s">
        <v>4</v>
      </c>
      <c r="E9" s="63"/>
      <c r="F9" s="57"/>
      <c r="G9" s="60" t="n">
        <f aca="false">SUM(F13:F18)</f>
        <v>112714.49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67"/>
      <c r="B12" s="67"/>
      <c r="C12" s="68"/>
      <c r="D12" s="67"/>
      <c r="E12" s="69"/>
      <c r="F12" s="70"/>
      <c r="G12" s="71"/>
      <c r="H12" s="72"/>
      <c r="I12" s="73"/>
      <c r="J12" s="54"/>
      <c r="K12" s="54"/>
      <c r="L12" s="54"/>
      <c r="N12" s="54"/>
    </row>
    <row r="13" customFormat="false" ht="14.25" hidden="false" customHeight="true" outlineLevel="0" collapsed="false">
      <c r="A13" s="67"/>
      <c r="B13" s="8" t="s">
        <v>167</v>
      </c>
      <c r="C13" s="159" t="n">
        <v>40927</v>
      </c>
      <c r="D13" s="8" t="s">
        <v>168</v>
      </c>
      <c r="E13" s="69"/>
      <c r="F13" s="4" t="n">
        <v>200.1</v>
      </c>
      <c r="G13" s="13"/>
      <c r="H13" s="13"/>
      <c r="I13" s="73"/>
      <c r="J13" s="54"/>
      <c r="K13" s="54"/>
      <c r="L13" s="54"/>
      <c r="N13" s="54"/>
    </row>
    <row r="14" customFormat="false" ht="12.75" hidden="false" customHeight="false" outlineLevel="0" collapsed="false">
      <c r="A14" s="67"/>
      <c r="B14" s="8" t="s">
        <v>169</v>
      </c>
      <c r="C14" s="160" t="n">
        <v>40910</v>
      </c>
      <c r="D14" s="8" t="s">
        <v>170</v>
      </c>
      <c r="E14" s="69"/>
      <c r="F14" s="161" t="n">
        <v>2327.38</v>
      </c>
      <c r="G14" s="13"/>
      <c r="H14" s="13"/>
      <c r="I14" s="80"/>
      <c r="J14" s="54"/>
      <c r="K14" s="54"/>
      <c r="L14" s="54"/>
      <c r="N14" s="54"/>
    </row>
    <row r="15" customFormat="false" ht="12.75" hidden="false" customHeight="false" outlineLevel="0" collapsed="false">
      <c r="A15" s="67"/>
      <c r="B15" s="67"/>
      <c r="C15" s="159" t="n">
        <v>40957</v>
      </c>
      <c r="D15" s="8" t="s">
        <v>295</v>
      </c>
      <c r="E15" s="69"/>
      <c r="F15" s="14" t="n">
        <v>24402.68</v>
      </c>
      <c r="G15" s="162" t="s">
        <v>296</v>
      </c>
      <c r="H15" s="162" t="s">
        <v>16</v>
      </c>
      <c r="I15" s="53"/>
      <c r="J15" s="54"/>
      <c r="K15" s="54"/>
      <c r="L15" s="54"/>
      <c r="N15" s="54"/>
    </row>
    <row r="16" customFormat="false" ht="12.75" hidden="false" customHeight="false" outlineLevel="0" collapsed="false">
      <c r="A16" s="67"/>
      <c r="B16" s="67"/>
      <c r="C16" s="159" t="n">
        <v>40968</v>
      </c>
      <c r="D16" s="8" t="s">
        <v>297</v>
      </c>
      <c r="E16" s="69"/>
      <c r="F16" s="14" t="n">
        <v>4199.64</v>
      </c>
      <c r="G16" s="163" t="s">
        <v>298</v>
      </c>
      <c r="H16" s="162" t="s">
        <v>13</v>
      </c>
      <c r="I16" s="53"/>
      <c r="J16" s="54"/>
      <c r="K16" s="54"/>
      <c r="L16" s="54"/>
      <c r="N16" s="54"/>
    </row>
    <row r="17" customFormat="false" ht="12.75" hidden="false" customHeight="false" outlineLevel="0" collapsed="false">
      <c r="A17" s="67"/>
      <c r="B17" s="67"/>
      <c r="C17" s="159" t="n">
        <v>40968</v>
      </c>
      <c r="D17" s="8" t="s">
        <v>12</v>
      </c>
      <c r="E17" s="69"/>
      <c r="F17" s="14" t="n">
        <v>64403.68</v>
      </c>
      <c r="G17" s="163" t="s">
        <v>299</v>
      </c>
      <c r="H17" s="162" t="s">
        <v>22</v>
      </c>
      <c r="I17" s="53"/>
      <c r="J17" s="54"/>
      <c r="K17" s="54"/>
      <c r="L17" s="54"/>
      <c r="N17" s="54"/>
    </row>
    <row r="18" customFormat="false" ht="12.75" hidden="false" customHeight="false" outlineLevel="0" collapsed="false">
      <c r="A18" s="67"/>
      <c r="B18" s="67"/>
      <c r="C18" s="159" t="n">
        <v>40968</v>
      </c>
      <c r="D18" s="8" t="s">
        <v>19</v>
      </c>
      <c r="E18" s="81"/>
      <c r="F18" s="14" t="n">
        <v>17181.01</v>
      </c>
      <c r="G18" s="163" t="s">
        <v>299</v>
      </c>
      <c r="H18" s="162" t="s">
        <v>34</v>
      </c>
      <c r="I18" s="53"/>
      <c r="J18" s="54"/>
      <c r="K18" s="54"/>
      <c r="L18" s="54"/>
      <c r="N18" s="54"/>
    </row>
    <row r="19" customFormat="false" ht="12.75" hidden="false" customHeight="false" outlineLevel="0" collapsed="false">
      <c r="A19" s="67"/>
      <c r="B19" s="67"/>
      <c r="C19" s="89"/>
      <c r="D19" s="67"/>
      <c r="E19" s="81"/>
      <c r="F19" s="78"/>
      <c r="G19" s="79"/>
      <c r="H19" s="79"/>
      <c r="I19" s="53"/>
      <c r="J19" s="54"/>
      <c r="K19" s="54"/>
      <c r="L19" s="54"/>
      <c r="N19" s="54"/>
    </row>
    <row r="20" customFormat="false" ht="12.75" hidden="false" customHeight="false" outlineLevel="0" collapsed="false">
      <c r="A20" s="67"/>
      <c r="B20" s="67"/>
      <c r="C20" s="89"/>
      <c r="D20" s="67"/>
      <c r="E20" s="81"/>
      <c r="F20" s="78"/>
      <c r="G20" s="79"/>
      <c r="H20" s="79"/>
      <c r="I20" s="53"/>
      <c r="J20" s="54"/>
      <c r="K20" s="54"/>
      <c r="L20" s="54"/>
      <c r="N20" s="54"/>
    </row>
    <row r="21" customFormat="false" ht="12.75" hidden="false" customHeight="false" outlineLevel="0" collapsed="false">
      <c r="A21" s="67"/>
      <c r="B21" s="67"/>
      <c r="C21" s="89"/>
      <c r="D21" s="67"/>
      <c r="E21" s="81"/>
      <c r="F21" s="78"/>
      <c r="G21" s="79"/>
      <c r="H21" s="79"/>
      <c r="I21" s="53"/>
      <c r="J21" s="54"/>
      <c r="K21" s="54"/>
      <c r="L21" s="54"/>
      <c r="N21" s="54"/>
    </row>
    <row r="22" customFormat="false" ht="12.75" hidden="false" customHeight="false" outlineLevel="0" collapsed="false">
      <c r="A22" s="67"/>
      <c r="B22" s="67"/>
      <c r="C22" s="82"/>
      <c r="D22" s="67"/>
      <c r="E22" s="56"/>
      <c r="F22" s="56"/>
      <c r="G22" s="83"/>
      <c r="H22" s="66"/>
      <c r="I22" s="53"/>
      <c r="J22" s="54"/>
      <c r="K22" s="54"/>
      <c r="L22" s="54"/>
      <c r="N22" s="54"/>
    </row>
    <row r="23" customFormat="false" ht="15.75" hidden="false" customHeight="false" outlineLevel="0" collapsed="false">
      <c r="A23" s="84"/>
      <c r="B23" s="84"/>
      <c r="C23" s="62" t="s">
        <v>36</v>
      </c>
      <c r="D23" s="62" t="s">
        <v>37</v>
      </c>
      <c r="E23" s="85"/>
      <c r="F23" s="57"/>
      <c r="G23" s="86" t="n">
        <f aca="false">SUM(F24:F59)</f>
        <v>185971.7</v>
      </c>
      <c r="H23" s="58"/>
      <c r="I23" s="87"/>
      <c r="J23" s="54"/>
      <c r="K23" s="54"/>
      <c r="L23" s="54"/>
    </row>
    <row r="24" customFormat="false" ht="12.75" hidden="false" customHeight="false" outlineLevel="0" collapsed="false">
      <c r="A24" s="24"/>
      <c r="B24" s="23"/>
      <c r="C24" s="164" t="n">
        <v>40842</v>
      </c>
      <c r="D24" s="22" t="s">
        <v>56</v>
      </c>
      <c r="E24" s="90"/>
      <c r="F24" s="25" t="n">
        <v>586.58</v>
      </c>
      <c r="G24" s="91"/>
      <c r="H24" s="58"/>
      <c r="I24" s="87"/>
      <c r="J24" s="54"/>
      <c r="K24" s="54"/>
      <c r="L24" s="54"/>
    </row>
    <row r="25" customFormat="false" ht="12.75" hidden="false" customHeight="false" outlineLevel="0" collapsed="false">
      <c r="A25" s="22" t="s">
        <v>92</v>
      </c>
      <c r="B25" s="22" t="s">
        <v>91</v>
      </c>
      <c r="C25" s="164" t="n">
        <v>40886</v>
      </c>
      <c r="D25" s="22" t="s">
        <v>93</v>
      </c>
      <c r="E25" s="90"/>
      <c r="F25" s="25" t="n">
        <v>1500</v>
      </c>
      <c r="G25" s="91"/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22" t="s">
        <v>95</v>
      </c>
      <c r="B26" s="22" t="s">
        <v>94</v>
      </c>
      <c r="C26" s="164" t="n">
        <v>40886</v>
      </c>
      <c r="D26" s="22" t="s">
        <v>93</v>
      </c>
      <c r="E26" s="90"/>
      <c r="F26" s="25" t="n">
        <v>1500</v>
      </c>
      <c r="G26" s="91"/>
      <c r="H26" s="58"/>
      <c r="I26" s="87"/>
      <c r="J26" s="54"/>
      <c r="K26" s="54"/>
      <c r="L26" s="54"/>
    </row>
    <row r="27" customFormat="false" ht="12.75" hidden="false" customHeight="false" outlineLevel="0" collapsed="false">
      <c r="A27" s="8" t="s">
        <v>75</v>
      </c>
      <c r="B27" s="8" t="s">
        <v>195</v>
      </c>
      <c r="C27" s="165" t="n">
        <v>40911</v>
      </c>
      <c r="D27" s="8" t="s">
        <v>196</v>
      </c>
      <c r="E27" s="90"/>
      <c r="F27" s="166" t="n">
        <v>459</v>
      </c>
      <c r="G27" s="91"/>
      <c r="H27" s="58"/>
      <c r="I27" s="87"/>
      <c r="J27" s="54"/>
      <c r="K27" s="54"/>
      <c r="L27" s="54"/>
    </row>
    <row r="28" customFormat="false" ht="12.75" hidden="false" customHeight="false" outlineLevel="0" collapsed="false">
      <c r="A28" s="8" t="s">
        <v>197</v>
      </c>
      <c r="B28" s="8" t="s">
        <v>198</v>
      </c>
      <c r="C28" s="165" t="n">
        <v>40911</v>
      </c>
      <c r="D28" s="8" t="s">
        <v>199</v>
      </c>
      <c r="E28" s="90"/>
      <c r="F28" s="166" t="n">
        <v>384</v>
      </c>
      <c r="G28" s="91"/>
      <c r="H28" s="58"/>
      <c r="I28" s="87"/>
      <c r="J28" s="54"/>
      <c r="K28" s="54"/>
      <c r="L28" s="54"/>
    </row>
    <row r="29" customFormat="false" ht="12.75" hidden="false" customHeight="false" outlineLevel="0" collapsed="false">
      <c r="A29" s="8" t="s">
        <v>225</v>
      </c>
      <c r="B29" s="8" t="s">
        <v>226</v>
      </c>
      <c r="C29" s="165" t="n">
        <v>40926</v>
      </c>
      <c r="D29" s="8" t="s">
        <v>28</v>
      </c>
      <c r="E29" s="90"/>
      <c r="F29" s="166" t="n">
        <v>461</v>
      </c>
      <c r="G29" s="19" t="s">
        <v>69</v>
      </c>
      <c r="H29" s="58"/>
      <c r="I29" s="87"/>
      <c r="J29" s="54"/>
      <c r="K29" s="54"/>
      <c r="L29" s="54"/>
    </row>
    <row r="30" customFormat="false" ht="12.75" hidden="false" customHeight="false" outlineLevel="0" collapsed="false">
      <c r="A30" s="8" t="s">
        <v>239</v>
      </c>
      <c r="B30" s="8" t="s">
        <v>240</v>
      </c>
      <c r="C30" s="165" t="n">
        <v>40931</v>
      </c>
      <c r="D30" s="8" t="s">
        <v>241</v>
      </c>
      <c r="E30" s="90"/>
      <c r="F30" s="166" t="n">
        <v>472</v>
      </c>
      <c r="G30" s="19" t="s">
        <v>32</v>
      </c>
      <c r="H30" s="58"/>
      <c r="I30" s="87"/>
      <c r="J30" s="54"/>
      <c r="K30" s="54"/>
      <c r="L30" s="54"/>
    </row>
    <row r="31" customFormat="false" ht="12.75" hidden="false" customHeight="false" outlineLevel="0" collapsed="false">
      <c r="A31" s="8" t="s">
        <v>300</v>
      </c>
      <c r="B31" s="8" t="s">
        <v>301</v>
      </c>
      <c r="C31" s="167" t="n">
        <v>40941</v>
      </c>
      <c r="D31" s="8" t="s">
        <v>302</v>
      </c>
      <c r="E31" s="90"/>
      <c r="F31" s="14" t="n">
        <v>219.96</v>
      </c>
      <c r="G31" s="19"/>
      <c r="H31" s="58"/>
      <c r="I31" s="87"/>
      <c r="J31" s="54"/>
      <c r="K31" s="54"/>
      <c r="L31" s="54"/>
    </row>
    <row r="32" customFormat="false" ht="12.75" hidden="false" customHeight="false" outlineLevel="0" collapsed="false">
      <c r="A32" s="8" t="s">
        <v>303</v>
      </c>
      <c r="B32" s="8" t="s">
        <v>304</v>
      </c>
      <c r="C32" s="167" t="n">
        <v>40947</v>
      </c>
      <c r="D32" s="8" t="s">
        <v>221</v>
      </c>
      <c r="E32" s="90"/>
      <c r="F32" s="14" t="n">
        <v>1740</v>
      </c>
      <c r="G32" s="19" t="s">
        <v>44</v>
      </c>
      <c r="H32" s="58"/>
      <c r="I32" s="87"/>
      <c r="J32" s="54"/>
      <c r="K32" s="54"/>
      <c r="L32" s="54"/>
    </row>
    <row r="33" customFormat="false" ht="12.75" hidden="false" customHeight="false" outlineLevel="0" collapsed="false">
      <c r="A33" s="8" t="s">
        <v>305</v>
      </c>
      <c r="B33" s="8" t="s">
        <v>306</v>
      </c>
      <c r="C33" s="167" t="n">
        <v>40956</v>
      </c>
      <c r="D33" s="8" t="s">
        <v>307</v>
      </c>
      <c r="E33" s="90"/>
      <c r="F33" s="14" t="n">
        <v>1000</v>
      </c>
      <c r="G33" s="19"/>
      <c r="H33" s="58"/>
      <c r="I33" s="87"/>
      <c r="J33" s="54"/>
      <c r="K33" s="54"/>
      <c r="L33" s="54"/>
    </row>
    <row r="34" customFormat="false" ht="12.75" hidden="false" customHeight="false" outlineLevel="0" collapsed="false">
      <c r="A34" s="8" t="s">
        <v>225</v>
      </c>
      <c r="B34" s="8" t="s">
        <v>308</v>
      </c>
      <c r="C34" s="167" t="n">
        <v>40962</v>
      </c>
      <c r="D34" s="8" t="s">
        <v>309</v>
      </c>
      <c r="E34" s="90"/>
      <c r="F34" s="14" t="n">
        <v>598</v>
      </c>
      <c r="G34" s="19" t="s">
        <v>34</v>
      </c>
      <c r="H34" s="58"/>
      <c r="I34" s="87"/>
      <c r="J34" s="54"/>
      <c r="K34" s="54"/>
      <c r="L34" s="54"/>
    </row>
    <row r="35" customFormat="false" ht="12.75" hidden="false" customHeight="false" outlineLevel="0" collapsed="false">
      <c r="A35" s="8" t="s">
        <v>116</v>
      </c>
      <c r="B35" s="8" t="s">
        <v>310</v>
      </c>
      <c r="C35" s="167" t="n">
        <v>40962</v>
      </c>
      <c r="D35" s="8" t="s">
        <v>311</v>
      </c>
      <c r="E35" s="90"/>
      <c r="F35" s="14" t="n">
        <v>1142</v>
      </c>
      <c r="G35" s="19" t="s">
        <v>99</v>
      </c>
      <c r="H35" s="58"/>
      <c r="I35" s="87"/>
      <c r="J35" s="54"/>
      <c r="K35" s="54"/>
      <c r="L35" s="54"/>
    </row>
    <row r="36" customFormat="false" ht="12.75" hidden="false" customHeight="false" outlineLevel="0" collapsed="false">
      <c r="A36" s="8" t="s">
        <v>312</v>
      </c>
      <c r="B36" s="8" t="s">
        <v>313</v>
      </c>
      <c r="C36" s="167" t="n">
        <v>40962</v>
      </c>
      <c r="D36" s="8" t="s">
        <v>311</v>
      </c>
      <c r="E36" s="90"/>
      <c r="F36" s="14" t="n">
        <v>12475</v>
      </c>
      <c r="G36" s="19" t="s">
        <v>77</v>
      </c>
      <c r="H36" s="58"/>
      <c r="I36" s="87"/>
      <c r="J36" s="54"/>
      <c r="K36" s="54"/>
      <c r="L36" s="54"/>
    </row>
    <row r="37" customFormat="false" ht="12.75" hidden="false" customHeight="false" outlineLevel="0" collapsed="false">
      <c r="A37" s="8" t="s">
        <v>314</v>
      </c>
      <c r="B37" s="8" t="s">
        <v>315</v>
      </c>
      <c r="C37" s="167" t="n">
        <v>40962</v>
      </c>
      <c r="D37" s="8" t="s">
        <v>311</v>
      </c>
      <c r="E37" s="90"/>
      <c r="F37" s="14" t="n">
        <v>8385</v>
      </c>
      <c r="G37" s="19" t="s">
        <v>73</v>
      </c>
      <c r="H37" s="58"/>
      <c r="I37" s="87"/>
      <c r="J37" s="54"/>
      <c r="K37" s="54"/>
      <c r="L37" s="54"/>
    </row>
    <row r="38" customFormat="false" ht="12.75" hidden="false" customHeight="false" outlineLevel="0" collapsed="false">
      <c r="A38" s="8" t="s">
        <v>230</v>
      </c>
      <c r="B38" s="8" t="s">
        <v>316</v>
      </c>
      <c r="C38" s="167" t="n">
        <v>40962</v>
      </c>
      <c r="D38" s="8" t="s">
        <v>311</v>
      </c>
      <c r="E38" s="90"/>
      <c r="F38" s="14" t="n">
        <v>2190</v>
      </c>
      <c r="G38" s="19" t="s">
        <v>107</v>
      </c>
      <c r="H38" s="58"/>
      <c r="I38" s="87"/>
      <c r="J38" s="54"/>
      <c r="K38" s="54"/>
      <c r="L38" s="54"/>
    </row>
    <row r="39" customFormat="false" ht="12.75" hidden="false" customHeight="false" outlineLevel="0" collapsed="false">
      <c r="A39" s="8" t="s">
        <v>317</v>
      </c>
      <c r="B39" s="8" t="s">
        <v>318</v>
      </c>
      <c r="C39" s="167" t="n">
        <v>40963</v>
      </c>
      <c r="D39" s="8" t="s">
        <v>319</v>
      </c>
      <c r="E39" s="90"/>
      <c r="F39" s="14" t="n">
        <v>566</v>
      </c>
      <c r="G39" s="19" t="s">
        <v>13</v>
      </c>
      <c r="H39" s="58"/>
      <c r="I39" s="87"/>
      <c r="J39" s="54"/>
      <c r="K39" s="54"/>
      <c r="L39" s="54"/>
    </row>
    <row r="40" customFormat="false" ht="12.75" hidden="false" customHeight="false" outlineLevel="0" collapsed="false">
      <c r="A40" s="8" t="s">
        <v>233</v>
      </c>
      <c r="B40" s="8" t="s">
        <v>320</v>
      </c>
      <c r="C40" s="167" t="n">
        <v>40963</v>
      </c>
      <c r="D40" s="8" t="s">
        <v>311</v>
      </c>
      <c r="E40" s="90"/>
      <c r="F40" s="14" t="n">
        <v>6498</v>
      </c>
      <c r="G40" s="19" t="s">
        <v>121</v>
      </c>
      <c r="H40" s="58"/>
      <c r="I40" s="87"/>
      <c r="J40" s="54"/>
      <c r="K40" s="54"/>
      <c r="L40" s="54"/>
    </row>
    <row r="41" customFormat="false" ht="12.75" hidden="false" customHeight="false" outlineLevel="0" collapsed="false">
      <c r="A41" s="8" t="s">
        <v>321</v>
      </c>
      <c r="B41" s="8" t="s">
        <v>322</v>
      </c>
      <c r="C41" s="167" t="n">
        <v>40963</v>
      </c>
      <c r="D41" s="8" t="s">
        <v>311</v>
      </c>
      <c r="E41" s="90"/>
      <c r="F41" s="14" t="n">
        <v>2754</v>
      </c>
      <c r="G41" s="19" t="s">
        <v>51</v>
      </c>
      <c r="H41" s="58"/>
      <c r="I41" s="87"/>
      <c r="J41" s="54"/>
      <c r="K41" s="54"/>
      <c r="L41" s="54"/>
    </row>
    <row r="42" customFormat="false" ht="12.75" hidden="false" customHeight="false" outlineLevel="0" collapsed="false">
      <c r="A42" s="8" t="s">
        <v>323</v>
      </c>
      <c r="B42" s="8" t="s">
        <v>324</v>
      </c>
      <c r="C42" s="167" t="n">
        <v>40963</v>
      </c>
      <c r="D42" s="8" t="s">
        <v>311</v>
      </c>
      <c r="E42" s="90"/>
      <c r="F42" s="14" t="n">
        <v>7611</v>
      </c>
      <c r="G42" s="19" t="s">
        <v>81</v>
      </c>
      <c r="H42" s="58"/>
      <c r="I42" s="87"/>
      <c r="J42" s="54"/>
      <c r="K42" s="54"/>
      <c r="L42" s="54"/>
    </row>
    <row r="43" customFormat="false" ht="12.75" hidden="false" customHeight="false" outlineLevel="0" collapsed="false">
      <c r="A43" s="8" t="s">
        <v>325</v>
      </c>
      <c r="B43" s="8" t="s">
        <v>326</v>
      </c>
      <c r="C43" s="167" t="n">
        <v>40963</v>
      </c>
      <c r="D43" s="8" t="s">
        <v>311</v>
      </c>
      <c r="E43" s="90"/>
      <c r="F43" s="14" t="n">
        <v>14250</v>
      </c>
      <c r="G43" s="19" t="s">
        <v>129</v>
      </c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8" t="s">
        <v>327</v>
      </c>
      <c r="B44" s="8" t="s">
        <v>328</v>
      </c>
      <c r="C44" s="167" t="n">
        <v>40963</v>
      </c>
      <c r="D44" s="8" t="s">
        <v>329</v>
      </c>
      <c r="E44" s="90"/>
      <c r="F44" s="14" t="n">
        <v>7893.16</v>
      </c>
      <c r="G44" s="19" t="s">
        <v>16</v>
      </c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8" t="s">
        <v>330</v>
      </c>
      <c r="B45" s="8" t="s">
        <v>331</v>
      </c>
      <c r="C45" s="167" t="n">
        <v>40963</v>
      </c>
      <c r="D45" s="8" t="s">
        <v>311</v>
      </c>
      <c r="E45" s="90"/>
      <c r="F45" s="14" t="n">
        <v>14250</v>
      </c>
      <c r="G45" s="19" t="s">
        <v>125</v>
      </c>
      <c r="H45" s="58"/>
      <c r="I45" s="87"/>
      <c r="J45" s="54"/>
      <c r="K45" s="54"/>
      <c r="L45" s="54"/>
    </row>
    <row r="46" customFormat="false" ht="12.75" hidden="false" customHeight="false" outlineLevel="0" collapsed="false">
      <c r="A46" s="8" t="s">
        <v>332</v>
      </c>
      <c r="B46" s="8" t="s">
        <v>333</v>
      </c>
      <c r="C46" s="167" t="n">
        <v>40963</v>
      </c>
      <c r="D46" s="8" t="s">
        <v>311</v>
      </c>
      <c r="E46" s="90"/>
      <c r="F46" s="14" t="n">
        <v>3377</v>
      </c>
      <c r="G46" s="19" t="s">
        <v>84</v>
      </c>
      <c r="H46" s="58"/>
      <c r="I46" s="87"/>
      <c r="J46" s="54"/>
      <c r="K46" s="54"/>
      <c r="L46" s="54"/>
    </row>
    <row r="47" customFormat="false" ht="12.75" hidden="false" customHeight="false" outlineLevel="0" collapsed="false">
      <c r="A47" s="8" t="s">
        <v>334</v>
      </c>
      <c r="B47" s="8" t="s">
        <v>269</v>
      </c>
      <c r="C47" s="167" t="n">
        <v>40968</v>
      </c>
      <c r="D47" s="8" t="s">
        <v>335</v>
      </c>
      <c r="E47" s="90"/>
      <c r="F47" s="14" t="n">
        <v>76520</v>
      </c>
      <c r="G47" s="19" t="s">
        <v>22</v>
      </c>
      <c r="H47" s="58"/>
      <c r="I47" s="87"/>
      <c r="J47" s="54"/>
      <c r="K47" s="54"/>
      <c r="L47" s="54"/>
    </row>
    <row r="48" customFormat="false" ht="12.75" hidden="false" customHeight="false" outlineLevel="0" collapsed="false">
      <c r="A48" s="8" t="s">
        <v>336</v>
      </c>
      <c r="B48" s="8" t="s">
        <v>337</v>
      </c>
      <c r="C48" s="167" t="n">
        <v>40968</v>
      </c>
      <c r="D48" s="8" t="s">
        <v>338</v>
      </c>
      <c r="E48" s="90"/>
      <c r="F48" s="14" t="n">
        <v>19140</v>
      </c>
      <c r="G48" s="19" t="s">
        <v>29</v>
      </c>
      <c r="H48" s="58"/>
      <c r="I48" s="87"/>
      <c r="J48" s="54"/>
      <c r="K48" s="54"/>
      <c r="L48" s="54"/>
    </row>
    <row r="49" customFormat="false" ht="12.75" hidden="false" customHeight="false" outlineLevel="0" collapsed="false">
      <c r="A49" s="67"/>
      <c r="B49" s="8"/>
      <c r="C49" s="94"/>
      <c r="D49" s="8"/>
      <c r="E49" s="90"/>
      <c r="F49" s="14"/>
      <c r="G49" s="34"/>
      <c r="H49" s="58"/>
      <c r="I49" s="87"/>
      <c r="J49" s="54"/>
      <c r="K49" s="54"/>
      <c r="L49" s="8"/>
      <c r="M49" s="90"/>
      <c r="N49" s="14"/>
    </row>
    <row r="50" customFormat="false" ht="12.75" hidden="false" customHeight="false" outlineLevel="0" collapsed="false">
      <c r="A50" s="67"/>
      <c r="B50" s="8"/>
      <c r="C50" s="94"/>
      <c r="D50" s="67"/>
      <c r="E50" s="90"/>
      <c r="F50" s="78"/>
      <c r="G50" s="91"/>
      <c r="H50" s="58"/>
      <c r="I50" s="87"/>
      <c r="J50" s="54"/>
      <c r="K50" s="54"/>
      <c r="L50" s="54"/>
    </row>
    <row r="51" customFormat="false" ht="12.75" hidden="false" customHeight="false" outlineLevel="0" collapsed="false">
      <c r="A51" s="67"/>
      <c r="B51" s="8"/>
      <c r="C51" s="94"/>
      <c r="D51" s="67"/>
      <c r="E51" s="90"/>
      <c r="F51" s="78"/>
      <c r="G51" s="91"/>
      <c r="H51" s="58"/>
      <c r="I51" s="87"/>
      <c r="J51" s="54"/>
      <c r="K51" s="54"/>
      <c r="L51" s="54"/>
    </row>
    <row r="52" customFormat="false" ht="12.75" hidden="false" customHeight="false" outlineLevel="0" collapsed="false">
      <c r="A52" s="67"/>
      <c r="B52" s="8"/>
      <c r="C52" s="94"/>
      <c r="D52" s="67"/>
      <c r="E52" s="90"/>
      <c r="F52" s="78"/>
      <c r="G52" s="91"/>
      <c r="H52" s="58"/>
      <c r="I52" s="87"/>
      <c r="J52" s="54"/>
      <c r="K52" s="54"/>
      <c r="L52" s="54"/>
    </row>
    <row r="53" customFormat="false" ht="12.75" hidden="false" customHeight="false" outlineLevel="0" collapsed="false">
      <c r="A53" s="67"/>
      <c r="B53" s="8"/>
      <c r="C53" s="94"/>
      <c r="D53" s="67"/>
      <c r="E53" s="90"/>
      <c r="F53" s="78"/>
      <c r="G53" s="91"/>
      <c r="H53" s="58"/>
      <c r="I53" s="87"/>
      <c r="J53" s="54"/>
      <c r="K53" s="54"/>
      <c r="L53" s="54"/>
    </row>
    <row r="54" customFormat="false" ht="12.75" hidden="false" customHeight="false" outlineLevel="0" collapsed="false">
      <c r="A54" s="67"/>
      <c r="B54" s="8"/>
      <c r="C54" s="94"/>
      <c r="D54" s="67"/>
      <c r="E54" s="90"/>
      <c r="F54" s="78"/>
      <c r="G54" s="91"/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67"/>
      <c r="B55" s="8"/>
      <c r="C55" s="94"/>
      <c r="D55" s="67"/>
      <c r="E55" s="90"/>
      <c r="F55" s="78"/>
      <c r="G55" s="91"/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67"/>
      <c r="B56" s="8"/>
      <c r="C56" s="94"/>
      <c r="D56" s="67"/>
      <c r="E56" s="90"/>
      <c r="F56" s="78"/>
      <c r="G56" s="91"/>
      <c r="H56" s="58"/>
      <c r="I56" s="87"/>
      <c r="J56" s="54"/>
      <c r="K56" s="54"/>
      <c r="L56" s="54"/>
    </row>
    <row r="57" customFormat="false" ht="12.75" hidden="false" customHeight="false" outlineLevel="0" collapsed="false">
      <c r="A57" s="67"/>
      <c r="B57" s="8"/>
      <c r="C57" s="94"/>
      <c r="D57" s="67"/>
      <c r="E57" s="90"/>
      <c r="F57" s="78"/>
      <c r="G57" s="91"/>
      <c r="H57" s="58"/>
      <c r="I57" s="87"/>
      <c r="J57" s="54"/>
      <c r="K57" s="54"/>
      <c r="L57" s="54"/>
    </row>
    <row r="58" customFormat="false" ht="12.75" hidden="false" customHeight="false" outlineLevel="0" collapsed="false">
      <c r="A58" s="67"/>
      <c r="B58" s="8"/>
      <c r="C58" s="94"/>
      <c r="D58" s="67"/>
      <c r="E58" s="90"/>
      <c r="F58" s="78"/>
      <c r="G58" s="91"/>
      <c r="H58" s="58"/>
      <c r="I58" s="87"/>
      <c r="J58" s="54"/>
      <c r="K58" s="54"/>
      <c r="L58" s="54"/>
    </row>
    <row r="59" customFormat="false" ht="12.75" hidden="false" customHeight="false" outlineLevel="0" collapsed="false">
      <c r="A59" s="67"/>
      <c r="B59" s="8"/>
      <c r="C59" s="94"/>
      <c r="D59" s="67"/>
      <c r="E59" s="90"/>
      <c r="F59" s="78"/>
      <c r="G59" s="91"/>
      <c r="H59" s="58"/>
      <c r="I59" s="87"/>
      <c r="J59" s="54"/>
      <c r="K59" s="54"/>
      <c r="L59" s="54"/>
    </row>
    <row r="60" customFormat="false" ht="12.75" hidden="false" customHeight="false" outlineLevel="0" collapsed="false">
      <c r="A60" s="95"/>
      <c r="B60" s="95"/>
      <c r="C60" s="58"/>
      <c r="D60" s="58"/>
      <c r="E60" s="58"/>
      <c r="F60" s="58"/>
      <c r="G60" s="59"/>
      <c r="H60" s="57"/>
      <c r="I60" s="96"/>
      <c r="J60" s="48"/>
      <c r="K60" s="54"/>
      <c r="L60" s="54"/>
    </row>
    <row r="61" customFormat="false" ht="13.5" hidden="false" customHeight="true" outlineLevel="0" collapsed="false">
      <c r="A61" s="84"/>
      <c r="B61" s="84"/>
      <c r="C61" s="97"/>
      <c r="D61" s="98"/>
      <c r="E61" s="56"/>
      <c r="F61" s="57"/>
      <c r="G61" s="59"/>
      <c r="H61" s="58"/>
      <c r="I61" s="87"/>
      <c r="J61" s="54"/>
      <c r="K61" s="54"/>
      <c r="L61" s="54"/>
    </row>
    <row r="62" customFormat="false" ht="15.75" hidden="false" customHeight="false" outlineLevel="0" collapsed="false">
      <c r="A62" s="99"/>
      <c r="B62" s="99"/>
      <c r="C62" s="62" t="s">
        <v>3</v>
      </c>
      <c r="D62" s="62" t="s">
        <v>136</v>
      </c>
      <c r="E62" s="85"/>
      <c r="F62" s="57"/>
      <c r="G62" s="59" t="n">
        <f aca="false">SUM(F64:F66)</f>
        <v>0</v>
      </c>
      <c r="H62" s="58"/>
      <c r="I62" s="87"/>
      <c r="J62" s="54"/>
      <c r="K62" s="54"/>
      <c r="L62" s="54"/>
    </row>
    <row r="63" customFormat="false" ht="15.75" hidden="false" customHeight="false" outlineLevel="0" collapsed="false">
      <c r="A63" s="99"/>
      <c r="B63" s="99"/>
      <c r="C63" s="100"/>
      <c r="D63" s="99"/>
      <c r="E63" s="56"/>
      <c r="F63" s="57"/>
      <c r="G63" s="59"/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101"/>
      <c r="B64" s="101"/>
      <c r="C64" s="102"/>
      <c r="D64" s="103"/>
      <c r="E64" s="104"/>
      <c r="F64" s="105"/>
      <c r="G64" s="106"/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107"/>
      <c r="B65" s="107"/>
      <c r="C65" s="108"/>
      <c r="D65" s="109"/>
      <c r="E65" s="104"/>
      <c r="F65" s="110"/>
      <c r="G65" s="106"/>
      <c r="H65" s="58"/>
      <c r="I65" s="87"/>
      <c r="J65" s="54"/>
      <c r="K65" s="54"/>
      <c r="L65" s="54"/>
    </row>
    <row r="66" customFormat="false" ht="12.75" hidden="false" customHeight="false" outlineLevel="0" collapsed="false">
      <c r="A66" s="107"/>
      <c r="B66" s="107"/>
      <c r="C66" s="108"/>
      <c r="D66" s="107"/>
      <c r="E66" s="65"/>
      <c r="F66" s="57"/>
      <c r="G66" s="106"/>
      <c r="H66" s="58"/>
      <c r="I66" s="87"/>
      <c r="J66" s="54"/>
      <c r="K66" s="54"/>
      <c r="L66" s="54"/>
    </row>
    <row r="67" customFormat="false" ht="12.75" hidden="false" customHeight="false" outlineLevel="0" collapsed="false">
      <c r="A67" s="107"/>
      <c r="B67" s="107"/>
      <c r="C67" s="111"/>
      <c r="D67" s="112"/>
      <c r="E67" s="65"/>
      <c r="F67" s="113"/>
      <c r="G67" s="65"/>
      <c r="H67" s="58"/>
      <c r="I67" s="87"/>
      <c r="J67" s="54"/>
      <c r="K67" s="54"/>
      <c r="L67" s="54"/>
    </row>
    <row r="68" customFormat="false" ht="12.75" hidden="false" customHeight="false" outlineLevel="0" collapsed="false">
      <c r="A68" s="107"/>
      <c r="B68" s="107"/>
      <c r="C68" s="97"/>
      <c r="D68" s="114"/>
      <c r="E68" s="65"/>
      <c r="F68" s="113"/>
      <c r="G68" s="65"/>
      <c r="H68" s="58"/>
      <c r="I68" s="87"/>
      <c r="J68" s="54"/>
      <c r="K68" s="54"/>
      <c r="L68" s="54"/>
    </row>
    <row r="69" customFormat="false" ht="12.75" hidden="false" customHeight="false" outlineLevel="0" collapsed="false">
      <c r="A69" s="58"/>
      <c r="B69" s="58"/>
      <c r="C69" s="115"/>
      <c r="D69" s="56"/>
      <c r="E69" s="56"/>
      <c r="F69" s="116"/>
      <c r="G69" s="59"/>
      <c r="H69" s="58"/>
      <c r="I69" s="87"/>
      <c r="J69" s="54"/>
      <c r="K69" s="54"/>
      <c r="L69" s="54"/>
    </row>
    <row r="70" customFormat="false" ht="15.75" hidden="false" customHeight="false" outlineLevel="0" collapsed="false">
      <c r="A70" s="117"/>
      <c r="B70" s="117"/>
      <c r="C70" s="118" t="s">
        <v>36</v>
      </c>
      <c r="D70" s="118" t="s">
        <v>137</v>
      </c>
      <c r="E70" s="63"/>
      <c r="F70" s="116"/>
      <c r="G70" s="59" t="n">
        <f aca="false">SUM(F72:F84)</f>
        <v>569601.28</v>
      </c>
      <c r="H70" s="58"/>
      <c r="I70" s="53"/>
      <c r="J70" s="54"/>
      <c r="K70" s="54"/>
      <c r="L70" s="54"/>
    </row>
    <row r="71" customFormat="false" ht="12.75" hidden="false" customHeight="false" outlineLevel="0" collapsed="false">
      <c r="A71" s="56"/>
      <c r="B71" s="56"/>
      <c r="C71" s="119"/>
      <c r="D71" s="119"/>
      <c r="E71" s="85"/>
      <c r="F71" s="116"/>
      <c r="G71" s="59"/>
      <c r="H71" s="58"/>
      <c r="I71" s="53"/>
      <c r="J71" s="54"/>
      <c r="K71" s="54"/>
      <c r="L71" s="54"/>
    </row>
    <row r="72" customFormat="false" ht="12.75" hidden="false" customHeight="false" outlineLevel="0" collapsed="false">
      <c r="A72" s="120"/>
      <c r="B72" s="120"/>
      <c r="C72" s="168" t="s">
        <v>138</v>
      </c>
      <c r="D72" s="36" t="s">
        <v>139</v>
      </c>
      <c r="E72" s="69"/>
      <c r="F72" s="6" t="n">
        <v>5740.84</v>
      </c>
      <c r="G72" s="123"/>
      <c r="H72" s="124"/>
      <c r="I72" s="53"/>
      <c r="J72" s="54"/>
      <c r="K72" s="54"/>
      <c r="L72" s="54"/>
    </row>
    <row r="73" customFormat="false" ht="12.75" hidden="false" customHeight="false" outlineLevel="0" collapsed="false">
      <c r="A73" s="120"/>
      <c r="B73" s="120"/>
      <c r="C73" s="168" t="s">
        <v>140</v>
      </c>
      <c r="D73" s="36" t="s">
        <v>141</v>
      </c>
      <c r="E73" s="69"/>
      <c r="F73" s="6" t="n">
        <v>8776.32</v>
      </c>
      <c r="G73" s="125"/>
      <c r="H73" s="124"/>
      <c r="I73" s="53"/>
      <c r="J73" s="54"/>
      <c r="K73" s="54"/>
      <c r="L73" s="54"/>
    </row>
    <row r="74" customFormat="false" ht="15" hidden="false" customHeight="true" outlineLevel="0" collapsed="false">
      <c r="A74" s="58"/>
      <c r="B74" s="58"/>
      <c r="C74" s="168" t="s">
        <v>142</v>
      </c>
      <c r="D74" s="36" t="s">
        <v>143</v>
      </c>
      <c r="E74" s="69"/>
      <c r="F74" s="6" t="n">
        <v>19506.44</v>
      </c>
      <c r="G74" s="36" t="s">
        <v>144</v>
      </c>
      <c r="H74" s="11"/>
      <c r="I74" s="53"/>
      <c r="J74" s="54"/>
      <c r="K74" s="54"/>
      <c r="L74" s="54"/>
    </row>
    <row r="75" customFormat="false" ht="15" hidden="false" customHeight="true" outlineLevel="0" collapsed="false">
      <c r="A75" s="58"/>
      <c r="B75" s="58"/>
      <c r="C75" s="169" t="s">
        <v>145</v>
      </c>
      <c r="D75" s="46" t="s">
        <v>146</v>
      </c>
      <c r="E75" s="69"/>
      <c r="F75" s="6" t="n">
        <v>42320.56</v>
      </c>
      <c r="G75" s="36"/>
      <c r="H75" s="13"/>
      <c r="I75" s="53"/>
      <c r="J75" s="54"/>
      <c r="K75" s="54"/>
      <c r="L75" s="54"/>
    </row>
    <row r="76" customFormat="false" ht="15" hidden="false" customHeight="true" outlineLevel="0" collapsed="false">
      <c r="A76" s="58"/>
      <c r="B76" s="58"/>
      <c r="C76" s="170" t="n">
        <v>40966</v>
      </c>
      <c r="D76" s="8" t="s">
        <v>339</v>
      </c>
      <c r="E76" s="69"/>
      <c r="F76" s="10" t="n">
        <v>30000</v>
      </c>
      <c r="G76" s="34" t="s">
        <v>340</v>
      </c>
      <c r="H76" s="171" t="n">
        <v>88</v>
      </c>
      <c r="I76" s="132"/>
      <c r="J76" s="133"/>
      <c r="K76" s="54"/>
      <c r="L76" s="54"/>
    </row>
    <row r="77" customFormat="false" ht="15" hidden="false" customHeight="true" outlineLevel="0" collapsed="false">
      <c r="A77" s="58"/>
      <c r="B77" s="58"/>
      <c r="C77" s="170" t="n">
        <v>40966</v>
      </c>
      <c r="D77" s="8" t="s">
        <v>341</v>
      </c>
      <c r="E77" s="69"/>
      <c r="F77" s="10" t="n">
        <v>23012.11</v>
      </c>
      <c r="G77" s="34" t="s">
        <v>342</v>
      </c>
      <c r="H77" s="13"/>
      <c r="I77" s="132"/>
      <c r="J77" s="133"/>
      <c r="K77" s="54"/>
      <c r="L77" s="54"/>
    </row>
    <row r="78" customFormat="false" ht="15" hidden="false" customHeight="true" outlineLevel="0" collapsed="false">
      <c r="A78" s="58"/>
      <c r="B78" s="58"/>
      <c r="C78" s="170" t="n">
        <v>40966</v>
      </c>
      <c r="D78" s="8" t="s">
        <v>343</v>
      </c>
      <c r="E78" s="69"/>
      <c r="F78" s="10" t="n">
        <v>5000.01</v>
      </c>
      <c r="G78" s="34"/>
      <c r="H78" s="13"/>
      <c r="I78" s="53"/>
      <c r="J78" s="54"/>
      <c r="K78" s="54"/>
      <c r="L78" s="54"/>
    </row>
    <row r="79" customFormat="false" ht="15" hidden="false" customHeight="true" outlineLevel="0" collapsed="false">
      <c r="A79" s="58"/>
      <c r="B79" s="58"/>
      <c r="C79" s="170" t="n">
        <v>40968</v>
      </c>
      <c r="D79" s="8" t="s">
        <v>279</v>
      </c>
      <c r="E79" s="135"/>
      <c r="F79" s="10" t="n">
        <v>270600</v>
      </c>
      <c r="G79" s="34" t="s">
        <v>344</v>
      </c>
      <c r="H79" s="11" t="s">
        <v>22</v>
      </c>
      <c r="I79" s="53"/>
      <c r="J79" s="54"/>
      <c r="K79" s="54"/>
      <c r="L79" s="54"/>
    </row>
    <row r="80" customFormat="false" ht="15" hidden="false" customHeight="true" outlineLevel="0" collapsed="false">
      <c r="A80" s="58"/>
      <c r="B80" s="58"/>
      <c r="C80" s="170" t="n">
        <v>40968</v>
      </c>
      <c r="D80" s="8" t="s">
        <v>345</v>
      </c>
      <c r="E80" s="135"/>
      <c r="F80" s="10" t="n">
        <v>100000</v>
      </c>
      <c r="G80" s="34" t="s">
        <v>346</v>
      </c>
      <c r="H80" s="11" t="s">
        <v>34</v>
      </c>
      <c r="I80" s="53"/>
      <c r="J80" s="54"/>
      <c r="K80" s="54"/>
      <c r="L80" s="54"/>
    </row>
    <row r="81" customFormat="false" ht="15" hidden="false" customHeight="true" outlineLevel="0" collapsed="false">
      <c r="A81" s="58"/>
      <c r="B81" s="58"/>
      <c r="C81" s="170" t="n">
        <v>40968</v>
      </c>
      <c r="D81" s="8" t="s">
        <v>347</v>
      </c>
      <c r="E81" s="135"/>
      <c r="F81" s="10" t="n">
        <v>61685</v>
      </c>
      <c r="G81" s="34" t="s">
        <v>348</v>
      </c>
      <c r="H81" s="11" t="s">
        <v>16</v>
      </c>
      <c r="I81" s="136"/>
      <c r="J81" s="133"/>
      <c r="K81" s="133"/>
      <c r="L81" s="54"/>
    </row>
    <row r="82" customFormat="false" ht="15" hidden="false" customHeight="true" outlineLevel="0" collapsed="false">
      <c r="A82" s="112"/>
      <c r="B82" s="112"/>
      <c r="C82" s="170" t="n">
        <v>40968</v>
      </c>
      <c r="D82" s="8" t="s">
        <v>279</v>
      </c>
      <c r="E82" s="139"/>
      <c r="F82" s="10" t="n">
        <v>1620</v>
      </c>
      <c r="G82" s="34" t="s">
        <v>349</v>
      </c>
      <c r="H82" s="11" t="s">
        <v>13</v>
      </c>
      <c r="I82" s="136"/>
      <c r="J82" s="133" t="s">
        <v>290</v>
      </c>
      <c r="K82" s="133"/>
      <c r="L82" s="54"/>
    </row>
    <row r="83" customFormat="false" ht="15" hidden="false" customHeight="true" outlineLevel="0" collapsed="false">
      <c r="A83" s="112"/>
      <c r="B83" s="112"/>
      <c r="C83" s="172" t="n">
        <v>41092</v>
      </c>
      <c r="D83" s="173" t="s">
        <v>350</v>
      </c>
      <c r="E83" s="139"/>
      <c r="F83" s="174" t="n">
        <v>200</v>
      </c>
      <c r="G83" s="34"/>
      <c r="H83" s="11"/>
      <c r="I83" s="53"/>
      <c r="J83" s="54"/>
      <c r="K83" s="54"/>
      <c r="L83" s="54"/>
    </row>
    <row r="84" customFormat="false" ht="15" hidden="false" customHeight="true" outlineLevel="0" collapsed="false">
      <c r="A84" s="112"/>
      <c r="B84" s="112"/>
      <c r="C84" s="173" t="s">
        <v>351</v>
      </c>
      <c r="D84" s="173" t="s">
        <v>352</v>
      </c>
      <c r="E84" s="139"/>
      <c r="F84" s="174" t="n">
        <v>1140</v>
      </c>
      <c r="G84" s="59"/>
      <c r="H84" s="58"/>
      <c r="I84" s="53"/>
      <c r="J84" s="54"/>
      <c r="K84" s="54"/>
      <c r="L84" s="54"/>
    </row>
    <row r="85" customFormat="false" ht="15" hidden="false" customHeight="true" outlineLevel="0" collapsed="false">
      <c r="A85" s="112"/>
      <c r="B85" s="112"/>
      <c r="C85" s="173"/>
      <c r="D85" s="173"/>
      <c r="E85" s="139"/>
      <c r="F85" s="174"/>
      <c r="G85" s="59"/>
      <c r="H85" s="58"/>
      <c r="I85" s="53"/>
      <c r="J85" s="54"/>
      <c r="K85" s="54"/>
      <c r="L85" s="54"/>
    </row>
    <row r="86" customFormat="false" ht="12.75" hidden="false" customHeight="false" outlineLevel="0" collapsed="false">
      <c r="A86" s="58"/>
      <c r="B86" s="58"/>
      <c r="C86" s="144"/>
      <c r="D86" s="58"/>
      <c r="E86" s="58"/>
      <c r="F86" s="145" t="s">
        <v>291</v>
      </c>
      <c r="G86" s="146" t="n">
        <f aca="false">SUM(G6+G9-G23+G62-G70)</f>
        <v>-212341.76</v>
      </c>
      <c r="H86" s="147"/>
      <c r="J86" s="54"/>
      <c r="K86" s="54"/>
      <c r="L86" s="54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145" t="s">
        <v>292</v>
      </c>
      <c r="G87" s="158" t="n">
        <v>-212038.21</v>
      </c>
      <c r="H87" s="148"/>
      <c r="J87" s="54"/>
      <c r="K87" s="54"/>
      <c r="L87" s="54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145" t="s">
        <v>293</v>
      </c>
      <c r="G88" s="146" t="n">
        <f aca="false">G86-G87</f>
        <v>-303.550000000076</v>
      </c>
      <c r="H88" s="58"/>
      <c r="J88" s="54"/>
      <c r="K88" s="54"/>
      <c r="L88" s="54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6"/>
      <c r="G89" s="149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6"/>
      <c r="G90" s="59"/>
      <c r="H90" s="150"/>
      <c r="I90" s="151"/>
      <c r="J90" s="152"/>
      <c r="K90" s="152"/>
      <c r="L90" s="152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6"/>
      <c r="G91" s="59"/>
      <c r="H91" s="147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6"/>
      <c r="G92" s="59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6"/>
      <c r="G93" s="59"/>
      <c r="H93" s="58"/>
    </row>
    <row r="94" customFormat="false" ht="12.75" hidden="false" customHeight="false" outlineLevel="0" collapsed="false">
      <c r="A94" s="58"/>
      <c r="B94" s="58"/>
      <c r="C94" s="153"/>
      <c r="D94" s="58"/>
      <c r="E94" s="58"/>
      <c r="F94" s="57"/>
      <c r="G94" s="59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7"/>
      <c r="G95" s="59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7"/>
      <c r="G96" s="59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7"/>
      <c r="G97" s="59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7"/>
      <c r="G98" s="5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7"/>
      <c r="G99" s="59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7"/>
      <c r="G100" s="59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7"/>
      <c r="G102" s="5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154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141"/>
      <c r="E120" s="155"/>
      <c r="F120" s="113"/>
      <c r="G120" s="59"/>
      <c r="H120" s="58"/>
    </row>
    <row r="121" customFormat="false" ht="12.75" hidden="false" customHeight="false" outlineLevel="0" collapsed="false">
      <c r="A121" s="58"/>
      <c r="B121" s="58"/>
      <c r="C121" s="156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154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154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154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154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154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154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154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154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G363" s="157"/>
    </row>
    <row r="364" customFormat="false" ht="12.75" hidden="false" customHeight="false" outlineLevel="0" collapsed="false">
      <c r="G364" s="157"/>
    </row>
    <row r="365" customFormat="false" ht="12.75" hidden="false" customHeight="false" outlineLevel="0" collapsed="false">
      <c r="G365" s="157"/>
    </row>
    <row r="366" customFormat="false" ht="12.75" hidden="false" customHeight="false" outlineLevel="0" collapsed="false">
      <c r="G366" s="157"/>
    </row>
    <row r="367" customFormat="false" ht="12.75" hidden="false" customHeight="false" outlineLevel="0" collapsed="false">
      <c r="G367" s="157"/>
    </row>
    <row r="368" customFormat="false" ht="12.75" hidden="false" customHeight="false" outlineLevel="0" collapsed="false">
      <c r="G368" s="157"/>
    </row>
    <row r="369" customFormat="false" ht="12.75" hidden="false" customHeight="false" outlineLevel="0" collapsed="false">
      <c r="G369" s="157"/>
    </row>
    <row r="370" customFormat="false" ht="12.75" hidden="false" customHeight="false" outlineLevel="0" collapsed="false">
      <c r="G370" s="157"/>
    </row>
    <row r="371" customFormat="false" ht="12.75" hidden="false" customHeight="false" outlineLevel="0" collapsed="false">
      <c r="G371" s="157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7" activeCellId="0" sqref="A1:G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353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158" t="n">
        <v>2410827.99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62" t="s">
        <v>3</v>
      </c>
      <c r="D9" s="62" t="s">
        <v>4</v>
      </c>
      <c r="E9" s="63"/>
      <c r="F9" s="57"/>
      <c r="G9" s="60" t="n">
        <f aca="false">SUM(F12:F28)</f>
        <v>284512.02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8" t="s">
        <v>167</v>
      </c>
      <c r="B12" s="8"/>
      <c r="C12" s="159" t="n">
        <v>40927</v>
      </c>
      <c r="D12" s="8" t="s">
        <v>168</v>
      </c>
      <c r="E12" s="69"/>
      <c r="F12" s="4" t="n">
        <v>200.1</v>
      </c>
      <c r="G12" s="175"/>
      <c r="H12" s="13"/>
      <c r="I12" s="73"/>
      <c r="J12" s="54"/>
      <c r="K12" s="54"/>
      <c r="L12" s="54"/>
      <c r="N12" s="54"/>
    </row>
    <row r="13" customFormat="false" ht="12.75" hidden="false" customHeight="false" outlineLevel="0" collapsed="false">
      <c r="A13" s="8" t="s">
        <v>169</v>
      </c>
      <c r="B13" s="8"/>
      <c r="C13" s="160" t="n">
        <v>40910</v>
      </c>
      <c r="D13" s="8" t="s">
        <v>170</v>
      </c>
      <c r="E13" s="69"/>
      <c r="F13" s="176" t="n">
        <v>2327.38</v>
      </c>
      <c r="G13" s="175"/>
      <c r="H13" s="13"/>
      <c r="I13" s="73"/>
      <c r="J13" s="54"/>
      <c r="K13" s="54"/>
      <c r="L13" s="54"/>
      <c r="N13" s="54"/>
    </row>
    <row r="14" customFormat="false" ht="12.75" hidden="false" customHeight="false" outlineLevel="0" collapsed="false">
      <c r="A14" s="8" t="s">
        <v>354</v>
      </c>
      <c r="B14" s="8"/>
      <c r="C14" s="159" t="n">
        <v>40982</v>
      </c>
      <c r="D14" s="8" t="s">
        <v>0</v>
      </c>
      <c r="E14" s="69"/>
      <c r="F14" s="177" t="n">
        <v>89000</v>
      </c>
      <c r="G14" s="163" t="s">
        <v>121</v>
      </c>
      <c r="H14" s="163" t="s">
        <v>355</v>
      </c>
      <c r="I14" s="73"/>
      <c r="J14" s="54"/>
      <c r="K14" s="54"/>
      <c r="L14" s="54"/>
      <c r="N14" s="54"/>
    </row>
    <row r="15" customFormat="false" ht="12.75" hidden="false" customHeight="false" outlineLevel="0" collapsed="false">
      <c r="A15" s="8" t="s">
        <v>356</v>
      </c>
      <c r="B15" s="8"/>
      <c r="C15" s="159" t="n">
        <v>40992</v>
      </c>
      <c r="D15" s="8" t="s">
        <v>357</v>
      </c>
      <c r="E15" s="69"/>
      <c r="F15" s="178" t="n">
        <v>36402.88</v>
      </c>
      <c r="G15" s="163" t="s">
        <v>22</v>
      </c>
      <c r="H15" s="162"/>
      <c r="I15" s="73"/>
      <c r="J15" s="54"/>
      <c r="K15" s="54"/>
      <c r="L15" s="54"/>
      <c r="N15" s="54"/>
    </row>
    <row r="16" customFormat="false" ht="12.75" hidden="false" customHeight="false" outlineLevel="0" collapsed="false">
      <c r="A16" s="8" t="s">
        <v>358</v>
      </c>
      <c r="B16" s="8"/>
      <c r="C16" s="159" t="n">
        <v>40992</v>
      </c>
      <c r="D16" s="8" t="s">
        <v>359</v>
      </c>
      <c r="E16" s="69"/>
      <c r="F16" s="14" t="n">
        <v>300.85</v>
      </c>
      <c r="G16" s="163" t="s">
        <v>22</v>
      </c>
      <c r="H16" s="162"/>
      <c r="I16" s="73"/>
      <c r="J16" s="54"/>
      <c r="K16" s="54"/>
      <c r="L16" s="54"/>
      <c r="N16" s="54"/>
    </row>
    <row r="17" customFormat="false" ht="12.75" hidden="false" customHeight="false" outlineLevel="0" collapsed="false">
      <c r="A17" s="8" t="s">
        <v>360</v>
      </c>
      <c r="B17" s="8"/>
      <c r="C17" s="159" t="n">
        <v>40996</v>
      </c>
      <c r="D17" s="8" t="s">
        <v>361</v>
      </c>
      <c r="E17" s="69"/>
      <c r="F17" s="14" t="n">
        <v>4092.99</v>
      </c>
      <c r="G17" s="163" t="s">
        <v>32</v>
      </c>
      <c r="H17" s="162" t="s">
        <v>362</v>
      </c>
      <c r="I17" s="73"/>
      <c r="J17" s="54"/>
      <c r="K17" s="54"/>
      <c r="L17" s="54"/>
      <c r="N17" s="54"/>
    </row>
    <row r="18" customFormat="false" ht="12.75" hidden="false" customHeight="false" outlineLevel="0" collapsed="false">
      <c r="A18" s="8" t="s">
        <v>363</v>
      </c>
      <c r="B18" s="8"/>
      <c r="C18" s="159" t="n">
        <v>40996</v>
      </c>
      <c r="D18" s="8" t="s">
        <v>364</v>
      </c>
      <c r="E18" s="69"/>
      <c r="F18" s="178" t="n">
        <v>910</v>
      </c>
      <c r="G18" s="163" t="s">
        <v>22</v>
      </c>
      <c r="H18" s="162"/>
      <c r="I18" s="73"/>
      <c r="J18" s="54"/>
      <c r="K18" s="54"/>
      <c r="L18" s="54"/>
      <c r="N18" s="54"/>
    </row>
    <row r="19" customFormat="false" ht="12.75" hidden="false" customHeight="false" outlineLevel="0" collapsed="false">
      <c r="A19" s="8" t="s">
        <v>365</v>
      </c>
      <c r="B19" s="8"/>
      <c r="C19" s="159" t="n">
        <v>40997</v>
      </c>
      <c r="D19" s="8" t="s">
        <v>366</v>
      </c>
      <c r="E19" s="69"/>
      <c r="F19" s="178" t="n">
        <v>910.01</v>
      </c>
      <c r="G19" s="163" t="s">
        <v>22</v>
      </c>
      <c r="H19" s="162"/>
      <c r="I19" s="73"/>
      <c r="J19" s="54"/>
      <c r="K19" s="54"/>
      <c r="L19" s="54"/>
      <c r="N19" s="54"/>
    </row>
    <row r="20" customFormat="false" ht="12.75" hidden="false" customHeight="false" outlineLevel="0" collapsed="false">
      <c r="A20" s="8" t="s">
        <v>367</v>
      </c>
      <c r="B20" s="8"/>
      <c r="C20" s="159" t="n">
        <v>40998</v>
      </c>
      <c r="D20" s="8" t="s">
        <v>368</v>
      </c>
      <c r="E20" s="69"/>
      <c r="F20" s="14" t="n">
        <v>910.01</v>
      </c>
      <c r="G20" s="163" t="s">
        <v>44</v>
      </c>
      <c r="H20" s="162" t="s">
        <v>362</v>
      </c>
      <c r="I20" s="73"/>
      <c r="J20" s="54"/>
      <c r="K20" s="54"/>
      <c r="L20" s="54"/>
      <c r="N20" s="54"/>
    </row>
    <row r="21" customFormat="false" ht="12.75" hidden="false" customHeight="false" outlineLevel="0" collapsed="false">
      <c r="A21" s="8" t="s">
        <v>369</v>
      </c>
      <c r="B21" s="8"/>
      <c r="C21" s="159" t="n">
        <v>40998</v>
      </c>
      <c r="D21" s="8" t="s">
        <v>370</v>
      </c>
      <c r="E21" s="69"/>
      <c r="F21" s="14" t="n">
        <v>910</v>
      </c>
      <c r="G21" s="163" t="s">
        <v>20</v>
      </c>
      <c r="H21" s="162" t="s">
        <v>362</v>
      </c>
      <c r="I21" s="73"/>
      <c r="J21" s="54"/>
      <c r="K21" s="54"/>
      <c r="L21" s="54"/>
      <c r="N21" s="54"/>
    </row>
    <row r="22" customFormat="false" ht="12.75" hidden="false" customHeight="false" outlineLevel="0" collapsed="false">
      <c r="A22" s="8" t="s">
        <v>371</v>
      </c>
      <c r="B22" s="8"/>
      <c r="C22" s="159" t="n">
        <v>40998</v>
      </c>
      <c r="D22" s="8" t="s">
        <v>12</v>
      </c>
      <c r="E22" s="69"/>
      <c r="F22" s="14" t="n">
        <v>21153.33</v>
      </c>
      <c r="G22" s="163" t="s">
        <v>34</v>
      </c>
      <c r="H22" s="162" t="s">
        <v>362</v>
      </c>
      <c r="I22" s="73"/>
      <c r="J22" s="54"/>
      <c r="K22" s="54"/>
      <c r="L22" s="54"/>
      <c r="N22" s="54"/>
    </row>
    <row r="23" customFormat="false" ht="12.75" hidden="false" customHeight="false" outlineLevel="0" collapsed="false">
      <c r="A23" s="8" t="s">
        <v>372</v>
      </c>
      <c r="B23" s="8"/>
      <c r="C23" s="159" t="n">
        <v>40998</v>
      </c>
      <c r="D23" s="8" t="s">
        <v>373</v>
      </c>
      <c r="E23" s="69"/>
      <c r="F23" s="14" t="n">
        <v>50000</v>
      </c>
      <c r="G23" s="163" t="s">
        <v>34</v>
      </c>
      <c r="H23" s="162" t="s">
        <v>362</v>
      </c>
      <c r="I23" s="73"/>
      <c r="J23" s="54"/>
      <c r="K23" s="54"/>
      <c r="L23" s="54"/>
      <c r="N23" s="54"/>
    </row>
    <row r="24" customFormat="false" ht="12.75" hidden="false" customHeight="false" outlineLevel="0" collapsed="false">
      <c r="A24" s="8" t="s">
        <v>374</v>
      </c>
      <c r="B24" s="8"/>
      <c r="C24" s="159" t="n">
        <v>40999</v>
      </c>
      <c r="D24" s="8" t="s">
        <v>375</v>
      </c>
      <c r="E24" s="69"/>
      <c r="F24" s="14" t="n">
        <v>1620</v>
      </c>
      <c r="G24" s="163" t="s">
        <v>51</v>
      </c>
      <c r="H24" s="162" t="s">
        <v>376</v>
      </c>
      <c r="I24" s="73"/>
      <c r="J24" s="54"/>
      <c r="K24" s="54"/>
      <c r="L24" s="54"/>
      <c r="N24" s="54"/>
    </row>
    <row r="25" customFormat="false" ht="14.25" hidden="false" customHeight="true" outlineLevel="0" collapsed="false">
      <c r="A25" s="8" t="s">
        <v>377</v>
      </c>
      <c r="B25" s="8"/>
      <c r="C25" s="159" t="n">
        <v>40999</v>
      </c>
      <c r="D25" s="8" t="s">
        <v>12</v>
      </c>
      <c r="E25" s="69"/>
      <c r="F25" s="14" t="n">
        <v>2925.44</v>
      </c>
      <c r="G25" s="163" t="s">
        <v>13</v>
      </c>
      <c r="H25" s="162" t="s">
        <v>362</v>
      </c>
      <c r="I25" s="73"/>
      <c r="J25" s="54"/>
      <c r="K25" s="54"/>
      <c r="L25" s="54"/>
      <c r="N25" s="54"/>
    </row>
    <row r="26" customFormat="false" ht="12.75" hidden="false" customHeight="false" outlineLevel="0" collapsed="false">
      <c r="A26" s="8" t="s">
        <v>378</v>
      </c>
      <c r="B26" s="8"/>
      <c r="C26" s="159" t="n">
        <v>40999</v>
      </c>
      <c r="D26" s="8" t="s">
        <v>19</v>
      </c>
      <c r="E26" s="69"/>
      <c r="F26" s="14" t="n">
        <v>12849.03</v>
      </c>
      <c r="G26" s="163" t="s">
        <v>16</v>
      </c>
      <c r="H26" s="162" t="s">
        <v>362</v>
      </c>
      <c r="I26" s="80"/>
      <c r="J26" s="54"/>
      <c r="K26" s="54"/>
      <c r="L26" s="54"/>
      <c r="N26" s="54"/>
    </row>
    <row r="27" customFormat="false" ht="12.75" hidden="false" customHeight="false" outlineLevel="0" collapsed="false">
      <c r="A27" s="8" t="s">
        <v>379</v>
      </c>
      <c r="B27" s="8"/>
      <c r="C27" s="159" t="n">
        <v>40999</v>
      </c>
      <c r="D27" s="8" t="s">
        <v>373</v>
      </c>
      <c r="E27" s="69"/>
      <c r="F27" s="14" t="n">
        <v>10000</v>
      </c>
      <c r="G27" s="163" t="s">
        <v>13</v>
      </c>
      <c r="H27" s="162" t="s">
        <v>362</v>
      </c>
      <c r="I27" s="53"/>
      <c r="J27" s="54"/>
      <c r="K27" s="54"/>
      <c r="L27" s="54"/>
      <c r="N27" s="54"/>
    </row>
    <row r="28" customFormat="false" ht="12.75" hidden="false" customHeight="false" outlineLevel="0" collapsed="false">
      <c r="A28" s="8" t="s">
        <v>380</v>
      </c>
      <c r="B28" s="8"/>
      <c r="C28" s="159" t="n">
        <v>40999</v>
      </c>
      <c r="D28" s="8" t="s">
        <v>373</v>
      </c>
      <c r="E28" s="69"/>
      <c r="F28" s="14" t="n">
        <v>50000</v>
      </c>
      <c r="G28" s="163" t="s">
        <v>125</v>
      </c>
      <c r="H28" s="162" t="s">
        <v>381</v>
      </c>
      <c r="I28" s="53"/>
      <c r="J28" s="54"/>
      <c r="K28" s="54"/>
      <c r="L28" s="54"/>
      <c r="N28" s="54"/>
    </row>
    <row r="29" customFormat="false" ht="12.75" hidden="false" customHeight="false" outlineLevel="0" collapsed="false">
      <c r="A29" s="67"/>
      <c r="B29" s="67"/>
      <c r="C29" s="159"/>
      <c r="D29" s="8"/>
      <c r="E29" s="69"/>
      <c r="F29" s="14"/>
      <c r="G29" s="163"/>
      <c r="H29" s="162"/>
      <c r="I29" s="53"/>
      <c r="J29" s="54"/>
      <c r="K29" s="54"/>
      <c r="L29" s="54"/>
      <c r="N29" s="54"/>
    </row>
    <row r="30" customFormat="false" ht="12.75" hidden="false" customHeight="false" outlineLevel="0" collapsed="false">
      <c r="A30" s="67"/>
      <c r="B30" s="67"/>
      <c r="C30" s="159"/>
      <c r="D30" s="8"/>
      <c r="E30" s="81"/>
      <c r="F30" s="14"/>
      <c r="G30" s="163"/>
      <c r="H30" s="162"/>
      <c r="I30" s="53"/>
      <c r="J30" s="54"/>
      <c r="K30" s="54"/>
      <c r="L30" s="54"/>
      <c r="N30" s="54"/>
    </row>
    <row r="31" customFormat="false" ht="12.75" hidden="false" customHeight="false" outlineLevel="0" collapsed="false">
      <c r="A31" s="67"/>
      <c r="B31" s="67"/>
      <c r="C31" s="89"/>
      <c r="D31" s="67"/>
      <c r="E31" s="81"/>
      <c r="F31" s="78"/>
      <c r="G31" s="79"/>
      <c r="H31" s="79"/>
      <c r="I31" s="53"/>
      <c r="J31" s="54"/>
      <c r="K31" s="54"/>
      <c r="L31" s="54"/>
      <c r="N31" s="54"/>
    </row>
    <row r="32" customFormat="false" ht="12.75" hidden="false" customHeight="false" outlineLevel="0" collapsed="false">
      <c r="A32" s="67"/>
      <c r="B32" s="67"/>
      <c r="C32" s="89"/>
      <c r="D32" s="67"/>
      <c r="E32" s="81"/>
      <c r="F32" s="78"/>
      <c r="G32" s="79"/>
      <c r="H32" s="79"/>
      <c r="I32" s="53"/>
      <c r="J32" s="54"/>
      <c r="K32" s="54"/>
      <c r="L32" s="54"/>
      <c r="N32" s="54"/>
    </row>
    <row r="33" customFormat="false" ht="12.75" hidden="false" customHeight="false" outlineLevel="0" collapsed="false">
      <c r="A33" s="67"/>
      <c r="B33" s="67"/>
      <c r="C33" s="89"/>
      <c r="D33" s="67"/>
      <c r="E33" s="81"/>
      <c r="F33" s="78"/>
      <c r="G33" s="79"/>
      <c r="H33" s="79"/>
      <c r="I33" s="53"/>
      <c r="J33" s="54"/>
      <c r="K33" s="54"/>
      <c r="L33" s="54"/>
      <c r="N33" s="54"/>
    </row>
    <row r="34" customFormat="false" ht="12.75" hidden="false" customHeight="false" outlineLevel="0" collapsed="false">
      <c r="A34" s="67"/>
      <c r="B34" s="67"/>
      <c r="C34" s="82"/>
      <c r="D34" s="67"/>
      <c r="E34" s="56"/>
      <c r="F34" s="56"/>
      <c r="G34" s="83"/>
      <c r="H34" s="66"/>
      <c r="I34" s="53"/>
      <c r="J34" s="54"/>
      <c r="K34" s="54"/>
      <c r="L34" s="54"/>
      <c r="N34" s="54"/>
    </row>
    <row r="35" customFormat="false" ht="15.75" hidden="false" customHeight="false" outlineLevel="0" collapsed="false">
      <c r="A35" s="84"/>
      <c r="B35" s="84"/>
      <c r="C35" s="62" t="s">
        <v>36</v>
      </c>
      <c r="D35" s="62" t="s">
        <v>37</v>
      </c>
      <c r="E35" s="85"/>
      <c r="F35" s="57"/>
      <c r="G35" s="86" t="n">
        <f aca="false">SUM(F36:F69)</f>
        <v>1094724.2</v>
      </c>
      <c r="H35" s="58"/>
      <c r="I35" s="87"/>
      <c r="J35" s="54"/>
      <c r="K35" s="54"/>
      <c r="L35" s="54"/>
    </row>
    <row r="36" customFormat="false" ht="12.75" hidden="false" customHeight="false" outlineLevel="0" collapsed="false">
      <c r="A36" s="24"/>
      <c r="B36" s="23"/>
      <c r="C36" s="164"/>
      <c r="D36" s="22"/>
      <c r="E36" s="90"/>
      <c r="F36" s="25"/>
      <c r="G36" s="91"/>
      <c r="H36" s="58"/>
      <c r="I36" s="87"/>
      <c r="J36" s="54"/>
      <c r="K36" s="54"/>
      <c r="L36" s="54"/>
    </row>
    <row r="37" customFormat="false" ht="12.75" hidden="false" customHeight="false" outlineLevel="0" collapsed="false">
      <c r="A37" s="22"/>
      <c r="B37" s="22"/>
      <c r="C37" s="179" t="n">
        <v>40842</v>
      </c>
      <c r="D37" s="22" t="s">
        <v>56</v>
      </c>
      <c r="E37" s="90"/>
      <c r="F37" s="25" t="n">
        <v>586.58</v>
      </c>
      <c r="G37" s="91"/>
      <c r="H37" s="58"/>
      <c r="I37" s="87"/>
      <c r="J37" s="54"/>
      <c r="K37" s="54"/>
      <c r="L37" s="54"/>
    </row>
    <row r="38" customFormat="false" ht="12.75" hidden="false" customHeight="false" outlineLevel="0" collapsed="false">
      <c r="A38" s="22" t="s">
        <v>92</v>
      </c>
      <c r="B38" s="22" t="s">
        <v>91</v>
      </c>
      <c r="C38" s="179" t="n">
        <v>40886</v>
      </c>
      <c r="D38" s="22" t="s">
        <v>93</v>
      </c>
      <c r="E38" s="90"/>
      <c r="F38" s="25" t="n">
        <v>1500</v>
      </c>
      <c r="G38" s="91"/>
      <c r="H38" s="58"/>
      <c r="I38" s="87"/>
      <c r="J38" s="54"/>
      <c r="K38" s="54"/>
      <c r="L38" s="54"/>
    </row>
    <row r="39" customFormat="false" ht="12.75" hidden="false" customHeight="false" outlineLevel="0" collapsed="false">
      <c r="A39" s="22" t="s">
        <v>95</v>
      </c>
      <c r="B39" s="22" t="s">
        <v>94</v>
      </c>
      <c r="C39" s="179" t="n">
        <v>40886</v>
      </c>
      <c r="D39" s="22" t="s">
        <v>93</v>
      </c>
      <c r="E39" s="90"/>
      <c r="F39" s="25" t="n">
        <v>1500</v>
      </c>
      <c r="G39" s="91"/>
      <c r="H39" s="58"/>
      <c r="I39" s="87"/>
      <c r="J39" s="54"/>
      <c r="K39" s="54"/>
      <c r="L39" s="54"/>
    </row>
    <row r="40" customFormat="false" ht="12.75" hidden="false" customHeight="false" outlineLevel="0" collapsed="false">
      <c r="A40" s="8" t="s">
        <v>75</v>
      </c>
      <c r="B40" s="8" t="s">
        <v>195</v>
      </c>
      <c r="C40" s="180" t="n">
        <v>40911</v>
      </c>
      <c r="D40" s="8" t="s">
        <v>196</v>
      </c>
      <c r="E40" s="90"/>
      <c r="F40" s="166" t="n">
        <v>459</v>
      </c>
      <c r="G40" s="91"/>
      <c r="H40" s="58"/>
      <c r="I40" s="87"/>
      <c r="J40" s="54"/>
      <c r="K40" s="54"/>
      <c r="L40" s="54"/>
    </row>
    <row r="41" customFormat="false" ht="12.75" hidden="false" customHeight="false" outlineLevel="0" collapsed="false">
      <c r="A41" s="8" t="s">
        <v>197</v>
      </c>
      <c r="B41" s="8" t="s">
        <v>198</v>
      </c>
      <c r="C41" s="180" t="n">
        <v>40911</v>
      </c>
      <c r="D41" s="8" t="s">
        <v>199</v>
      </c>
      <c r="E41" s="90"/>
      <c r="F41" s="166" t="n">
        <v>384</v>
      </c>
      <c r="G41" s="19"/>
      <c r="H41" s="58"/>
      <c r="I41" s="87"/>
      <c r="J41" s="54"/>
      <c r="K41" s="54"/>
      <c r="L41" s="54"/>
    </row>
    <row r="42" customFormat="false" ht="12.75" hidden="false" customHeight="false" outlineLevel="0" collapsed="false">
      <c r="A42" s="8" t="s">
        <v>300</v>
      </c>
      <c r="B42" s="8" t="s">
        <v>301</v>
      </c>
      <c r="C42" s="181" t="n">
        <v>40941</v>
      </c>
      <c r="D42" s="8" t="s">
        <v>302</v>
      </c>
      <c r="E42" s="90"/>
      <c r="F42" s="14" t="n">
        <v>219.96</v>
      </c>
      <c r="G42" s="19"/>
      <c r="H42" s="58"/>
      <c r="I42" s="87"/>
      <c r="J42" s="54"/>
      <c r="K42" s="54"/>
      <c r="L42" s="54"/>
    </row>
    <row r="43" customFormat="false" ht="12.75" hidden="false" customHeight="false" outlineLevel="0" collapsed="false">
      <c r="A43" s="8" t="s">
        <v>305</v>
      </c>
      <c r="B43" s="8" t="s">
        <v>306</v>
      </c>
      <c r="C43" s="181" t="n">
        <v>40956</v>
      </c>
      <c r="D43" s="8" t="s">
        <v>307</v>
      </c>
      <c r="E43" s="90"/>
      <c r="F43" s="14" t="n">
        <v>1000</v>
      </c>
      <c r="G43" s="19"/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8" t="s">
        <v>382</v>
      </c>
      <c r="B44" s="8" t="s">
        <v>383</v>
      </c>
      <c r="C44" s="159" t="n">
        <v>40969</v>
      </c>
      <c r="D44" s="8" t="s">
        <v>384</v>
      </c>
      <c r="E44" s="90"/>
      <c r="F44" s="14" t="n">
        <v>1229.01</v>
      </c>
      <c r="G44" s="19" t="s">
        <v>133</v>
      </c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8" t="s">
        <v>385</v>
      </c>
      <c r="B45" s="8" t="s">
        <v>386</v>
      </c>
      <c r="C45" s="159" t="n">
        <v>40969</v>
      </c>
      <c r="D45" s="8" t="s">
        <v>59</v>
      </c>
      <c r="E45" s="90"/>
      <c r="F45" s="14" t="n">
        <v>250</v>
      </c>
      <c r="G45" s="19" t="s">
        <v>73</v>
      </c>
      <c r="H45" s="58"/>
      <c r="I45" s="87"/>
      <c r="J45" s="54"/>
      <c r="K45" s="54"/>
      <c r="L45" s="54"/>
    </row>
    <row r="46" customFormat="false" ht="12.75" hidden="false" customHeight="false" outlineLevel="0" collapsed="false">
      <c r="A46" s="8" t="s">
        <v>75</v>
      </c>
      <c r="B46" s="8" t="s">
        <v>387</v>
      </c>
      <c r="C46" s="159" t="n">
        <v>40969</v>
      </c>
      <c r="D46" s="8" t="s">
        <v>114</v>
      </c>
      <c r="E46" s="90"/>
      <c r="F46" s="14" t="n">
        <v>914.08</v>
      </c>
      <c r="G46" s="19" t="s">
        <v>111</v>
      </c>
      <c r="H46" s="58"/>
      <c r="I46" s="87"/>
      <c r="J46" s="54"/>
      <c r="K46" s="54"/>
      <c r="L46" s="54"/>
    </row>
    <row r="47" customFormat="false" ht="12.75" hidden="false" customHeight="false" outlineLevel="0" collapsed="false">
      <c r="A47" s="8" t="s">
        <v>388</v>
      </c>
      <c r="B47" s="8" t="s">
        <v>389</v>
      </c>
      <c r="C47" s="159" t="n">
        <v>40974</v>
      </c>
      <c r="D47" s="8" t="s">
        <v>390</v>
      </c>
      <c r="E47" s="90"/>
      <c r="F47" s="14" t="n">
        <v>120000</v>
      </c>
      <c r="G47" s="19"/>
      <c r="H47" s="58"/>
      <c r="I47" s="87"/>
      <c r="J47" s="54"/>
      <c r="K47" s="54"/>
      <c r="L47" s="54"/>
    </row>
    <row r="48" customFormat="false" ht="12.75" hidden="false" customHeight="false" outlineLevel="0" collapsed="false">
      <c r="A48" s="8" t="s">
        <v>61</v>
      </c>
      <c r="B48" s="8" t="s">
        <v>391</v>
      </c>
      <c r="C48" s="159" t="n">
        <v>40982</v>
      </c>
      <c r="D48" s="8" t="s">
        <v>392</v>
      </c>
      <c r="E48" s="90"/>
      <c r="F48" s="14" t="n">
        <v>2482.22</v>
      </c>
      <c r="G48" s="19" t="s">
        <v>29</v>
      </c>
      <c r="H48" s="58"/>
      <c r="I48" s="87"/>
      <c r="J48" s="54"/>
      <c r="K48" s="54"/>
      <c r="L48" s="54"/>
    </row>
    <row r="49" customFormat="false" ht="12.75" hidden="false" customHeight="false" outlineLevel="0" collapsed="false">
      <c r="A49" s="8" t="s">
        <v>65</v>
      </c>
      <c r="B49" s="8" t="s">
        <v>393</v>
      </c>
      <c r="C49" s="159" t="n">
        <v>40982</v>
      </c>
      <c r="D49" s="8" t="s">
        <v>392</v>
      </c>
      <c r="E49" s="90"/>
      <c r="F49" s="14" t="n">
        <v>2992</v>
      </c>
      <c r="G49" s="19" t="s">
        <v>125</v>
      </c>
      <c r="H49" s="58"/>
      <c r="I49" s="87"/>
      <c r="J49" s="54"/>
      <c r="K49" s="54"/>
      <c r="L49" s="54"/>
    </row>
    <row r="50" customFormat="false" ht="12.75" hidden="false" customHeight="false" outlineLevel="0" collapsed="false">
      <c r="A50" s="8" t="s">
        <v>394</v>
      </c>
      <c r="B50" s="8" t="s">
        <v>395</v>
      </c>
      <c r="C50" s="159" t="n">
        <v>40982</v>
      </c>
      <c r="D50" s="8" t="s">
        <v>392</v>
      </c>
      <c r="E50" s="90"/>
      <c r="F50" s="14" t="n">
        <v>2206</v>
      </c>
      <c r="G50" s="19" t="s">
        <v>51</v>
      </c>
      <c r="H50" s="58"/>
      <c r="I50" s="87"/>
      <c r="J50" s="54"/>
      <c r="K50" s="54"/>
      <c r="L50" s="54"/>
    </row>
    <row r="51" customFormat="false" ht="12.75" hidden="false" customHeight="false" outlineLevel="0" collapsed="false">
      <c r="A51" s="8" t="s">
        <v>396</v>
      </c>
      <c r="B51" s="8" t="s">
        <v>397</v>
      </c>
      <c r="C51" s="159" t="n">
        <v>40982</v>
      </c>
      <c r="D51" s="8" t="s">
        <v>392</v>
      </c>
      <c r="E51" s="90"/>
      <c r="F51" s="14" t="n">
        <v>2102</v>
      </c>
      <c r="G51" s="19" t="s">
        <v>16</v>
      </c>
      <c r="H51" s="58"/>
      <c r="I51" s="87"/>
      <c r="J51" s="54"/>
      <c r="K51" s="54"/>
      <c r="L51" s="54"/>
    </row>
    <row r="52" customFormat="false" ht="12.75" hidden="false" customHeight="false" outlineLevel="0" collapsed="false">
      <c r="A52" s="8" t="s">
        <v>398</v>
      </c>
      <c r="B52" s="8" t="s">
        <v>399</v>
      </c>
      <c r="C52" s="159" t="n">
        <v>40982</v>
      </c>
      <c r="D52" s="8" t="s">
        <v>392</v>
      </c>
      <c r="E52" s="90"/>
      <c r="F52" s="14" t="n">
        <v>2102</v>
      </c>
      <c r="G52" s="19" t="s">
        <v>121</v>
      </c>
      <c r="H52" s="58"/>
      <c r="I52" s="87"/>
      <c r="J52" s="54"/>
      <c r="K52" s="54"/>
      <c r="L52" s="54"/>
    </row>
    <row r="53" customFormat="false" ht="12.75" hidden="false" customHeight="false" outlineLevel="0" collapsed="false">
      <c r="A53" s="8" t="s">
        <v>97</v>
      </c>
      <c r="B53" s="8" t="s">
        <v>400</v>
      </c>
      <c r="C53" s="159" t="n">
        <v>40982</v>
      </c>
      <c r="D53" s="8" t="s">
        <v>392</v>
      </c>
      <c r="E53" s="90"/>
      <c r="F53" s="14" t="n">
        <v>2222</v>
      </c>
      <c r="G53" s="19"/>
      <c r="H53" s="58"/>
      <c r="I53" s="87"/>
      <c r="J53" s="54"/>
      <c r="K53" s="54"/>
      <c r="L53" s="54"/>
    </row>
    <row r="54" customFormat="false" ht="12.75" hidden="false" customHeight="false" outlineLevel="0" collapsed="false">
      <c r="A54" s="8" t="s">
        <v>230</v>
      </c>
      <c r="B54" s="8" t="s">
        <v>401</v>
      </c>
      <c r="C54" s="159" t="n">
        <v>40984</v>
      </c>
      <c r="D54" s="8" t="s">
        <v>402</v>
      </c>
      <c r="E54" s="90"/>
      <c r="F54" s="14" t="n">
        <v>1000</v>
      </c>
      <c r="G54" s="19"/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8" t="s">
        <v>403</v>
      </c>
      <c r="B55" s="8" t="s">
        <v>404</v>
      </c>
      <c r="C55" s="159" t="n">
        <v>40989</v>
      </c>
      <c r="D55" s="8" t="s">
        <v>405</v>
      </c>
      <c r="E55" s="90"/>
      <c r="F55" s="14" t="n">
        <v>14772.67</v>
      </c>
      <c r="G55" s="19" t="s">
        <v>99</v>
      </c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8" t="s">
        <v>406</v>
      </c>
      <c r="B56" s="8" t="s">
        <v>407</v>
      </c>
      <c r="C56" s="159" t="n">
        <v>40990</v>
      </c>
      <c r="D56" s="8" t="s">
        <v>408</v>
      </c>
      <c r="E56" s="90"/>
      <c r="F56" s="14" t="n">
        <v>291829.52</v>
      </c>
      <c r="G56" s="19" t="s">
        <v>55</v>
      </c>
      <c r="H56" s="58"/>
      <c r="I56" s="87"/>
      <c r="J56" s="54"/>
      <c r="K56" s="54"/>
      <c r="L56" s="54"/>
    </row>
    <row r="57" customFormat="false" ht="12.75" hidden="false" customHeight="false" outlineLevel="0" collapsed="false">
      <c r="A57" s="8" t="s">
        <v>409</v>
      </c>
      <c r="B57" s="8" t="s">
        <v>410</v>
      </c>
      <c r="C57" s="159" t="n">
        <v>40991</v>
      </c>
      <c r="D57" s="8" t="s">
        <v>411</v>
      </c>
      <c r="E57" s="90"/>
      <c r="F57" s="14" t="n">
        <v>12180.03</v>
      </c>
      <c r="G57" s="19" t="s">
        <v>69</v>
      </c>
      <c r="H57" s="58"/>
      <c r="I57" s="87"/>
      <c r="J57" s="54"/>
      <c r="K57" s="54"/>
      <c r="L57" s="54"/>
    </row>
    <row r="58" customFormat="false" ht="12.75" hidden="false" customHeight="false" outlineLevel="0" collapsed="false">
      <c r="A58" s="8" t="s">
        <v>412</v>
      </c>
      <c r="B58" s="8" t="s">
        <v>413</v>
      </c>
      <c r="C58" s="159" t="n">
        <v>40991</v>
      </c>
      <c r="D58" s="8" t="s">
        <v>206</v>
      </c>
      <c r="E58" s="90"/>
      <c r="F58" s="14" t="n">
        <v>2610</v>
      </c>
      <c r="G58" s="19" t="s">
        <v>107</v>
      </c>
      <c r="H58" s="58"/>
      <c r="I58" s="87"/>
      <c r="J58" s="54"/>
      <c r="K58" s="54"/>
      <c r="L58" s="54"/>
    </row>
    <row r="59" customFormat="false" ht="12.75" hidden="false" customHeight="false" outlineLevel="0" collapsed="false">
      <c r="A59" s="8" t="s">
        <v>414</v>
      </c>
      <c r="B59" s="8" t="s">
        <v>415</v>
      </c>
      <c r="C59" s="159" t="n">
        <v>40991</v>
      </c>
      <c r="D59" s="8" t="s">
        <v>416</v>
      </c>
      <c r="E59" s="90"/>
      <c r="F59" s="14" t="n">
        <v>4060</v>
      </c>
      <c r="G59" s="19" t="s">
        <v>22</v>
      </c>
      <c r="H59" s="58"/>
      <c r="I59" s="87"/>
      <c r="J59" s="54"/>
      <c r="K59" s="54"/>
      <c r="L59" s="54"/>
    </row>
    <row r="60" customFormat="false" ht="12.75" hidden="false" customHeight="false" outlineLevel="0" collapsed="false">
      <c r="A60" s="8" t="s">
        <v>417</v>
      </c>
      <c r="B60" s="8" t="s">
        <v>418</v>
      </c>
      <c r="C60" s="159" t="n">
        <v>40991</v>
      </c>
      <c r="D60" s="8" t="s">
        <v>419</v>
      </c>
      <c r="E60" s="90"/>
      <c r="F60" s="14" t="n">
        <v>19109.9</v>
      </c>
      <c r="G60" s="19" t="s">
        <v>81</v>
      </c>
      <c r="H60" s="58"/>
      <c r="I60" s="87"/>
      <c r="J60" s="54"/>
      <c r="K60" s="54"/>
      <c r="L60" s="54"/>
    </row>
    <row r="61" customFormat="false" ht="12.75" hidden="false" customHeight="false" outlineLevel="0" collapsed="false">
      <c r="A61" s="8" t="s">
        <v>420</v>
      </c>
      <c r="B61" s="8" t="s">
        <v>421</v>
      </c>
      <c r="C61" s="159" t="n">
        <v>40995</v>
      </c>
      <c r="D61" s="8" t="s">
        <v>258</v>
      </c>
      <c r="E61" s="90"/>
      <c r="F61" s="14" t="n">
        <v>22330.06</v>
      </c>
      <c r="G61" s="19" t="s">
        <v>84</v>
      </c>
      <c r="H61" s="58"/>
      <c r="I61" s="87"/>
      <c r="J61" s="54"/>
      <c r="K61" s="54"/>
      <c r="L61" s="54"/>
    </row>
    <row r="62" customFormat="false" ht="12.75" hidden="false" customHeight="false" outlineLevel="0" collapsed="false">
      <c r="A62" s="8" t="s">
        <v>422</v>
      </c>
      <c r="B62" s="8" t="s">
        <v>423</v>
      </c>
      <c r="C62" s="159" t="n">
        <v>40997</v>
      </c>
      <c r="D62" s="8" t="s">
        <v>258</v>
      </c>
      <c r="E62" s="90"/>
      <c r="F62" s="14" t="n">
        <v>5928.42</v>
      </c>
      <c r="G62" s="19" t="s">
        <v>77</v>
      </c>
      <c r="H62" s="58"/>
      <c r="I62" s="87"/>
      <c r="J62" s="54"/>
      <c r="K62" s="54"/>
      <c r="L62" s="54"/>
    </row>
    <row r="63" customFormat="false" ht="12.75" hidden="false" customHeight="false" outlineLevel="0" collapsed="false">
      <c r="A63" s="8" t="s">
        <v>424</v>
      </c>
      <c r="B63" s="8" t="s">
        <v>425</v>
      </c>
      <c r="C63" s="159" t="n">
        <v>40997</v>
      </c>
      <c r="D63" s="8" t="s">
        <v>426</v>
      </c>
      <c r="E63" s="90"/>
      <c r="F63" s="14" t="n">
        <v>4708.06</v>
      </c>
      <c r="G63" s="19" t="s">
        <v>13</v>
      </c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8" t="s">
        <v>427</v>
      </c>
      <c r="B64" s="22" t="s">
        <v>428</v>
      </c>
      <c r="C64" s="159" t="n">
        <v>40997</v>
      </c>
      <c r="D64" s="22" t="s">
        <v>429</v>
      </c>
      <c r="E64" s="90"/>
      <c r="F64" s="25" t="n">
        <v>315000</v>
      </c>
      <c r="G64" s="19" t="s">
        <v>44</v>
      </c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8" t="s">
        <v>430</v>
      </c>
      <c r="B65" s="22" t="s">
        <v>431</v>
      </c>
      <c r="C65" s="159" t="n">
        <v>40997</v>
      </c>
      <c r="D65" s="22" t="s">
        <v>432</v>
      </c>
      <c r="E65" s="90"/>
      <c r="F65" s="25" t="n">
        <v>3889.69</v>
      </c>
      <c r="G65" s="19" t="s">
        <v>129</v>
      </c>
      <c r="H65" s="58"/>
      <c r="I65" s="87"/>
      <c r="J65" s="54"/>
      <c r="K65" s="54"/>
      <c r="L65" s="54"/>
    </row>
    <row r="66" customFormat="false" ht="12.75" hidden="false" customHeight="false" outlineLevel="0" collapsed="false">
      <c r="A66" s="8" t="s">
        <v>433</v>
      </c>
      <c r="B66" s="22" t="s">
        <v>434</v>
      </c>
      <c r="C66" s="159" t="n">
        <v>40999</v>
      </c>
      <c r="D66" s="22" t="s">
        <v>435</v>
      </c>
      <c r="E66" s="90"/>
      <c r="F66" s="25" t="n">
        <v>100000</v>
      </c>
      <c r="G66" s="19" t="s">
        <v>20</v>
      </c>
      <c r="H66" s="58"/>
      <c r="I66" s="87"/>
      <c r="J66" s="54"/>
      <c r="K66" s="54"/>
      <c r="L66" s="54"/>
    </row>
    <row r="67" customFormat="false" ht="12.75" hidden="false" customHeight="false" outlineLevel="0" collapsed="false">
      <c r="A67" s="8" t="s">
        <v>436</v>
      </c>
      <c r="B67" s="22" t="s">
        <v>437</v>
      </c>
      <c r="C67" s="159" t="n">
        <v>40999</v>
      </c>
      <c r="D67" s="22" t="s">
        <v>438</v>
      </c>
      <c r="E67" s="90"/>
      <c r="F67" s="25" t="n">
        <v>100000</v>
      </c>
      <c r="G67" s="19" t="s">
        <v>32</v>
      </c>
      <c r="H67" s="58"/>
      <c r="I67" s="87"/>
      <c r="J67" s="54"/>
      <c r="K67" s="54"/>
      <c r="L67" s="54"/>
    </row>
    <row r="68" customFormat="false" ht="12.75" hidden="false" customHeight="false" outlineLevel="0" collapsed="false">
      <c r="A68" s="8" t="s">
        <v>439</v>
      </c>
      <c r="B68" s="22" t="s">
        <v>440</v>
      </c>
      <c r="C68" s="159" t="n">
        <v>40999</v>
      </c>
      <c r="D68" s="22" t="s">
        <v>441</v>
      </c>
      <c r="E68" s="90"/>
      <c r="F68" s="25" t="n">
        <v>55157</v>
      </c>
      <c r="G68" s="19" t="s">
        <v>34</v>
      </c>
      <c r="H68" s="58"/>
      <c r="I68" s="87"/>
      <c r="J68" s="54"/>
      <c r="K68" s="54"/>
      <c r="L68" s="54"/>
    </row>
    <row r="69" customFormat="false" ht="12.75" hidden="false" customHeight="false" outlineLevel="0" collapsed="false">
      <c r="A69" s="67"/>
      <c r="B69" s="8"/>
      <c r="C69" s="94"/>
      <c r="D69" s="67"/>
      <c r="E69" s="90"/>
      <c r="F69" s="78"/>
      <c r="G69" s="91"/>
      <c r="H69" s="58"/>
      <c r="I69" s="87"/>
      <c r="J69" s="54"/>
      <c r="K69" s="54"/>
      <c r="L69" s="54"/>
    </row>
    <row r="70" customFormat="false" ht="12.75" hidden="false" customHeight="false" outlineLevel="0" collapsed="false">
      <c r="A70" s="95"/>
      <c r="B70" s="95"/>
      <c r="C70" s="58"/>
      <c r="D70" s="58"/>
      <c r="E70" s="58"/>
      <c r="F70" s="58"/>
      <c r="G70" s="59"/>
      <c r="H70" s="57"/>
      <c r="I70" s="96"/>
      <c r="J70" s="48"/>
      <c r="K70" s="54"/>
      <c r="L70" s="54"/>
    </row>
    <row r="71" customFormat="false" ht="13.5" hidden="false" customHeight="true" outlineLevel="0" collapsed="false">
      <c r="A71" s="84"/>
      <c r="B71" s="84"/>
      <c r="C71" s="97"/>
      <c r="D71" s="98"/>
      <c r="E71" s="56"/>
      <c r="F71" s="57"/>
      <c r="G71" s="59"/>
      <c r="H71" s="58"/>
      <c r="I71" s="87"/>
      <c r="J71" s="54"/>
      <c r="K71" s="54"/>
      <c r="L71" s="54"/>
    </row>
    <row r="72" customFormat="false" ht="15.75" hidden="false" customHeight="false" outlineLevel="0" collapsed="false">
      <c r="A72" s="99"/>
      <c r="B72" s="99"/>
      <c r="C72" s="62" t="s">
        <v>3</v>
      </c>
      <c r="D72" s="62" t="s">
        <v>136</v>
      </c>
      <c r="E72" s="85"/>
      <c r="F72" s="57"/>
      <c r="G72" s="59" t="n">
        <f aca="false">SUM(F74:F76)</f>
        <v>2282</v>
      </c>
      <c r="H72" s="58"/>
      <c r="I72" s="87"/>
      <c r="J72" s="54"/>
      <c r="K72" s="54"/>
      <c r="L72" s="54"/>
    </row>
    <row r="73" customFormat="false" ht="15.75" hidden="false" customHeight="false" outlineLevel="0" collapsed="false">
      <c r="A73" s="99"/>
      <c r="B73" s="99"/>
      <c r="C73" s="100"/>
      <c r="D73" s="99"/>
      <c r="E73" s="56"/>
      <c r="F73" s="57"/>
      <c r="G73" s="59"/>
      <c r="H73" s="58"/>
      <c r="I73" s="87"/>
      <c r="J73" s="54"/>
      <c r="K73" s="54"/>
      <c r="L73" s="54"/>
    </row>
    <row r="74" customFormat="false" ht="12.75" hidden="false" customHeight="false" outlineLevel="0" collapsed="false">
      <c r="A74" s="101"/>
      <c r="B74" s="101"/>
      <c r="C74" s="182" t="s">
        <v>442</v>
      </c>
      <c r="D74" s="22" t="s">
        <v>443</v>
      </c>
      <c r="E74" s="104"/>
      <c r="F74" s="6" t="n">
        <v>2282</v>
      </c>
      <c r="G74" s="106"/>
      <c r="H74" s="58"/>
      <c r="I74" s="87"/>
      <c r="J74" s="54"/>
      <c r="K74" s="54"/>
      <c r="L74" s="54"/>
    </row>
    <row r="75" customFormat="false" ht="12.75" hidden="false" customHeight="false" outlineLevel="0" collapsed="false">
      <c r="A75" s="107"/>
      <c r="B75" s="107"/>
      <c r="C75" s="108"/>
      <c r="D75" s="109"/>
      <c r="E75" s="104"/>
      <c r="F75" s="110"/>
      <c r="G75" s="106"/>
      <c r="H75" s="58"/>
      <c r="I75" s="87"/>
      <c r="J75" s="54"/>
      <c r="K75" s="54"/>
      <c r="L75" s="54"/>
    </row>
    <row r="76" customFormat="false" ht="12.75" hidden="false" customHeight="false" outlineLevel="0" collapsed="false">
      <c r="A76" s="107"/>
      <c r="B76" s="107"/>
      <c r="C76" s="108"/>
      <c r="D76" s="107"/>
      <c r="E76" s="65"/>
      <c r="F76" s="57"/>
      <c r="G76" s="106"/>
      <c r="H76" s="58"/>
      <c r="I76" s="87"/>
      <c r="J76" s="54"/>
      <c r="K76" s="54"/>
      <c r="L76" s="54"/>
    </row>
    <row r="77" customFormat="false" ht="12.75" hidden="false" customHeight="false" outlineLevel="0" collapsed="false">
      <c r="A77" s="107"/>
      <c r="B77" s="107"/>
      <c r="C77" s="111"/>
      <c r="D77" s="112"/>
      <c r="E77" s="65"/>
      <c r="F77" s="113"/>
      <c r="G77" s="65"/>
      <c r="H77" s="58"/>
      <c r="I77" s="87"/>
      <c r="J77" s="54"/>
      <c r="K77" s="54"/>
      <c r="L77" s="54"/>
    </row>
    <row r="78" customFormat="false" ht="12.75" hidden="false" customHeight="false" outlineLevel="0" collapsed="false">
      <c r="A78" s="107"/>
      <c r="B78" s="107"/>
      <c r="C78" s="97"/>
      <c r="D78" s="114"/>
      <c r="E78" s="65"/>
      <c r="F78" s="113"/>
      <c r="G78" s="65"/>
      <c r="H78" s="58"/>
      <c r="I78" s="87"/>
      <c r="J78" s="54"/>
      <c r="K78" s="54"/>
      <c r="L78" s="54"/>
    </row>
    <row r="79" customFormat="false" ht="12.75" hidden="false" customHeight="false" outlineLevel="0" collapsed="false">
      <c r="A79" s="58"/>
      <c r="B79" s="58"/>
      <c r="C79" s="115"/>
      <c r="D79" s="56"/>
      <c r="E79" s="56"/>
      <c r="F79" s="116"/>
      <c r="G79" s="59"/>
      <c r="H79" s="58"/>
      <c r="I79" s="87"/>
      <c r="J79" s="54"/>
      <c r="K79" s="54"/>
      <c r="L79" s="54"/>
    </row>
    <row r="80" customFormat="false" ht="15.75" hidden="false" customHeight="false" outlineLevel="0" collapsed="false">
      <c r="A80" s="117"/>
      <c r="B80" s="117"/>
      <c r="C80" s="118" t="s">
        <v>36</v>
      </c>
      <c r="D80" s="118" t="s">
        <v>137</v>
      </c>
      <c r="E80" s="63"/>
      <c r="F80" s="116"/>
      <c r="G80" s="59" t="n">
        <f aca="false">SUM(E82:E99)</f>
        <v>189603.41</v>
      </c>
      <c r="H80" s="58"/>
      <c r="I80" s="53"/>
      <c r="J80" s="54"/>
      <c r="K80" s="54"/>
      <c r="L80" s="54"/>
    </row>
    <row r="81" customFormat="false" ht="12.75" hidden="false" customHeight="false" outlineLevel="0" collapsed="false">
      <c r="A81" s="56"/>
      <c r="B81" s="56"/>
      <c r="C81" s="183"/>
      <c r="D81" s="184"/>
      <c r="E81" s="90"/>
      <c r="F81" s="185"/>
      <c r="G81" s="59"/>
      <c r="H81" s="58"/>
      <c r="I81" s="53"/>
      <c r="J81" s="54"/>
      <c r="K81" s="54"/>
      <c r="L81" s="54"/>
    </row>
    <row r="82" customFormat="false" ht="12.75" hidden="false" customHeight="false" outlineLevel="0" collapsed="false">
      <c r="A82" s="56"/>
      <c r="B82" s="56"/>
      <c r="C82" s="186" t="n">
        <v>40626</v>
      </c>
      <c r="D82" s="36" t="s">
        <v>139</v>
      </c>
      <c r="E82" s="6" t="n">
        <v>5740.84</v>
      </c>
      <c r="F82" s="185"/>
      <c r="G82" s="59"/>
      <c r="H82" s="58"/>
      <c r="I82" s="53"/>
      <c r="J82" s="54"/>
      <c r="K82" s="54"/>
      <c r="L82" s="54"/>
    </row>
    <row r="83" customFormat="false" ht="12.75" hidden="false" customHeight="false" outlineLevel="0" collapsed="false">
      <c r="A83" s="56"/>
      <c r="B83" s="56"/>
      <c r="C83" s="186" t="s">
        <v>140</v>
      </c>
      <c r="D83" s="36" t="s">
        <v>141</v>
      </c>
      <c r="E83" s="6" t="n">
        <v>8776.32</v>
      </c>
      <c r="F83" s="185"/>
      <c r="G83" s="59"/>
      <c r="H83" s="58"/>
      <c r="I83" s="53"/>
      <c r="J83" s="54"/>
      <c r="K83" s="54"/>
      <c r="L83" s="54"/>
    </row>
    <row r="84" customFormat="false" ht="12.75" hidden="false" customHeight="false" outlineLevel="0" collapsed="false">
      <c r="A84" s="56"/>
      <c r="B84" s="56"/>
      <c r="C84" s="186" t="s">
        <v>142</v>
      </c>
      <c r="D84" s="36" t="s">
        <v>143</v>
      </c>
      <c r="E84" s="6" t="n">
        <v>19506.44</v>
      </c>
      <c r="F84" s="36" t="s">
        <v>144</v>
      </c>
      <c r="G84" s="11"/>
      <c r="H84" s="13"/>
      <c r="I84" s="53"/>
      <c r="J84" s="54"/>
      <c r="K84" s="54"/>
      <c r="L84" s="54"/>
    </row>
    <row r="85" customFormat="false" ht="12.75" hidden="false" customHeight="false" outlineLevel="0" collapsed="false">
      <c r="A85" s="56"/>
      <c r="B85" s="56"/>
      <c r="C85" s="187" t="s">
        <v>145</v>
      </c>
      <c r="D85" s="46" t="s">
        <v>146</v>
      </c>
      <c r="E85" s="6" t="n">
        <v>42320.56</v>
      </c>
      <c r="F85" s="36"/>
      <c r="G85" s="175"/>
      <c r="H85" s="13"/>
      <c r="I85" s="53"/>
      <c r="J85" s="54"/>
      <c r="K85" s="54"/>
      <c r="L85" s="54"/>
    </row>
    <row r="86" customFormat="false" ht="12.75" hidden="false" customHeight="false" outlineLevel="0" collapsed="false">
      <c r="A86" s="56"/>
      <c r="B86" s="56"/>
      <c r="C86" s="188" t="n">
        <v>40966</v>
      </c>
      <c r="D86" s="8" t="s">
        <v>341</v>
      </c>
      <c r="E86" s="6" t="n">
        <v>23012.11</v>
      </c>
      <c r="F86" s="34" t="s">
        <v>342</v>
      </c>
      <c r="G86" s="175"/>
      <c r="H86" s="189"/>
      <c r="I86" s="53"/>
      <c r="J86" s="54"/>
      <c r="K86" s="54"/>
      <c r="L86" s="54"/>
    </row>
    <row r="87" customFormat="false" ht="12.75" hidden="false" customHeight="false" outlineLevel="0" collapsed="false">
      <c r="A87" s="56"/>
      <c r="B87" s="56"/>
      <c r="C87" s="188" t="n">
        <v>40966</v>
      </c>
      <c r="D87" s="8" t="s">
        <v>343</v>
      </c>
      <c r="E87" s="6" t="n">
        <v>5000.01</v>
      </c>
      <c r="F87" s="34"/>
      <c r="G87" s="175"/>
      <c r="H87" s="13"/>
      <c r="I87" s="53"/>
      <c r="J87" s="54"/>
      <c r="K87" s="54"/>
      <c r="L87" s="54"/>
    </row>
    <row r="88" customFormat="false" ht="12.75" hidden="false" customHeight="false" outlineLevel="0" collapsed="false">
      <c r="A88" s="56"/>
      <c r="B88" s="56"/>
      <c r="C88" s="188" t="n">
        <v>40911</v>
      </c>
      <c r="D88" s="8" t="s">
        <v>444</v>
      </c>
      <c r="E88" s="6" t="n">
        <v>5309.99</v>
      </c>
      <c r="F88" s="190" t="s">
        <v>445</v>
      </c>
      <c r="G88" s="11"/>
      <c r="H88" s="13"/>
      <c r="I88" s="53"/>
      <c r="J88" s="54"/>
      <c r="K88" s="54"/>
      <c r="L88" s="54"/>
    </row>
    <row r="89" customFormat="false" ht="12.75" hidden="false" customHeight="false" outlineLevel="0" collapsed="false">
      <c r="A89" s="56"/>
      <c r="B89" s="56"/>
      <c r="C89" s="188" t="n">
        <v>41032</v>
      </c>
      <c r="D89" s="8" t="s">
        <v>446</v>
      </c>
      <c r="E89" s="6" t="n">
        <v>7710.47</v>
      </c>
      <c r="F89" s="191" t="s">
        <v>447</v>
      </c>
      <c r="G89" s="11"/>
      <c r="H89" s="13"/>
      <c r="I89" s="53"/>
      <c r="J89" s="54"/>
      <c r="K89" s="54"/>
      <c r="L89" s="54"/>
    </row>
    <row r="90" customFormat="false" ht="12.75" hidden="false" customHeight="false" outlineLevel="0" collapsed="false">
      <c r="A90" s="120"/>
      <c r="B90" s="120"/>
      <c r="C90" s="192" t="s">
        <v>448</v>
      </c>
      <c r="D90" s="193" t="s">
        <v>449</v>
      </c>
      <c r="E90" s="194" t="n">
        <v>2048</v>
      </c>
      <c r="F90" s="34" t="s">
        <v>450</v>
      </c>
      <c r="G90" s="11" t="s">
        <v>451</v>
      </c>
      <c r="H90" s="189" t="s">
        <v>13</v>
      </c>
      <c r="I90" s="53"/>
      <c r="J90" s="54"/>
      <c r="K90" s="54"/>
      <c r="L90" s="54"/>
    </row>
    <row r="91" customFormat="false" ht="12.75" hidden="false" customHeight="false" outlineLevel="0" collapsed="false">
      <c r="A91" s="120"/>
      <c r="B91" s="120"/>
      <c r="C91" s="195" t="s">
        <v>442</v>
      </c>
      <c r="D91" s="196" t="s">
        <v>452</v>
      </c>
      <c r="E91" s="197" t="n">
        <v>30263.84</v>
      </c>
      <c r="F91" s="34"/>
      <c r="G91" s="11"/>
      <c r="H91" s="13"/>
      <c r="I91" s="53"/>
      <c r="J91" s="54"/>
      <c r="K91" s="54"/>
      <c r="L91" s="54"/>
    </row>
    <row r="92" customFormat="false" ht="15" hidden="false" customHeight="true" outlineLevel="0" collapsed="false">
      <c r="A92" s="58"/>
      <c r="B92" s="58"/>
      <c r="C92" s="195" t="s">
        <v>442</v>
      </c>
      <c r="D92" s="196" t="s">
        <v>453</v>
      </c>
      <c r="E92" s="197"/>
      <c r="F92" s="197" t="n">
        <v>5345.28</v>
      </c>
      <c r="G92" s="11"/>
      <c r="H92" s="13"/>
      <c r="I92" s="53"/>
      <c r="J92" s="54"/>
      <c r="K92" s="54"/>
      <c r="L92" s="54"/>
    </row>
    <row r="93" customFormat="false" ht="15" hidden="false" customHeight="true" outlineLevel="0" collapsed="false">
      <c r="A93" s="58"/>
      <c r="B93" s="58"/>
      <c r="C93" s="195" t="s">
        <v>442</v>
      </c>
      <c r="D93" s="196" t="s">
        <v>454</v>
      </c>
      <c r="E93" s="197" t="n">
        <v>4149.03</v>
      </c>
      <c r="F93" s="34" t="s">
        <v>455</v>
      </c>
      <c r="G93" s="11" t="s">
        <v>16</v>
      </c>
      <c r="H93" s="13"/>
      <c r="I93" s="53"/>
      <c r="J93" s="54"/>
      <c r="K93" s="54"/>
      <c r="L93" s="54"/>
    </row>
    <row r="94" customFormat="false" ht="15" hidden="false" customHeight="true" outlineLevel="0" collapsed="false">
      <c r="A94" s="58"/>
      <c r="B94" s="58"/>
      <c r="C94" s="195" t="s">
        <v>442</v>
      </c>
      <c r="D94" s="196" t="s">
        <v>456</v>
      </c>
      <c r="E94" s="197" t="n">
        <v>1016.23</v>
      </c>
      <c r="F94" s="34" t="s">
        <v>455</v>
      </c>
      <c r="G94" s="11" t="s">
        <v>16</v>
      </c>
      <c r="H94" s="13"/>
      <c r="I94" s="132"/>
      <c r="J94" s="133"/>
      <c r="K94" s="54"/>
      <c r="L94" s="54"/>
    </row>
    <row r="95" customFormat="false" ht="15" hidden="false" customHeight="true" outlineLevel="0" collapsed="false">
      <c r="A95" s="58"/>
      <c r="B95" s="58"/>
      <c r="C95" s="195" t="s">
        <v>442</v>
      </c>
      <c r="D95" s="196" t="s">
        <v>457</v>
      </c>
      <c r="E95" s="197" t="n">
        <v>8409.57</v>
      </c>
      <c r="F95" s="34" t="s">
        <v>455</v>
      </c>
      <c r="G95" s="11" t="s">
        <v>16</v>
      </c>
      <c r="H95" s="13"/>
      <c r="I95" s="132"/>
      <c r="J95" s="133"/>
      <c r="K95" s="54"/>
      <c r="L95" s="54"/>
    </row>
    <row r="96" customFormat="false" ht="15" hidden="false" customHeight="true" outlineLevel="0" collapsed="false">
      <c r="A96" s="58"/>
      <c r="B96" s="58"/>
      <c r="C96" s="195" t="s">
        <v>458</v>
      </c>
      <c r="D96" s="196" t="s">
        <v>152</v>
      </c>
      <c r="E96" s="197" t="n">
        <v>5000</v>
      </c>
      <c r="F96" s="34" t="s">
        <v>459</v>
      </c>
      <c r="G96" s="11" t="s">
        <v>22</v>
      </c>
      <c r="H96" s="13"/>
      <c r="I96" s="53"/>
      <c r="J96" s="54"/>
      <c r="K96" s="54"/>
      <c r="L96" s="54"/>
    </row>
    <row r="97" customFormat="false" ht="15" hidden="false" customHeight="true" outlineLevel="0" collapsed="false">
      <c r="A97" s="58"/>
      <c r="B97" s="58"/>
      <c r="C97" s="198" t="s">
        <v>460</v>
      </c>
      <c r="D97" s="199" t="s">
        <v>461</v>
      </c>
      <c r="E97" s="200" t="n">
        <v>20000</v>
      </c>
      <c r="F97" s="34" t="s">
        <v>462</v>
      </c>
      <c r="G97" s="11" t="s">
        <v>34</v>
      </c>
      <c r="H97" s="13"/>
      <c r="I97" s="53"/>
      <c r="J97" s="54"/>
      <c r="K97" s="54"/>
      <c r="L97" s="54"/>
    </row>
    <row r="98" customFormat="false" ht="15" hidden="false" customHeight="true" outlineLevel="0" collapsed="false">
      <c r="A98" s="58"/>
      <c r="B98" s="58"/>
      <c r="C98" s="201" t="n">
        <v>41092</v>
      </c>
      <c r="D98" s="173" t="s">
        <v>350</v>
      </c>
      <c r="E98" s="174" t="n">
        <v>200</v>
      </c>
      <c r="F98" s="6"/>
      <c r="G98" s="202"/>
      <c r="H98" s="189"/>
      <c r="I98" s="53"/>
      <c r="J98" s="54"/>
      <c r="K98" s="54"/>
      <c r="L98" s="54"/>
    </row>
    <row r="99" customFormat="false" ht="15" hidden="false" customHeight="true" outlineLevel="0" collapsed="false">
      <c r="A99" s="58"/>
      <c r="B99" s="58"/>
      <c r="C99" s="203" t="s">
        <v>351</v>
      </c>
      <c r="D99" s="173" t="s">
        <v>352</v>
      </c>
      <c r="E99" s="174" t="n">
        <v>1140</v>
      </c>
      <c r="F99" s="6"/>
      <c r="G99" s="202"/>
      <c r="H99" s="189"/>
      <c r="I99" s="136"/>
      <c r="J99" s="133"/>
      <c r="K99" s="133"/>
      <c r="L99" s="54"/>
    </row>
    <row r="100" customFormat="false" ht="15" hidden="false" customHeight="true" outlineLevel="0" collapsed="false">
      <c r="A100" s="112"/>
      <c r="B100" s="112"/>
      <c r="C100" s="170"/>
      <c r="D100" s="8"/>
      <c r="E100" s="139"/>
      <c r="F100" s="6"/>
      <c r="G100" s="202"/>
      <c r="H100" s="189"/>
      <c r="I100" s="136"/>
      <c r="J100" s="133" t="s">
        <v>290</v>
      </c>
      <c r="K100" s="133"/>
      <c r="L100" s="54"/>
    </row>
    <row r="101" customFormat="false" ht="15" hidden="false" customHeight="true" outlineLevel="0" collapsed="false">
      <c r="A101" s="112"/>
      <c r="B101" s="112"/>
      <c r="C101" s="172"/>
      <c r="D101" s="173"/>
      <c r="E101" s="139"/>
      <c r="F101" s="174"/>
      <c r="G101" s="202"/>
      <c r="H101" s="11"/>
      <c r="I101" s="53"/>
      <c r="J101" s="54"/>
      <c r="K101" s="54"/>
      <c r="L101" s="54"/>
    </row>
    <row r="102" customFormat="false" ht="15" hidden="false" customHeight="true" outlineLevel="0" collapsed="false">
      <c r="A102" s="112"/>
      <c r="B102" s="112"/>
      <c r="C102" s="173"/>
      <c r="D102" s="173"/>
      <c r="E102" s="139"/>
      <c r="F102" s="174"/>
      <c r="G102" s="59"/>
      <c r="H102" s="58"/>
      <c r="I102" s="53"/>
      <c r="J102" s="54"/>
      <c r="K102" s="54"/>
      <c r="L102" s="54"/>
    </row>
    <row r="103" customFormat="false" ht="15" hidden="false" customHeight="true" outlineLevel="0" collapsed="false">
      <c r="A103" s="112"/>
      <c r="B103" s="112"/>
      <c r="C103" s="173"/>
      <c r="D103" s="173"/>
      <c r="E103" s="139"/>
      <c r="F103" s="174"/>
      <c r="G103" s="59"/>
      <c r="H103" s="58"/>
      <c r="I103" s="53"/>
      <c r="J103" s="54"/>
      <c r="K103" s="54"/>
      <c r="L103" s="54"/>
    </row>
    <row r="104" customFormat="false" ht="12.75" hidden="false" customHeight="false" outlineLevel="0" collapsed="false">
      <c r="A104" s="58"/>
      <c r="B104" s="58"/>
      <c r="C104" s="144"/>
      <c r="D104" s="58"/>
      <c r="E104" s="58"/>
      <c r="F104" s="145" t="s">
        <v>291</v>
      </c>
      <c r="G104" s="146" t="n">
        <f aca="false">SUM(G6+G9-G35+G72-G80)</f>
        <v>1413294.4</v>
      </c>
      <c r="H104" s="147"/>
      <c r="J104" s="54"/>
      <c r="K104" s="54"/>
      <c r="L104" s="54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145" t="s">
        <v>292</v>
      </c>
      <c r="G105" s="158" t="n">
        <v>1413585.99</v>
      </c>
      <c r="H105" s="148"/>
      <c r="J105" s="54"/>
      <c r="K105" s="54"/>
      <c r="L105" s="54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145" t="s">
        <v>293</v>
      </c>
      <c r="G106" s="146" t="n">
        <f aca="false">G104-G105</f>
        <v>-291.589999999618</v>
      </c>
      <c r="H106" s="58"/>
      <c r="J106" s="54"/>
      <c r="K106" s="54"/>
      <c r="L106" s="54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6"/>
      <c r="G107" s="14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6"/>
      <c r="G108" s="59"/>
      <c r="H108" s="150"/>
      <c r="I108" s="151"/>
      <c r="J108" s="152"/>
      <c r="K108" s="152"/>
      <c r="L108" s="152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6"/>
      <c r="G109" s="59"/>
      <c r="H109" s="147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6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6"/>
      <c r="G111" s="59"/>
      <c r="H111" s="58"/>
    </row>
    <row r="112" customFormat="false" ht="12.75" hidden="false" customHeight="false" outlineLevel="0" collapsed="false">
      <c r="A112" s="58"/>
      <c r="B112" s="58"/>
      <c r="C112" s="153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154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59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59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59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59"/>
      <c r="H137" s="58"/>
    </row>
    <row r="138" customFormat="false" ht="12.75" hidden="false" customHeight="false" outlineLevel="0" collapsed="false">
      <c r="A138" s="58"/>
      <c r="B138" s="58"/>
      <c r="C138" s="58"/>
      <c r="D138" s="141"/>
      <c r="E138" s="155"/>
      <c r="F138" s="113"/>
      <c r="G138" s="59"/>
      <c r="H138" s="58"/>
    </row>
    <row r="139" customFormat="false" ht="12.75" hidden="false" customHeight="false" outlineLevel="0" collapsed="false">
      <c r="A139" s="58"/>
      <c r="B139" s="58"/>
      <c r="C139" s="156"/>
      <c r="D139" s="58"/>
      <c r="E139" s="58"/>
      <c r="F139" s="57"/>
      <c r="G139" s="59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59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59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59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59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59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7"/>
      <c r="G372" s="154"/>
      <c r="H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7"/>
      <c r="G373" s="154"/>
      <c r="H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7"/>
      <c r="G374" s="154"/>
      <c r="H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7"/>
      <c r="G375" s="154"/>
      <c r="H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7"/>
      <c r="G376" s="154"/>
      <c r="H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7"/>
      <c r="G377" s="154"/>
      <c r="H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7"/>
      <c r="G378" s="154"/>
      <c r="H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7"/>
      <c r="G379" s="154"/>
      <c r="H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7"/>
      <c r="G380" s="154"/>
      <c r="H380" s="58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  <row r="684" customFormat="false" ht="12.75" hidden="false" customHeight="false" outlineLevel="0" collapsed="false">
      <c r="G684" s="157"/>
    </row>
    <row r="685" customFormat="false" ht="12.75" hidden="false" customHeight="false" outlineLevel="0" collapsed="false">
      <c r="G685" s="157"/>
    </row>
    <row r="686" customFormat="false" ht="12.75" hidden="false" customHeight="false" outlineLevel="0" collapsed="false">
      <c r="G686" s="157"/>
    </row>
    <row r="687" customFormat="false" ht="12.75" hidden="false" customHeight="false" outlineLevel="0" collapsed="false">
      <c r="G687" s="157"/>
    </row>
    <row r="688" customFormat="false" ht="12.75" hidden="false" customHeight="false" outlineLevel="0" collapsed="false">
      <c r="G688" s="157"/>
    </row>
    <row r="689" customFormat="false" ht="12.75" hidden="false" customHeight="false" outlineLevel="0" collapsed="false">
      <c r="G689" s="157"/>
    </row>
    <row r="690" customFormat="false" ht="12.75" hidden="false" customHeight="false" outlineLevel="0" collapsed="false">
      <c r="G690" s="157"/>
    </row>
    <row r="691" customFormat="false" ht="12.75" hidden="false" customHeight="false" outlineLevel="0" collapsed="false">
      <c r="G691" s="157"/>
    </row>
    <row r="692" customFormat="false" ht="12.75" hidden="false" customHeight="false" outlineLevel="0" collapsed="false">
      <c r="G692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5" activeCellId="0" sqref="A1: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463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" t="n">
        <v>1418857.29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62" t="s">
        <v>3</v>
      </c>
      <c r="D9" s="62" t="s">
        <v>4</v>
      </c>
      <c r="E9" s="63"/>
      <c r="F9" s="57"/>
      <c r="G9" s="60" t="n">
        <f aca="false">SUM(F12:F17)</f>
        <v>139954.02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8" t="s">
        <v>464</v>
      </c>
      <c r="B12" s="22"/>
      <c r="C12" s="159" t="n">
        <v>41024</v>
      </c>
      <c r="D12" s="204" t="s">
        <v>465</v>
      </c>
      <c r="E12" s="69"/>
      <c r="F12" s="204" t="n">
        <v>2620</v>
      </c>
      <c r="G12" s="205" t="s">
        <v>22</v>
      </c>
      <c r="H12" s="162"/>
      <c r="I12" s="206"/>
      <c r="J12" s="54"/>
      <c r="K12" s="54"/>
      <c r="L12" s="54"/>
      <c r="N12" s="54"/>
    </row>
    <row r="13" customFormat="false" ht="12.75" hidden="false" customHeight="false" outlineLevel="0" collapsed="false">
      <c r="A13" s="8" t="s">
        <v>466</v>
      </c>
      <c r="B13" s="22"/>
      <c r="C13" s="159" t="n">
        <v>41025</v>
      </c>
      <c r="D13" s="204" t="s">
        <v>359</v>
      </c>
      <c r="E13" s="69"/>
      <c r="F13" s="204" t="n">
        <v>1508</v>
      </c>
      <c r="G13" s="205" t="s">
        <v>22</v>
      </c>
      <c r="H13" s="162"/>
      <c r="I13" s="206"/>
      <c r="J13" s="54"/>
      <c r="K13" s="54"/>
      <c r="L13" s="54"/>
      <c r="N13" s="54"/>
    </row>
    <row r="14" customFormat="false" ht="12.75" hidden="false" customHeight="false" outlineLevel="0" collapsed="false">
      <c r="A14" s="8" t="s">
        <v>467</v>
      </c>
      <c r="B14" s="22"/>
      <c r="C14" s="159" t="n">
        <v>41029</v>
      </c>
      <c r="D14" s="8" t="s">
        <v>468</v>
      </c>
      <c r="E14" s="69"/>
      <c r="F14" s="166" t="n">
        <v>52000</v>
      </c>
      <c r="G14" s="162" t="s">
        <v>469</v>
      </c>
      <c r="H14" s="205" t="s">
        <v>29</v>
      </c>
      <c r="I14" s="206"/>
      <c r="J14" s="54"/>
      <c r="K14" s="54"/>
      <c r="L14" s="54"/>
      <c r="N14" s="54"/>
    </row>
    <row r="15" customFormat="false" ht="12.75" hidden="false" customHeight="false" outlineLevel="0" collapsed="false">
      <c r="A15" s="8" t="s">
        <v>470</v>
      </c>
      <c r="B15" s="22"/>
      <c r="C15" s="159" t="n">
        <v>41029</v>
      </c>
      <c r="D15" s="8" t="s">
        <v>471</v>
      </c>
      <c r="E15" s="69"/>
      <c r="F15" s="166" t="n">
        <v>49200</v>
      </c>
      <c r="G15" s="162" t="s">
        <v>469</v>
      </c>
      <c r="H15" s="205" t="s">
        <v>13</v>
      </c>
      <c r="I15" s="206"/>
      <c r="J15" s="54"/>
      <c r="K15" s="54"/>
      <c r="L15" s="54"/>
      <c r="N15" s="54"/>
    </row>
    <row r="16" customFormat="false" ht="12.75" hidden="false" customHeight="false" outlineLevel="0" collapsed="false">
      <c r="A16" s="8" t="s">
        <v>472</v>
      </c>
      <c r="B16" s="22"/>
      <c r="C16" s="159" t="n">
        <v>41029</v>
      </c>
      <c r="D16" s="8" t="s">
        <v>473</v>
      </c>
      <c r="E16" s="69"/>
      <c r="F16" s="166" t="n">
        <v>7751.72</v>
      </c>
      <c r="G16" s="162" t="s">
        <v>469</v>
      </c>
      <c r="H16" s="205" t="s">
        <v>34</v>
      </c>
      <c r="I16" s="206"/>
      <c r="J16" s="54"/>
      <c r="K16" s="54"/>
      <c r="L16" s="54"/>
      <c r="N16" s="54"/>
    </row>
    <row r="17" customFormat="false" ht="12.75" hidden="false" customHeight="false" outlineLevel="0" collapsed="false">
      <c r="A17" s="8" t="s">
        <v>474</v>
      </c>
      <c r="B17" s="22"/>
      <c r="C17" s="159" t="n">
        <v>41029</v>
      </c>
      <c r="D17" s="8" t="s">
        <v>475</v>
      </c>
      <c r="E17" s="69"/>
      <c r="F17" s="166" t="n">
        <v>26874.3</v>
      </c>
      <c r="G17" s="162" t="s">
        <v>469</v>
      </c>
      <c r="H17" s="205" t="s">
        <v>16</v>
      </c>
      <c r="I17" s="206"/>
      <c r="J17" s="54"/>
      <c r="K17" s="54"/>
      <c r="L17" s="54"/>
      <c r="N17" s="54"/>
    </row>
    <row r="18" customFormat="false" ht="12.75" hidden="false" customHeight="false" outlineLevel="0" collapsed="false">
      <c r="A18" s="22"/>
      <c r="B18" s="22"/>
      <c r="C18" s="24"/>
      <c r="D18" s="22"/>
      <c r="E18" s="69"/>
      <c r="F18" s="25"/>
      <c r="G18" s="207"/>
      <c r="H18" s="208"/>
      <c r="I18" s="206"/>
      <c r="J18" s="54"/>
      <c r="K18" s="54"/>
      <c r="L18" s="54"/>
      <c r="N18" s="54"/>
    </row>
    <row r="19" customFormat="false" ht="12.75" hidden="false" customHeight="false" outlineLevel="0" collapsed="false">
      <c r="A19" s="88"/>
      <c r="B19" s="88"/>
      <c r="C19" s="24"/>
      <c r="D19" s="22"/>
      <c r="E19" s="69"/>
      <c r="F19" s="25"/>
      <c r="G19" s="207"/>
      <c r="H19" s="208"/>
      <c r="I19" s="53"/>
      <c r="J19" s="54"/>
      <c r="K19" s="54"/>
      <c r="L19" s="54"/>
      <c r="N19" s="54"/>
    </row>
    <row r="20" customFormat="false" ht="12.75" hidden="false" customHeight="false" outlineLevel="0" collapsed="false">
      <c r="A20" s="67"/>
      <c r="B20" s="67"/>
      <c r="C20" s="159"/>
      <c r="D20" s="8"/>
      <c r="E20" s="81"/>
      <c r="F20" s="14"/>
      <c r="G20" s="163"/>
      <c r="H20" s="162"/>
      <c r="I20" s="53"/>
      <c r="J20" s="54"/>
      <c r="K20" s="54"/>
      <c r="L20" s="54"/>
      <c r="N20" s="54"/>
    </row>
    <row r="21" customFormat="false" ht="12.75" hidden="false" customHeight="false" outlineLevel="0" collapsed="false">
      <c r="A21" s="67"/>
      <c r="B21" s="67"/>
      <c r="C21" s="89"/>
      <c r="D21" s="67"/>
      <c r="E21" s="81"/>
      <c r="F21" s="78"/>
      <c r="G21" s="79"/>
      <c r="H21" s="79"/>
      <c r="I21" s="53"/>
      <c r="J21" s="54"/>
      <c r="K21" s="54"/>
      <c r="L21" s="54"/>
      <c r="N21" s="54"/>
    </row>
    <row r="22" customFormat="false" ht="12.75" hidden="false" customHeight="false" outlineLevel="0" collapsed="false">
      <c r="A22" s="67"/>
      <c r="B22" s="67"/>
      <c r="C22" s="89"/>
      <c r="D22" s="67"/>
      <c r="E22" s="81"/>
      <c r="F22" s="78"/>
      <c r="G22" s="79"/>
      <c r="H22" s="79"/>
      <c r="I22" s="53"/>
      <c r="J22" s="54"/>
      <c r="K22" s="54"/>
      <c r="L22" s="54"/>
      <c r="N22" s="54"/>
    </row>
    <row r="23" customFormat="false" ht="12.75" hidden="false" customHeight="false" outlineLevel="0" collapsed="false">
      <c r="A23" s="67"/>
      <c r="B23" s="67"/>
      <c r="C23" s="89"/>
      <c r="D23" s="67"/>
      <c r="E23" s="81"/>
      <c r="F23" s="78"/>
      <c r="G23" s="79"/>
      <c r="H23" s="79"/>
      <c r="I23" s="53"/>
      <c r="J23" s="54"/>
      <c r="K23" s="54"/>
      <c r="L23" s="54"/>
      <c r="N23" s="54"/>
    </row>
    <row r="24" customFormat="false" ht="12.75" hidden="false" customHeight="false" outlineLevel="0" collapsed="false">
      <c r="A24" s="67"/>
      <c r="B24" s="67"/>
      <c r="C24" s="82"/>
      <c r="D24" s="67"/>
      <c r="E24" s="56"/>
      <c r="F24" s="56"/>
      <c r="G24" s="83"/>
      <c r="H24" s="66"/>
      <c r="I24" s="53"/>
      <c r="J24" s="54"/>
      <c r="K24" s="54"/>
      <c r="L24" s="54"/>
      <c r="N24" s="54"/>
    </row>
    <row r="25" customFormat="false" ht="15.75" hidden="false" customHeight="false" outlineLevel="0" collapsed="false">
      <c r="A25" s="84"/>
      <c r="B25" s="84"/>
      <c r="C25" s="62" t="s">
        <v>36</v>
      </c>
      <c r="D25" s="62" t="s">
        <v>37</v>
      </c>
      <c r="E25" s="85"/>
      <c r="F25" s="57"/>
      <c r="G25" s="86" t="n">
        <f aca="false">SUM(F27:F40)</f>
        <v>452803.16</v>
      </c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24"/>
      <c r="B26" s="23"/>
      <c r="C26" s="164"/>
      <c r="D26" s="22"/>
      <c r="E26" s="90"/>
      <c r="F26" s="25"/>
      <c r="G26" s="91"/>
      <c r="H26" s="58"/>
      <c r="I26" s="87"/>
      <c r="J26" s="54"/>
      <c r="K26" s="54"/>
      <c r="L26" s="54"/>
    </row>
    <row r="27" customFormat="false" ht="12.75" hidden="false" customHeight="false" outlineLevel="0" collapsed="false">
      <c r="A27" s="22"/>
      <c r="B27" s="22"/>
      <c r="C27" s="159" t="n">
        <v>40842</v>
      </c>
      <c r="D27" s="22" t="s">
        <v>56</v>
      </c>
      <c r="E27" s="90"/>
      <c r="F27" s="25" t="n">
        <v>586.58</v>
      </c>
      <c r="G27" s="91"/>
      <c r="H27" s="58"/>
      <c r="I27" s="87"/>
      <c r="J27" s="54"/>
      <c r="K27" s="54"/>
      <c r="L27" s="54"/>
    </row>
    <row r="28" customFormat="false" ht="12.75" hidden="false" customHeight="false" outlineLevel="0" collapsed="false">
      <c r="A28" s="22" t="s">
        <v>92</v>
      </c>
      <c r="B28" s="22" t="s">
        <v>91</v>
      </c>
      <c r="C28" s="159" t="n">
        <v>40886</v>
      </c>
      <c r="D28" s="22" t="s">
        <v>93</v>
      </c>
      <c r="E28" s="90"/>
      <c r="F28" s="25" t="n">
        <v>1500</v>
      </c>
      <c r="G28" s="91"/>
      <c r="H28" s="58"/>
      <c r="I28" s="87"/>
      <c r="J28" s="54"/>
      <c r="K28" s="54"/>
      <c r="L28" s="54"/>
    </row>
    <row r="29" customFormat="false" ht="12.75" hidden="false" customHeight="false" outlineLevel="0" collapsed="false">
      <c r="A29" s="22" t="s">
        <v>95</v>
      </c>
      <c r="B29" s="22" t="s">
        <v>94</v>
      </c>
      <c r="C29" s="159" t="n">
        <v>40886</v>
      </c>
      <c r="D29" s="22" t="s">
        <v>93</v>
      </c>
      <c r="E29" s="90"/>
      <c r="F29" s="25" t="n">
        <v>1500</v>
      </c>
      <c r="G29" s="91"/>
      <c r="H29" s="58"/>
      <c r="I29" s="87"/>
      <c r="J29" s="54"/>
      <c r="K29" s="54"/>
      <c r="L29" s="54"/>
    </row>
    <row r="30" customFormat="false" ht="12.75" hidden="false" customHeight="false" outlineLevel="0" collapsed="false">
      <c r="A30" s="8" t="s">
        <v>75</v>
      </c>
      <c r="B30" s="8" t="s">
        <v>195</v>
      </c>
      <c r="C30" s="159" t="n">
        <v>40911</v>
      </c>
      <c r="D30" s="8" t="s">
        <v>196</v>
      </c>
      <c r="E30" s="90"/>
      <c r="F30" s="166" t="n">
        <v>459</v>
      </c>
      <c r="G30" s="91"/>
      <c r="H30" s="58"/>
      <c r="I30" s="87"/>
      <c r="J30" s="54"/>
      <c r="K30" s="54"/>
      <c r="L30" s="54"/>
    </row>
    <row r="31" customFormat="false" ht="12.75" hidden="false" customHeight="false" outlineLevel="0" collapsed="false">
      <c r="A31" s="8" t="s">
        <v>197</v>
      </c>
      <c r="B31" s="8" t="s">
        <v>198</v>
      </c>
      <c r="C31" s="159" t="n">
        <v>40911</v>
      </c>
      <c r="D31" s="8" t="s">
        <v>199</v>
      </c>
      <c r="E31" s="90"/>
      <c r="F31" s="166" t="n">
        <v>384</v>
      </c>
      <c r="G31" s="19"/>
      <c r="H31" s="58"/>
      <c r="I31" s="87"/>
      <c r="J31" s="54"/>
      <c r="K31" s="54"/>
      <c r="L31" s="54"/>
    </row>
    <row r="32" customFormat="false" ht="12.75" hidden="false" customHeight="false" outlineLevel="0" collapsed="false">
      <c r="A32" s="8" t="s">
        <v>300</v>
      </c>
      <c r="B32" s="8" t="s">
        <v>301</v>
      </c>
      <c r="C32" s="159" t="n">
        <v>40941</v>
      </c>
      <c r="D32" s="8" t="s">
        <v>302</v>
      </c>
      <c r="E32" s="90"/>
      <c r="F32" s="14" t="n">
        <v>219.96</v>
      </c>
      <c r="G32" s="19"/>
      <c r="H32" s="58"/>
      <c r="I32" s="87"/>
      <c r="J32" s="54"/>
      <c r="K32" s="54"/>
      <c r="L32" s="54"/>
    </row>
    <row r="33" customFormat="false" ht="12.75" hidden="false" customHeight="false" outlineLevel="0" collapsed="false">
      <c r="A33" s="8" t="s">
        <v>305</v>
      </c>
      <c r="B33" s="8" t="s">
        <v>306</v>
      </c>
      <c r="C33" s="159" t="n">
        <v>40956</v>
      </c>
      <c r="D33" s="8" t="s">
        <v>307</v>
      </c>
      <c r="E33" s="90"/>
      <c r="F33" s="14" t="n">
        <v>1000</v>
      </c>
      <c r="G33" s="19"/>
      <c r="H33" s="58"/>
      <c r="I33" s="87"/>
      <c r="J33" s="54"/>
      <c r="K33" s="54"/>
      <c r="L33" s="54"/>
    </row>
    <row r="34" customFormat="false" ht="12.75" hidden="false" customHeight="false" outlineLevel="0" collapsed="false">
      <c r="A34" s="8" t="s">
        <v>388</v>
      </c>
      <c r="B34" s="8" t="s">
        <v>389</v>
      </c>
      <c r="C34" s="159" t="n">
        <v>40974</v>
      </c>
      <c r="D34" s="8" t="s">
        <v>390</v>
      </c>
      <c r="E34" s="90"/>
      <c r="F34" s="14" t="n">
        <v>120000</v>
      </c>
      <c r="G34" s="19"/>
      <c r="H34" s="58"/>
      <c r="I34" s="87"/>
      <c r="J34" s="54"/>
      <c r="K34" s="54"/>
      <c r="L34" s="54"/>
    </row>
    <row r="35" customFormat="false" ht="12.75" hidden="false" customHeight="false" outlineLevel="0" collapsed="false">
      <c r="A35" s="8" t="s">
        <v>97</v>
      </c>
      <c r="B35" s="8" t="s">
        <v>400</v>
      </c>
      <c r="C35" s="159" t="n">
        <v>40982</v>
      </c>
      <c r="D35" s="8" t="s">
        <v>392</v>
      </c>
      <c r="E35" s="90"/>
      <c r="F35" s="14" t="n">
        <v>2222</v>
      </c>
      <c r="G35" s="19"/>
      <c r="H35" s="58"/>
      <c r="I35" s="87"/>
      <c r="J35" s="54"/>
      <c r="K35" s="54"/>
      <c r="L35" s="54"/>
    </row>
    <row r="36" customFormat="false" ht="12.75" hidden="false" customHeight="false" outlineLevel="0" collapsed="false">
      <c r="A36" s="8" t="s">
        <v>230</v>
      </c>
      <c r="B36" s="8" t="s">
        <v>401</v>
      </c>
      <c r="C36" s="159" t="n">
        <v>40984</v>
      </c>
      <c r="D36" s="8" t="s">
        <v>402</v>
      </c>
      <c r="E36" s="90"/>
      <c r="F36" s="14" t="n">
        <v>1000</v>
      </c>
      <c r="G36" s="19" t="s">
        <v>16</v>
      </c>
      <c r="H36" s="58"/>
      <c r="I36" s="87"/>
      <c r="J36" s="54"/>
      <c r="K36" s="54"/>
      <c r="L36" s="54"/>
    </row>
    <row r="37" customFormat="false" ht="12.75" hidden="false" customHeight="false" outlineLevel="0" collapsed="false">
      <c r="A37" s="8" t="s">
        <v>476</v>
      </c>
      <c r="B37" s="8" t="s">
        <v>477</v>
      </c>
      <c r="C37" s="159" t="n">
        <v>41015</v>
      </c>
      <c r="D37" s="8" t="s">
        <v>258</v>
      </c>
      <c r="E37" s="90"/>
      <c r="F37" s="166" t="n">
        <v>1958.63</v>
      </c>
      <c r="G37" s="19" t="s">
        <v>13</v>
      </c>
      <c r="H37" s="58"/>
      <c r="I37" s="87"/>
      <c r="J37" s="54"/>
      <c r="K37" s="54"/>
      <c r="L37" s="54"/>
    </row>
    <row r="38" customFormat="false" ht="12.75" hidden="false" customHeight="false" outlineLevel="0" collapsed="false">
      <c r="A38" s="8" t="s">
        <v>478</v>
      </c>
      <c r="B38" s="8" t="s">
        <v>479</v>
      </c>
      <c r="C38" s="159" t="n">
        <v>41016</v>
      </c>
      <c r="D38" s="8" t="s">
        <v>480</v>
      </c>
      <c r="E38" s="90"/>
      <c r="F38" s="166" t="n">
        <v>499.99</v>
      </c>
      <c r="G38" s="19"/>
      <c r="H38" s="58"/>
      <c r="I38" s="87"/>
      <c r="J38" s="54"/>
      <c r="K38" s="54"/>
      <c r="L38" s="54"/>
    </row>
    <row r="39" customFormat="false" ht="12.75" hidden="false" customHeight="false" outlineLevel="0" collapsed="false">
      <c r="A39" s="8" t="s">
        <v>314</v>
      </c>
      <c r="B39" s="8" t="s">
        <v>481</v>
      </c>
      <c r="C39" s="159" t="n">
        <v>41025</v>
      </c>
      <c r="D39" s="8" t="s">
        <v>482</v>
      </c>
      <c r="E39" s="90"/>
      <c r="F39" s="166" t="n">
        <v>270000</v>
      </c>
      <c r="G39" s="19" t="s">
        <v>34</v>
      </c>
      <c r="H39" s="58"/>
      <c r="I39" s="87"/>
      <c r="J39" s="54"/>
      <c r="K39" s="54"/>
      <c r="L39" s="54"/>
    </row>
    <row r="40" customFormat="false" ht="12.75" hidden="false" customHeight="false" outlineLevel="0" collapsed="false">
      <c r="A40" s="8" t="s">
        <v>483</v>
      </c>
      <c r="B40" s="8" t="s">
        <v>440</v>
      </c>
      <c r="C40" s="159" t="n">
        <v>41029</v>
      </c>
      <c r="D40" s="8" t="s">
        <v>484</v>
      </c>
      <c r="E40" s="90"/>
      <c r="F40" s="209" t="n">
        <v>51473</v>
      </c>
      <c r="G40" s="19" t="s">
        <v>22</v>
      </c>
      <c r="H40" s="58"/>
      <c r="I40" s="87"/>
      <c r="J40" s="54"/>
      <c r="K40" s="54"/>
      <c r="L40" s="54"/>
    </row>
    <row r="41" customFormat="false" ht="12.75" hidden="false" customHeight="false" outlineLevel="0" collapsed="false">
      <c r="A41" s="8"/>
      <c r="B41" s="8"/>
      <c r="C41" s="159"/>
      <c r="D41" s="8"/>
      <c r="E41" s="90"/>
      <c r="F41" s="14"/>
      <c r="G41" s="19"/>
      <c r="H41" s="58"/>
      <c r="I41" s="87"/>
      <c r="J41" s="54"/>
      <c r="K41" s="54"/>
      <c r="L41" s="54"/>
    </row>
    <row r="42" customFormat="false" ht="12.75" hidden="false" customHeight="false" outlineLevel="0" collapsed="false">
      <c r="A42" s="8"/>
      <c r="B42" s="8"/>
      <c r="C42" s="159"/>
      <c r="D42" s="8"/>
      <c r="E42" s="90"/>
      <c r="F42" s="14"/>
      <c r="G42" s="19"/>
      <c r="H42" s="58"/>
      <c r="I42" s="87"/>
      <c r="J42" s="54"/>
      <c r="K42" s="54"/>
      <c r="L42" s="54"/>
    </row>
    <row r="43" customFormat="false" ht="12.75" hidden="false" customHeight="false" outlineLevel="0" collapsed="false">
      <c r="A43" s="8"/>
      <c r="B43" s="22"/>
      <c r="C43" s="159"/>
      <c r="D43" s="22"/>
      <c r="E43" s="90"/>
      <c r="F43" s="25"/>
      <c r="G43" s="19"/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8"/>
      <c r="B44" s="22"/>
      <c r="C44" s="159"/>
      <c r="D44" s="22"/>
      <c r="E44" s="90"/>
      <c r="F44" s="25"/>
      <c r="G44" s="19"/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67"/>
      <c r="B45" s="8"/>
      <c r="C45" s="94"/>
      <c r="D45" s="67"/>
      <c r="E45" s="90"/>
      <c r="F45" s="78"/>
      <c r="G45" s="91"/>
      <c r="H45" s="58"/>
      <c r="I45" s="87"/>
      <c r="J45" s="54"/>
      <c r="K45" s="54"/>
      <c r="L45" s="54"/>
    </row>
    <row r="46" customFormat="false" ht="12.75" hidden="false" customHeight="false" outlineLevel="0" collapsed="false">
      <c r="A46" s="95"/>
      <c r="B46" s="95"/>
      <c r="C46" s="58"/>
      <c r="D46" s="58"/>
      <c r="E46" s="58"/>
      <c r="F46" s="58"/>
      <c r="G46" s="59"/>
      <c r="H46" s="57"/>
      <c r="I46" s="96"/>
      <c r="J46" s="48"/>
      <c r="K46" s="54"/>
      <c r="L46" s="54"/>
    </row>
    <row r="47" customFormat="false" ht="13.5" hidden="false" customHeight="true" outlineLevel="0" collapsed="false">
      <c r="A47" s="84"/>
      <c r="B47" s="84"/>
      <c r="C47" s="97"/>
      <c r="D47" s="98"/>
      <c r="E47" s="56"/>
      <c r="F47" s="57"/>
      <c r="G47" s="59"/>
      <c r="H47" s="58"/>
      <c r="I47" s="87"/>
      <c r="J47" s="54"/>
      <c r="K47" s="54"/>
      <c r="L47" s="54"/>
    </row>
    <row r="48" customFormat="false" ht="15.75" hidden="false" customHeight="false" outlineLevel="0" collapsed="false">
      <c r="A48" s="99"/>
      <c r="B48" s="99"/>
      <c r="C48" s="62" t="s">
        <v>3</v>
      </c>
      <c r="D48" s="62" t="s">
        <v>136</v>
      </c>
      <c r="E48" s="85"/>
      <c r="F48" s="57"/>
      <c r="G48" s="59" t="n">
        <f aca="false">SUM(F50:F52)</f>
        <v>2282</v>
      </c>
      <c r="H48" s="58"/>
      <c r="I48" s="87"/>
      <c r="J48" s="54"/>
      <c r="K48" s="54"/>
      <c r="L48" s="54"/>
    </row>
    <row r="49" customFormat="false" ht="15.75" hidden="false" customHeight="false" outlineLevel="0" collapsed="false">
      <c r="A49" s="99"/>
      <c r="B49" s="99"/>
      <c r="C49" s="100"/>
      <c r="D49" s="99"/>
      <c r="E49" s="56"/>
      <c r="F49" s="57"/>
      <c r="G49" s="59"/>
      <c r="H49" s="58"/>
      <c r="I49" s="87"/>
      <c r="J49" s="54"/>
      <c r="K49" s="54"/>
      <c r="L49" s="54"/>
    </row>
    <row r="50" customFormat="false" ht="12.75" hidden="false" customHeight="false" outlineLevel="0" collapsed="false">
      <c r="A50" s="101"/>
      <c r="B50" s="101"/>
      <c r="C50" s="159" t="n">
        <v>40990</v>
      </c>
      <c r="D50" s="8" t="s">
        <v>443</v>
      </c>
      <c r="E50" s="104"/>
      <c r="F50" s="6" t="n">
        <v>2282</v>
      </c>
      <c r="G50" s="106"/>
      <c r="H50" s="58"/>
      <c r="I50" s="87"/>
      <c r="J50" s="54"/>
      <c r="K50" s="54"/>
      <c r="L50" s="54"/>
    </row>
    <row r="51" customFormat="false" ht="12.75" hidden="false" customHeight="false" outlineLevel="0" collapsed="false">
      <c r="A51" s="107"/>
      <c r="B51" s="107"/>
      <c r="C51" s="108"/>
      <c r="D51" s="109"/>
      <c r="E51" s="104"/>
      <c r="F51" s="110"/>
      <c r="G51" s="106"/>
      <c r="H51" s="58"/>
      <c r="I51" s="87"/>
      <c r="J51" s="54"/>
      <c r="K51" s="54"/>
      <c r="L51" s="54"/>
    </row>
    <row r="52" customFormat="false" ht="12.75" hidden="false" customHeight="false" outlineLevel="0" collapsed="false">
      <c r="A52" s="107"/>
      <c r="B52" s="107"/>
      <c r="C52" s="108"/>
      <c r="D52" s="107"/>
      <c r="E52" s="65"/>
      <c r="F52" s="57"/>
      <c r="G52" s="106"/>
      <c r="H52" s="58"/>
      <c r="I52" s="87"/>
      <c r="J52" s="54"/>
      <c r="K52" s="54"/>
      <c r="L52" s="54"/>
    </row>
    <row r="53" customFormat="false" ht="12.75" hidden="false" customHeight="false" outlineLevel="0" collapsed="false">
      <c r="A53" s="107"/>
      <c r="B53" s="107"/>
      <c r="C53" s="111"/>
      <c r="D53" s="112"/>
      <c r="E53" s="65"/>
      <c r="F53" s="113"/>
      <c r="G53" s="65"/>
      <c r="H53" s="58"/>
      <c r="I53" s="87"/>
      <c r="J53" s="54"/>
      <c r="K53" s="54"/>
      <c r="L53" s="54"/>
    </row>
    <row r="54" customFormat="false" ht="12.75" hidden="false" customHeight="false" outlineLevel="0" collapsed="false">
      <c r="A54" s="107"/>
      <c r="B54" s="107"/>
      <c r="C54" s="97"/>
      <c r="D54" s="114"/>
      <c r="E54" s="65"/>
      <c r="F54" s="113"/>
      <c r="G54" s="65"/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58"/>
      <c r="B55" s="58"/>
      <c r="C55" s="115"/>
      <c r="D55" s="56"/>
      <c r="E55" s="56"/>
      <c r="F55" s="116"/>
      <c r="G55" s="59"/>
      <c r="H55" s="58"/>
      <c r="I55" s="87"/>
      <c r="J55" s="54"/>
      <c r="K55" s="54"/>
      <c r="L55" s="54"/>
    </row>
    <row r="56" customFormat="false" ht="15.75" hidden="false" customHeight="false" outlineLevel="0" collapsed="false">
      <c r="A56" s="117"/>
      <c r="B56" s="117"/>
      <c r="C56" s="118" t="s">
        <v>36</v>
      </c>
      <c r="D56" s="118" t="s">
        <v>137</v>
      </c>
      <c r="E56" s="63"/>
      <c r="F56" s="116"/>
      <c r="G56" s="59" t="n">
        <f aca="false">SUM(F57:F66)</f>
        <v>181011.25</v>
      </c>
      <c r="H56" s="58"/>
      <c r="I56" s="53"/>
      <c r="J56" s="54"/>
      <c r="K56" s="54"/>
      <c r="L56" s="54"/>
    </row>
    <row r="57" customFormat="false" ht="12.75" hidden="false" customHeight="false" outlineLevel="0" collapsed="false">
      <c r="A57" s="56"/>
      <c r="B57" s="56"/>
      <c r="C57" s="183"/>
      <c r="D57" s="184"/>
      <c r="E57" s="90"/>
      <c r="F57" s="6" t="n">
        <f aca="false">44605.9-5310-2650.4</f>
        <v>36645.5</v>
      </c>
      <c r="G57" s="6"/>
      <c r="H57" s="13"/>
      <c r="I57" s="53"/>
      <c r="J57" s="54"/>
      <c r="K57" s="54"/>
      <c r="L57" s="54"/>
    </row>
    <row r="58" customFormat="false" ht="12.75" hidden="false" customHeight="false" outlineLevel="0" collapsed="false">
      <c r="A58" s="56"/>
      <c r="B58" s="56"/>
      <c r="C58" s="210" t="n">
        <v>40864</v>
      </c>
      <c r="D58" s="46" t="s">
        <v>146</v>
      </c>
      <c r="E58" s="6"/>
      <c r="F58" s="6" t="n">
        <v>23012.11</v>
      </c>
      <c r="G58" s="34" t="s">
        <v>342</v>
      </c>
      <c r="H58" s="13"/>
      <c r="I58" s="53"/>
      <c r="J58" s="54"/>
      <c r="K58" s="54"/>
      <c r="L58" s="54"/>
    </row>
    <row r="59" customFormat="false" ht="12.75" hidden="false" customHeight="false" outlineLevel="0" collapsed="false">
      <c r="A59" s="56"/>
      <c r="B59" s="56"/>
      <c r="C59" s="210" t="n">
        <v>40966</v>
      </c>
      <c r="D59" s="8" t="s">
        <v>341</v>
      </c>
      <c r="E59" s="6"/>
      <c r="F59" s="6" t="n">
        <v>5000.01</v>
      </c>
      <c r="G59" s="34" t="s">
        <v>485</v>
      </c>
      <c r="H59" s="13"/>
      <c r="I59" s="53"/>
      <c r="J59" s="54"/>
      <c r="K59" s="54"/>
      <c r="L59" s="54"/>
    </row>
    <row r="60" customFormat="false" ht="12.75" hidden="false" customHeight="false" outlineLevel="0" collapsed="false">
      <c r="A60" s="56"/>
      <c r="B60" s="56"/>
      <c r="C60" s="210" t="n">
        <v>40966</v>
      </c>
      <c r="D60" s="8" t="s">
        <v>343</v>
      </c>
      <c r="E60" s="6"/>
      <c r="F60" s="6" t="n">
        <v>5309.99</v>
      </c>
      <c r="G60" s="190" t="s">
        <v>485</v>
      </c>
      <c r="H60" s="11" t="s">
        <v>486</v>
      </c>
      <c r="I60" s="53"/>
      <c r="J60" s="54"/>
      <c r="K60" s="54"/>
      <c r="L60" s="54"/>
    </row>
    <row r="61" customFormat="false" ht="12.75" hidden="false" customHeight="false" outlineLevel="0" collapsed="false">
      <c r="A61" s="56"/>
      <c r="B61" s="56"/>
      <c r="C61" s="210" t="n">
        <v>40911</v>
      </c>
      <c r="D61" s="8" t="s">
        <v>444</v>
      </c>
      <c r="E61" s="6"/>
      <c r="F61" s="6" t="n">
        <v>7710.47</v>
      </c>
      <c r="G61" s="191" t="s">
        <v>487</v>
      </c>
      <c r="H61" s="11"/>
      <c r="I61" s="53"/>
      <c r="J61" s="54"/>
      <c r="K61" s="54"/>
      <c r="L61" s="54"/>
    </row>
    <row r="62" customFormat="false" ht="12.75" hidden="false" customHeight="false" outlineLevel="0" collapsed="false">
      <c r="A62" s="56"/>
      <c r="B62" s="56"/>
      <c r="C62" s="210" t="n">
        <v>41032</v>
      </c>
      <c r="D62" s="8" t="s">
        <v>446</v>
      </c>
      <c r="E62" s="6"/>
      <c r="F62" s="6" t="n">
        <v>2549.65</v>
      </c>
      <c r="G62" s="6"/>
      <c r="H62" s="11"/>
      <c r="I62" s="53"/>
      <c r="J62" s="54"/>
      <c r="K62" s="54"/>
      <c r="L62" s="54"/>
    </row>
    <row r="63" customFormat="false" ht="12.75" hidden="false" customHeight="false" outlineLevel="0" collapsed="false">
      <c r="A63" s="56"/>
      <c r="B63" s="56"/>
      <c r="C63" s="159" t="n">
        <v>40990</v>
      </c>
      <c r="D63" s="8" t="s">
        <v>453</v>
      </c>
      <c r="E63" s="6"/>
      <c r="F63" s="6" t="n">
        <v>450</v>
      </c>
      <c r="G63" s="34"/>
      <c r="H63" s="11"/>
      <c r="I63" s="53"/>
      <c r="J63" s="54"/>
      <c r="K63" s="54"/>
      <c r="L63" s="54"/>
    </row>
    <row r="64" customFormat="false" ht="12.75" hidden="false" customHeight="false" outlineLevel="0" collapsed="false">
      <c r="A64" s="56"/>
      <c r="B64" s="56"/>
      <c r="C64" s="159" t="n">
        <v>40943</v>
      </c>
      <c r="D64" s="8" t="s">
        <v>152</v>
      </c>
      <c r="E64" s="6"/>
      <c r="F64" s="6" t="n">
        <v>576.72</v>
      </c>
      <c r="G64" s="34" t="s">
        <v>488</v>
      </c>
      <c r="H64" s="11"/>
      <c r="I64" s="53"/>
      <c r="J64" s="54"/>
      <c r="K64" s="54"/>
      <c r="L64" s="54"/>
    </row>
    <row r="65" customFormat="false" ht="12.75" hidden="false" customHeight="false" outlineLevel="0" collapsed="false">
      <c r="A65" s="56"/>
      <c r="B65" s="56"/>
      <c r="C65" s="159" t="n">
        <v>41018</v>
      </c>
      <c r="D65" s="8" t="s">
        <v>489</v>
      </c>
      <c r="E65" s="6"/>
      <c r="F65" s="6" t="n">
        <v>4756.8</v>
      </c>
      <c r="G65" s="34"/>
      <c r="H65" s="11"/>
      <c r="I65" s="53"/>
      <c r="J65" s="54"/>
      <c r="K65" s="54"/>
      <c r="L65" s="54"/>
    </row>
    <row r="66" customFormat="false" ht="12.75" hidden="false" customHeight="false" outlineLevel="0" collapsed="false">
      <c r="A66" s="120"/>
      <c r="B66" s="120"/>
      <c r="C66" s="159" t="n">
        <v>41022</v>
      </c>
      <c r="D66" s="8" t="s">
        <v>279</v>
      </c>
      <c r="E66" s="6"/>
      <c r="F66" s="6" t="n">
        <v>95000</v>
      </c>
      <c r="G66" s="211" t="s">
        <v>490</v>
      </c>
      <c r="H66" s="212" t="s">
        <v>34</v>
      </c>
      <c r="I66" s="53"/>
      <c r="J66" s="54"/>
      <c r="K66" s="54"/>
      <c r="L66" s="54"/>
    </row>
    <row r="67" customFormat="false" ht="12.75" hidden="false" customHeight="false" outlineLevel="0" collapsed="false">
      <c r="A67" s="120"/>
      <c r="B67" s="120"/>
      <c r="C67" s="159" t="n">
        <v>41026</v>
      </c>
      <c r="D67" s="8" t="s">
        <v>491</v>
      </c>
      <c r="E67" s="6"/>
      <c r="F67" s="213"/>
      <c r="G67" s="214"/>
      <c r="H67" s="212"/>
      <c r="I67" s="53"/>
      <c r="J67" s="54"/>
      <c r="K67" s="54"/>
      <c r="L67" s="54"/>
    </row>
    <row r="68" customFormat="false" ht="15" hidden="false" customHeight="true" outlineLevel="0" collapsed="false">
      <c r="A68" s="112"/>
      <c r="B68" s="112"/>
      <c r="C68" s="172"/>
      <c r="D68" s="173"/>
      <c r="E68" s="139"/>
      <c r="F68" s="174"/>
      <c r="G68" s="202"/>
      <c r="H68" s="11"/>
      <c r="I68" s="53"/>
      <c r="J68" s="54"/>
      <c r="K68" s="54"/>
      <c r="L68" s="54"/>
    </row>
    <row r="69" customFormat="false" ht="15" hidden="false" customHeight="true" outlineLevel="0" collapsed="false">
      <c r="A69" s="112"/>
      <c r="B69" s="112"/>
      <c r="C69" s="173"/>
      <c r="D69" s="173"/>
      <c r="E69" s="139"/>
      <c r="F69" s="174"/>
      <c r="G69" s="59"/>
      <c r="H69" s="58"/>
      <c r="I69" s="53"/>
      <c r="J69" s="54"/>
      <c r="K69" s="54"/>
      <c r="L69" s="54"/>
    </row>
    <row r="70" customFormat="false" ht="15" hidden="false" customHeight="true" outlineLevel="0" collapsed="false">
      <c r="A70" s="112"/>
      <c r="B70" s="112"/>
      <c r="C70" s="173"/>
      <c r="D70" s="173"/>
      <c r="E70" s="139"/>
      <c r="F70" s="174"/>
      <c r="G70" s="59"/>
      <c r="H70" s="58"/>
      <c r="I70" s="53"/>
      <c r="J70" s="54"/>
      <c r="K70" s="54"/>
      <c r="L70" s="54"/>
    </row>
    <row r="71" customFormat="false" ht="12.75" hidden="false" customHeight="false" outlineLevel="0" collapsed="false">
      <c r="A71" s="58"/>
      <c r="B71" s="58"/>
      <c r="C71" s="144"/>
      <c r="D71" s="58"/>
      <c r="E71" s="58"/>
      <c r="F71" s="145" t="s">
        <v>291</v>
      </c>
      <c r="G71" s="146" t="n">
        <f aca="false">SUM(G6+G9-G25+G48-G56)</f>
        <v>927278.9</v>
      </c>
      <c r="H71" s="147"/>
      <c r="J71" s="54"/>
      <c r="K71" s="54"/>
      <c r="L71" s="54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145" t="s">
        <v>292</v>
      </c>
      <c r="G72" s="158" t="n">
        <v>926336.08</v>
      </c>
      <c r="H72" s="148"/>
      <c r="J72" s="54"/>
      <c r="K72" s="54"/>
      <c r="L72" s="54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145" t="s">
        <v>293</v>
      </c>
      <c r="G73" s="146" t="n">
        <f aca="false">G71-G72</f>
        <v>942.820000000182</v>
      </c>
      <c r="H73" s="58"/>
      <c r="J73" s="54"/>
      <c r="K73" s="54"/>
      <c r="L73" s="54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6"/>
      <c r="G74" s="149"/>
      <c r="H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6"/>
      <c r="G75" s="59"/>
      <c r="H75" s="150"/>
      <c r="I75" s="151"/>
      <c r="J75" s="152"/>
      <c r="K75" s="152"/>
      <c r="L75" s="152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6"/>
      <c r="G76" s="59"/>
      <c r="H76" s="147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6"/>
      <c r="G77" s="59"/>
      <c r="H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6"/>
      <c r="G78" s="59"/>
      <c r="H78" s="58"/>
    </row>
    <row r="79" customFormat="false" ht="12.75" hidden="false" customHeight="false" outlineLevel="0" collapsed="false">
      <c r="A79" s="58"/>
      <c r="B79" s="58"/>
      <c r="C79" s="153"/>
      <c r="D79" s="58"/>
      <c r="E79" s="58"/>
      <c r="F79" s="57"/>
      <c r="G79" s="59"/>
      <c r="H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7"/>
      <c r="G80" s="59"/>
      <c r="H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7"/>
      <c r="G81" s="59"/>
      <c r="H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7"/>
      <c r="G82" s="59"/>
      <c r="H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7"/>
      <c r="G83" s="59"/>
      <c r="H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7"/>
      <c r="G84" s="59"/>
      <c r="H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7"/>
      <c r="G85" s="59"/>
      <c r="H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7"/>
      <c r="G86" s="59"/>
      <c r="H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7"/>
      <c r="G87" s="59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7"/>
      <c r="G88" s="59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7"/>
      <c r="G89" s="59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7"/>
      <c r="G90" s="59"/>
      <c r="H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7"/>
      <c r="G91" s="59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7"/>
      <c r="G92" s="154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7"/>
      <c r="G93" s="59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7"/>
      <c r="G94" s="59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7"/>
      <c r="G95" s="59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7"/>
      <c r="G96" s="59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7"/>
      <c r="G97" s="59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7"/>
      <c r="G98" s="5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7"/>
      <c r="G99" s="59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7"/>
      <c r="G100" s="59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7"/>
      <c r="G102" s="5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141"/>
      <c r="E105" s="155"/>
      <c r="F105" s="113"/>
      <c r="G105" s="59"/>
      <c r="H105" s="58"/>
    </row>
    <row r="106" customFormat="false" ht="12.75" hidden="false" customHeight="false" outlineLevel="0" collapsed="false">
      <c r="A106" s="58"/>
      <c r="B106" s="58"/>
      <c r="C106" s="156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154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154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154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154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154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154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154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154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154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154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154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154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154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154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154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154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154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154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154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154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154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154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154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G348" s="157"/>
    </row>
    <row r="349" customFormat="false" ht="12.75" hidden="false" customHeight="false" outlineLevel="0" collapsed="false">
      <c r="G349" s="157"/>
    </row>
    <row r="350" customFormat="false" ht="12.75" hidden="false" customHeight="false" outlineLevel="0" collapsed="false">
      <c r="G350" s="157"/>
    </row>
    <row r="351" customFormat="false" ht="12.75" hidden="false" customHeight="false" outlineLevel="0" collapsed="false">
      <c r="G351" s="157"/>
    </row>
    <row r="352" customFormat="false" ht="12.75" hidden="false" customHeight="false" outlineLevel="0" collapsed="false">
      <c r="G352" s="157"/>
    </row>
    <row r="353" customFormat="false" ht="12.75" hidden="false" customHeight="false" outlineLevel="0" collapsed="false">
      <c r="G353" s="157"/>
    </row>
    <row r="354" customFormat="false" ht="12.75" hidden="false" customHeight="false" outlineLevel="0" collapsed="false">
      <c r="G354" s="157"/>
    </row>
    <row r="355" customFormat="false" ht="12.75" hidden="false" customHeight="false" outlineLevel="0" collapsed="false">
      <c r="G355" s="157"/>
    </row>
    <row r="356" customFormat="false" ht="12.75" hidden="false" customHeight="false" outlineLevel="0" collapsed="false">
      <c r="G356" s="157"/>
    </row>
    <row r="357" customFormat="false" ht="12.75" hidden="false" customHeight="false" outlineLevel="0" collapsed="false">
      <c r="G357" s="157"/>
    </row>
    <row r="358" customFormat="false" ht="12.75" hidden="false" customHeight="false" outlineLevel="0" collapsed="false">
      <c r="G358" s="157"/>
    </row>
    <row r="359" customFormat="false" ht="12.75" hidden="false" customHeight="false" outlineLevel="0" collapsed="false">
      <c r="G359" s="157"/>
    </row>
    <row r="360" customFormat="false" ht="12.75" hidden="false" customHeight="false" outlineLevel="0" collapsed="false">
      <c r="G360" s="157"/>
    </row>
    <row r="361" customFormat="false" ht="12.75" hidden="false" customHeight="false" outlineLevel="0" collapsed="false">
      <c r="G361" s="157"/>
    </row>
    <row r="362" customFormat="false" ht="12.75" hidden="false" customHeight="false" outlineLevel="0" collapsed="false">
      <c r="G362" s="157"/>
    </row>
    <row r="363" customFormat="false" ht="12.75" hidden="false" customHeight="false" outlineLevel="0" collapsed="false">
      <c r="G363" s="157"/>
    </row>
    <row r="364" customFormat="false" ht="12.75" hidden="false" customHeight="false" outlineLevel="0" collapsed="false">
      <c r="G364" s="157"/>
    </row>
    <row r="365" customFormat="false" ht="12.75" hidden="false" customHeight="false" outlineLevel="0" collapsed="false">
      <c r="G365" s="157"/>
    </row>
    <row r="366" customFormat="false" ht="12.75" hidden="false" customHeight="false" outlineLevel="0" collapsed="false">
      <c r="G366" s="157"/>
    </row>
    <row r="367" customFormat="false" ht="12.75" hidden="false" customHeight="false" outlineLevel="0" collapsed="false">
      <c r="G367" s="157"/>
    </row>
    <row r="368" customFormat="false" ht="12.75" hidden="false" customHeight="false" outlineLevel="0" collapsed="false">
      <c r="G368" s="157"/>
    </row>
    <row r="369" customFormat="false" ht="12.75" hidden="false" customHeight="false" outlineLevel="0" collapsed="false">
      <c r="G369" s="157"/>
    </row>
    <row r="370" customFormat="false" ht="12.75" hidden="false" customHeight="false" outlineLevel="0" collapsed="false">
      <c r="G370" s="157"/>
    </row>
    <row r="371" customFormat="false" ht="12.75" hidden="false" customHeight="false" outlineLevel="0" collapsed="false">
      <c r="G371" s="157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9" activeCellId="0" sqref="A1: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492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" t="n">
        <v>387873.49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62" t="s">
        <v>3</v>
      </c>
      <c r="D9" s="62" t="s">
        <v>4</v>
      </c>
      <c r="E9" s="63"/>
      <c r="F9" s="57"/>
      <c r="G9" s="60" t="n">
        <f aca="false">SUM(F12:F16)</f>
        <v>103278.79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 t="s">
        <v>493</v>
      </c>
      <c r="B12" s="22"/>
      <c r="C12" s="24" t="n">
        <v>41060</v>
      </c>
      <c r="D12" s="22" t="s">
        <v>494</v>
      </c>
      <c r="E12" s="69"/>
      <c r="F12" s="25" t="n">
        <v>20000</v>
      </c>
      <c r="G12" s="208" t="s">
        <v>495</v>
      </c>
      <c r="H12" s="215" t="s">
        <v>29</v>
      </c>
      <c r="I12" s="206"/>
      <c r="J12" s="54"/>
      <c r="K12" s="54"/>
      <c r="L12" s="54"/>
      <c r="N12" s="54"/>
    </row>
    <row r="13" customFormat="false" ht="12.75" hidden="false" customHeight="false" outlineLevel="0" collapsed="false">
      <c r="A13" s="22" t="s">
        <v>496</v>
      </c>
      <c r="B13" s="22"/>
      <c r="C13" s="24" t="n">
        <v>41060</v>
      </c>
      <c r="D13" s="22" t="s">
        <v>497</v>
      </c>
      <c r="E13" s="69"/>
      <c r="F13" s="25" t="n">
        <v>10000</v>
      </c>
      <c r="G13" s="208" t="s">
        <v>495</v>
      </c>
      <c r="H13" s="215" t="s">
        <v>13</v>
      </c>
      <c r="I13" s="206"/>
      <c r="J13" s="54"/>
      <c r="K13" s="54"/>
      <c r="L13" s="54"/>
      <c r="N13" s="54"/>
    </row>
    <row r="14" customFormat="false" ht="12.75" hidden="false" customHeight="false" outlineLevel="0" collapsed="false">
      <c r="A14" s="22" t="s">
        <v>498</v>
      </c>
      <c r="B14" s="22"/>
      <c r="C14" s="24" t="n">
        <v>41060</v>
      </c>
      <c r="D14" s="22" t="s">
        <v>499</v>
      </c>
      <c r="E14" s="69"/>
      <c r="F14" s="25" t="n">
        <v>20000</v>
      </c>
      <c r="G14" s="208" t="s">
        <v>500</v>
      </c>
      <c r="H14" s="215" t="s">
        <v>16</v>
      </c>
      <c r="I14" s="206"/>
      <c r="J14" s="54"/>
      <c r="K14" s="54"/>
      <c r="L14" s="54"/>
      <c r="N14" s="54"/>
    </row>
    <row r="15" customFormat="false" ht="12.75" hidden="false" customHeight="false" outlineLevel="0" collapsed="false">
      <c r="A15" s="22" t="s">
        <v>501</v>
      </c>
      <c r="B15" s="22"/>
      <c r="C15" s="24" t="n">
        <v>41060</v>
      </c>
      <c r="D15" s="22" t="s">
        <v>473</v>
      </c>
      <c r="E15" s="69"/>
      <c r="F15" s="25" t="n">
        <v>29564.28</v>
      </c>
      <c r="G15" s="208" t="s">
        <v>495</v>
      </c>
      <c r="H15" s="215" t="s">
        <v>22</v>
      </c>
      <c r="I15" s="206"/>
      <c r="J15" s="54"/>
      <c r="K15" s="54"/>
      <c r="L15" s="54"/>
      <c r="N15" s="54"/>
    </row>
    <row r="16" customFormat="false" ht="12.75" hidden="false" customHeight="false" outlineLevel="0" collapsed="false">
      <c r="A16" s="22" t="s">
        <v>502</v>
      </c>
      <c r="B16" s="22"/>
      <c r="C16" s="24" t="n">
        <v>41060</v>
      </c>
      <c r="D16" s="22" t="s">
        <v>475</v>
      </c>
      <c r="E16" s="69"/>
      <c r="F16" s="25" t="n">
        <v>23714.51</v>
      </c>
      <c r="G16" s="208" t="s">
        <v>495</v>
      </c>
      <c r="H16" s="215" t="s">
        <v>34</v>
      </c>
      <c r="I16" s="206"/>
      <c r="J16" s="54"/>
      <c r="K16" s="54"/>
      <c r="L16" s="54"/>
      <c r="N16" s="54"/>
    </row>
    <row r="17" customFormat="false" ht="12.75" hidden="false" customHeight="false" outlineLevel="0" collapsed="false">
      <c r="A17" s="8"/>
      <c r="B17" s="22"/>
      <c r="C17" s="159"/>
      <c r="D17" s="8"/>
      <c r="E17" s="69"/>
      <c r="F17" s="166"/>
      <c r="G17" s="162"/>
      <c r="H17" s="205"/>
      <c r="I17" s="206"/>
      <c r="J17" s="54"/>
      <c r="K17" s="54"/>
      <c r="L17" s="54"/>
      <c r="N17" s="54"/>
    </row>
    <row r="18" customFormat="false" ht="12.75" hidden="false" customHeight="false" outlineLevel="0" collapsed="false">
      <c r="A18" s="22"/>
      <c r="B18" s="22"/>
      <c r="C18" s="24"/>
      <c r="D18" s="22"/>
      <c r="E18" s="69"/>
      <c r="F18" s="25"/>
      <c r="G18" s="207"/>
      <c r="H18" s="208"/>
      <c r="I18" s="206"/>
      <c r="J18" s="54"/>
      <c r="K18" s="54"/>
      <c r="L18" s="54"/>
      <c r="N18" s="54"/>
    </row>
    <row r="19" customFormat="false" ht="12.75" hidden="false" customHeight="false" outlineLevel="0" collapsed="false">
      <c r="A19" s="67"/>
      <c r="B19" s="67"/>
      <c r="C19" s="89"/>
      <c r="D19" s="67"/>
      <c r="E19" s="81"/>
      <c r="F19" s="78"/>
      <c r="G19" s="79"/>
      <c r="H19" s="79"/>
      <c r="I19" s="53"/>
      <c r="J19" s="54"/>
      <c r="K19" s="54"/>
      <c r="L19" s="54"/>
      <c r="N19" s="54"/>
    </row>
    <row r="20" customFormat="false" ht="12.75" hidden="false" customHeight="false" outlineLevel="0" collapsed="false">
      <c r="A20" s="67"/>
      <c r="B20" s="67"/>
      <c r="C20" s="89"/>
      <c r="D20" s="67"/>
      <c r="E20" s="81"/>
      <c r="F20" s="78"/>
      <c r="G20" s="79"/>
      <c r="H20" s="79"/>
      <c r="I20" s="53"/>
      <c r="J20" s="54"/>
      <c r="K20" s="54"/>
      <c r="L20" s="54"/>
      <c r="N20" s="54"/>
    </row>
    <row r="21" customFormat="false" ht="12.75" hidden="false" customHeight="false" outlineLevel="0" collapsed="false">
      <c r="A21" s="67"/>
      <c r="B21" s="67"/>
      <c r="C21" s="82"/>
      <c r="D21" s="67"/>
      <c r="E21" s="56"/>
      <c r="F21" s="56"/>
      <c r="G21" s="83"/>
      <c r="H21" s="66"/>
      <c r="I21" s="53"/>
      <c r="J21" s="54"/>
      <c r="K21" s="54"/>
      <c r="L21" s="54"/>
      <c r="N21" s="54"/>
    </row>
    <row r="22" customFormat="false" ht="15.75" hidden="false" customHeight="false" outlineLevel="0" collapsed="false">
      <c r="A22" s="84"/>
      <c r="B22" s="84"/>
      <c r="C22" s="62" t="s">
        <v>36</v>
      </c>
      <c r="D22" s="62" t="s">
        <v>37</v>
      </c>
      <c r="E22" s="85"/>
      <c r="F22" s="57"/>
      <c r="G22" s="86" t="n">
        <f aca="false">SUM(F24:F51)</f>
        <v>483757.8</v>
      </c>
      <c r="H22" s="58"/>
      <c r="I22" s="87"/>
      <c r="J22" s="54"/>
      <c r="K22" s="54"/>
      <c r="L22" s="54"/>
    </row>
    <row r="23" customFormat="false" ht="12.75" hidden="false" customHeight="false" outlineLevel="0" collapsed="false">
      <c r="A23" s="24"/>
      <c r="B23" s="23"/>
      <c r="C23" s="164"/>
      <c r="D23" s="22"/>
      <c r="E23" s="90"/>
      <c r="F23" s="25"/>
      <c r="G23" s="91"/>
      <c r="H23" s="58"/>
      <c r="I23" s="87"/>
      <c r="J23" s="54"/>
      <c r="K23" s="54"/>
      <c r="L23" s="54"/>
    </row>
    <row r="24" customFormat="false" ht="12.75" hidden="false" customHeight="false" outlineLevel="0" collapsed="false">
      <c r="A24" s="22"/>
      <c r="B24" s="22"/>
      <c r="C24" s="24" t="n">
        <v>40842</v>
      </c>
      <c r="D24" s="22" t="s">
        <v>56</v>
      </c>
      <c r="E24" s="90"/>
      <c r="F24" s="25" t="n">
        <v>586.58</v>
      </c>
      <c r="G24" s="91"/>
      <c r="H24" s="58"/>
      <c r="I24" s="87"/>
      <c r="J24" s="54"/>
      <c r="K24" s="54"/>
      <c r="L24" s="54"/>
    </row>
    <row r="25" customFormat="false" ht="12.75" hidden="false" customHeight="false" outlineLevel="0" collapsed="false">
      <c r="A25" s="22" t="s">
        <v>92</v>
      </c>
      <c r="B25" s="22" t="s">
        <v>91</v>
      </c>
      <c r="C25" s="24" t="n">
        <v>40886</v>
      </c>
      <c r="D25" s="22" t="s">
        <v>93</v>
      </c>
      <c r="E25" s="90"/>
      <c r="F25" s="25" t="n">
        <v>1500</v>
      </c>
      <c r="G25" s="91"/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22" t="s">
        <v>95</v>
      </c>
      <c r="B26" s="22" t="s">
        <v>94</v>
      </c>
      <c r="C26" s="24" t="n">
        <v>40886</v>
      </c>
      <c r="D26" s="22" t="s">
        <v>93</v>
      </c>
      <c r="E26" s="90"/>
      <c r="F26" s="25" t="n">
        <v>1500</v>
      </c>
      <c r="G26" s="91"/>
      <c r="H26" s="58"/>
      <c r="I26" s="87"/>
      <c r="J26" s="54"/>
      <c r="K26" s="54"/>
      <c r="L26" s="54"/>
    </row>
    <row r="27" customFormat="false" ht="12.75" hidden="false" customHeight="false" outlineLevel="0" collapsed="false">
      <c r="A27" s="22" t="s">
        <v>75</v>
      </c>
      <c r="B27" s="22" t="s">
        <v>195</v>
      </c>
      <c r="C27" s="24" t="n">
        <v>40911</v>
      </c>
      <c r="D27" s="22" t="s">
        <v>196</v>
      </c>
      <c r="E27" s="90"/>
      <c r="F27" s="216" t="n">
        <v>459</v>
      </c>
      <c r="G27" s="91"/>
      <c r="H27" s="58"/>
      <c r="I27" s="87"/>
      <c r="J27" s="54"/>
      <c r="K27" s="54"/>
      <c r="L27" s="54"/>
    </row>
    <row r="28" customFormat="false" ht="12.75" hidden="false" customHeight="false" outlineLevel="0" collapsed="false">
      <c r="A28" s="22" t="s">
        <v>197</v>
      </c>
      <c r="B28" s="22" t="s">
        <v>198</v>
      </c>
      <c r="C28" s="24" t="n">
        <v>40911</v>
      </c>
      <c r="D28" s="22" t="s">
        <v>199</v>
      </c>
      <c r="E28" s="90"/>
      <c r="F28" s="216" t="n">
        <v>384</v>
      </c>
      <c r="G28" s="19"/>
      <c r="H28" s="58"/>
      <c r="I28" s="87"/>
      <c r="J28" s="54"/>
      <c r="K28" s="54"/>
      <c r="L28" s="54"/>
    </row>
    <row r="29" customFormat="false" ht="12.75" hidden="false" customHeight="false" outlineLevel="0" collapsed="false">
      <c r="A29" s="22" t="s">
        <v>300</v>
      </c>
      <c r="B29" s="22" t="s">
        <v>301</v>
      </c>
      <c r="C29" s="24" t="n">
        <v>40941</v>
      </c>
      <c r="D29" s="22" t="s">
        <v>302</v>
      </c>
      <c r="E29" s="90"/>
      <c r="F29" s="25" t="n">
        <v>219.96</v>
      </c>
      <c r="G29" s="19"/>
      <c r="H29" s="58"/>
      <c r="I29" s="87"/>
      <c r="J29" s="54"/>
      <c r="K29" s="54"/>
      <c r="L29" s="54"/>
    </row>
    <row r="30" customFormat="false" ht="12.75" hidden="false" customHeight="false" outlineLevel="0" collapsed="false">
      <c r="A30" s="22" t="s">
        <v>305</v>
      </c>
      <c r="B30" s="22" t="s">
        <v>306</v>
      </c>
      <c r="C30" s="24" t="n">
        <v>40956</v>
      </c>
      <c r="D30" s="22" t="s">
        <v>307</v>
      </c>
      <c r="E30" s="90"/>
      <c r="F30" s="25" t="n">
        <v>1000</v>
      </c>
      <c r="G30" s="19"/>
      <c r="H30" s="58"/>
      <c r="I30" s="87"/>
      <c r="J30" s="54"/>
      <c r="K30" s="54"/>
      <c r="L30" s="54"/>
    </row>
    <row r="31" customFormat="false" ht="12.75" hidden="false" customHeight="false" outlineLevel="0" collapsed="false">
      <c r="A31" s="22" t="s">
        <v>388</v>
      </c>
      <c r="B31" s="22" t="s">
        <v>389</v>
      </c>
      <c r="C31" s="24" t="n">
        <v>40974</v>
      </c>
      <c r="D31" s="22" t="s">
        <v>390</v>
      </c>
      <c r="E31" s="90"/>
      <c r="F31" s="25" t="n">
        <v>120000</v>
      </c>
      <c r="G31" s="19"/>
      <c r="H31" s="58"/>
      <c r="I31" s="87"/>
      <c r="J31" s="54"/>
      <c r="K31" s="54"/>
      <c r="L31" s="54"/>
    </row>
    <row r="32" customFormat="false" ht="12.75" hidden="false" customHeight="false" outlineLevel="0" collapsed="false">
      <c r="A32" s="22" t="s">
        <v>97</v>
      </c>
      <c r="B32" s="22" t="s">
        <v>400</v>
      </c>
      <c r="C32" s="24" t="n">
        <v>40982</v>
      </c>
      <c r="D32" s="22" t="s">
        <v>392</v>
      </c>
      <c r="E32" s="90"/>
      <c r="F32" s="25" t="n">
        <v>2222</v>
      </c>
      <c r="G32" s="19"/>
      <c r="H32" s="58"/>
      <c r="I32" s="87"/>
      <c r="J32" s="54"/>
      <c r="K32" s="54"/>
      <c r="L32" s="54"/>
    </row>
    <row r="33" customFormat="false" ht="12.75" hidden="false" customHeight="false" outlineLevel="0" collapsed="false">
      <c r="A33" s="22" t="s">
        <v>478</v>
      </c>
      <c r="B33" s="22" t="s">
        <v>479</v>
      </c>
      <c r="C33" s="24" t="n">
        <v>41016</v>
      </c>
      <c r="D33" s="22" t="s">
        <v>480</v>
      </c>
      <c r="E33" s="90"/>
      <c r="F33" s="216" t="n">
        <v>499.99</v>
      </c>
      <c r="G33" s="19"/>
      <c r="H33" s="58"/>
      <c r="I33" s="87"/>
      <c r="J33" s="54"/>
      <c r="K33" s="54"/>
      <c r="L33" s="54"/>
    </row>
    <row r="34" customFormat="false" ht="12.75" hidden="false" customHeight="false" outlineLevel="0" collapsed="false">
      <c r="A34" s="22" t="s">
        <v>86</v>
      </c>
      <c r="B34" s="22" t="s">
        <v>503</v>
      </c>
      <c r="C34" s="24" t="n">
        <v>41040</v>
      </c>
      <c r="D34" s="22" t="s">
        <v>504</v>
      </c>
      <c r="E34" s="90"/>
      <c r="F34" s="25" t="n">
        <v>4060</v>
      </c>
      <c r="G34" s="19"/>
      <c r="H34" s="58"/>
      <c r="I34" s="87"/>
      <c r="J34" s="54"/>
      <c r="K34" s="54"/>
      <c r="L34" s="54"/>
    </row>
    <row r="35" customFormat="false" ht="12.75" hidden="false" customHeight="false" outlineLevel="0" collapsed="false">
      <c r="A35" s="22" t="s">
        <v>505</v>
      </c>
      <c r="B35" s="22" t="s">
        <v>506</v>
      </c>
      <c r="C35" s="24" t="n">
        <v>41044</v>
      </c>
      <c r="D35" s="22" t="s">
        <v>507</v>
      </c>
      <c r="E35" s="90"/>
      <c r="F35" s="25" t="n">
        <v>500</v>
      </c>
      <c r="G35" s="19"/>
      <c r="H35" s="58"/>
      <c r="I35" s="87"/>
      <c r="J35" s="54"/>
      <c r="K35" s="54"/>
      <c r="L35" s="54"/>
    </row>
    <row r="36" customFormat="false" ht="12.75" hidden="false" customHeight="false" outlineLevel="0" collapsed="false">
      <c r="A36" s="22" t="s">
        <v>508</v>
      </c>
      <c r="B36" s="22" t="s">
        <v>509</v>
      </c>
      <c r="C36" s="24" t="n">
        <v>41045</v>
      </c>
      <c r="D36" s="22" t="s">
        <v>510</v>
      </c>
      <c r="E36" s="90"/>
      <c r="F36" s="25" t="n">
        <v>2279.01</v>
      </c>
      <c r="G36" s="19"/>
      <c r="H36" s="58"/>
      <c r="I36" s="87"/>
      <c r="J36" s="54"/>
      <c r="K36" s="54"/>
      <c r="L36" s="54"/>
    </row>
    <row r="37" customFormat="false" ht="12.75" hidden="false" customHeight="false" outlineLevel="0" collapsed="false">
      <c r="A37" s="22" t="s">
        <v>511</v>
      </c>
      <c r="B37" s="22" t="s">
        <v>512</v>
      </c>
      <c r="C37" s="24" t="n">
        <v>41045</v>
      </c>
      <c r="D37" s="22" t="s">
        <v>250</v>
      </c>
      <c r="E37" s="90"/>
      <c r="F37" s="25" t="n">
        <v>1064.08</v>
      </c>
      <c r="G37" s="19"/>
      <c r="H37" s="58"/>
      <c r="I37" s="87"/>
      <c r="J37" s="54"/>
      <c r="K37" s="54"/>
      <c r="L37" s="54"/>
    </row>
    <row r="38" customFormat="false" ht="12.75" hidden="false" customHeight="false" outlineLevel="0" collapsed="false">
      <c r="A38" s="22" t="s">
        <v>65</v>
      </c>
      <c r="B38" s="22" t="s">
        <v>513</v>
      </c>
      <c r="C38" s="24" t="n">
        <v>41045</v>
      </c>
      <c r="D38" s="22" t="s">
        <v>514</v>
      </c>
      <c r="E38" s="90"/>
      <c r="F38" s="25" t="n">
        <v>5000</v>
      </c>
      <c r="G38" s="19"/>
      <c r="H38" s="58"/>
      <c r="I38" s="87"/>
      <c r="J38" s="54"/>
      <c r="K38" s="54"/>
      <c r="L38" s="54"/>
    </row>
    <row r="39" customFormat="false" ht="12.75" hidden="false" customHeight="false" outlineLevel="0" collapsed="false">
      <c r="A39" s="22" t="s">
        <v>396</v>
      </c>
      <c r="B39" s="22" t="s">
        <v>515</v>
      </c>
      <c r="C39" s="24" t="n">
        <v>41045</v>
      </c>
      <c r="D39" s="22" t="s">
        <v>206</v>
      </c>
      <c r="E39" s="90"/>
      <c r="F39" s="25" t="n">
        <v>997.6</v>
      </c>
      <c r="G39" s="19"/>
      <c r="H39" s="58"/>
      <c r="I39" s="87"/>
      <c r="J39" s="54"/>
      <c r="K39" s="54"/>
      <c r="L39" s="54"/>
    </row>
    <row r="40" customFormat="false" ht="12.75" hidden="false" customHeight="false" outlineLevel="0" collapsed="false">
      <c r="A40" s="22" t="s">
        <v>317</v>
      </c>
      <c r="B40" s="22" t="s">
        <v>516</v>
      </c>
      <c r="C40" s="24" t="n">
        <v>41047</v>
      </c>
      <c r="D40" s="22" t="s">
        <v>258</v>
      </c>
      <c r="E40" s="90"/>
      <c r="F40" s="25" t="n">
        <v>89870.68</v>
      </c>
      <c r="G40" s="19"/>
      <c r="H40" s="58"/>
      <c r="I40" s="87"/>
      <c r="J40" s="54"/>
      <c r="K40" s="54"/>
      <c r="L40" s="54"/>
    </row>
    <row r="41" customFormat="false" ht="12.75" hidden="false" customHeight="false" outlineLevel="0" collapsed="false">
      <c r="A41" s="22" t="s">
        <v>406</v>
      </c>
      <c r="B41" s="22" t="s">
        <v>517</v>
      </c>
      <c r="C41" s="24" t="n">
        <v>41054</v>
      </c>
      <c r="D41" s="22" t="s">
        <v>518</v>
      </c>
      <c r="E41" s="90"/>
      <c r="F41" s="25" t="n">
        <v>148000</v>
      </c>
      <c r="G41" s="19"/>
      <c r="H41" s="58"/>
      <c r="I41" s="87"/>
      <c r="J41" s="54"/>
      <c r="K41" s="54"/>
      <c r="L41" s="54"/>
    </row>
    <row r="42" customFormat="false" ht="12.75" hidden="false" customHeight="false" outlineLevel="0" collapsed="false">
      <c r="A42" s="22" t="s">
        <v>412</v>
      </c>
      <c r="B42" s="22" t="s">
        <v>519</v>
      </c>
      <c r="C42" s="24" t="n">
        <v>41057</v>
      </c>
      <c r="D42" s="22" t="s">
        <v>520</v>
      </c>
      <c r="E42" s="90"/>
      <c r="F42" s="25" t="n">
        <v>493</v>
      </c>
      <c r="G42" s="19"/>
      <c r="H42" s="58"/>
      <c r="I42" s="87"/>
      <c r="J42" s="54"/>
      <c r="K42" s="54"/>
      <c r="L42" s="54"/>
    </row>
    <row r="43" customFormat="false" ht="12.75" hidden="false" customHeight="false" outlineLevel="0" collapsed="false">
      <c r="A43" s="22" t="s">
        <v>521</v>
      </c>
      <c r="B43" s="22" t="s">
        <v>522</v>
      </c>
      <c r="C43" s="24" t="n">
        <v>41058</v>
      </c>
      <c r="D43" s="22" t="s">
        <v>523</v>
      </c>
      <c r="E43" s="90"/>
      <c r="F43" s="25" t="n">
        <v>846.8</v>
      </c>
      <c r="G43" s="19"/>
      <c r="H43" s="58"/>
      <c r="I43" s="87"/>
      <c r="J43" s="54"/>
      <c r="K43" s="54"/>
      <c r="L43" s="54"/>
    </row>
    <row r="44" customFormat="false" ht="12.75" hidden="false" customHeight="false" outlineLevel="0" collapsed="false">
      <c r="A44" s="22" t="s">
        <v>524</v>
      </c>
      <c r="B44" s="22" t="s">
        <v>525</v>
      </c>
      <c r="C44" s="24" t="n">
        <v>41058</v>
      </c>
      <c r="D44" s="22" t="s">
        <v>221</v>
      </c>
      <c r="E44" s="90"/>
      <c r="F44" s="25" t="n">
        <v>2088</v>
      </c>
      <c r="G44" s="19"/>
      <c r="H44" s="58"/>
      <c r="I44" s="87"/>
      <c r="J44" s="54"/>
      <c r="K44" s="54"/>
      <c r="L44" s="54"/>
    </row>
    <row r="45" customFormat="false" ht="12.75" hidden="false" customHeight="false" outlineLevel="0" collapsed="false">
      <c r="A45" s="22" t="s">
        <v>526</v>
      </c>
      <c r="B45" s="22" t="s">
        <v>527</v>
      </c>
      <c r="C45" s="24" t="n">
        <v>41058</v>
      </c>
      <c r="D45" s="22" t="s">
        <v>528</v>
      </c>
      <c r="E45" s="90"/>
      <c r="F45" s="25" t="n">
        <v>9976</v>
      </c>
      <c r="G45" s="19"/>
      <c r="H45" s="58"/>
      <c r="I45" s="87"/>
      <c r="J45" s="54"/>
      <c r="K45" s="54"/>
      <c r="L45" s="54"/>
    </row>
    <row r="46" customFormat="false" ht="12.75" hidden="false" customHeight="false" outlineLevel="0" collapsed="false">
      <c r="A46" s="22" t="s">
        <v>529</v>
      </c>
      <c r="B46" s="22" t="s">
        <v>530</v>
      </c>
      <c r="C46" s="24" t="n">
        <v>41058</v>
      </c>
      <c r="D46" s="22" t="s">
        <v>531</v>
      </c>
      <c r="E46" s="90"/>
      <c r="F46" s="25" t="n">
        <v>1160</v>
      </c>
      <c r="G46" s="19"/>
      <c r="H46" s="58"/>
      <c r="I46" s="87"/>
      <c r="J46" s="54"/>
      <c r="K46" s="54"/>
      <c r="L46" s="54"/>
    </row>
    <row r="47" customFormat="false" ht="12.75" hidden="false" customHeight="false" outlineLevel="0" collapsed="false">
      <c r="A47" s="22" t="s">
        <v>532</v>
      </c>
      <c r="B47" s="22" t="s">
        <v>533</v>
      </c>
      <c r="C47" s="24" t="n">
        <v>41058</v>
      </c>
      <c r="D47" s="22" t="s">
        <v>480</v>
      </c>
      <c r="E47" s="90"/>
      <c r="F47" s="25" t="n">
        <v>250</v>
      </c>
      <c r="G47" s="19"/>
      <c r="H47" s="58"/>
      <c r="I47" s="87"/>
      <c r="J47" s="54"/>
      <c r="K47" s="54"/>
      <c r="L47" s="54"/>
    </row>
    <row r="48" customFormat="false" ht="12.75" hidden="false" customHeight="false" outlineLevel="0" collapsed="false">
      <c r="A48" s="22" t="s">
        <v>67</v>
      </c>
      <c r="B48" s="22" t="s">
        <v>534</v>
      </c>
      <c r="C48" s="24" t="n">
        <v>41059</v>
      </c>
      <c r="D48" s="22" t="s">
        <v>535</v>
      </c>
      <c r="E48" s="90"/>
      <c r="F48" s="25" t="n">
        <v>1000</v>
      </c>
      <c r="G48" s="19"/>
      <c r="H48" s="58"/>
      <c r="I48" s="87"/>
      <c r="J48" s="54"/>
      <c r="K48" s="54"/>
      <c r="L48" s="54"/>
    </row>
    <row r="49" customFormat="false" ht="12.75" hidden="false" customHeight="false" outlineLevel="0" collapsed="false">
      <c r="A49" s="22" t="s">
        <v>536</v>
      </c>
      <c r="B49" s="22" t="s">
        <v>537</v>
      </c>
      <c r="C49" s="24" t="n">
        <v>41060</v>
      </c>
      <c r="D49" s="22" t="s">
        <v>538</v>
      </c>
      <c r="E49" s="90"/>
      <c r="F49" s="25" t="n">
        <v>71691</v>
      </c>
      <c r="G49" s="19"/>
      <c r="H49" s="58"/>
      <c r="I49" s="87"/>
      <c r="J49" s="54"/>
      <c r="K49" s="54"/>
      <c r="L49" s="54"/>
    </row>
    <row r="50" customFormat="false" ht="12.75" hidden="false" customHeight="false" outlineLevel="0" collapsed="false">
      <c r="A50" s="22" t="s">
        <v>259</v>
      </c>
      <c r="B50" s="22" t="s">
        <v>539</v>
      </c>
      <c r="C50" s="24" t="n">
        <v>41060</v>
      </c>
      <c r="D50" s="22" t="s">
        <v>194</v>
      </c>
      <c r="E50" s="90"/>
      <c r="F50" s="25" t="n">
        <v>15710.1</v>
      </c>
      <c r="G50" s="19"/>
      <c r="H50" s="58"/>
      <c r="I50" s="87"/>
      <c r="J50" s="54"/>
      <c r="K50" s="54"/>
      <c r="L50" s="54"/>
    </row>
    <row r="51" customFormat="false" ht="12.75" hidden="false" customHeight="false" outlineLevel="0" collapsed="false">
      <c r="A51" s="22" t="s">
        <v>430</v>
      </c>
      <c r="B51" s="22" t="s">
        <v>540</v>
      </c>
      <c r="C51" s="24" t="n">
        <v>41060</v>
      </c>
      <c r="D51" s="22" t="s">
        <v>541</v>
      </c>
      <c r="E51" s="90"/>
      <c r="F51" s="25" t="n">
        <v>400</v>
      </c>
      <c r="G51" s="19"/>
      <c r="H51" s="58"/>
      <c r="I51" s="87"/>
      <c r="J51" s="54"/>
      <c r="K51" s="54"/>
      <c r="L51" s="54"/>
    </row>
    <row r="52" customFormat="false" ht="12.75" hidden="false" customHeight="false" outlineLevel="0" collapsed="false">
      <c r="A52" s="8"/>
      <c r="B52" s="22"/>
      <c r="C52" s="159"/>
      <c r="D52" s="22"/>
      <c r="E52" s="90"/>
      <c r="F52" s="25"/>
      <c r="G52" s="19"/>
      <c r="H52" s="58"/>
      <c r="I52" s="87"/>
      <c r="J52" s="54"/>
      <c r="K52" s="54"/>
      <c r="L52" s="54"/>
    </row>
    <row r="53" customFormat="false" ht="12.75" hidden="false" customHeight="false" outlineLevel="0" collapsed="false">
      <c r="A53" s="8"/>
      <c r="B53" s="22"/>
      <c r="C53" s="159"/>
      <c r="D53" s="22"/>
      <c r="E53" s="90"/>
      <c r="F53" s="25"/>
      <c r="G53" s="19"/>
      <c r="H53" s="58"/>
      <c r="I53" s="87"/>
      <c r="J53" s="54"/>
      <c r="K53" s="54"/>
      <c r="L53" s="54"/>
    </row>
    <row r="54" customFormat="false" ht="12.75" hidden="false" customHeight="false" outlineLevel="0" collapsed="false">
      <c r="A54" s="8"/>
      <c r="B54" s="22"/>
      <c r="C54" s="159"/>
      <c r="D54" s="22"/>
      <c r="E54" s="90"/>
      <c r="F54" s="25"/>
      <c r="G54" s="19"/>
      <c r="H54" s="58"/>
      <c r="I54" s="87"/>
      <c r="J54" s="54"/>
      <c r="K54" s="54"/>
      <c r="L54" s="54"/>
    </row>
    <row r="55" customFormat="false" ht="12.75" hidden="false" customHeight="false" outlineLevel="0" collapsed="false">
      <c r="A55" s="67"/>
      <c r="B55" s="8"/>
      <c r="C55" s="94"/>
      <c r="D55" s="67"/>
      <c r="E55" s="90"/>
      <c r="F55" s="78"/>
      <c r="G55" s="91"/>
      <c r="H55" s="58"/>
      <c r="I55" s="87"/>
      <c r="J55" s="54"/>
      <c r="K55" s="54"/>
      <c r="L55" s="54"/>
    </row>
    <row r="56" customFormat="false" ht="12.75" hidden="false" customHeight="false" outlineLevel="0" collapsed="false">
      <c r="A56" s="95"/>
      <c r="B56" s="95"/>
      <c r="C56" s="58"/>
      <c r="D56" s="58"/>
      <c r="E56" s="58"/>
      <c r="F56" s="58"/>
      <c r="G56" s="59"/>
      <c r="H56" s="57"/>
      <c r="I56" s="96"/>
      <c r="J56" s="48"/>
      <c r="K56" s="54"/>
      <c r="L56" s="54"/>
    </row>
    <row r="57" customFormat="false" ht="13.5" hidden="false" customHeight="true" outlineLevel="0" collapsed="false">
      <c r="A57" s="84"/>
      <c r="B57" s="84"/>
      <c r="C57" s="97"/>
      <c r="D57" s="98"/>
      <c r="E57" s="56"/>
      <c r="F57" s="57"/>
      <c r="G57" s="59"/>
      <c r="H57" s="58"/>
      <c r="I57" s="87"/>
      <c r="J57" s="54"/>
      <c r="K57" s="54"/>
      <c r="L57" s="54"/>
    </row>
    <row r="58" customFormat="false" ht="15.75" hidden="false" customHeight="false" outlineLevel="0" collapsed="false">
      <c r="A58" s="99"/>
      <c r="B58" s="99"/>
      <c r="C58" s="62" t="s">
        <v>3</v>
      </c>
      <c r="D58" s="62" t="s">
        <v>136</v>
      </c>
      <c r="E58" s="85"/>
      <c r="F58" s="57"/>
      <c r="G58" s="59" t="n">
        <f aca="false">SUM(F59:F63)</f>
        <v>2766.7</v>
      </c>
      <c r="H58" s="58"/>
      <c r="I58" s="87"/>
      <c r="J58" s="54"/>
      <c r="K58" s="54"/>
      <c r="L58" s="54"/>
    </row>
    <row r="59" customFormat="false" ht="15.75" hidden="false" customHeight="false" outlineLevel="0" collapsed="false">
      <c r="A59" s="99"/>
      <c r="B59" s="99"/>
      <c r="C59" s="24" t="n">
        <v>40990</v>
      </c>
      <c r="D59" s="22" t="s">
        <v>443</v>
      </c>
      <c r="E59" s="56"/>
      <c r="F59" s="6" t="n">
        <v>2282</v>
      </c>
      <c r="G59" s="217"/>
      <c r="H59" s="58"/>
      <c r="I59" s="87"/>
      <c r="J59" s="54"/>
      <c r="K59" s="54"/>
      <c r="L59" s="54"/>
    </row>
    <row r="60" customFormat="false" ht="12.75" hidden="false" customHeight="false" outlineLevel="0" collapsed="false">
      <c r="A60" s="101"/>
      <c r="B60" s="101"/>
      <c r="C60" s="24" t="n">
        <v>41058</v>
      </c>
      <c r="D60" s="22" t="s">
        <v>542</v>
      </c>
      <c r="E60" s="104"/>
      <c r="F60" s="10" t="n">
        <v>1</v>
      </c>
      <c r="G60" s="217" t="s">
        <v>543</v>
      </c>
      <c r="H60" s="58"/>
      <c r="I60" s="87"/>
      <c r="J60" s="54"/>
      <c r="K60" s="54"/>
      <c r="L60" s="54"/>
    </row>
    <row r="61" customFormat="false" ht="12.75" hidden="false" customHeight="false" outlineLevel="0" collapsed="false">
      <c r="A61" s="107"/>
      <c r="B61" s="107"/>
      <c r="C61" s="24" t="n">
        <v>41058</v>
      </c>
      <c r="D61" s="22" t="s">
        <v>544</v>
      </c>
      <c r="E61" s="104"/>
      <c r="F61" s="10" t="n">
        <v>1</v>
      </c>
      <c r="G61" s="217" t="s">
        <v>543</v>
      </c>
      <c r="H61" s="58"/>
      <c r="I61" s="87"/>
      <c r="J61" s="54"/>
      <c r="K61" s="54"/>
      <c r="L61" s="54"/>
    </row>
    <row r="62" customFormat="false" ht="12.75" hidden="false" customHeight="false" outlineLevel="0" collapsed="false">
      <c r="A62" s="107"/>
      <c r="B62" s="107"/>
      <c r="C62" s="24" t="n">
        <v>41059</v>
      </c>
      <c r="D62" s="22" t="s">
        <v>545</v>
      </c>
      <c r="E62" s="65"/>
      <c r="F62" s="10" t="n">
        <v>1</v>
      </c>
      <c r="G62" s="217" t="s">
        <v>342</v>
      </c>
      <c r="H62" s="58"/>
      <c r="I62" s="87"/>
      <c r="J62" s="54"/>
      <c r="K62" s="54"/>
      <c r="L62" s="54"/>
    </row>
    <row r="63" customFormat="false" ht="12.75" hidden="false" customHeight="false" outlineLevel="0" collapsed="false">
      <c r="A63" s="107"/>
      <c r="B63" s="22" t="s">
        <v>546</v>
      </c>
      <c r="C63" s="24" t="n">
        <v>41059</v>
      </c>
      <c r="D63" s="22" t="s">
        <v>547</v>
      </c>
      <c r="E63" s="65"/>
      <c r="F63" s="10" t="n">
        <v>481.7</v>
      </c>
      <c r="G63" s="217"/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107"/>
      <c r="B64" s="107"/>
      <c r="C64" s="97"/>
      <c r="D64" s="114"/>
      <c r="E64" s="65"/>
      <c r="F64" s="113"/>
      <c r="G64" s="65"/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58"/>
      <c r="B65" s="58"/>
      <c r="C65" s="115"/>
      <c r="D65" s="56"/>
      <c r="E65" s="56"/>
      <c r="F65" s="116"/>
      <c r="G65" s="59"/>
      <c r="H65" s="58"/>
      <c r="I65" s="87"/>
      <c r="J65" s="54"/>
      <c r="K65" s="54"/>
      <c r="L65" s="54"/>
    </row>
    <row r="66" customFormat="false" ht="15.75" hidden="false" customHeight="false" outlineLevel="0" collapsed="false">
      <c r="A66" s="117"/>
      <c r="B66" s="117"/>
      <c r="C66" s="118" t="s">
        <v>36</v>
      </c>
      <c r="D66" s="118" t="s">
        <v>137</v>
      </c>
      <c r="E66" s="63"/>
      <c r="F66" s="116"/>
      <c r="G66" s="59" t="n">
        <f aca="false">SUM(E67:E89)</f>
        <v>291332.87</v>
      </c>
      <c r="H66" s="58"/>
      <c r="I66" s="53"/>
      <c r="J66" s="54"/>
      <c r="K66" s="54"/>
      <c r="L66" s="54"/>
    </row>
    <row r="67" customFormat="false" ht="12.75" hidden="false" customHeight="false" outlineLevel="0" collapsed="false">
      <c r="A67" s="56"/>
      <c r="B67" s="56"/>
      <c r="C67" s="210" t="n">
        <v>40864</v>
      </c>
      <c r="D67" s="46" t="s">
        <v>146</v>
      </c>
      <c r="E67" s="6" t="n">
        <f aca="false">44605.9-5310+2650.15-5310</f>
        <v>36636.05</v>
      </c>
      <c r="F67" s="6"/>
      <c r="G67" s="7"/>
      <c r="H67" s="13"/>
      <c r="I67" s="53"/>
      <c r="J67" s="54"/>
      <c r="K67" s="54"/>
      <c r="L67" s="54"/>
    </row>
    <row r="68" customFormat="false" ht="12.75" hidden="false" customHeight="false" outlineLevel="0" collapsed="false">
      <c r="A68" s="56"/>
      <c r="B68" s="56"/>
      <c r="C68" s="210" t="n">
        <v>40966</v>
      </c>
      <c r="D68" s="22" t="s">
        <v>341</v>
      </c>
      <c r="E68" s="6" t="n">
        <v>23012.11</v>
      </c>
      <c r="F68" s="218" t="s">
        <v>342</v>
      </c>
      <c r="G68" s="7"/>
      <c r="H68" s="13"/>
      <c r="I68" s="53"/>
      <c r="J68" s="54"/>
      <c r="K68" s="54"/>
      <c r="L68" s="54"/>
    </row>
    <row r="69" customFormat="false" ht="12.75" hidden="false" customHeight="false" outlineLevel="0" collapsed="false">
      <c r="A69" s="56"/>
      <c r="B69" s="56"/>
      <c r="C69" s="210" t="n">
        <v>40966</v>
      </c>
      <c r="D69" s="22" t="s">
        <v>343</v>
      </c>
      <c r="E69" s="6" t="n">
        <v>5000.01</v>
      </c>
      <c r="F69" s="218" t="s">
        <v>485</v>
      </c>
      <c r="G69" s="7"/>
      <c r="H69" s="13"/>
      <c r="I69" s="53"/>
      <c r="J69" s="54"/>
      <c r="K69" s="54"/>
      <c r="L69" s="54"/>
    </row>
    <row r="70" customFormat="false" ht="12.75" hidden="false" customHeight="false" outlineLevel="0" collapsed="false">
      <c r="A70" s="56"/>
      <c r="B70" s="56"/>
      <c r="C70" s="210" t="n">
        <v>40911</v>
      </c>
      <c r="D70" s="22" t="s">
        <v>444</v>
      </c>
      <c r="E70" s="6" t="n">
        <v>5309.99</v>
      </c>
      <c r="F70" s="219" t="s">
        <v>548</v>
      </c>
      <c r="G70" s="220" t="s">
        <v>32</v>
      </c>
      <c r="H70" s="13"/>
      <c r="I70" s="53"/>
      <c r="J70" s="54"/>
      <c r="K70" s="54"/>
      <c r="L70" s="54"/>
    </row>
    <row r="71" customFormat="false" ht="12.75" hidden="false" customHeight="false" outlineLevel="0" collapsed="false">
      <c r="A71" s="56"/>
      <c r="B71" s="56"/>
      <c r="C71" s="210" t="n">
        <v>41032</v>
      </c>
      <c r="D71" s="22" t="s">
        <v>446</v>
      </c>
      <c r="E71" s="6" t="n">
        <v>7710.47</v>
      </c>
      <c r="F71" s="221" t="s">
        <v>487</v>
      </c>
      <c r="G71" s="220"/>
      <c r="H71" s="13"/>
      <c r="I71" s="53"/>
      <c r="J71" s="54"/>
      <c r="K71" s="54"/>
      <c r="L71" s="54"/>
    </row>
    <row r="72" customFormat="false" ht="12.75" hidden="false" customHeight="false" outlineLevel="0" collapsed="false">
      <c r="A72" s="56"/>
      <c r="B72" s="56"/>
      <c r="C72" s="24" t="n">
        <v>40990</v>
      </c>
      <c r="D72" s="22" t="s">
        <v>453</v>
      </c>
      <c r="E72" s="6" t="n">
        <v>2549.65</v>
      </c>
      <c r="F72" s="6"/>
      <c r="G72" s="220"/>
      <c r="H72" s="13"/>
      <c r="I72" s="53"/>
      <c r="J72" s="54"/>
      <c r="K72" s="54"/>
      <c r="L72" s="54"/>
    </row>
    <row r="73" customFormat="false" ht="12.75" hidden="false" customHeight="false" outlineLevel="0" collapsed="false">
      <c r="A73" s="56"/>
      <c r="B73" s="56"/>
      <c r="C73" s="24" t="n">
        <v>40943</v>
      </c>
      <c r="D73" s="22" t="s">
        <v>152</v>
      </c>
      <c r="E73" s="6" t="n">
        <v>450</v>
      </c>
      <c r="F73" s="218"/>
      <c r="G73" s="220"/>
      <c r="H73" s="13"/>
      <c r="I73" s="53"/>
      <c r="J73" s="54"/>
      <c r="K73" s="54"/>
      <c r="L73" s="54"/>
    </row>
    <row r="74" customFormat="false" ht="12.75" hidden="false" customHeight="false" outlineLevel="0" collapsed="false">
      <c r="A74" s="56"/>
      <c r="B74" s="56"/>
      <c r="C74" s="24" t="n">
        <v>41018</v>
      </c>
      <c r="D74" s="22" t="s">
        <v>489</v>
      </c>
      <c r="E74" s="6" t="n">
        <v>576.72</v>
      </c>
      <c r="F74" s="218"/>
      <c r="G74" s="220"/>
      <c r="H74" s="13"/>
      <c r="I74" s="53"/>
      <c r="J74" s="54"/>
      <c r="K74" s="54"/>
      <c r="L74" s="54"/>
    </row>
    <row r="75" customFormat="false" ht="12.75" hidden="false" customHeight="false" outlineLevel="0" collapsed="false">
      <c r="A75" s="56"/>
      <c r="B75" s="56"/>
      <c r="C75" s="24" t="n">
        <v>41022</v>
      </c>
      <c r="D75" s="22" t="s">
        <v>279</v>
      </c>
      <c r="E75" s="6" t="n">
        <v>4756.8</v>
      </c>
      <c r="F75" s="218"/>
      <c r="G75" s="220"/>
      <c r="H75" s="11"/>
      <c r="I75" s="53"/>
      <c r="J75" s="54"/>
      <c r="K75" s="54"/>
      <c r="L75" s="54"/>
    </row>
    <row r="76" customFormat="false" ht="12.75" hidden="false" customHeight="false" outlineLevel="0" collapsed="false">
      <c r="A76" s="56"/>
      <c r="B76" s="56"/>
      <c r="C76" s="24" t="n">
        <v>41024</v>
      </c>
      <c r="D76" s="22" t="s">
        <v>549</v>
      </c>
      <c r="E76" s="6" t="n">
        <v>1126.06</v>
      </c>
      <c r="F76" s="218" t="s">
        <v>550</v>
      </c>
      <c r="G76" s="220"/>
      <c r="H76" s="11"/>
      <c r="I76" s="53"/>
      <c r="J76" s="54"/>
      <c r="K76" s="54"/>
      <c r="L76" s="54"/>
    </row>
    <row r="77" customFormat="false" ht="12.75" hidden="false" customHeight="false" outlineLevel="0" collapsed="false">
      <c r="A77" s="56"/>
      <c r="B77" s="56"/>
      <c r="C77" s="24" t="n">
        <v>41004</v>
      </c>
      <c r="D77" s="22" t="s">
        <v>152</v>
      </c>
      <c r="E77" s="10" t="n">
        <v>20000</v>
      </c>
      <c r="F77" s="218"/>
      <c r="G77" s="220"/>
      <c r="H77" s="11"/>
      <c r="I77" s="53"/>
      <c r="J77" s="54"/>
      <c r="K77" s="54"/>
      <c r="L77" s="54"/>
    </row>
    <row r="78" customFormat="false" ht="12.75" hidden="false" customHeight="false" outlineLevel="0" collapsed="false">
      <c r="A78" s="56"/>
      <c r="B78" s="56"/>
      <c r="C78" s="24" t="n">
        <v>41218</v>
      </c>
      <c r="D78" s="22" t="s">
        <v>551</v>
      </c>
      <c r="E78" s="216" t="n">
        <v>5000.01</v>
      </c>
      <c r="F78" s="218" t="s">
        <v>552</v>
      </c>
      <c r="G78" s="220" t="s">
        <v>553</v>
      </c>
      <c r="H78" s="11"/>
      <c r="I78" s="53"/>
      <c r="J78" s="54"/>
      <c r="K78" s="54"/>
      <c r="L78" s="54"/>
    </row>
    <row r="79" customFormat="false" ht="12.75" hidden="false" customHeight="false" outlineLevel="0" collapsed="false">
      <c r="A79" s="56"/>
      <c r="B79" s="56"/>
      <c r="C79" s="24" t="n">
        <v>41248</v>
      </c>
      <c r="D79" s="22" t="s">
        <v>279</v>
      </c>
      <c r="E79" s="216" t="n">
        <v>17022.65</v>
      </c>
      <c r="F79" s="218"/>
      <c r="G79" s="220"/>
      <c r="H79" s="11"/>
      <c r="I79" s="53"/>
      <c r="J79" s="54"/>
      <c r="K79" s="54"/>
      <c r="L79" s="54"/>
    </row>
    <row r="80" customFormat="false" ht="12.75" hidden="false" customHeight="false" outlineLevel="0" collapsed="false">
      <c r="A80" s="56"/>
      <c r="B80" s="56"/>
      <c r="C80" s="24" t="n">
        <v>41050</v>
      </c>
      <c r="D80" s="22" t="s">
        <v>554</v>
      </c>
      <c r="E80" s="10" t="n">
        <v>4534.78</v>
      </c>
      <c r="F80" s="222" t="s">
        <v>555</v>
      </c>
      <c r="G80" s="220" t="s">
        <v>29</v>
      </c>
      <c r="H80" s="11"/>
      <c r="I80" s="53"/>
      <c r="J80" s="54"/>
      <c r="K80" s="54"/>
      <c r="L80" s="54"/>
    </row>
    <row r="81" customFormat="false" ht="12.75" hidden="false" customHeight="false" outlineLevel="0" collapsed="false">
      <c r="A81" s="120"/>
      <c r="B81" s="120"/>
      <c r="C81" s="24" t="n">
        <v>41052</v>
      </c>
      <c r="D81" s="22" t="s">
        <v>556</v>
      </c>
      <c r="E81" s="10" t="n">
        <v>361</v>
      </c>
      <c r="F81" s="222" t="s">
        <v>557</v>
      </c>
      <c r="G81" s="220" t="s">
        <v>13</v>
      </c>
      <c r="H81" s="212"/>
      <c r="I81" s="53"/>
      <c r="J81" s="54"/>
      <c r="K81" s="54"/>
      <c r="L81" s="54"/>
    </row>
    <row r="82" customFormat="false" ht="12.75" hidden="false" customHeight="false" outlineLevel="0" collapsed="false">
      <c r="A82" s="120"/>
      <c r="B82" s="120"/>
      <c r="C82" s="24" t="n">
        <v>41053</v>
      </c>
      <c r="D82" s="22" t="s">
        <v>558</v>
      </c>
      <c r="E82" s="10" t="n">
        <v>4545.71</v>
      </c>
      <c r="F82" s="222" t="s">
        <v>559</v>
      </c>
      <c r="G82" s="220" t="s">
        <v>16</v>
      </c>
      <c r="H82" s="212"/>
      <c r="I82" s="53"/>
      <c r="J82" s="54"/>
      <c r="K82" s="54"/>
      <c r="L82" s="54"/>
    </row>
    <row r="83" customFormat="false" ht="15" hidden="false" customHeight="true" outlineLevel="0" collapsed="false">
      <c r="A83" s="58"/>
      <c r="B83" s="58"/>
      <c r="C83" s="24" t="n">
        <v>41054</v>
      </c>
      <c r="D83" s="22" t="s">
        <v>560</v>
      </c>
      <c r="E83" s="10" t="n">
        <v>13846.08</v>
      </c>
      <c r="F83" s="222" t="s">
        <v>44</v>
      </c>
      <c r="G83" s="220"/>
      <c r="H83" s="7"/>
      <c r="I83" s="53"/>
      <c r="J83" s="54"/>
      <c r="K83" s="54"/>
      <c r="L83" s="54"/>
    </row>
    <row r="84" customFormat="false" ht="15" hidden="false" customHeight="true" outlineLevel="0" collapsed="false">
      <c r="A84" s="58"/>
      <c r="B84" s="58"/>
      <c r="C84" s="24" t="n">
        <v>41054</v>
      </c>
      <c r="D84" s="22" t="s">
        <v>561</v>
      </c>
      <c r="E84" s="10" t="n">
        <v>3480</v>
      </c>
      <c r="F84" s="222" t="s">
        <v>125</v>
      </c>
      <c r="G84" s="220"/>
      <c r="H84" s="7"/>
      <c r="I84" s="53"/>
      <c r="J84" s="54"/>
      <c r="K84" s="54"/>
      <c r="L84" s="54"/>
    </row>
    <row r="85" customFormat="false" ht="15" hidden="false" customHeight="true" outlineLevel="0" collapsed="false">
      <c r="A85" s="58"/>
      <c r="B85" s="58"/>
      <c r="C85" s="24" t="n">
        <v>41054</v>
      </c>
      <c r="D85" s="22" t="s">
        <v>279</v>
      </c>
      <c r="E85" s="10" t="n">
        <v>7700</v>
      </c>
      <c r="F85" s="22" t="s">
        <v>562</v>
      </c>
      <c r="G85" s="220"/>
      <c r="H85" s="7"/>
      <c r="I85" s="132"/>
      <c r="J85" s="133"/>
      <c r="K85" s="54"/>
      <c r="L85" s="54"/>
    </row>
    <row r="86" customFormat="false" ht="15" hidden="false" customHeight="true" outlineLevel="0" collapsed="false">
      <c r="A86" s="58"/>
      <c r="B86" s="58"/>
      <c r="C86" s="24" t="n">
        <v>41058</v>
      </c>
      <c r="D86" s="22" t="s">
        <v>563</v>
      </c>
      <c r="E86" s="10" t="n">
        <v>4514.78</v>
      </c>
      <c r="F86" s="222"/>
      <c r="G86" s="220"/>
      <c r="H86" s="7"/>
      <c r="I86" s="132"/>
      <c r="J86" s="133"/>
      <c r="K86" s="54"/>
      <c r="L86" s="54"/>
    </row>
    <row r="87" customFormat="false" ht="15" hidden="false" customHeight="true" outlineLevel="0" collapsed="false">
      <c r="A87" s="58"/>
      <c r="B87" s="58"/>
      <c r="C87" s="24" t="n">
        <v>41060</v>
      </c>
      <c r="D87" s="22" t="s">
        <v>564</v>
      </c>
      <c r="E87" s="10" t="n">
        <v>3200</v>
      </c>
      <c r="F87" s="222" t="s">
        <v>565</v>
      </c>
      <c r="G87" s="220" t="s">
        <v>34</v>
      </c>
      <c r="H87" s="7"/>
      <c r="I87" s="53"/>
      <c r="J87" s="54"/>
      <c r="K87" s="54"/>
      <c r="L87" s="54"/>
    </row>
    <row r="88" customFormat="false" ht="15" hidden="false" customHeight="true" outlineLevel="0" collapsed="false">
      <c r="A88" s="58"/>
      <c r="B88" s="58"/>
      <c r="C88" s="24" t="n">
        <v>41060</v>
      </c>
      <c r="D88" s="22" t="s">
        <v>566</v>
      </c>
      <c r="E88" s="10" t="n">
        <v>120000</v>
      </c>
      <c r="F88" s="22" t="s">
        <v>567</v>
      </c>
      <c r="G88" s="220" t="s">
        <v>22</v>
      </c>
      <c r="H88" s="7"/>
      <c r="I88" s="53"/>
      <c r="J88" s="54"/>
      <c r="K88" s="54"/>
      <c r="L88" s="54"/>
    </row>
    <row r="89" customFormat="false" ht="15" hidden="false" customHeight="true" outlineLevel="0" collapsed="false">
      <c r="A89" s="58"/>
      <c r="B89" s="58"/>
      <c r="C89" s="8"/>
      <c r="D89" s="8"/>
      <c r="E89" s="10"/>
      <c r="F89" s="218"/>
      <c r="G89" s="7"/>
      <c r="H89" s="223"/>
      <c r="I89" s="53"/>
      <c r="J89" s="54"/>
      <c r="K89" s="54"/>
      <c r="L89" s="54"/>
    </row>
    <row r="90" customFormat="false" ht="15" hidden="false" customHeight="true" outlineLevel="0" collapsed="false">
      <c r="A90" s="58"/>
      <c r="B90" s="58"/>
      <c r="C90" s="224"/>
      <c r="D90" s="225"/>
      <c r="E90" s="174"/>
      <c r="F90" s="6"/>
      <c r="G90" s="226"/>
      <c r="H90" s="223"/>
      <c r="I90" s="136"/>
      <c r="J90" s="133"/>
      <c r="K90" s="133"/>
      <c r="L90" s="54"/>
    </row>
    <row r="91" customFormat="false" ht="15" hidden="false" customHeight="true" outlineLevel="0" collapsed="false">
      <c r="A91" s="112"/>
      <c r="B91" s="112"/>
      <c r="C91" s="227"/>
      <c r="D91" s="22"/>
      <c r="E91" s="139"/>
      <c r="F91" s="6"/>
      <c r="G91" s="226"/>
      <c r="H91" s="223"/>
      <c r="I91" s="136"/>
      <c r="J91" s="133" t="s">
        <v>290</v>
      </c>
      <c r="K91" s="133"/>
      <c r="L91" s="54"/>
    </row>
    <row r="92" customFormat="false" ht="15" hidden="false" customHeight="true" outlineLevel="0" collapsed="false">
      <c r="A92" s="112"/>
      <c r="B92" s="112"/>
      <c r="C92" s="172"/>
      <c r="D92" s="173"/>
      <c r="E92" s="139"/>
      <c r="F92" s="174"/>
      <c r="G92" s="202"/>
      <c r="H92" s="11"/>
      <c r="I92" s="53"/>
      <c r="J92" s="54"/>
      <c r="K92" s="54"/>
      <c r="L92" s="54"/>
    </row>
    <row r="93" customFormat="false" ht="15" hidden="false" customHeight="true" outlineLevel="0" collapsed="false">
      <c r="A93" s="112"/>
      <c r="B93" s="112"/>
      <c r="C93" s="173"/>
      <c r="D93" s="173"/>
      <c r="E93" s="139"/>
      <c r="F93" s="174"/>
      <c r="G93" s="59"/>
      <c r="H93" s="58"/>
      <c r="I93" s="53"/>
      <c r="J93" s="54"/>
      <c r="K93" s="54"/>
      <c r="L93" s="54"/>
    </row>
    <row r="94" customFormat="false" ht="15" hidden="false" customHeight="true" outlineLevel="0" collapsed="false">
      <c r="A94" s="112"/>
      <c r="B94" s="112"/>
      <c r="C94" s="173"/>
      <c r="D94" s="173"/>
      <c r="E94" s="139"/>
      <c r="F94" s="174"/>
      <c r="G94" s="59"/>
      <c r="H94" s="58"/>
      <c r="I94" s="53"/>
      <c r="J94" s="54"/>
      <c r="K94" s="54"/>
      <c r="L94" s="54"/>
    </row>
    <row r="95" customFormat="false" ht="12.75" hidden="false" customHeight="false" outlineLevel="0" collapsed="false">
      <c r="A95" s="58"/>
      <c r="B95" s="58"/>
      <c r="C95" s="144"/>
      <c r="D95" s="58"/>
      <c r="E95" s="58"/>
      <c r="F95" s="145" t="s">
        <v>291</v>
      </c>
      <c r="G95" s="146" t="n">
        <f aca="false">SUM(G6+G9-G22+G58-G66)</f>
        <v>-281171.69</v>
      </c>
      <c r="H95" s="147"/>
      <c r="J95" s="54"/>
      <c r="K95" s="54"/>
      <c r="L95" s="54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145" t="s">
        <v>292</v>
      </c>
      <c r="G96" s="158" t="n">
        <v>-280993.29</v>
      </c>
      <c r="H96" s="148"/>
      <c r="J96" s="54"/>
      <c r="K96" s="54"/>
      <c r="L96" s="54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145" t="s">
        <v>293</v>
      </c>
      <c r="G97" s="146" t="n">
        <f aca="false">G95-G96</f>
        <v>-178.400000000023</v>
      </c>
      <c r="H97" s="58"/>
      <c r="J97" s="54"/>
      <c r="K97" s="54"/>
      <c r="L97" s="54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6"/>
      <c r="G98" s="149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6"/>
      <c r="G99" s="59"/>
      <c r="H99" s="150"/>
      <c r="I99" s="151"/>
      <c r="J99" s="152"/>
      <c r="K99" s="152"/>
      <c r="L99" s="152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6"/>
      <c r="G100" s="59"/>
      <c r="H100" s="147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6"/>
      <c r="G101" s="5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6"/>
      <c r="G102" s="59"/>
      <c r="H102" s="58"/>
    </row>
    <row r="103" customFormat="false" ht="12.75" hidden="false" customHeight="false" outlineLevel="0" collapsed="false">
      <c r="A103" s="58"/>
      <c r="B103" s="58"/>
      <c r="C103" s="153"/>
      <c r="D103" s="58"/>
      <c r="E103" s="58"/>
      <c r="F103" s="57"/>
      <c r="G103" s="59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7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7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154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141"/>
      <c r="E129" s="155"/>
      <c r="F129" s="113"/>
      <c r="G129" s="59"/>
      <c r="H129" s="58"/>
    </row>
    <row r="130" customFormat="false" ht="12.75" hidden="false" customHeight="false" outlineLevel="0" collapsed="false">
      <c r="A130" s="58"/>
      <c r="B130" s="58"/>
      <c r="C130" s="156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7"/>
      <c r="G133" s="154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59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154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154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G372" s="157"/>
    </row>
    <row r="373" customFormat="false" ht="12.75" hidden="false" customHeight="false" outlineLevel="0" collapsed="false">
      <c r="G373" s="157"/>
    </row>
    <row r="374" customFormat="false" ht="12.75" hidden="false" customHeight="false" outlineLevel="0" collapsed="false">
      <c r="G374" s="157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7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104" activeCellId="0" sqref="A1:G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8.75" hidden="false" customHeight="tru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24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27" hidden="false" customHeight="true" outlineLevel="0" collapsed="false">
      <c r="A3" s="55" t="s">
        <v>568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" t="n">
        <v>1134982.56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63"/>
      <c r="F9" s="57"/>
      <c r="G9" s="60" t="n">
        <f aca="false">SUM(F12:F23)</f>
        <v>542992.45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/>
      <c r="B12" s="22" t="s">
        <v>569</v>
      </c>
      <c r="C12" s="24" t="n">
        <v>41078</v>
      </c>
      <c r="D12" s="22" t="s">
        <v>570</v>
      </c>
      <c r="E12" s="216"/>
      <c r="F12" s="216" t="n">
        <v>20000</v>
      </c>
      <c r="G12" s="228"/>
      <c r="H12" s="162" t="s">
        <v>571</v>
      </c>
      <c r="I12" s="8"/>
      <c r="J12" s="54"/>
      <c r="K12" s="54"/>
      <c r="L12" s="54"/>
      <c r="N12" s="54"/>
    </row>
    <row r="13" customFormat="false" ht="12.75" hidden="false" customHeight="false" outlineLevel="0" collapsed="false">
      <c r="A13" s="22"/>
      <c r="B13" s="22" t="s">
        <v>572</v>
      </c>
      <c r="C13" s="24" t="n">
        <v>41086</v>
      </c>
      <c r="D13" s="229" t="s">
        <v>573</v>
      </c>
      <c r="E13" s="230"/>
      <c r="F13" s="230" t="n">
        <v>12924.22</v>
      </c>
      <c r="G13" s="228" t="n">
        <v>14</v>
      </c>
      <c r="H13" s="162"/>
      <c r="I13" s="8"/>
      <c r="J13" s="54"/>
      <c r="K13" s="54"/>
      <c r="L13" s="54"/>
      <c r="N13" s="54"/>
    </row>
    <row r="14" customFormat="false" ht="12.75" hidden="false" customHeight="false" outlineLevel="0" collapsed="false">
      <c r="A14" s="22"/>
      <c r="B14" s="22" t="s">
        <v>574</v>
      </c>
      <c r="C14" s="24" t="n">
        <v>41089</v>
      </c>
      <c r="D14" s="22" t="s">
        <v>575</v>
      </c>
      <c r="E14" s="216"/>
      <c r="F14" s="216" t="n">
        <v>1620</v>
      </c>
      <c r="G14" s="228" t="n">
        <v>7</v>
      </c>
      <c r="H14" s="162" t="s">
        <v>576</v>
      </c>
      <c r="I14" s="8" t="s">
        <v>577</v>
      </c>
      <c r="J14" s="54"/>
      <c r="K14" s="54"/>
      <c r="L14" s="54"/>
      <c r="N14" s="54"/>
    </row>
    <row r="15" customFormat="false" ht="12.75" hidden="false" customHeight="false" outlineLevel="0" collapsed="false">
      <c r="A15" s="22"/>
      <c r="B15" s="22" t="s">
        <v>578</v>
      </c>
      <c r="C15" s="24" t="n">
        <v>41089</v>
      </c>
      <c r="D15" s="22" t="s">
        <v>579</v>
      </c>
      <c r="E15" s="216"/>
      <c r="F15" s="216" t="n">
        <v>16500</v>
      </c>
      <c r="G15" s="228" t="n">
        <v>3</v>
      </c>
      <c r="H15" s="162" t="s">
        <v>576</v>
      </c>
      <c r="I15" s="8" t="s">
        <v>160</v>
      </c>
      <c r="J15" s="54"/>
      <c r="K15" s="54"/>
      <c r="L15" s="54"/>
      <c r="N15" s="54"/>
    </row>
    <row r="16" customFormat="false" ht="12.75" hidden="false" customHeight="false" outlineLevel="0" collapsed="false">
      <c r="A16" s="22"/>
      <c r="B16" s="22" t="s">
        <v>580</v>
      </c>
      <c r="C16" s="24" t="n">
        <v>41089</v>
      </c>
      <c r="D16" s="22" t="s">
        <v>473</v>
      </c>
      <c r="E16" s="216"/>
      <c r="F16" s="216" t="n">
        <v>114832.49</v>
      </c>
      <c r="G16" s="228" t="n">
        <v>3</v>
      </c>
      <c r="H16" s="162" t="s">
        <v>576</v>
      </c>
      <c r="I16" s="8" t="s">
        <v>160</v>
      </c>
      <c r="J16" s="54"/>
      <c r="K16" s="54"/>
      <c r="L16" s="54"/>
      <c r="N16" s="54"/>
    </row>
    <row r="17" customFormat="false" ht="12.75" hidden="false" customHeight="false" outlineLevel="0" collapsed="false">
      <c r="A17" s="22"/>
      <c r="B17" s="22" t="s">
        <v>581</v>
      </c>
      <c r="C17" s="24" t="n">
        <v>41090</v>
      </c>
      <c r="D17" s="22" t="s">
        <v>582</v>
      </c>
      <c r="E17" s="216"/>
      <c r="F17" s="216" t="n">
        <v>230000</v>
      </c>
      <c r="G17" s="228" t="n">
        <v>5</v>
      </c>
      <c r="H17" s="162" t="s">
        <v>576</v>
      </c>
      <c r="I17" s="8" t="s">
        <v>583</v>
      </c>
      <c r="J17" s="54"/>
      <c r="K17" s="54"/>
      <c r="L17" s="54"/>
      <c r="N17" s="54"/>
    </row>
    <row r="18" customFormat="false" ht="12.75" hidden="false" customHeight="false" outlineLevel="0" collapsed="false">
      <c r="A18" s="22"/>
      <c r="B18" s="22" t="s">
        <v>584</v>
      </c>
      <c r="C18" s="24" t="n">
        <v>41090</v>
      </c>
      <c r="D18" s="22" t="s">
        <v>504</v>
      </c>
      <c r="E18" s="216"/>
      <c r="F18" s="216" t="n">
        <v>2534.97</v>
      </c>
      <c r="G18" s="228" t="n">
        <v>6</v>
      </c>
      <c r="H18" s="162" t="s">
        <v>576</v>
      </c>
      <c r="I18" s="8" t="s">
        <v>585</v>
      </c>
      <c r="J18" s="54"/>
      <c r="K18" s="54"/>
      <c r="L18" s="54"/>
      <c r="N18" s="54"/>
    </row>
    <row r="19" customFormat="false" ht="12.75" hidden="false" customHeight="false" outlineLevel="0" collapsed="false">
      <c r="A19" s="22"/>
      <c r="B19" s="22" t="s">
        <v>23</v>
      </c>
      <c r="C19" s="24" t="n">
        <v>41090</v>
      </c>
      <c r="D19" s="22" t="s">
        <v>586</v>
      </c>
      <c r="E19" s="216"/>
      <c r="F19" s="216" t="n">
        <v>80000</v>
      </c>
      <c r="G19" s="228" t="n">
        <v>4</v>
      </c>
      <c r="H19" s="162" t="s">
        <v>576</v>
      </c>
      <c r="I19" s="8" t="s">
        <v>587</v>
      </c>
      <c r="J19" s="54"/>
      <c r="K19" s="54"/>
      <c r="L19" s="54"/>
      <c r="N19" s="54"/>
    </row>
    <row r="20" customFormat="false" ht="12.75" hidden="false" customHeight="false" outlineLevel="0" collapsed="false">
      <c r="A20" s="22"/>
      <c r="B20" s="22" t="s">
        <v>588</v>
      </c>
      <c r="C20" s="24" t="n">
        <v>41090</v>
      </c>
      <c r="D20" s="22" t="s">
        <v>359</v>
      </c>
      <c r="E20" s="216"/>
      <c r="F20" s="216" t="n">
        <v>20000</v>
      </c>
      <c r="G20" s="228" t="n">
        <v>14</v>
      </c>
      <c r="H20" s="162"/>
      <c r="I20" s="8"/>
      <c r="J20" s="54"/>
      <c r="K20" s="54"/>
      <c r="L20" s="54"/>
      <c r="N20" s="54"/>
    </row>
    <row r="21" customFormat="false" ht="12.75" hidden="false" customHeight="false" outlineLevel="0" collapsed="false">
      <c r="A21" s="22"/>
      <c r="B21" s="22" t="s">
        <v>589</v>
      </c>
      <c r="C21" s="24" t="n">
        <v>41090</v>
      </c>
      <c r="D21" s="22" t="s">
        <v>473</v>
      </c>
      <c r="E21" s="216"/>
      <c r="F21" s="216" t="n">
        <v>15169.47</v>
      </c>
      <c r="G21" s="228" t="n">
        <v>2</v>
      </c>
      <c r="H21" s="162" t="s">
        <v>576</v>
      </c>
      <c r="I21" s="8" t="s">
        <v>159</v>
      </c>
      <c r="J21" s="54"/>
      <c r="K21" s="54"/>
      <c r="L21" s="54"/>
      <c r="N21" s="54"/>
    </row>
    <row r="22" customFormat="false" ht="12.75" hidden="false" customHeight="false" outlineLevel="0" collapsed="false">
      <c r="A22" s="22"/>
      <c r="B22" s="22" t="s">
        <v>536</v>
      </c>
      <c r="C22" s="24" t="n">
        <v>41090</v>
      </c>
      <c r="D22" s="22" t="s">
        <v>475</v>
      </c>
      <c r="E22" s="216"/>
      <c r="F22" s="216" t="n">
        <v>9411.3</v>
      </c>
      <c r="G22" s="228" t="n">
        <v>8</v>
      </c>
      <c r="H22" s="162" t="s">
        <v>576</v>
      </c>
      <c r="I22" s="8" t="s">
        <v>590</v>
      </c>
      <c r="J22" s="54"/>
      <c r="K22" s="54"/>
      <c r="L22" s="54"/>
      <c r="N22" s="54"/>
    </row>
    <row r="23" customFormat="false" ht="12.75" hidden="false" customHeight="false" outlineLevel="0" collapsed="false">
      <c r="A23" s="22"/>
      <c r="B23" s="22" t="s">
        <v>591</v>
      </c>
      <c r="C23" s="24" t="n">
        <v>41090</v>
      </c>
      <c r="D23" s="231" t="s">
        <v>579</v>
      </c>
      <c r="E23" s="216"/>
      <c r="F23" s="216" t="n">
        <v>20000</v>
      </c>
      <c r="G23" s="228" t="n">
        <v>2</v>
      </c>
      <c r="H23" s="162" t="s">
        <v>576</v>
      </c>
      <c r="I23" s="8" t="s">
        <v>159</v>
      </c>
      <c r="J23" s="54"/>
      <c r="K23" s="54"/>
      <c r="L23" s="54"/>
      <c r="N23" s="54"/>
    </row>
    <row r="24" customFormat="false" ht="14.25" hidden="false" customHeight="true" outlineLevel="0" collapsed="false">
      <c r="A24" s="22"/>
      <c r="B24" s="22"/>
      <c r="C24" s="24"/>
      <c r="D24" s="22"/>
      <c r="E24" s="216"/>
      <c r="F24" s="232"/>
      <c r="G24" s="215"/>
      <c r="H24" s="8"/>
      <c r="I24" s="206"/>
      <c r="J24" s="54"/>
      <c r="K24" s="54"/>
      <c r="L24" s="54"/>
      <c r="N24" s="54"/>
    </row>
    <row r="25" customFormat="false" ht="12.75" hidden="false" customHeight="false" outlineLevel="0" collapsed="false">
      <c r="A25" s="88"/>
      <c r="B25" s="88"/>
      <c r="C25" s="82"/>
      <c r="D25" s="88"/>
      <c r="E25" s="56"/>
      <c r="F25" s="56"/>
      <c r="G25" s="83"/>
      <c r="H25" s="66"/>
      <c r="I25" s="53"/>
      <c r="J25" s="54"/>
      <c r="K25" s="54"/>
      <c r="L25" s="54"/>
      <c r="N25" s="54"/>
    </row>
    <row r="26" customFormat="false" ht="15.75" hidden="false" customHeight="false" outlineLevel="0" collapsed="false">
      <c r="A26" s="84"/>
      <c r="B26" s="84"/>
      <c r="C26" s="118" t="s">
        <v>36</v>
      </c>
      <c r="D26" s="118" t="s">
        <v>37</v>
      </c>
      <c r="E26" s="85"/>
      <c r="F26" s="57"/>
      <c r="G26" s="86" t="n">
        <f aca="false">SUM(F27:F59)</f>
        <v>359937.9</v>
      </c>
      <c r="H26" s="58"/>
      <c r="I26" s="87"/>
      <c r="J26" s="54"/>
      <c r="K26" s="54"/>
      <c r="L26" s="54"/>
    </row>
    <row r="27" customFormat="false" ht="12.75" hidden="false" customHeight="false" outlineLevel="0" collapsed="false">
      <c r="A27" s="24"/>
      <c r="B27" s="23"/>
      <c r="C27" s="24" t="n">
        <v>40842</v>
      </c>
      <c r="D27" s="22" t="s">
        <v>56</v>
      </c>
      <c r="E27" s="90"/>
      <c r="F27" s="25" t="n">
        <v>586.58</v>
      </c>
      <c r="G27" s="233"/>
      <c r="H27" s="13"/>
      <c r="I27" s="87"/>
      <c r="J27" s="54"/>
      <c r="K27" s="54"/>
      <c r="L27" s="54"/>
    </row>
    <row r="28" customFormat="false" ht="12.75" hidden="false" customHeight="false" outlineLevel="0" collapsed="false">
      <c r="A28" s="22" t="s">
        <v>92</v>
      </c>
      <c r="B28" s="22" t="s">
        <v>91</v>
      </c>
      <c r="C28" s="24" t="n">
        <v>40886</v>
      </c>
      <c r="D28" s="22" t="s">
        <v>93</v>
      </c>
      <c r="E28" s="90"/>
      <c r="F28" s="25" t="n">
        <v>1500</v>
      </c>
      <c r="G28" s="233"/>
      <c r="H28" s="13"/>
      <c r="I28" s="87"/>
      <c r="J28" s="54"/>
      <c r="K28" s="54"/>
      <c r="L28" s="54"/>
    </row>
    <row r="29" customFormat="false" ht="12.75" hidden="false" customHeight="false" outlineLevel="0" collapsed="false">
      <c r="A29" s="22" t="s">
        <v>95</v>
      </c>
      <c r="B29" s="22" t="s">
        <v>94</v>
      </c>
      <c r="C29" s="24" t="n">
        <v>40886</v>
      </c>
      <c r="D29" s="22" t="s">
        <v>93</v>
      </c>
      <c r="E29" s="90"/>
      <c r="F29" s="25" t="n">
        <v>1500</v>
      </c>
      <c r="G29" s="233"/>
      <c r="H29" s="13"/>
      <c r="I29" s="87"/>
      <c r="J29" s="54"/>
      <c r="K29" s="54"/>
      <c r="L29" s="54"/>
    </row>
    <row r="30" customFormat="false" ht="12.75" hidden="false" customHeight="false" outlineLevel="0" collapsed="false">
      <c r="A30" s="22" t="s">
        <v>75</v>
      </c>
      <c r="B30" s="22" t="s">
        <v>195</v>
      </c>
      <c r="C30" s="24" t="n">
        <v>40911</v>
      </c>
      <c r="D30" s="22" t="s">
        <v>196</v>
      </c>
      <c r="E30" s="90"/>
      <c r="F30" s="216" t="n">
        <v>459</v>
      </c>
      <c r="G30" s="233"/>
      <c r="H30" s="13"/>
      <c r="I30" s="87"/>
      <c r="J30" s="54"/>
      <c r="K30" s="54"/>
      <c r="L30" s="54"/>
    </row>
    <row r="31" customFormat="false" ht="12.75" hidden="false" customHeight="false" outlineLevel="0" collapsed="false">
      <c r="A31" s="22" t="s">
        <v>197</v>
      </c>
      <c r="B31" s="22" t="s">
        <v>198</v>
      </c>
      <c r="C31" s="24" t="n">
        <v>40911</v>
      </c>
      <c r="D31" s="22" t="s">
        <v>199</v>
      </c>
      <c r="E31" s="90"/>
      <c r="F31" s="216" t="n">
        <v>384</v>
      </c>
      <c r="G31" s="233"/>
      <c r="H31" s="7"/>
      <c r="I31" s="87"/>
      <c r="J31" s="54"/>
      <c r="K31" s="54"/>
      <c r="L31" s="54"/>
    </row>
    <row r="32" customFormat="false" ht="12.75" hidden="false" customHeight="false" outlineLevel="0" collapsed="false">
      <c r="A32" s="22" t="s">
        <v>300</v>
      </c>
      <c r="B32" s="22" t="s">
        <v>301</v>
      </c>
      <c r="C32" s="24" t="n">
        <v>40941</v>
      </c>
      <c r="D32" s="22" t="s">
        <v>302</v>
      </c>
      <c r="E32" s="90"/>
      <c r="F32" s="25" t="n">
        <v>219.96</v>
      </c>
      <c r="G32" s="233"/>
      <c r="H32" s="22"/>
      <c r="I32" s="87"/>
      <c r="J32" s="54"/>
      <c r="K32" s="54"/>
      <c r="L32" s="54"/>
    </row>
    <row r="33" customFormat="false" ht="12.75" hidden="false" customHeight="false" outlineLevel="0" collapsed="false">
      <c r="A33" s="22" t="s">
        <v>305</v>
      </c>
      <c r="B33" s="22" t="s">
        <v>306</v>
      </c>
      <c r="C33" s="24" t="n">
        <v>40956</v>
      </c>
      <c r="D33" s="22" t="s">
        <v>307</v>
      </c>
      <c r="E33" s="90"/>
      <c r="F33" s="25" t="n">
        <v>1000</v>
      </c>
      <c r="G33" s="233" t="n">
        <v>15</v>
      </c>
      <c r="H33" s="234" t="s">
        <v>592</v>
      </c>
      <c r="I33" s="87"/>
      <c r="J33" s="54"/>
      <c r="K33" s="54"/>
      <c r="L33" s="54"/>
    </row>
    <row r="34" customFormat="false" ht="12.75" hidden="false" customHeight="false" outlineLevel="0" collapsed="false">
      <c r="A34" s="22" t="s">
        <v>478</v>
      </c>
      <c r="B34" s="22" t="s">
        <v>479</v>
      </c>
      <c r="C34" s="24" t="n">
        <v>41016</v>
      </c>
      <c r="D34" s="22" t="s">
        <v>480</v>
      </c>
      <c r="E34" s="90"/>
      <c r="F34" s="216" t="n">
        <v>499.99</v>
      </c>
      <c r="G34" s="233" t="n">
        <v>39</v>
      </c>
      <c r="H34" s="235" t="s">
        <v>593</v>
      </c>
      <c r="I34" s="87"/>
      <c r="J34" s="54"/>
      <c r="K34" s="54"/>
      <c r="L34" s="54"/>
    </row>
    <row r="35" customFormat="false" ht="12.75" hidden="false" customHeight="false" outlineLevel="0" collapsed="false">
      <c r="A35" s="22" t="s">
        <v>86</v>
      </c>
      <c r="B35" s="22" t="s">
        <v>503</v>
      </c>
      <c r="C35" s="24" t="n">
        <v>41040</v>
      </c>
      <c r="D35" s="22" t="s">
        <v>504</v>
      </c>
      <c r="E35" s="90"/>
      <c r="F35" s="25" t="n">
        <v>4060</v>
      </c>
      <c r="G35" s="233"/>
      <c r="H35" s="234"/>
      <c r="I35" s="87"/>
      <c r="J35" s="54"/>
      <c r="K35" s="54"/>
      <c r="L35" s="54"/>
    </row>
    <row r="36" customFormat="false" ht="12.75" hidden="false" customHeight="false" outlineLevel="0" collapsed="false">
      <c r="A36" s="22" t="s">
        <v>65</v>
      </c>
      <c r="B36" s="22" t="s">
        <v>513</v>
      </c>
      <c r="C36" s="24" t="n">
        <v>41045</v>
      </c>
      <c r="D36" s="22" t="s">
        <v>514</v>
      </c>
      <c r="E36" s="90"/>
      <c r="F36" s="25" t="n">
        <v>5000</v>
      </c>
      <c r="G36" s="233"/>
      <c r="H36" s="234"/>
      <c r="I36" s="87"/>
      <c r="J36" s="54"/>
      <c r="K36" s="54"/>
      <c r="L36" s="54"/>
    </row>
    <row r="37" customFormat="false" ht="12.75" hidden="false" customHeight="false" outlineLevel="0" collapsed="false">
      <c r="A37" s="22" t="s">
        <v>521</v>
      </c>
      <c r="B37" s="22" t="s">
        <v>522</v>
      </c>
      <c r="C37" s="24" t="n">
        <v>41058</v>
      </c>
      <c r="D37" s="22" t="s">
        <v>523</v>
      </c>
      <c r="E37" s="90"/>
      <c r="F37" s="25" t="n">
        <v>846.8</v>
      </c>
      <c r="G37" s="233" t="n">
        <v>37</v>
      </c>
      <c r="H37" s="234" t="s">
        <v>594</v>
      </c>
      <c r="I37" s="87"/>
      <c r="J37" s="54"/>
      <c r="K37" s="54"/>
      <c r="L37" s="54"/>
    </row>
    <row r="38" customFormat="false" ht="12.75" hidden="false" customHeight="false" outlineLevel="0" collapsed="false">
      <c r="A38" s="22" t="s">
        <v>524</v>
      </c>
      <c r="B38" s="22" t="s">
        <v>525</v>
      </c>
      <c r="C38" s="24" t="n">
        <v>41058</v>
      </c>
      <c r="D38" s="22" t="s">
        <v>221</v>
      </c>
      <c r="E38" s="90"/>
      <c r="F38" s="25" t="n">
        <v>2088</v>
      </c>
      <c r="G38" s="233"/>
      <c r="H38" s="234"/>
      <c r="I38" s="87"/>
      <c r="J38" s="54"/>
      <c r="K38" s="54"/>
      <c r="L38" s="54"/>
    </row>
    <row r="39" customFormat="false" ht="12.75" hidden="false" customHeight="false" outlineLevel="0" collapsed="false">
      <c r="A39" s="22" t="s">
        <v>532</v>
      </c>
      <c r="B39" s="22" t="s">
        <v>533</v>
      </c>
      <c r="C39" s="24" t="n">
        <v>41058</v>
      </c>
      <c r="D39" s="22" t="s">
        <v>480</v>
      </c>
      <c r="E39" s="90"/>
      <c r="F39" s="25" t="n">
        <v>250</v>
      </c>
      <c r="G39" s="233" t="n">
        <v>38</v>
      </c>
      <c r="H39" s="234" t="s">
        <v>595</v>
      </c>
      <c r="I39" s="87"/>
      <c r="J39" s="54"/>
      <c r="K39" s="54"/>
      <c r="L39" s="54"/>
    </row>
    <row r="40" customFormat="false" ht="12.75" hidden="false" customHeight="false" outlineLevel="0" collapsed="false">
      <c r="A40" s="22" t="s">
        <v>596</v>
      </c>
      <c r="B40" s="22" t="s">
        <v>597</v>
      </c>
      <c r="C40" s="24" t="n">
        <v>41064</v>
      </c>
      <c r="D40" s="22" t="s">
        <v>221</v>
      </c>
      <c r="E40" s="90"/>
      <c r="F40" s="216" t="n">
        <v>1740</v>
      </c>
      <c r="G40" s="233"/>
      <c r="H40" s="234"/>
      <c r="I40" s="87"/>
      <c r="J40" s="54"/>
      <c r="K40" s="54"/>
      <c r="L40" s="54"/>
    </row>
    <row r="41" customFormat="false" ht="12.75" hidden="false" customHeight="false" outlineLevel="0" collapsed="false">
      <c r="A41" s="22" t="s">
        <v>598</v>
      </c>
      <c r="B41" s="22" t="s">
        <v>599</v>
      </c>
      <c r="C41" s="24" t="n">
        <v>41066</v>
      </c>
      <c r="D41" s="22" t="s">
        <v>600</v>
      </c>
      <c r="E41" s="90"/>
      <c r="F41" s="216" t="n">
        <v>14489</v>
      </c>
      <c r="G41" s="233" t="s">
        <v>247</v>
      </c>
      <c r="H41" s="234"/>
      <c r="I41" s="87"/>
      <c r="J41" s="54"/>
      <c r="K41" s="54"/>
      <c r="L41" s="54"/>
    </row>
    <row r="42" customFormat="false" ht="12.75" hidden="false" customHeight="false" outlineLevel="0" collapsed="false">
      <c r="A42" s="22" t="s">
        <v>601</v>
      </c>
      <c r="B42" s="22" t="s">
        <v>602</v>
      </c>
      <c r="C42" s="24" t="n">
        <v>41071</v>
      </c>
      <c r="D42" s="22" t="s">
        <v>603</v>
      </c>
      <c r="E42" s="90"/>
      <c r="F42" s="216" t="n">
        <v>5000</v>
      </c>
      <c r="G42" s="233" t="n">
        <v>155</v>
      </c>
      <c r="H42" s="234" t="s">
        <v>604</v>
      </c>
      <c r="I42" s="87"/>
      <c r="J42" s="54"/>
      <c r="K42" s="54"/>
      <c r="L42" s="54"/>
    </row>
    <row r="43" customFormat="false" ht="12.75" hidden="false" customHeight="false" outlineLevel="0" collapsed="false">
      <c r="A43" s="22" t="s">
        <v>214</v>
      </c>
      <c r="B43" s="22" t="s">
        <v>605</v>
      </c>
      <c r="C43" s="24" t="n">
        <v>41074</v>
      </c>
      <c r="D43" s="22" t="s">
        <v>535</v>
      </c>
      <c r="E43" s="90"/>
      <c r="F43" s="216" t="n">
        <v>1000</v>
      </c>
      <c r="G43" s="233" t="n">
        <v>64</v>
      </c>
      <c r="H43" s="234" t="s">
        <v>606</v>
      </c>
      <c r="I43" s="87"/>
      <c r="J43" s="54"/>
      <c r="K43" s="54"/>
      <c r="L43" s="54"/>
    </row>
    <row r="44" customFormat="false" ht="12.75" hidden="false" customHeight="false" outlineLevel="0" collapsed="false">
      <c r="A44" s="22" t="s">
        <v>104</v>
      </c>
      <c r="B44" s="22" t="s">
        <v>607</v>
      </c>
      <c r="C44" s="24" t="n">
        <v>41078</v>
      </c>
      <c r="D44" s="22" t="s">
        <v>608</v>
      </c>
      <c r="E44" s="90"/>
      <c r="F44" s="216" t="n">
        <v>10000</v>
      </c>
      <c r="G44" s="233" t="n">
        <v>2</v>
      </c>
      <c r="H44" s="235" t="s">
        <v>609</v>
      </c>
      <c r="I44" s="87"/>
      <c r="J44" s="54"/>
      <c r="K44" s="54"/>
      <c r="L44" s="54"/>
    </row>
    <row r="45" customFormat="false" ht="12.75" hidden="false" customHeight="false" outlineLevel="0" collapsed="false">
      <c r="A45" s="22" t="s">
        <v>354</v>
      </c>
      <c r="B45" s="22" t="s">
        <v>610</v>
      </c>
      <c r="C45" s="24" t="n">
        <v>41078</v>
      </c>
      <c r="D45" s="22" t="s">
        <v>611</v>
      </c>
      <c r="E45" s="90"/>
      <c r="F45" s="216" t="n">
        <v>10000</v>
      </c>
      <c r="G45" s="233" t="n">
        <v>9</v>
      </c>
      <c r="H45" s="234" t="s">
        <v>612</v>
      </c>
      <c r="I45" s="87"/>
      <c r="J45" s="54"/>
      <c r="K45" s="54"/>
      <c r="L45" s="54"/>
    </row>
    <row r="46" customFormat="false" ht="12.75" hidden="false" customHeight="false" outlineLevel="0" collapsed="false">
      <c r="A46" s="22" t="s">
        <v>106</v>
      </c>
      <c r="B46" s="22" t="s">
        <v>613</v>
      </c>
      <c r="C46" s="24" t="n">
        <v>41078</v>
      </c>
      <c r="D46" s="22" t="s">
        <v>614</v>
      </c>
      <c r="E46" s="90"/>
      <c r="F46" s="216" t="n">
        <v>10000</v>
      </c>
      <c r="G46" s="233" t="n">
        <v>3</v>
      </c>
      <c r="H46" s="234" t="s">
        <v>615</v>
      </c>
      <c r="I46" s="87"/>
      <c r="J46" s="54"/>
      <c r="K46" s="54"/>
      <c r="L46" s="54"/>
    </row>
    <row r="47" customFormat="false" ht="12.75" hidden="false" customHeight="false" outlineLevel="0" collapsed="false">
      <c r="A47" s="22" t="s">
        <v>230</v>
      </c>
      <c r="B47" s="22" t="s">
        <v>616</v>
      </c>
      <c r="C47" s="24" t="n">
        <v>41080</v>
      </c>
      <c r="D47" s="22" t="s">
        <v>617</v>
      </c>
      <c r="E47" s="90"/>
      <c r="F47" s="216" t="n">
        <v>7667</v>
      </c>
      <c r="G47" s="235" t="n">
        <v>48</v>
      </c>
      <c r="H47" s="235" t="s">
        <v>618</v>
      </c>
      <c r="I47" s="87"/>
      <c r="J47" s="54"/>
      <c r="K47" s="54"/>
      <c r="L47" s="54"/>
    </row>
    <row r="48" customFormat="false" ht="12.75" hidden="false" customHeight="false" outlineLevel="0" collapsed="false">
      <c r="A48" s="22" t="s">
        <v>619</v>
      </c>
      <c r="B48" s="22" t="s">
        <v>620</v>
      </c>
      <c r="C48" s="24" t="n">
        <v>41080</v>
      </c>
      <c r="D48" s="22" t="s">
        <v>311</v>
      </c>
      <c r="E48" s="90"/>
      <c r="F48" s="216" t="n">
        <v>1217.4</v>
      </c>
      <c r="G48" s="233" t="n">
        <v>8</v>
      </c>
      <c r="H48" s="234" t="s">
        <v>621</v>
      </c>
      <c r="I48" s="87"/>
      <c r="J48" s="54"/>
      <c r="K48" s="54"/>
      <c r="L48" s="54"/>
    </row>
    <row r="49" customFormat="false" ht="12.75" hidden="false" customHeight="false" outlineLevel="0" collapsed="false">
      <c r="A49" s="22" t="s">
        <v>622</v>
      </c>
      <c r="B49" s="22" t="s">
        <v>623</v>
      </c>
      <c r="C49" s="24" t="n">
        <v>41080</v>
      </c>
      <c r="D49" s="22" t="s">
        <v>311</v>
      </c>
      <c r="E49" s="90"/>
      <c r="F49" s="216" t="n">
        <v>8085</v>
      </c>
      <c r="G49" s="233" t="n">
        <v>5</v>
      </c>
      <c r="H49" s="234" t="s">
        <v>624</v>
      </c>
      <c r="I49" s="87"/>
      <c r="J49" s="54"/>
      <c r="K49" s="54"/>
      <c r="L49" s="54"/>
    </row>
    <row r="50" customFormat="false" ht="12.75" hidden="false" customHeight="false" outlineLevel="0" collapsed="false">
      <c r="A50" s="22" t="s">
        <v>317</v>
      </c>
      <c r="B50" s="22" t="s">
        <v>625</v>
      </c>
      <c r="C50" s="24" t="n">
        <v>41080</v>
      </c>
      <c r="D50" s="22" t="s">
        <v>311</v>
      </c>
      <c r="E50" s="90"/>
      <c r="F50" s="216" t="n">
        <v>11028</v>
      </c>
      <c r="G50" s="233" t="n">
        <v>6</v>
      </c>
      <c r="H50" s="234" t="s">
        <v>626</v>
      </c>
      <c r="I50" s="87"/>
      <c r="J50" s="54"/>
      <c r="K50" s="54"/>
      <c r="L50" s="54"/>
    </row>
    <row r="51" customFormat="false" ht="12.75" hidden="false" customHeight="false" outlineLevel="0" collapsed="false">
      <c r="A51" s="22" t="s">
        <v>627</v>
      </c>
      <c r="B51" s="22" t="s">
        <v>628</v>
      </c>
      <c r="C51" s="24" t="n">
        <v>41080</v>
      </c>
      <c r="D51" s="22" t="s">
        <v>311</v>
      </c>
      <c r="E51" s="90"/>
      <c r="F51" s="216" t="n">
        <v>2703</v>
      </c>
      <c r="G51" s="233" t="n">
        <v>7</v>
      </c>
      <c r="H51" s="234" t="s">
        <v>629</v>
      </c>
      <c r="I51" s="87"/>
      <c r="J51" s="54"/>
      <c r="K51" s="54"/>
      <c r="L51" s="54"/>
    </row>
    <row r="52" customFormat="false" ht="12.75" hidden="false" customHeight="false" outlineLevel="0" collapsed="false">
      <c r="A52" s="22" t="s">
        <v>630</v>
      </c>
      <c r="B52" s="22" t="s">
        <v>631</v>
      </c>
      <c r="C52" s="24" t="n">
        <v>41080</v>
      </c>
      <c r="D52" s="22" t="s">
        <v>250</v>
      </c>
      <c r="E52" s="90"/>
      <c r="F52" s="216" t="n">
        <v>332.89</v>
      </c>
      <c r="G52" s="233" t="n">
        <v>47</v>
      </c>
      <c r="H52" s="235" t="s">
        <v>632</v>
      </c>
      <c r="I52" s="87"/>
      <c r="J52" s="54"/>
      <c r="K52" s="54"/>
      <c r="L52" s="54"/>
    </row>
    <row r="53" customFormat="false" ht="12.75" hidden="false" customHeight="false" outlineLevel="0" collapsed="false">
      <c r="A53" s="22" t="s">
        <v>633</v>
      </c>
      <c r="B53" s="22" t="s">
        <v>634</v>
      </c>
      <c r="C53" s="24" t="n">
        <v>41080</v>
      </c>
      <c r="D53" s="22" t="s">
        <v>206</v>
      </c>
      <c r="E53" s="90"/>
      <c r="F53" s="216" t="n">
        <v>1740</v>
      </c>
      <c r="G53" s="233" t="n">
        <v>14</v>
      </c>
      <c r="H53" s="234" t="s">
        <v>635</v>
      </c>
      <c r="I53" s="87"/>
      <c r="J53" s="54"/>
      <c r="K53" s="54"/>
      <c r="L53" s="54"/>
    </row>
    <row r="54" customFormat="false" ht="12.75" hidden="false" customHeight="false" outlineLevel="0" collapsed="false">
      <c r="A54" s="22" t="s">
        <v>636</v>
      </c>
      <c r="B54" s="22" t="s">
        <v>637</v>
      </c>
      <c r="C54" s="24" t="n">
        <v>41080</v>
      </c>
      <c r="D54" s="22" t="s">
        <v>638</v>
      </c>
      <c r="E54" s="90"/>
      <c r="F54" s="216" t="n">
        <v>7308</v>
      </c>
      <c r="G54" s="233" t="n">
        <v>30</v>
      </c>
      <c r="H54" s="234" t="s">
        <v>639</v>
      </c>
      <c r="I54" s="87"/>
      <c r="J54" s="54"/>
      <c r="K54" s="54"/>
      <c r="L54" s="54"/>
    </row>
    <row r="55" customFormat="false" ht="12.75" hidden="false" customHeight="false" outlineLevel="0" collapsed="false">
      <c r="A55" s="22" t="s">
        <v>640</v>
      </c>
      <c r="B55" s="22" t="s">
        <v>641</v>
      </c>
      <c r="C55" s="24" t="n">
        <v>41081</v>
      </c>
      <c r="D55" s="22" t="s">
        <v>642</v>
      </c>
      <c r="E55" s="90"/>
      <c r="F55" s="216" t="n">
        <v>175104.4</v>
      </c>
      <c r="G55" s="233" t="n">
        <v>120</v>
      </c>
      <c r="H55" s="234" t="s">
        <v>643</v>
      </c>
      <c r="I55" s="87"/>
      <c r="J55" s="54"/>
      <c r="K55" s="54"/>
      <c r="L55" s="54"/>
    </row>
    <row r="56" customFormat="false" ht="12.75" hidden="false" customHeight="false" outlineLevel="0" collapsed="false">
      <c r="A56" s="22" t="s">
        <v>244</v>
      </c>
      <c r="B56" s="22" t="s">
        <v>644</v>
      </c>
      <c r="C56" s="24" t="n">
        <v>41082</v>
      </c>
      <c r="D56" s="22" t="s">
        <v>645</v>
      </c>
      <c r="E56" s="90"/>
      <c r="F56" s="216" t="n">
        <v>1906.88</v>
      </c>
      <c r="G56" s="235" t="n">
        <v>163</v>
      </c>
      <c r="H56" s="234" t="s">
        <v>646</v>
      </c>
      <c r="I56" s="87"/>
      <c r="J56" s="54"/>
      <c r="K56" s="54"/>
      <c r="L56" s="54"/>
    </row>
    <row r="57" customFormat="false" ht="12.75" hidden="false" customHeight="false" outlineLevel="0" collapsed="false">
      <c r="A57" s="22" t="s">
        <v>265</v>
      </c>
      <c r="B57" s="22" t="s">
        <v>647</v>
      </c>
      <c r="C57" s="24" t="n">
        <v>41089</v>
      </c>
      <c r="D57" s="22" t="s">
        <v>535</v>
      </c>
      <c r="E57" s="90"/>
      <c r="F57" s="216" t="n">
        <v>1000</v>
      </c>
      <c r="G57" s="233" t="n">
        <v>63</v>
      </c>
      <c r="H57" s="234" t="s">
        <v>648</v>
      </c>
      <c r="I57" s="87"/>
      <c r="J57" s="54"/>
      <c r="K57" s="54"/>
      <c r="L57" s="54"/>
    </row>
    <row r="58" customFormat="false" ht="12.75" hidden="false" customHeight="false" outlineLevel="0" collapsed="false">
      <c r="A58" s="22" t="s">
        <v>649</v>
      </c>
      <c r="B58" s="22" t="s">
        <v>440</v>
      </c>
      <c r="C58" s="24" t="n">
        <v>41090</v>
      </c>
      <c r="D58" s="22" t="s">
        <v>650</v>
      </c>
      <c r="E58" s="90"/>
      <c r="F58" s="216" t="n">
        <v>60625</v>
      </c>
      <c r="G58" s="233"/>
      <c r="H58" s="234" t="s">
        <v>651</v>
      </c>
      <c r="I58" s="87"/>
      <c r="J58" s="54"/>
      <c r="K58" s="54"/>
      <c r="L58" s="54"/>
    </row>
    <row r="59" customFormat="false" ht="12.75" hidden="false" customHeight="false" outlineLevel="0" collapsed="false">
      <c r="A59" s="22" t="s">
        <v>652</v>
      </c>
      <c r="B59" s="22" t="s">
        <v>653</v>
      </c>
      <c r="C59" s="24" t="n">
        <v>41090</v>
      </c>
      <c r="D59" s="22" t="s">
        <v>654</v>
      </c>
      <c r="E59" s="90"/>
      <c r="F59" s="216" t="n">
        <v>10597</v>
      </c>
      <c r="G59" s="233" t="s">
        <v>655</v>
      </c>
      <c r="H59" s="234" t="s">
        <v>656</v>
      </c>
      <c r="I59" s="87"/>
      <c r="J59" s="54"/>
      <c r="K59" s="54"/>
      <c r="L59" s="54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9"/>
      <c r="H60" s="57"/>
      <c r="I60" s="96"/>
      <c r="J60" s="48"/>
      <c r="K60" s="54"/>
      <c r="L60" s="54"/>
    </row>
    <row r="61" customFormat="false" ht="13.5" hidden="false" customHeight="true" outlineLevel="0" collapsed="false">
      <c r="A61" s="84"/>
      <c r="B61" s="84"/>
      <c r="C61" s="97"/>
      <c r="D61" s="98"/>
      <c r="E61" s="56"/>
      <c r="F61" s="57"/>
      <c r="G61" s="59"/>
      <c r="H61" s="58"/>
      <c r="I61" s="87"/>
      <c r="J61" s="54"/>
      <c r="K61" s="54"/>
      <c r="L61" s="54"/>
    </row>
    <row r="62" customFormat="false" ht="15.75" hidden="false" customHeight="false" outlineLevel="0" collapsed="false">
      <c r="A62" s="99"/>
      <c r="B62" s="99"/>
      <c r="C62" s="118" t="s">
        <v>3</v>
      </c>
      <c r="D62" s="118" t="s">
        <v>136</v>
      </c>
      <c r="E62" s="85"/>
      <c r="F62" s="57"/>
      <c r="G62" s="59" t="n">
        <f aca="false">SUM(F63:F67)</f>
        <v>481.7</v>
      </c>
      <c r="H62" s="58"/>
      <c r="I62" s="87"/>
      <c r="J62" s="54"/>
      <c r="K62" s="54"/>
      <c r="L62" s="54"/>
    </row>
    <row r="63" customFormat="false" ht="12.75" hidden="false" customHeight="false" outlineLevel="0" collapsed="false">
      <c r="A63" s="22" t="s">
        <v>546</v>
      </c>
      <c r="B63" s="24"/>
      <c r="C63" s="24" t="n">
        <v>41059</v>
      </c>
      <c r="D63" s="22" t="s">
        <v>547</v>
      </c>
      <c r="E63" s="56"/>
      <c r="F63" s="10" t="n">
        <v>481.7</v>
      </c>
      <c r="G63" s="217"/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236"/>
      <c r="B64" s="236"/>
      <c r="C64" s="24"/>
      <c r="D64" s="22"/>
      <c r="E64" s="104"/>
      <c r="F64" s="6"/>
      <c r="G64" s="217"/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107"/>
      <c r="B65" s="107"/>
      <c r="C65" s="24"/>
      <c r="D65" s="22"/>
      <c r="E65" s="104"/>
      <c r="F65" s="6"/>
      <c r="G65" s="217"/>
      <c r="H65" s="58"/>
      <c r="I65" s="87"/>
      <c r="J65" s="54"/>
      <c r="K65" s="54"/>
      <c r="L65" s="54"/>
    </row>
    <row r="66" customFormat="false" ht="12.75" hidden="false" customHeight="false" outlineLevel="0" collapsed="false">
      <c r="A66" s="107"/>
      <c r="B66" s="107"/>
      <c r="C66" s="24"/>
      <c r="D66" s="22"/>
      <c r="E66" s="65"/>
      <c r="F66" s="6"/>
      <c r="G66" s="217"/>
      <c r="H66" s="58"/>
      <c r="I66" s="87"/>
      <c r="J66" s="54"/>
      <c r="K66" s="54"/>
      <c r="L66" s="54"/>
    </row>
    <row r="67" customFormat="false" ht="12.75" hidden="false" customHeight="false" outlineLevel="0" collapsed="false">
      <c r="A67" s="107"/>
      <c r="B67" s="22"/>
      <c r="C67" s="24"/>
      <c r="D67" s="22"/>
      <c r="E67" s="65"/>
      <c r="F67" s="6"/>
      <c r="G67" s="217"/>
      <c r="H67" s="58"/>
      <c r="I67" s="87"/>
      <c r="J67" s="54"/>
      <c r="K67" s="54"/>
      <c r="L67" s="54"/>
    </row>
    <row r="68" customFormat="false" ht="12.75" hidden="false" customHeight="false" outlineLevel="0" collapsed="false">
      <c r="A68" s="107"/>
      <c r="B68" s="107"/>
      <c r="C68" s="97"/>
      <c r="D68" s="114"/>
      <c r="E68" s="65"/>
      <c r="F68" s="113"/>
      <c r="G68" s="65"/>
      <c r="H68" s="58"/>
      <c r="I68" s="87"/>
      <c r="J68" s="54"/>
      <c r="K68" s="54"/>
      <c r="L68" s="54"/>
    </row>
    <row r="69" customFormat="false" ht="12.75" hidden="false" customHeight="false" outlineLevel="0" collapsed="false">
      <c r="A69" s="58"/>
      <c r="B69" s="58"/>
      <c r="C69" s="115"/>
      <c r="D69" s="56"/>
      <c r="E69" s="56"/>
      <c r="F69" s="116"/>
      <c r="G69" s="59"/>
      <c r="H69" s="58"/>
      <c r="I69" s="87"/>
      <c r="J69" s="54"/>
      <c r="K69" s="54"/>
      <c r="L69" s="54"/>
    </row>
    <row r="70" customFormat="false" ht="15.75" hidden="false" customHeight="false" outlineLevel="0" collapsed="false">
      <c r="A70" s="117"/>
      <c r="B70" s="117"/>
      <c r="C70" s="118" t="s">
        <v>36</v>
      </c>
      <c r="D70" s="118" t="s">
        <v>137</v>
      </c>
      <c r="E70" s="63"/>
      <c r="F70" s="116"/>
      <c r="G70" s="59" t="n">
        <f aca="false">SUM(E72:E95)</f>
        <v>412726.26</v>
      </c>
      <c r="H70" s="58"/>
      <c r="I70" s="53"/>
      <c r="J70" s="54"/>
      <c r="K70" s="54"/>
      <c r="L70" s="54"/>
    </row>
    <row r="71" customFormat="false" ht="12.75" hidden="false" customHeight="false" outlineLevel="0" collapsed="false">
      <c r="A71" s="56"/>
      <c r="B71" s="56"/>
      <c r="C71" s="210"/>
      <c r="D71" s="46"/>
      <c r="E71" s="6"/>
      <c r="F71" s="6"/>
      <c r="G71" s="7"/>
      <c r="H71" s="13"/>
      <c r="I71" s="53"/>
      <c r="J71" s="54"/>
      <c r="K71" s="54"/>
      <c r="L71" s="54"/>
    </row>
    <row r="72" customFormat="false" ht="12.75" hidden="false" customHeight="false" outlineLevel="0" collapsed="false">
      <c r="A72" s="56"/>
      <c r="B72" s="56"/>
      <c r="C72" s="237" t="n">
        <v>40864</v>
      </c>
      <c r="D72" s="46" t="s">
        <v>146</v>
      </c>
      <c r="E72" s="6" t="n">
        <f aca="false">44605.9-2327.38-5310-950</f>
        <v>36018.52</v>
      </c>
      <c r="F72" s="218"/>
      <c r="G72" s="7"/>
      <c r="H72" s="13"/>
      <c r="I72" s="53"/>
      <c r="J72" s="54"/>
      <c r="K72" s="54"/>
      <c r="L72" s="54"/>
    </row>
    <row r="73" customFormat="false" ht="12.75" hidden="false" customHeight="false" outlineLevel="0" collapsed="false">
      <c r="A73" s="56"/>
      <c r="B73" s="56"/>
      <c r="C73" s="237" t="n">
        <v>40966</v>
      </c>
      <c r="D73" s="22" t="s">
        <v>341</v>
      </c>
      <c r="E73" s="6" t="n">
        <v>23012.11</v>
      </c>
      <c r="F73" s="238" t="s">
        <v>13</v>
      </c>
      <c r="G73" s="218" t="s">
        <v>342</v>
      </c>
      <c r="H73" s="13"/>
      <c r="I73" s="189"/>
      <c r="J73" s="54"/>
      <c r="K73" s="54"/>
      <c r="L73" s="54"/>
    </row>
    <row r="74" customFormat="false" ht="12.75" hidden="false" customHeight="false" outlineLevel="0" collapsed="false">
      <c r="A74" s="56"/>
      <c r="B74" s="56"/>
      <c r="C74" s="237" t="n">
        <v>40966</v>
      </c>
      <c r="D74" s="22" t="s">
        <v>343</v>
      </c>
      <c r="E74" s="6" t="n">
        <v>5000.01</v>
      </c>
      <c r="F74" s="238" t="s">
        <v>20</v>
      </c>
      <c r="G74" s="218" t="s">
        <v>485</v>
      </c>
      <c r="H74" s="13"/>
      <c r="I74" s="13"/>
      <c r="J74" s="54"/>
      <c r="K74" s="54"/>
      <c r="L74" s="54"/>
    </row>
    <row r="75" customFormat="false" ht="12.75" hidden="false" customHeight="false" outlineLevel="0" collapsed="false">
      <c r="A75" s="56"/>
      <c r="B75" s="56"/>
      <c r="C75" s="237" t="n">
        <v>41032</v>
      </c>
      <c r="D75" s="22" t="s">
        <v>446</v>
      </c>
      <c r="E75" s="6" t="n">
        <v>7710.47</v>
      </c>
      <c r="F75" s="238" t="s">
        <v>16</v>
      </c>
      <c r="G75" s="221" t="s">
        <v>487</v>
      </c>
      <c r="H75" s="11"/>
      <c r="I75" s="13"/>
      <c r="J75" s="54"/>
      <c r="K75" s="54"/>
      <c r="L75" s="54"/>
    </row>
    <row r="76" customFormat="false" ht="12.75" hidden="false" customHeight="false" outlineLevel="0" collapsed="false">
      <c r="A76" s="56"/>
      <c r="B76" s="56"/>
      <c r="C76" s="239" t="n">
        <v>40990</v>
      </c>
      <c r="D76" s="22" t="s">
        <v>453</v>
      </c>
      <c r="E76" s="6" t="n">
        <v>2549.65</v>
      </c>
      <c r="F76" s="238"/>
      <c r="G76" s="222" t="s">
        <v>657</v>
      </c>
      <c r="H76" s="11"/>
      <c r="I76" s="13"/>
      <c r="J76" s="54"/>
      <c r="K76" s="54"/>
      <c r="L76" s="54"/>
    </row>
    <row r="77" customFormat="false" ht="12.75" hidden="false" customHeight="false" outlineLevel="0" collapsed="false">
      <c r="A77" s="56"/>
      <c r="B77" s="56"/>
      <c r="C77" s="239" t="n">
        <v>40943</v>
      </c>
      <c r="D77" s="22" t="s">
        <v>152</v>
      </c>
      <c r="E77" s="6" t="n">
        <v>450</v>
      </c>
      <c r="F77" s="238"/>
      <c r="G77" s="218"/>
      <c r="H77" s="11"/>
      <c r="I77" s="13"/>
      <c r="J77" s="54"/>
      <c r="K77" s="54"/>
      <c r="L77" s="54"/>
    </row>
    <row r="78" customFormat="false" ht="12.75" hidden="false" customHeight="false" outlineLevel="0" collapsed="false">
      <c r="A78" s="56"/>
      <c r="B78" s="56"/>
      <c r="C78" s="239" t="n">
        <v>41018</v>
      </c>
      <c r="D78" s="22" t="s">
        <v>489</v>
      </c>
      <c r="E78" s="6" t="n">
        <v>576.72</v>
      </c>
      <c r="F78" s="238"/>
      <c r="G78" s="218"/>
      <c r="H78" s="11"/>
      <c r="I78" s="13"/>
      <c r="J78" s="54"/>
      <c r="K78" s="54"/>
      <c r="L78" s="54"/>
    </row>
    <row r="79" customFormat="false" ht="12.75" hidden="false" customHeight="false" outlineLevel="0" collapsed="false">
      <c r="A79" s="56"/>
      <c r="B79" s="56"/>
      <c r="C79" s="237" t="n">
        <v>41022</v>
      </c>
      <c r="D79" s="46" t="s">
        <v>279</v>
      </c>
      <c r="E79" s="6" t="n">
        <v>4756.8</v>
      </c>
      <c r="F79" s="238"/>
      <c r="G79" s="240"/>
      <c r="H79" s="241"/>
      <c r="I79" s="36"/>
      <c r="J79" s="54"/>
      <c r="K79" s="54"/>
      <c r="L79" s="54"/>
    </row>
    <row r="80" customFormat="false" ht="12.75" hidden="false" customHeight="false" outlineLevel="0" collapsed="false">
      <c r="A80" s="56"/>
      <c r="B80" s="56"/>
      <c r="C80" s="237" t="n">
        <v>41024</v>
      </c>
      <c r="D80" s="46" t="s">
        <v>549</v>
      </c>
      <c r="E80" s="6" t="n">
        <v>1126.06</v>
      </c>
      <c r="F80" s="238"/>
      <c r="G80" s="240" t="s">
        <v>550</v>
      </c>
      <c r="H80" s="241"/>
      <c r="I80" s="36"/>
      <c r="J80" s="54"/>
      <c r="K80" s="54"/>
      <c r="L80" s="54"/>
    </row>
    <row r="81" customFormat="false" ht="12.75" hidden="false" customHeight="false" outlineLevel="0" collapsed="false">
      <c r="A81" s="56"/>
      <c r="B81" s="56"/>
      <c r="C81" s="237" t="n">
        <v>41004</v>
      </c>
      <c r="D81" s="46" t="s">
        <v>152</v>
      </c>
      <c r="E81" s="10" t="n">
        <v>20000</v>
      </c>
      <c r="F81" s="238"/>
      <c r="G81" s="240"/>
      <c r="H81" s="241"/>
      <c r="I81" s="36"/>
      <c r="J81" s="54"/>
      <c r="K81" s="54"/>
      <c r="L81" s="54"/>
    </row>
    <row r="82" customFormat="false" ht="12.75" hidden="false" customHeight="false" outlineLevel="0" collapsed="false">
      <c r="A82" s="56"/>
      <c r="B82" s="56"/>
      <c r="C82" s="237" t="n">
        <v>41248</v>
      </c>
      <c r="D82" s="46" t="s">
        <v>279</v>
      </c>
      <c r="E82" s="242" t="n">
        <v>17022.65</v>
      </c>
      <c r="F82" s="243"/>
      <c r="G82" s="240"/>
      <c r="H82" s="241"/>
      <c r="I82" s="36"/>
      <c r="J82" s="54"/>
      <c r="K82" s="54"/>
      <c r="L82" s="54"/>
    </row>
    <row r="83" customFormat="false" ht="12.75" hidden="false" customHeight="false" outlineLevel="0" collapsed="false">
      <c r="A83" s="56"/>
      <c r="B83" s="56"/>
      <c r="C83" s="237" t="n">
        <v>41054</v>
      </c>
      <c r="D83" s="46" t="s">
        <v>279</v>
      </c>
      <c r="E83" s="10" t="n">
        <v>7700</v>
      </c>
      <c r="F83" s="238" t="s">
        <v>29</v>
      </c>
      <c r="G83" s="46" t="s">
        <v>562</v>
      </c>
      <c r="H83" s="241"/>
      <c r="I83" s="36"/>
      <c r="J83" s="54"/>
      <c r="K83" s="54"/>
      <c r="L83" s="54"/>
    </row>
    <row r="84" customFormat="false" ht="12.75" hidden="false" customHeight="false" outlineLevel="0" collapsed="false">
      <c r="A84" s="56"/>
      <c r="B84" s="56"/>
      <c r="C84" s="237" t="n">
        <v>41058</v>
      </c>
      <c r="D84" s="46" t="s">
        <v>563</v>
      </c>
      <c r="E84" s="10" t="n">
        <v>4514.78</v>
      </c>
      <c r="F84" s="238"/>
      <c r="G84" s="222"/>
      <c r="H84" s="241"/>
      <c r="I84" s="36"/>
      <c r="J84" s="54"/>
      <c r="K84" s="54"/>
      <c r="L84" s="54"/>
    </row>
    <row r="85" customFormat="false" ht="12.75" hidden="false" customHeight="false" outlineLevel="0" collapsed="false">
      <c r="A85" s="120"/>
      <c r="B85" s="120"/>
      <c r="C85" s="244" t="n">
        <v>41096</v>
      </c>
      <c r="D85" s="46" t="s">
        <v>658</v>
      </c>
      <c r="E85" s="10" t="n">
        <v>3200</v>
      </c>
      <c r="F85" s="238"/>
      <c r="G85" s="222"/>
      <c r="H85" s="241"/>
      <c r="I85" s="36"/>
      <c r="J85" s="54"/>
      <c r="K85" s="54"/>
      <c r="L85" s="54"/>
    </row>
    <row r="86" customFormat="false" ht="12.75" hidden="false" customHeight="false" outlineLevel="0" collapsed="false">
      <c r="A86" s="120"/>
      <c r="B86" s="120"/>
      <c r="C86" s="169" t="s">
        <v>659</v>
      </c>
      <c r="D86" s="46" t="s">
        <v>660</v>
      </c>
      <c r="E86" s="10" t="n">
        <v>6980.91</v>
      </c>
      <c r="F86" s="238" t="s">
        <v>44</v>
      </c>
      <c r="G86" s="222"/>
      <c r="H86" s="241"/>
      <c r="I86" s="36"/>
      <c r="J86" s="54"/>
      <c r="K86" s="54"/>
      <c r="L86" s="54"/>
    </row>
    <row r="87" customFormat="false" ht="15" hidden="false" customHeight="true" outlineLevel="0" collapsed="false">
      <c r="A87" s="58"/>
      <c r="B87" s="58"/>
      <c r="C87" s="169" t="s">
        <v>661</v>
      </c>
      <c r="D87" s="46" t="s">
        <v>662</v>
      </c>
      <c r="E87" s="10" t="n">
        <v>36093.94</v>
      </c>
      <c r="F87" s="238" t="s">
        <v>10</v>
      </c>
      <c r="G87" s="222" t="s">
        <v>149</v>
      </c>
      <c r="H87" s="241"/>
      <c r="I87" s="36"/>
      <c r="J87" s="54"/>
      <c r="K87" s="54"/>
      <c r="L87" s="54"/>
    </row>
    <row r="88" customFormat="false" ht="15" hidden="false" customHeight="true" outlineLevel="0" collapsed="false">
      <c r="A88" s="58"/>
      <c r="B88" s="58"/>
      <c r="C88" s="169" t="s">
        <v>663</v>
      </c>
      <c r="D88" s="46" t="s">
        <v>279</v>
      </c>
      <c r="E88" s="10" t="n">
        <v>700</v>
      </c>
      <c r="F88" s="245" t="s">
        <v>664</v>
      </c>
      <c r="G88" s="222"/>
      <c r="H88" s="241"/>
      <c r="I88" s="36"/>
      <c r="J88" s="54"/>
      <c r="K88" s="54"/>
      <c r="L88" s="54"/>
    </row>
    <row r="89" customFormat="false" ht="15" hidden="false" customHeight="true" outlineLevel="0" collapsed="false">
      <c r="A89" s="58"/>
      <c r="B89" s="58"/>
      <c r="C89" s="169" t="s">
        <v>663</v>
      </c>
      <c r="D89" s="46" t="s">
        <v>665</v>
      </c>
      <c r="E89" s="10" t="n">
        <v>4437.61</v>
      </c>
      <c r="F89" s="238" t="s">
        <v>32</v>
      </c>
      <c r="G89" s="222"/>
      <c r="H89" s="241"/>
      <c r="I89" s="46"/>
      <c r="J89" s="133"/>
      <c r="K89" s="54"/>
      <c r="L89" s="54"/>
    </row>
    <row r="90" customFormat="false" ht="15" hidden="false" customHeight="true" outlineLevel="0" collapsed="false">
      <c r="A90" s="58"/>
      <c r="B90" s="58"/>
      <c r="C90" s="169" t="s">
        <v>666</v>
      </c>
      <c r="D90" s="46" t="s">
        <v>667</v>
      </c>
      <c r="E90" s="10" t="n">
        <v>39796.03</v>
      </c>
      <c r="F90" s="238"/>
      <c r="G90" s="222" t="s">
        <v>668</v>
      </c>
      <c r="H90" s="241"/>
      <c r="I90" s="46"/>
      <c r="J90" s="133"/>
      <c r="K90" s="54"/>
      <c r="L90" s="54"/>
    </row>
    <row r="91" customFormat="false" ht="15" hidden="false" customHeight="true" outlineLevel="0" collapsed="false">
      <c r="A91" s="58"/>
      <c r="B91" s="58"/>
      <c r="C91" s="169" t="s">
        <v>669</v>
      </c>
      <c r="D91" s="46" t="s">
        <v>152</v>
      </c>
      <c r="E91" s="10" t="n">
        <v>200</v>
      </c>
      <c r="F91" s="238"/>
      <c r="G91" s="222"/>
      <c r="H91" s="241"/>
      <c r="I91" s="46"/>
      <c r="J91" s="54"/>
      <c r="K91" s="54"/>
      <c r="L91" s="54"/>
    </row>
    <row r="92" customFormat="false" ht="15" hidden="false" customHeight="true" outlineLevel="0" collapsed="false">
      <c r="A92" s="58"/>
      <c r="B92" s="58"/>
      <c r="C92" s="169" t="s">
        <v>669</v>
      </c>
      <c r="D92" s="46" t="s">
        <v>279</v>
      </c>
      <c r="E92" s="10" t="n">
        <v>83115</v>
      </c>
      <c r="F92" s="238" t="s">
        <v>22</v>
      </c>
      <c r="G92" s="222" t="s">
        <v>670</v>
      </c>
      <c r="H92" s="241"/>
      <c r="I92" s="46"/>
      <c r="J92" s="54"/>
      <c r="K92" s="54"/>
      <c r="L92" s="54"/>
    </row>
    <row r="93" customFormat="false" ht="15" hidden="false" customHeight="true" outlineLevel="0" collapsed="false">
      <c r="A93" s="58"/>
      <c r="B93" s="58"/>
      <c r="C93" s="169" t="s">
        <v>669</v>
      </c>
      <c r="D93" s="46" t="s">
        <v>671</v>
      </c>
      <c r="E93" s="10" t="n">
        <v>107185</v>
      </c>
      <c r="F93" s="238" t="s">
        <v>34</v>
      </c>
      <c r="G93" s="222" t="s">
        <v>672</v>
      </c>
      <c r="H93" s="241"/>
      <c r="I93" s="46"/>
      <c r="J93" s="54"/>
      <c r="K93" s="54"/>
      <c r="L93" s="54"/>
    </row>
    <row r="94" customFormat="false" ht="15" hidden="false" customHeight="true" outlineLevel="0" collapsed="false">
      <c r="A94" s="58"/>
      <c r="B94" s="58"/>
      <c r="C94" s="169" t="s">
        <v>669</v>
      </c>
      <c r="D94" s="46" t="s">
        <v>279</v>
      </c>
      <c r="E94" s="6"/>
      <c r="F94" s="6" t="n">
        <v>12000</v>
      </c>
      <c r="G94" s="222"/>
      <c r="H94" s="241"/>
      <c r="I94" s="46"/>
      <c r="J94" s="133"/>
      <c r="K94" s="133"/>
      <c r="L94" s="54"/>
    </row>
    <row r="95" customFormat="false" ht="15" hidden="false" customHeight="true" outlineLevel="0" collapsed="false">
      <c r="A95" s="112"/>
      <c r="B95" s="112"/>
      <c r="C95" s="246" t="s">
        <v>460</v>
      </c>
      <c r="D95" s="22" t="s">
        <v>152</v>
      </c>
      <c r="E95" s="10" t="n">
        <v>580</v>
      </c>
      <c r="F95" s="6"/>
      <c r="G95" s="226"/>
      <c r="H95" s="223"/>
      <c r="I95" s="136"/>
      <c r="J95" s="133" t="s">
        <v>290</v>
      </c>
      <c r="K95" s="133"/>
      <c r="L95" s="54"/>
    </row>
    <row r="96" customFormat="false" ht="15" hidden="false" customHeight="true" outlineLevel="0" collapsed="false">
      <c r="A96" s="112"/>
      <c r="B96" s="112"/>
      <c r="C96" s="247"/>
      <c r="D96" s="225"/>
      <c r="E96" s="139"/>
      <c r="F96" s="174"/>
      <c r="G96" s="226"/>
      <c r="H96" s="11"/>
      <c r="I96" s="53"/>
      <c r="J96" s="54"/>
      <c r="K96" s="54"/>
      <c r="L96" s="54"/>
    </row>
    <row r="97" customFormat="false" ht="15" hidden="false" customHeight="true" outlineLevel="0" collapsed="false">
      <c r="A97" s="112"/>
      <c r="B97" s="112"/>
      <c r="C97" s="225"/>
      <c r="D97" s="225"/>
      <c r="E97" s="139"/>
      <c r="F97" s="174"/>
      <c r="G97" s="59"/>
      <c r="H97" s="58"/>
      <c r="I97" s="53"/>
      <c r="J97" s="54"/>
      <c r="K97" s="54"/>
      <c r="L97" s="54"/>
    </row>
    <row r="98" customFormat="false" ht="15" hidden="false" customHeight="true" outlineLevel="0" collapsed="false">
      <c r="A98" s="112"/>
      <c r="B98" s="112"/>
      <c r="C98" s="225"/>
      <c r="D98" s="225"/>
      <c r="E98" s="139"/>
      <c r="F98" s="174"/>
      <c r="G98" s="59"/>
      <c r="H98" s="58"/>
      <c r="I98" s="53"/>
      <c r="J98" s="54"/>
      <c r="K98" s="54"/>
      <c r="L98" s="54"/>
    </row>
    <row r="99" customFormat="false" ht="12.75" hidden="false" customHeight="false" outlineLevel="0" collapsed="false">
      <c r="A99" s="58"/>
      <c r="B99" s="58"/>
      <c r="C99" s="144"/>
      <c r="D99" s="58"/>
      <c r="E99" s="58"/>
      <c r="F99" s="145" t="s">
        <v>291</v>
      </c>
      <c r="G99" s="146" t="n">
        <f aca="false">SUM(G6+G9-G26+G62-G70)</f>
        <v>905792.55</v>
      </c>
      <c r="H99" s="147"/>
      <c r="J99" s="54"/>
      <c r="K99" s="54"/>
      <c r="L99" s="54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145" t="s">
        <v>292</v>
      </c>
      <c r="G100" s="158" t="n">
        <v>906049.32</v>
      </c>
      <c r="H100" s="148"/>
      <c r="J100" s="54"/>
      <c r="K100" s="54"/>
      <c r="L100" s="54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145" t="s">
        <v>293</v>
      </c>
      <c r="G101" s="146" t="n">
        <f aca="false">G99-G100</f>
        <v>-256.770000000135</v>
      </c>
      <c r="H101" s="58"/>
      <c r="J101" s="54"/>
      <c r="K101" s="54"/>
      <c r="L101" s="54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6"/>
      <c r="G102" s="149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6"/>
      <c r="G103" s="59"/>
      <c r="H103" s="150"/>
      <c r="I103" s="151"/>
      <c r="J103" s="152"/>
      <c r="K103" s="152"/>
      <c r="L103" s="152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6"/>
      <c r="G104" s="59"/>
      <c r="H104" s="147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6"/>
      <c r="G105" s="59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6"/>
      <c r="G106" s="59"/>
      <c r="H106" s="58"/>
    </row>
    <row r="107" customFormat="false" ht="12.75" hidden="false" customHeight="false" outlineLevel="0" collapsed="false">
      <c r="A107" s="58"/>
      <c r="B107" s="58"/>
      <c r="C107" s="153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59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154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59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7"/>
      <c r="G132" s="59"/>
      <c r="H132" s="58"/>
    </row>
    <row r="133" customFormat="false" ht="12.75" hidden="false" customHeight="false" outlineLevel="0" collapsed="false">
      <c r="A133" s="58"/>
      <c r="B133" s="58"/>
      <c r="C133" s="58"/>
      <c r="D133" s="141"/>
      <c r="E133" s="155"/>
      <c r="F133" s="113"/>
      <c r="G133" s="59"/>
      <c r="H133" s="58"/>
    </row>
    <row r="134" customFormat="false" ht="12.75" hidden="false" customHeight="false" outlineLevel="0" collapsed="false">
      <c r="A134" s="58"/>
      <c r="B134" s="58"/>
      <c r="C134" s="156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59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154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59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59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59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7"/>
      <c r="G372" s="154"/>
      <c r="H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7"/>
      <c r="G373" s="154"/>
      <c r="H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7"/>
      <c r="G374" s="154"/>
      <c r="H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7"/>
      <c r="G375" s="154"/>
      <c r="H375" s="58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  <row r="684" customFormat="false" ht="12.75" hidden="false" customHeight="false" outlineLevel="0" collapsed="false">
      <c r="G684" s="157"/>
    </row>
    <row r="685" customFormat="false" ht="12.75" hidden="false" customHeight="false" outlineLevel="0" collapsed="false">
      <c r="G685" s="157"/>
    </row>
    <row r="686" customFormat="false" ht="12.75" hidden="false" customHeight="false" outlineLevel="0" collapsed="false">
      <c r="G686" s="157"/>
    </row>
    <row r="687" customFormat="false" ht="12.75" hidden="false" customHeight="false" outlineLevel="0" collapsed="false">
      <c r="G687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6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A104" activeCellId="0" sqref="A1:G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12.42"/>
    <col collapsed="false" customWidth="true" hidden="false" outlineLevel="0" max="3" min="3" style="47" width="18.99"/>
    <col collapsed="false" customWidth="true" hidden="false" outlineLevel="0" max="4" min="4" style="47" width="65.7"/>
    <col collapsed="false" customWidth="true" hidden="false" outlineLevel="0" max="5" min="5" style="47" width="11.99"/>
    <col collapsed="false" customWidth="true" hidden="false" outlineLevel="0" max="6" min="6" style="48" width="15.99"/>
    <col collapsed="false" customWidth="true" hidden="false" outlineLevel="0" max="7" min="7" style="47" width="14.56"/>
    <col collapsed="false" customWidth="true" hidden="false" outlineLevel="0" max="8" min="8" style="47" width="19.85"/>
    <col collapsed="false" customWidth="true" hidden="false" outlineLevel="0" max="9" min="9" style="49" width="19.14"/>
    <col collapsed="false" customWidth="false" hidden="false" outlineLevel="0" max="10" min="10" style="49" width="11.42"/>
    <col collapsed="false" customWidth="true" hidden="false" outlineLevel="0" max="11" min="11" style="49" width="10.28"/>
    <col collapsed="false" customWidth="false" hidden="false" outlineLevel="0" max="19" min="12" style="49" width="11.42"/>
    <col collapsed="false" customWidth="false" hidden="false" outlineLevel="0" max="257" min="20" style="47" width="11.42"/>
  </cols>
  <sheetData>
    <row r="1" customFormat="false" ht="15.75" hidden="false" customHeight="false" outlineLevel="0" collapsed="false">
      <c r="A1" s="50" t="s">
        <v>161</v>
      </c>
      <c r="B1" s="50"/>
      <c r="C1" s="50"/>
      <c r="D1" s="50"/>
      <c r="E1" s="50"/>
      <c r="F1" s="50"/>
      <c r="G1" s="50"/>
      <c r="I1" s="51"/>
      <c r="J1" s="51"/>
      <c r="K1" s="51"/>
      <c r="L1" s="51"/>
      <c r="N1" s="51"/>
      <c r="O1" s="51"/>
    </row>
    <row r="2" customFormat="false" ht="14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I2" s="53"/>
      <c r="J2" s="54"/>
      <c r="K2" s="54"/>
      <c r="L2" s="54"/>
    </row>
    <row r="3" customFormat="false" ht="15" hidden="false" customHeight="false" outlineLevel="0" collapsed="false">
      <c r="A3" s="55" t="s">
        <v>673</v>
      </c>
      <c r="B3" s="55"/>
      <c r="C3" s="55"/>
      <c r="D3" s="55"/>
      <c r="E3" s="55"/>
      <c r="F3" s="55"/>
      <c r="G3" s="55"/>
      <c r="I3" s="53"/>
      <c r="J3" s="54"/>
      <c r="K3" s="54"/>
      <c r="L3" s="54"/>
    </row>
    <row r="4" customFormat="false" ht="13.5" hidden="false" customHeight="false" outlineLevel="0" collapsed="false">
      <c r="A4" s="56"/>
      <c r="B4" s="56"/>
      <c r="C4" s="56"/>
      <c r="D4" s="56"/>
      <c r="E4" s="56"/>
      <c r="F4" s="57"/>
      <c r="G4" s="56"/>
      <c r="H4" s="58"/>
      <c r="I4" s="53"/>
      <c r="J4" s="54"/>
      <c r="K4" s="54"/>
      <c r="L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7"/>
      <c r="G5" s="59"/>
      <c r="H5" s="58"/>
      <c r="I5" s="53"/>
      <c r="J5" s="54"/>
      <c r="K5" s="54"/>
      <c r="L5" s="54"/>
      <c r="N5" s="54"/>
    </row>
    <row r="6" customFormat="false" ht="12.75" hidden="false" customHeight="false" outlineLevel="0" collapsed="false">
      <c r="A6" s="56"/>
      <c r="B6" s="56"/>
      <c r="C6" s="59" t="s">
        <v>163</v>
      </c>
      <c r="D6" s="56"/>
      <c r="E6" s="56"/>
      <c r="F6" s="57"/>
      <c r="G6" s="6" t="n">
        <v>1038155.85</v>
      </c>
      <c r="H6" s="58"/>
      <c r="I6" s="53"/>
      <c r="J6" s="54"/>
      <c r="K6" s="54"/>
      <c r="L6" s="54"/>
      <c r="N6" s="54"/>
    </row>
    <row r="7" customFormat="false" ht="12.75" hidden="false" customHeight="false" outlineLevel="0" collapsed="false">
      <c r="A7" s="56"/>
      <c r="B7" s="56"/>
      <c r="C7" s="59"/>
      <c r="D7" s="56"/>
      <c r="E7" s="56"/>
      <c r="F7" s="57"/>
      <c r="G7" s="61"/>
      <c r="H7" s="58"/>
      <c r="I7" s="53"/>
      <c r="J7" s="54"/>
      <c r="K7" s="54"/>
      <c r="L7" s="54"/>
      <c r="N7" s="54"/>
    </row>
    <row r="8" customFormat="false" ht="12.75" hidden="false" customHeight="false" outlineLevel="0" collapsed="false">
      <c r="A8" s="56"/>
      <c r="B8" s="56"/>
      <c r="C8" s="56"/>
      <c r="D8" s="56"/>
      <c r="E8" s="56"/>
      <c r="F8" s="57"/>
      <c r="G8" s="59"/>
      <c r="H8" s="58"/>
      <c r="I8" s="53"/>
      <c r="J8" s="54"/>
      <c r="K8" s="54"/>
      <c r="L8" s="54"/>
      <c r="N8" s="54"/>
    </row>
    <row r="9" customFormat="false" ht="15.75" hidden="false" customHeight="false" outlineLevel="0" collapsed="false">
      <c r="A9" s="56"/>
      <c r="B9" s="56"/>
      <c r="C9" s="118" t="s">
        <v>3</v>
      </c>
      <c r="D9" s="118" t="s">
        <v>4</v>
      </c>
      <c r="E9" s="63"/>
      <c r="F9" s="57"/>
      <c r="G9" s="60" t="n">
        <f aca="false">SUM(F12:F23)</f>
        <v>161520.96</v>
      </c>
      <c r="H9" s="58"/>
      <c r="I9" s="53"/>
      <c r="J9" s="54"/>
      <c r="K9" s="54"/>
      <c r="L9" s="54"/>
      <c r="N9" s="54"/>
    </row>
    <row r="10" customFormat="false" ht="12.75" hidden="false" customHeight="false" outlineLevel="0" collapsed="false">
      <c r="A10" s="56"/>
      <c r="B10" s="56"/>
      <c r="C10" s="59"/>
      <c r="D10" s="56"/>
      <c r="E10" s="56"/>
      <c r="F10" s="57"/>
      <c r="G10" s="64"/>
      <c r="H10" s="58"/>
      <c r="I10" s="53"/>
      <c r="J10" s="54"/>
      <c r="K10" s="54"/>
      <c r="L10" s="54"/>
      <c r="N10" s="54"/>
    </row>
    <row r="11" customFormat="false" ht="12.75" hidden="false" customHeight="false" outlineLevel="0" collapsed="false">
      <c r="A11" s="56"/>
      <c r="B11" s="56"/>
      <c r="C11" s="65" t="s">
        <v>164</v>
      </c>
      <c r="D11" s="65" t="s">
        <v>165</v>
      </c>
      <c r="E11" s="65"/>
      <c r="F11" s="65" t="s">
        <v>166</v>
      </c>
      <c r="G11" s="59"/>
      <c r="H11" s="66"/>
      <c r="I11" s="53"/>
      <c r="J11" s="54"/>
      <c r="K11" s="54"/>
      <c r="L11" s="54"/>
      <c r="N11" s="54"/>
    </row>
    <row r="12" customFormat="false" ht="12.75" hidden="false" customHeight="false" outlineLevel="0" collapsed="false">
      <c r="A12" s="22" t="s">
        <v>569</v>
      </c>
      <c r="B12" s="22"/>
      <c r="C12" s="24" t="n">
        <v>41078</v>
      </c>
      <c r="D12" s="22" t="s">
        <v>570</v>
      </c>
      <c r="E12" s="216"/>
      <c r="F12" s="216" t="n">
        <v>20000</v>
      </c>
      <c r="G12" s="232" t="s">
        <v>247</v>
      </c>
      <c r="H12" s="248" t="s">
        <v>590</v>
      </c>
      <c r="I12" s="208" t="s">
        <v>571</v>
      </c>
      <c r="J12" s="8"/>
      <c r="K12" s="54"/>
      <c r="L12" s="54"/>
      <c r="N12" s="54"/>
    </row>
    <row r="13" customFormat="false" ht="12.75" hidden="false" customHeight="false" outlineLevel="0" collapsed="false">
      <c r="A13" s="249" t="s">
        <v>674</v>
      </c>
      <c r="B13" s="249" t="s">
        <v>675</v>
      </c>
      <c r="C13" s="250" t="n">
        <v>41120</v>
      </c>
      <c r="D13" s="249" t="s">
        <v>676</v>
      </c>
      <c r="E13" s="230"/>
      <c r="F13" s="216" t="n">
        <v>540</v>
      </c>
      <c r="G13" s="232" t="n">
        <v>19</v>
      </c>
      <c r="H13" s="248" t="s">
        <v>160</v>
      </c>
      <c r="I13" s="208"/>
      <c r="J13" s="8"/>
      <c r="K13" s="54"/>
      <c r="L13" s="54"/>
      <c r="N13" s="54"/>
    </row>
    <row r="14" customFormat="false" ht="12.75" hidden="false" customHeight="false" outlineLevel="0" collapsed="false">
      <c r="A14" s="249" t="s">
        <v>677</v>
      </c>
      <c r="B14" s="249" t="s">
        <v>675</v>
      </c>
      <c r="C14" s="250" t="n">
        <v>41115</v>
      </c>
      <c r="D14" s="249" t="s">
        <v>676</v>
      </c>
      <c r="E14" s="216"/>
      <c r="F14" s="6" t="n">
        <v>4000</v>
      </c>
      <c r="G14" s="238" t="n">
        <v>1</v>
      </c>
      <c r="H14" s="248" t="s">
        <v>159</v>
      </c>
      <c r="I14" s="208"/>
      <c r="J14" s="8"/>
      <c r="K14" s="54"/>
      <c r="L14" s="54"/>
      <c r="N14" s="54"/>
    </row>
    <row r="15" customFormat="false" ht="12.75" hidden="false" customHeight="false" outlineLevel="0" collapsed="false">
      <c r="A15" s="249" t="s">
        <v>678</v>
      </c>
      <c r="B15" s="249" t="s">
        <v>475</v>
      </c>
      <c r="C15" s="250" t="n">
        <v>41120</v>
      </c>
      <c r="D15" s="249" t="s">
        <v>676</v>
      </c>
      <c r="E15" s="216"/>
      <c r="F15" s="6" t="n">
        <v>910.01</v>
      </c>
      <c r="G15" s="238"/>
      <c r="H15" s="248" t="s">
        <v>587</v>
      </c>
      <c r="I15" s="208"/>
      <c r="J15" s="8"/>
      <c r="K15" s="54"/>
      <c r="L15" s="54"/>
      <c r="N15" s="54"/>
    </row>
    <row r="16" customFormat="false" ht="12.75" hidden="false" customHeight="false" outlineLevel="0" collapsed="false">
      <c r="A16" s="231" t="s">
        <v>679</v>
      </c>
      <c r="B16" s="231" t="s">
        <v>373</v>
      </c>
      <c r="C16" s="251" t="n">
        <v>41121</v>
      </c>
      <c r="D16" s="231" t="s">
        <v>680</v>
      </c>
      <c r="E16" s="216"/>
      <c r="F16" s="6" t="n">
        <v>20000</v>
      </c>
      <c r="G16" s="238" t="n">
        <v>2</v>
      </c>
      <c r="H16" s="228" t="s">
        <v>681</v>
      </c>
      <c r="I16" s="208"/>
      <c r="J16" s="8"/>
      <c r="K16" s="54"/>
      <c r="L16" s="54"/>
      <c r="N16" s="54"/>
    </row>
    <row r="17" customFormat="false" ht="12.75" hidden="false" customHeight="false" outlineLevel="0" collapsed="false">
      <c r="A17" s="22" t="s">
        <v>682</v>
      </c>
      <c r="B17" s="22" t="s">
        <v>475</v>
      </c>
      <c r="C17" s="252" t="n">
        <v>41121</v>
      </c>
      <c r="D17" s="231" t="s">
        <v>683</v>
      </c>
      <c r="E17" s="216"/>
      <c r="F17" s="6" t="n">
        <v>20000</v>
      </c>
      <c r="G17" s="238" t="n">
        <v>2</v>
      </c>
      <c r="H17" s="228" t="s">
        <v>681</v>
      </c>
      <c r="I17" s="208"/>
      <c r="J17" s="8"/>
      <c r="K17" s="54"/>
      <c r="L17" s="54"/>
      <c r="N17" s="54"/>
    </row>
    <row r="18" customFormat="false" ht="12.75" hidden="false" customHeight="false" outlineLevel="0" collapsed="false">
      <c r="A18" s="231" t="s">
        <v>684</v>
      </c>
      <c r="B18" s="231" t="s">
        <v>685</v>
      </c>
      <c r="C18" s="251" t="n">
        <v>41121</v>
      </c>
      <c r="D18" s="231" t="s">
        <v>686</v>
      </c>
      <c r="E18" s="216"/>
      <c r="F18" s="6" t="n">
        <v>18000</v>
      </c>
      <c r="G18" s="238" t="n">
        <v>3</v>
      </c>
      <c r="H18" s="248" t="s">
        <v>687</v>
      </c>
      <c r="I18" s="208"/>
      <c r="J18" s="8"/>
      <c r="K18" s="54"/>
      <c r="L18" s="54"/>
      <c r="N18" s="54"/>
    </row>
    <row r="19" customFormat="false" ht="12.75" hidden="false" customHeight="false" outlineLevel="0" collapsed="false">
      <c r="A19" s="22" t="s">
        <v>688</v>
      </c>
      <c r="B19" s="22" t="s">
        <v>475</v>
      </c>
      <c r="C19" s="252" t="n">
        <v>41121</v>
      </c>
      <c r="D19" s="231" t="s">
        <v>473</v>
      </c>
      <c r="E19" s="216"/>
      <c r="F19" s="6" t="n">
        <v>21321.13</v>
      </c>
      <c r="G19" s="238" t="n">
        <v>2</v>
      </c>
      <c r="H19" s="228" t="s">
        <v>681</v>
      </c>
      <c r="I19" s="208"/>
      <c r="J19" s="8"/>
      <c r="K19" s="54"/>
      <c r="L19" s="54"/>
      <c r="N19" s="54"/>
    </row>
    <row r="20" customFormat="false" ht="12.75" hidden="false" customHeight="false" outlineLevel="0" collapsed="false">
      <c r="A20" s="22" t="s">
        <v>689</v>
      </c>
      <c r="B20" s="22" t="s">
        <v>475</v>
      </c>
      <c r="C20" s="252" t="n">
        <v>41121</v>
      </c>
      <c r="D20" s="22" t="s">
        <v>475</v>
      </c>
      <c r="E20" s="216"/>
      <c r="F20" s="6" t="n">
        <v>16749.82</v>
      </c>
      <c r="G20" s="238" t="n">
        <v>5</v>
      </c>
      <c r="H20" s="228" t="s">
        <v>690</v>
      </c>
      <c r="I20" s="208"/>
      <c r="J20" s="8"/>
      <c r="K20" s="54"/>
      <c r="L20" s="54"/>
      <c r="N20" s="54"/>
    </row>
    <row r="21" customFormat="false" ht="12.75" hidden="false" customHeight="false" outlineLevel="0" collapsed="false">
      <c r="A21" s="22" t="s">
        <v>691</v>
      </c>
      <c r="B21" s="22" t="s">
        <v>692</v>
      </c>
      <c r="C21" s="252" t="n">
        <v>41121</v>
      </c>
      <c r="D21" s="22" t="s">
        <v>693</v>
      </c>
      <c r="E21" s="216"/>
      <c r="F21" s="6" t="n">
        <v>20000</v>
      </c>
      <c r="G21" s="238" t="n">
        <v>4</v>
      </c>
      <c r="H21" s="228"/>
      <c r="I21" s="208"/>
      <c r="J21" s="8"/>
      <c r="K21" s="54"/>
      <c r="L21" s="54"/>
      <c r="N21" s="54"/>
    </row>
    <row r="22" customFormat="false" ht="12.75" hidden="false" customHeight="false" outlineLevel="0" collapsed="false">
      <c r="A22" s="22" t="s">
        <v>580</v>
      </c>
      <c r="B22" s="22" t="s">
        <v>694</v>
      </c>
      <c r="C22" s="252" t="n">
        <v>41121</v>
      </c>
      <c r="D22" s="22" t="s">
        <v>695</v>
      </c>
      <c r="E22" s="216"/>
      <c r="F22" s="10" t="n">
        <v>20000</v>
      </c>
      <c r="G22" s="238" t="n">
        <v>12</v>
      </c>
      <c r="H22" s="253"/>
      <c r="I22" s="205"/>
      <c r="J22" s="8"/>
      <c r="K22" s="54"/>
      <c r="L22" s="54"/>
      <c r="N22" s="54"/>
    </row>
    <row r="23" customFormat="false" ht="12.75" hidden="false" customHeight="false" outlineLevel="0" collapsed="false">
      <c r="A23" s="88"/>
      <c r="B23" s="88"/>
      <c r="C23" s="89"/>
      <c r="D23" s="88"/>
      <c r="E23" s="81"/>
      <c r="F23" s="78"/>
      <c r="G23" s="254"/>
      <c r="H23" s="79"/>
      <c r="I23" s="53"/>
      <c r="J23" s="54"/>
      <c r="K23" s="54"/>
      <c r="L23" s="54"/>
      <c r="N23" s="54"/>
    </row>
    <row r="24" customFormat="false" ht="12.75" hidden="false" customHeight="false" outlineLevel="0" collapsed="false">
      <c r="A24" s="88"/>
      <c r="B24" s="88"/>
      <c r="C24" s="82"/>
      <c r="D24" s="88"/>
      <c r="E24" s="56"/>
      <c r="F24" s="56"/>
      <c r="G24" s="83"/>
      <c r="H24" s="66"/>
      <c r="I24" s="53"/>
      <c r="J24" s="54"/>
      <c r="K24" s="54"/>
      <c r="L24" s="54"/>
      <c r="N24" s="54"/>
    </row>
    <row r="25" customFormat="false" ht="15.75" hidden="false" customHeight="false" outlineLevel="0" collapsed="false">
      <c r="A25" s="84"/>
      <c r="B25" s="84"/>
      <c r="C25" s="118" t="s">
        <v>36</v>
      </c>
      <c r="D25" s="118" t="s">
        <v>37</v>
      </c>
      <c r="E25" s="85"/>
      <c r="F25" s="57"/>
      <c r="G25" s="86" t="n">
        <f aca="false">SUM(F26:F60)</f>
        <v>265975.83</v>
      </c>
      <c r="H25" s="58"/>
      <c r="I25" s="87"/>
      <c r="J25" s="54"/>
      <c r="K25" s="54"/>
      <c r="L25" s="54"/>
    </row>
    <row r="26" customFormat="false" ht="12.75" hidden="false" customHeight="false" outlineLevel="0" collapsed="false">
      <c r="A26" s="24"/>
      <c r="B26" s="23"/>
      <c r="C26" s="24" t="n">
        <v>40842</v>
      </c>
      <c r="D26" s="22" t="s">
        <v>56</v>
      </c>
      <c r="E26" s="90"/>
      <c r="F26" s="25" t="n">
        <v>586.58</v>
      </c>
      <c r="G26" s="255"/>
      <c r="H26" s="233"/>
      <c r="I26" s="13"/>
      <c r="J26" s="54"/>
      <c r="K26" s="54"/>
      <c r="L26" s="54"/>
    </row>
    <row r="27" customFormat="false" ht="12.75" hidden="false" customHeight="false" outlineLevel="0" collapsed="false">
      <c r="A27" s="22" t="s">
        <v>92</v>
      </c>
      <c r="B27" s="22" t="s">
        <v>91</v>
      </c>
      <c r="C27" s="24" t="n">
        <v>40886</v>
      </c>
      <c r="D27" s="22" t="s">
        <v>93</v>
      </c>
      <c r="E27" s="90"/>
      <c r="F27" s="25" t="n">
        <v>1500</v>
      </c>
      <c r="G27" s="255"/>
      <c r="H27" s="233"/>
      <c r="I27" s="13"/>
      <c r="J27" s="54"/>
      <c r="K27" s="54"/>
      <c r="L27" s="54"/>
    </row>
    <row r="28" customFormat="false" ht="12.75" hidden="false" customHeight="false" outlineLevel="0" collapsed="false">
      <c r="A28" s="22" t="s">
        <v>95</v>
      </c>
      <c r="B28" s="22" t="s">
        <v>94</v>
      </c>
      <c r="C28" s="24" t="n">
        <v>40886</v>
      </c>
      <c r="D28" s="22" t="s">
        <v>93</v>
      </c>
      <c r="E28" s="90"/>
      <c r="F28" s="25" t="n">
        <v>1500</v>
      </c>
      <c r="G28" s="255"/>
      <c r="H28" s="233"/>
      <c r="I28" s="13"/>
      <c r="J28" s="54"/>
      <c r="K28" s="54"/>
      <c r="L28" s="54"/>
    </row>
    <row r="29" customFormat="false" ht="12.75" hidden="false" customHeight="false" outlineLevel="0" collapsed="false">
      <c r="A29" s="22" t="s">
        <v>75</v>
      </c>
      <c r="B29" s="22" t="s">
        <v>195</v>
      </c>
      <c r="C29" s="24" t="n">
        <v>40911</v>
      </c>
      <c r="D29" s="22" t="s">
        <v>196</v>
      </c>
      <c r="E29" s="90"/>
      <c r="F29" s="216" t="n">
        <v>459</v>
      </c>
      <c r="G29" s="255"/>
      <c r="H29" s="233"/>
      <c r="I29" s="13"/>
      <c r="J29" s="54"/>
      <c r="K29" s="54"/>
      <c r="L29" s="54"/>
    </row>
    <row r="30" customFormat="false" ht="12.75" hidden="false" customHeight="false" outlineLevel="0" collapsed="false">
      <c r="A30" s="22" t="s">
        <v>197</v>
      </c>
      <c r="B30" s="22" t="s">
        <v>198</v>
      </c>
      <c r="C30" s="24" t="n">
        <v>40911</v>
      </c>
      <c r="D30" s="22" t="s">
        <v>199</v>
      </c>
      <c r="E30" s="90"/>
      <c r="F30" s="216" t="n">
        <v>384</v>
      </c>
      <c r="G30" s="255" t="n">
        <v>19</v>
      </c>
      <c r="H30" s="256" t="s">
        <v>606</v>
      </c>
      <c r="I30" s="13"/>
      <c r="J30" s="54"/>
      <c r="K30" s="54"/>
      <c r="L30" s="54"/>
    </row>
    <row r="31" customFormat="false" ht="12.75" hidden="false" customHeight="false" outlineLevel="0" collapsed="false">
      <c r="A31" s="22" t="s">
        <v>300</v>
      </c>
      <c r="B31" s="22" t="s">
        <v>301</v>
      </c>
      <c r="C31" s="24" t="n">
        <v>40941</v>
      </c>
      <c r="D31" s="22" t="s">
        <v>302</v>
      </c>
      <c r="E31" s="90"/>
      <c r="F31" s="25" t="n">
        <v>219.96</v>
      </c>
      <c r="G31" s="255"/>
      <c r="H31" s="233"/>
      <c r="I31" s="8"/>
      <c r="J31" s="54"/>
      <c r="K31" s="54"/>
      <c r="L31" s="54"/>
    </row>
    <row r="32" customFormat="false" ht="12.75" hidden="false" customHeight="false" outlineLevel="0" collapsed="false">
      <c r="A32" s="22" t="s">
        <v>86</v>
      </c>
      <c r="B32" s="22" t="s">
        <v>503</v>
      </c>
      <c r="C32" s="24" t="n">
        <v>41040</v>
      </c>
      <c r="D32" s="22" t="s">
        <v>504</v>
      </c>
      <c r="E32" s="90"/>
      <c r="F32" s="25" t="n">
        <v>4060</v>
      </c>
      <c r="G32" s="255"/>
      <c r="H32" s="233"/>
      <c r="I32" s="8"/>
      <c r="J32" s="54"/>
      <c r="K32" s="54"/>
      <c r="L32" s="54"/>
    </row>
    <row r="33" customFormat="false" ht="12.75" hidden="false" customHeight="false" outlineLevel="0" collapsed="false">
      <c r="A33" s="22" t="s">
        <v>65</v>
      </c>
      <c r="B33" s="22" t="s">
        <v>513</v>
      </c>
      <c r="C33" s="24" t="n">
        <v>41045</v>
      </c>
      <c r="D33" s="22" t="s">
        <v>514</v>
      </c>
      <c r="E33" s="90"/>
      <c r="F33" s="25" t="n">
        <v>5000</v>
      </c>
      <c r="G33" s="255" t="n">
        <v>48</v>
      </c>
      <c r="H33" s="256" t="s">
        <v>604</v>
      </c>
      <c r="I33" s="22"/>
      <c r="J33" s="54"/>
      <c r="K33" s="54"/>
      <c r="L33" s="54"/>
    </row>
    <row r="34" customFormat="false" ht="12.75" hidden="false" customHeight="false" outlineLevel="0" collapsed="false">
      <c r="A34" s="22" t="s">
        <v>524</v>
      </c>
      <c r="B34" s="22" t="s">
        <v>525</v>
      </c>
      <c r="C34" s="24" t="n">
        <v>41058</v>
      </c>
      <c r="D34" s="22" t="s">
        <v>221</v>
      </c>
      <c r="E34" s="90"/>
      <c r="F34" s="25" t="n">
        <v>2088</v>
      </c>
      <c r="G34" s="255"/>
      <c r="H34" s="233"/>
      <c r="I34" s="8"/>
      <c r="J34" s="54"/>
      <c r="K34" s="54"/>
      <c r="L34" s="54"/>
    </row>
    <row r="35" customFormat="false" ht="12.75" hidden="false" customHeight="false" outlineLevel="0" collapsed="false">
      <c r="A35" s="22" t="s">
        <v>596</v>
      </c>
      <c r="B35" s="22" t="s">
        <v>597</v>
      </c>
      <c r="C35" s="24" t="n">
        <v>41064</v>
      </c>
      <c r="D35" s="22" t="s">
        <v>221</v>
      </c>
      <c r="E35" s="90"/>
      <c r="F35" s="216" t="n">
        <v>1740</v>
      </c>
      <c r="G35" s="255"/>
      <c r="H35" s="233"/>
      <c r="I35" s="8"/>
      <c r="J35" s="54"/>
      <c r="K35" s="54"/>
      <c r="L35" s="54"/>
    </row>
    <row r="36" customFormat="false" ht="12.75" hidden="false" customHeight="false" outlineLevel="0" collapsed="false">
      <c r="A36" s="22" t="s">
        <v>189</v>
      </c>
      <c r="B36" s="22" t="s">
        <v>696</v>
      </c>
      <c r="C36" s="252" t="n">
        <v>41092</v>
      </c>
      <c r="D36" s="22" t="s">
        <v>264</v>
      </c>
      <c r="E36" s="90"/>
      <c r="F36" s="10" t="n">
        <v>15465.6</v>
      </c>
      <c r="G36" s="235" t="s">
        <v>247</v>
      </c>
      <c r="H36" s="8" t="s">
        <v>609</v>
      </c>
      <c r="I36" s="8"/>
      <c r="J36" s="54"/>
      <c r="K36" s="54"/>
      <c r="L36" s="54"/>
    </row>
    <row r="37" customFormat="false" ht="12.75" hidden="false" customHeight="false" outlineLevel="0" collapsed="false">
      <c r="A37" s="22" t="s">
        <v>58</v>
      </c>
      <c r="B37" s="22" t="s">
        <v>697</v>
      </c>
      <c r="C37" s="252" t="n">
        <v>41092</v>
      </c>
      <c r="D37" s="22" t="s">
        <v>264</v>
      </c>
      <c r="E37" s="90"/>
      <c r="F37" s="10" t="n">
        <v>5350.53</v>
      </c>
      <c r="G37" s="235" t="s">
        <v>247</v>
      </c>
      <c r="H37" s="8" t="s">
        <v>615</v>
      </c>
      <c r="I37" s="8"/>
      <c r="J37" s="54"/>
      <c r="K37" s="54"/>
      <c r="L37" s="54"/>
    </row>
    <row r="38" customFormat="false" ht="12.75" hidden="false" customHeight="false" outlineLevel="0" collapsed="false">
      <c r="A38" s="22" t="s">
        <v>192</v>
      </c>
      <c r="B38" s="22" t="s">
        <v>698</v>
      </c>
      <c r="C38" s="252" t="n">
        <v>41092</v>
      </c>
      <c r="D38" s="22" t="s">
        <v>264</v>
      </c>
      <c r="E38" s="90"/>
      <c r="F38" s="10" t="n">
        <v>5370.73</v>
      </c>
      <c r="G38" s="235" t="s">
        <v>247</v>
      </c>
      <c r="H38" s="8" t="s">
        <v>624</v>
      </c>
      <c r="I38" s="8"/>
      <c r="J38" s="54"/>
      <c r="K38" s="54"/>
      <c r="L38" s="54"/>
    </row>
    <row r="39" customFormat="false" ht="12.75" hidden="false" customHeight="false" outlineLevel="0" collapsed="false">
      <c r="A39" s="225" t="s">
        <v>699</v>
      </c>
      <c r="B39" s="225" t="s">
        <v>700</v>
      </c>
      <c r="C39" s="247" t="n">
        <v>41093</v>
      </c>
      <c r="D39" s="225" t="s">
        <v>701</v>
      </c>
      <c r="E39" s="90"/>
      <c r="F39" s="174" t="n">
        <v>25000</v>
      </c>
      <c r="G39" s="235" t="n">
        <v>170</v>
      </c>
      <c r="H39" s="233"/>
      <c r="I39" s="8"/>
      <c r="J39" s="54"/>
      <c r="K39" s="54"/>
      <c r="L39" s="54"/>
    </row>
    <row r="40" customFormat="false" ht="12.75" hidden="false" customHeight="false" outlineLevel="0" collapsed="false">
      <c r="A40" s="22" t="s">
        <v>702</v>
      </c>
      <c r="B40" s="22" t="s">
        <v>703</v>
      </c>
      <c r="C40" s="252" t="n">
        <v>41093</v>
      </c>
      <c r="D40" s="22" t="s">
        <v>311</v>
      </c>
      <c r="E40" s="90"/>
      <c r="F40" s="10" t="n">
        <v>4087.74</v>
      </c>
      <c r="G40" s="235"/>
      <c r="H40" s="233"/>
      <c r="I40" s="8"/>
      <c r="J40" s="54"/>
      <c r="K40" s="54"/>
      <c r="L40" s="54"/>
    </row>
    <row r="41" customFormat="false" ht="12.75" hidden="false" customHeight="false" outlineLevel="0" collapsed="false">
      <c r="A41" s="22" t="s">
        <v>79</v>
      </c>
      <c r="B41" s="22" t="s">
        <v>704</v>
      </c>
      <c r="C41" s="252" t="n">
        <v>41093</v>
      </c>
      <c r="D41" s="22" t="s">
        <v>311</v>
      </c>
      <c r="E41" s="90"/>
      <c r="F41" s="10" t="n">
        <v>7611</v>
      </c>
      <c r="G41" s="235"/>
      <c r="H41" s="233"/>
      <c r="I41" s="8"/>
      <c r="J41" s="54"/>
      <c r="K41" s="54"/>
      <c r="L41" s="54"/>
    </row>
    <row r="42" customFormat="false" ht="12.75" hidden="false" customHeight="false" outlineLevel="0" collapsed="false">
      <c r="A42" s="22" t="s">
        <v>303</v>
      </c>
      <c r="B42" s="22" t="s">
        <v>705</v>
      </c>
      <c r="C42" s="252" t="n">
        <v>41093</v>
      </c>
      <c r="D42" s="22" t="s">
        <v>311</v>
      </c>
      <c r="E42" s="90"/>
      <c r="F42" s="10" t="n">
        <v>526.99</v>
      </c>
      <c r="G42" s="235"/>
      <c r="H42" s="256" t="s">
        <v>643</v>
      </c>
      <c r="I42" s="22"/>
      <c r="J42" s="54"/>
      <c r="K42" s="54"/>
      <c r="L42" s="54"/>
    </row>
    <row r="43" customFormat="false" ht="12.75" hidden="false" customHeight="false" outlineLevel="0" collapsed="false">
      <c r="A43" s="22" t="s">
        <v>598</v>
      </c>
      <c r="B43" s="22" t="s">
        <v>706</v>
      </c>
      <c r="C43" s="252" t="n">
        <v>41093</v>
      </c>
      <c r="D43" s="22" t="s">
        <v>707</v>
      </c>
      <c r="E43" s="90"/>
      <c r="F43" s="10" t="n">
        <v>3434.9</v>
      </c>
      <c r="G43" s="235" t="n">
        <v>67</v>
      </c>
      <c r="H43" s="233"/>
      <c r="I43" s="8"/>
      <c r="J43" s="54"/>
      <c r="K43" s="54"/>
      <c r="L43" s="54"/>
    </row>
    <row r="44" customFormat="false" ht="12.75" hidden="false" customHeight="false" outlineLevel="0" collapsed="false">
      <c r="A44" s="22" t="s">
        <v>505</v>
      </c>
      <c r="B44" s="22" t="s">
        <v>708</v>
      </c>
      <c r="C44" s="252" t="n">
        <v>41099</v>
      </c>
      <c r="D44" s="22" t="s">
        <v>206</v>
      </c>
      <c r="E44" s="90"/>
      <c r="F44" s="10" t="n">
        <v>997.6</v>
      </c>
      <c r="G44" s="235"/>
      <c r="H44" s="256" t="s">
        <v>648</v>
      </c>
      <c r="I44" s="8"/>
      <c r="J44" s="54"/>
      <c r="K44" s="54"/>
      <c r="L44" s="54"/>
    </row>
    <row r="45" customFormat="false" ht="12.75" hidden="false" customHeight="false" outlineLevel="0" collapsed="false">
      <c r="A45" s="22" t="s">
        <v>709</v>
      </c>
      <c r="B45" s="22" t="s">
        <v>710</v>
      </c>
      <c r="C45" s="252" t="n">
        <v>41102</v>
      </c>
      <c r="D45" s="22" t="s">
        <v>392</v>
      </c>
      <c r="E45" s="90"/>
      <c r="F45" s="10" t="n">
        <v>3219</v>
      </c>
      <c r="G45" s="235" t="n">
        <v>26</v>
      </c>
      <c r="H45" s="256" t="s">
        <v>618</v>
      </c>
      <c r="I45" s="8"/>
      <c r="J45" s="54"/>
      <c r="K45" s="54"/>
      <c r="L45" s="54"/>
    </row>
    <row r="46" customFormat="false" ht="12.75" hidden="false" customHeight="false" outlineLevel="0" collapsed="false">
      <c r="A46" s="22" t="s">
        <v>511</v>
      </c>
      <c r="B46" s="22" t="s">
        <v>711</v>
      </c>
      <c r="C46" s="252" t="n">
        <v>41102</v>
      </c>
      <c r="D46" s="22" t="s">
        <v>392</v>
      </c>
      <c r="E46" s="90"/>
      <c r="F46" s="10" t="n">
        <v>3140</v>
      </c>
      <c r="G46" s="235" t="n">
        <v>28</v>
      </c>
      <c r="H46" s="256" t="s">
        <v>593</v>
      </c>
      <c r="I46" s="8"/>
      <c r="J46" s="54"/>
      <c r="K46" s="54"/>
      <c r="L46" s="54"/>
    </row>
    <row r="47" customFormat="false" ht="12.75" hidden="false" customHeight="false" outlineLevel="0" collapsed="false">
      <c r="A47" s="22" t="s">
        <v>41</v>
      </c>
      <c r="B47" s="22" t="s">
        <v>712</v>
      </c>
      <c r="C47" s="252" t="n">
        <v>41102</v>
      </c>
      <c r="D47" s="22" t="s">
        <v>392</v>
      </c>
      <c r="E47" s="90"/>
      <c r="F47" s="10" t="n">
        <v>2241.01</v>
      </c>
      <c r="G47" s="235" t="n">
        <v>24</v>
      </c>
      <c r="H47" s="233"/>
      <c r="I47" s="8"/>
      <c r="J47" s="54"/>
      <c r="K47" s="54"/>
      <c r="L47" s="54"/>
    </row>
    <row r="48" customFormat="false" ht="12.75" hidden="false" customHeight="false" outlineLevel="0" collapsed="false">
      <c r="A48" s="22" t="s">
        <v>713</v>
      </c>
      <c r="B48" s="22" t="s">
        <v>714</v>
      </c>
      <c r="C48" s="252" t="n">
        <v>41107</v>
      </c>
      <c r="D48" s="22" t="s">
        <v>715</v>
      </c>
      <c r="E48" s="90"/>
      <c r="F48" s="10" t="n">
        <v>2470.1</v>
      </c>
      <c r="G48" s="235"/>
      <c r="H48" s="256" t="s">
        <v>595</v>
      </c>
      <c r="I48" s="8"/>
      <c r="J48" s="54"/>
      <c r="K48" s="54"/>
      <c r="L48" s="54"/>
    </row>
    <row r="49" customFormat="false" ht="12.75" hidden="false" customHeight="false" outlineLevel="0" collapsed="false">
      <c r="A49" s="22" t="s">
        <v>622</v>
      </c>
      <c r="B49" s="22" t="s">
        <v>716</v>
      </c>
      <c r="C49" s="252" t="n">
        <v>41107</v>
      </c>
      <c r="D49" s="22" t="s">
        <v>717</v>
      </c>
      <c r="E49" s="90"/>
      <c r="F49" s="10" t="n">
        <v>64935.1</v>
      </c>
      <c r="G49" s="235" t="n">
        <v>2</v>
      </c>
      <c r="H49" s="256" t="s">
        <v>594</v>
      </c>
      <c r="I49" s="8"/>
      <c r="J49" s="54"/>
      <c r="K49" s="54"/>
      <c r="L49" s="54"/>
    </row>
    <row r="50" customFormat="false" ht="12.75" hidden="false" customHeight="false" outlineLevel="0" collapsed="false">
      <c r="A50" s="22" t="s">
        <v>718</v>
      </c>
      <c r="B50" s="22" t="s">
        <v>719</v>
      </c>
      <c r="C50" s="252" t="n">
        <v>41116</v>
      </c>
      <c r="D50" s="22" t="s">
        <v>392</v>
      </c>
      <c r="E50" s="90"/>
      <c r="F50" s="10" t="n">
        <v>2241.01</v>
      </c>
      <c r="G50" s="235" t="n">
        <v>29</v>
      </c>
      <c r="H50" s="256" t="s">
        <v>639</v>
      </c>
      <c r="I50" s="8"/>
      <c r="J50" s="54"/>
      <c r="K50" s="54"/>
      <c r="L50" s="54"/>
    </row>
    <row r="51" customFormat="false" ht="12.75" hidden="false" customHeight="false" outlineLevel="0" collapsed="false">
      <c r="A51" s="22" t="s">
        <v>119</v>
      </c>
      <c r="B51" s="22" t="s">
        <v>720</v>
      </c>
      <c r="C51" s="252" t="n">
        <v>41116</v>
      </c>
      <c r="D51" s="22" t="s">
        <v>392</v>
      </c>
      <c r="E51" s="90"/>
      <c r="F51" s="10" t="n">
        <v>1976</v>
      </c>
      <c r="G51" s="235" t="n">
        <v>25</v>
      </c>
      <c r="H51" s="256" t="s">
        <v>592</v>
      </c>
      <c r="I51" s="8"/>
      <c r="J51" s="54"/>
      <c r="K51" s="54"/>
      <c r="L51" s="54"/>
    </row>
    <row r="52" customFormat="false" ht="12.75" hidden="false" customHeight="false" outlineLevel="0" collapsed="false">
      <c r="A52" s="22" t="s">
        <v>123</v>
      </c>
      <c r="B52" s="22" t="s">
        <v>721</v>
      </c>
      <c r="C52" s="252" t="n">
        <v>41116</v>
      </c>
      <c r="D52" s="22" t="s">
        <v>392</v>
      </c>
      <c r="E52" s="90"/>
      <c r="F52" s="10" t="n">
        <v>3219</v>
      </c>
      <c r="G52" s="235" t="n">
        <v>27</v>
      </c>
      <c r="H52" s="256" t="s">
        <v>632</v>
      </c>
      <c r="I52" s="8"/>
      <c r="J52" s="54"/>
      <c r="K52" s="54"/>
      <c r="L52" s="54"/>
    </row>
    <row r="53" customFormat="false" ht="12.75" hidden="false" customHeight="false" outlineLevel="0" collapsed="false">
      <c r="A53" s="22" t="s">
        <v>722</v>
      </c>
      <c r="B53" s="22" t="s">
        <v>723</v>
      </c>
      <c r="C53" s="252" t="n">
        <v>41116</v>
      </c>
      <c r="D53" s="22" t="s">
        <v>638</v>
      </c>
      <c r="E53" s="90"/>
      <c r="F53" s="10" t="n">
        <v>7308</v>
      </c>
      <c r="G53" s="235" t="n">
        <v>1</v>
      </c>
      <c r="H53" s="256" t="s">
        <v>635</v>
      </c>
      <c r="I53" s="8"/>
      <c r="J53" s="54"/>
      <c r="K53" s="54"/>
      <c r="L53" s="54"/>
    </row>
    <row r="54" customFormat="false" ht="12.75" hidden="false" customHeight="false" outlineLevel="0" collapsed="false">
      <c r="A54" s="22" t="s">
        <v>724</v>
      </c>
      <c r="B54" s="22" t="s">
        <v>725</v>
      </c>
      <c r="C54" s="252" t="n">
        <v>41116</v>
      </c>
      <c r="D54" s="22" t="s">
        <v>191</v>
      </c>
      <c r="E54" s="90"/>
      <c r="F54" s="10" t="n">
        <v>3139.19</v>
      </c>
      <c r="G54" s="235" t="n">
        <v>10</v>
      </c>
      <c r="H54" s="256" t="s">
        <v>651</v>
      </c>
      <c r="I54" s="8"/>
      <c r="J54" s="54"/>
      <c r="K54" s="54"/>
      <c r="L54" s="54"/>
    </row>
    <row r="55" customFormat="false" ht="12.75" hidden="false" customHeight="false" outlineLevel="0" collapsed="false">
      <c r="A55" s="22" t="s">
        <v>265</v>
      </c>
      <c r="B55" s="22" t="s">
        <v>726</v>
      </c>
      <c r="C55" s="252" t="n">
        <v>41116</v>
      </c>
      <c r="D55" s="22" t="s">
        <v>727</v>
      </c>
      <c r="E55" s="90"/>
      <c r="F55" s="10" t="n">
        <v>500</v>
      </c>
      <c r="G55" s="235" t="n">
        <v>44</v>
      </c>
      <c r="H55" s="256" t="s">
        <v>656</v>
      </c>
      <c r="I55" s="8"/>
      <c r="J55" s="54"/>
      <c r="K55" s="54"/>
      <c r="L55" s="54"/>
    </row>
    <row r="56" customFormat="false" ht="12.75" hidden="false" customHeight="false" outlineLevel="0" collapsed="false">
      <c r="A56" s="225" t="s">
        <v>728</v>
      </c>
      <c r="B56" s="225" t="s">
        <v>729</v>
      </c>
      <c r="C56" s="247" t="n">
        <v>41116</v>
      </c>
      <c r="D56" s="225" t="s">
        <v>730</v>
      </c>
      <c r="E56" s="90"/>
      <c r="F56" s="10" t="n">
        <v>4998</v>
      </c>
      <c r="G56" s="235" t="s">
        <v>247</v>
      </c>
      <c r="H56" s="256" t="s">
        <v>612</v>
      </c>
      <c r="I56" s="8"/>
      <c r="J56" s="54"/>
      <c r="K56" s="54"/>
      <c r="L56" s="54"/>
    </row>
    <row r="57" customFormat="false" ht="12.75" hidden="false" customHeight="false" outlineLevel="0" collapsed="false">
      <c r="A57" s="22" t="s">
        <v>731</v>
      </c>
      <c r="B57" s="22" t="s">
        <v>732</v>
      </c>
      <c r="C57" s="252" t="n">
        <v>41116</v>
      </c>
      <c r="D57" s="22" t="s">
        <v>733</v>
      </c>
      <c r="E57" s="90"/>
      <c r="F57" s="10" t="n">
        <v>3693</v>
      </c>
      <c r="G57" s="235" t="n">
        <v>121</v>
      </c>
      <c r="H57" s="256" t="s">
        <v>621</v>
      </c>
      <c r="I57" s="8"/>
      <c r="J57" s="54"/>
      <c r="K57" s="54"/>
      <c r="L57" s="54"/>
    </row>
    <row r="58" customFormat="false" ht="12.75" hidden="false" customHeight="false" outlineLevel="0" collapsed="false">
      <c r="A58" s="22" t="s">
        <v>734</v>
      </c>
      <c r="B58" s="22" t="s">
        <v>735</v>
      </c>
      <c r="C58" s="252" t="n">
        <v>41118</v>
      </c>
      <c r="D58" s="22" t="s">
        <v>194</v>
      </c>
      <c r="E58" s="90"/>
      <c r="F58" s="10" t="n">
        <v>7476.18</v>
      </c>
      <c r="G58" s="235" t="n">
        <v>4</v>
      </c>
      <c r="H58" s="256" t="s">
        <v>646</v>
      </c>
      <c r="I58" s="8"/>
      <c r="J58" s="54"/>
      <c r="K58" s="54"/>
      <c r="L58" s="54"/>
    </row>
    <row r="59" customFormat="false" ht="12.75" hidden="false" customHeight="false" outlineLevel="0" collapsed="false">
      <c r="A59" s="22" t="s">
        <v>736</v>
      </c>
      <c r="B59" s="22" t="s">
        <v>737</v>
      </c>
      <c r="C59" s="252" t="n">
        <v>41118</v>
      </c>
      <c r="D59" s="22" t="s">
        <v>194</v>
      </c>
      <c r="E59" s="58"/>
      <c r="F59" s="10" t="n">
        <v>15713.61</v>
      </c>
      <c r="G59" s="235" t="n">
        <v>5</v>
      </c>
      <c r="H59" s="256" t="s">
        <v>738</v>
      </c>
      <c r="I59" s="8" t="s">
        <v>626</v>
      </c>
      <c r="J59" s="48"/>
      <c r="K59" s="54"/>
      <c r="L59" s="54"/>
    </row>
    <row r="60" customFormat="false" ht="13.5" hidden="false" customHeight="true" outlineLevel="0" collapsed="false">
      <c r="A60" s="22" t="s">
        <v>739</v>
      </c>
      <c r="B60" s="22" t="s">
        <v>740</v>
      </c>
      <c r="C60" s="252" t="n">
        <v>41121</v>
      </c>
      <c r="D60" s="22" t="s">
        <v>741</v>
      </c>
      <c r="E60" s="56"/>
      <c r="F60" s="10" t="n">
        <v>54324</v>
      </c>
      <c r="G60" s="235" t="n">
        <v>6</v>
      </c>
      <c r="H60" s="256" t="s">
        <v>646</v>
      </c>
      <c r="I60" s="8"/>
      <c r="J60" s="54"/>
      <c r="K60" s="54"/>
      <c r="L60" s="54"/>
    </row>
    <row r="61" customFormat="false" ht="15.75" hidden="false" customHeight="false" outlineLevel="0" collapsed="false">
      <c r="A61" s="99"/>
      <c r="B61" s="99"/>
      <c r="C61" s="118" t="s">
        <v>3</v>
      </c>
      <c r="D61" s="118" t="s">
        <v>136</v>
      </c>
      <c r="E61" s="85"/>
      <c r="F61" s="57"/>
      <c r="G61" s="59" t="n">
        <f aca="false">SUM(F62:F66)</f>
        <v>481.7</v>
      </c>
      <c r="H61" s="58"/>
      <c r="I61" s="87"/>
      <c r="J61" s="54"/>
      <c r="K61" s="54"/>
      <c r="L61" s="54"/>
    </row>
    <row r="62" customFormat="false" ht="12.75" hidden="false" customHeight="false" outlineLevel="0" collapsed="false">
      <c r="A62" s="22"/>
      <c r="B62" s="24"/>
      <c r="C62" s="24"/>
      <c r="D62" s="22"/>
      <c r="E62" s="56"/>
      <c r="F62" s="6"/>
      <c r="G62" s="217"/>
      <c r="H62" s="58"/>
      <c r="I62" s="87"/>
      <c r="J62" s="54"/>
      <c r="K62" s="54"/>
      <c r="L62" s="54"/>
    </row>
    <row r="63" customFormat="false" ht="12.75" hidden="false" customHeight="false" outlineLevel="0" collapsed="false">
      <c r="A63" s="22" t="s">
        <v>546</v>
      </c>
      <c r="B63" s="236"/>
      <c r="C63" s="24" t="n">
        <v>41059</v>
      </c>
      <c r="D63" s="22" t="s">
        <v>547</v>
      </c>
      <c r="E63" s="104"/>
      <c r="F63" s="6" t="n">
        <v>481.7</v>
      </c>
      <c r="G63" s="217"/>
      <c r="H63" s="58"/>
      <c r="I63" s="87"/>
      <c r="J63" s="54"/>
      <c r="K63" s="54"/>
      <c r="L63" s="54"/>
    </row>
    <row r="64" customFormat="false" ht="12.75" hidden="false" customHeight="false" outlineLevel="0" collapsed="false">
      <c r="A64" s="107"/>
      <c r="B64" s="107"/>
      <c r="C64" s="24"/>
      <c r="D64" s="22"/>
      <c r="E64" s="104"/>
      <c r="F64" s="6"/>
      <c r="G64" s="217"/>
      <c r="H64" s="58"/>
      <c r="I64" s="87"/>
      <c r="J64" s="54"/>
      <c r="K64" s="54"/>
      <c r="L64" s="54"/>
    </row>
    <row r="65" customFormat="false" ht="12.75" hidden="false" customHeight="false" outlineLevel="0" collapsed="false">
      <c r="A65" s="107"/>
      <c r="B65" s="107"/>
      <c r="C65" s="24"/>
      <c r="D65" s="22"/>
      <c r="E65" s="65"/>
      <c r="F65" s="6"/>
      <c r="G65" s="217"/>
      <c r="H65" s="58"/>
      <c r="I65" s="87"/>
      <c r="J65" s="54"/>
      <c r="K65" s="54"/>
      <c r="L65" s="54"/>
    </row>
    <row r="66" customFormat="false" ht="12.75" hidden="false" customHeight="false" outlineLevel="0" collapsed="false">
      <c r="A66" s="107"/>
      <c r="B66" s="22"/>
      <c r="C66" s="24"/>
      <c r="D66" s="22"/>
      <c r="E66" s="65"/>
      <c r="F66" s="6"/>
      <c r="G66" s="217"/>
      <c r="H66" s="58"/>
      <c r="I66" s="87"/>
      <c r="J66" s="54"/>
      <c r="K66" s="54"/>
      <c r="L66" s="54"/>
    </row>
    <row r="67" customFormat="false" ht="12.75" hidden="false" customHeight="false" outlineLevel="0" collapsed="false">
      <c r="A67" s="107"/>
      <c r="B67" s="107"/>
      <c r="C67" s="97"/>
      <c r="D67" s="114"/>
      <c r="E67" s="65"/>
      <c r="F67" s="113"/>
      <c r="G67" s="65"/>
      <c r="H67" s="58"/>
      <c r="I67" s="87"/>
      <c r="J67" s="54"/>
      <c r="K67" s="54"/>
      <c r="L67" s="54"/>
    </row>
    <row r="68" customFormat="false" ht="12.75" hidden="false" customHeight="false" outlineLevel="0" collapsed="false">
      <c r="A68" s="58"/>
      <c r="B68" s="58"/>
      <c r="C68" s="115"/>
      <c r="D68" s="56"/>
      <c r="E68" s="56"/>
      <c r="F68" s="116"/>
      <c r="G68" s="59"/>
      <c r="H68" s="58"/>
      <c r="I68" s="87"/>
      <c r="J68" s="54"/>
      <c r="K68" s="54"/>
      <c r="L68" s="54"/>
    </row>
    <row r="69" customFormat="false" ht="15.75" hidden="false" customHeight="false" outlineLevel="0" collapsed="false">
      <c r="A69" s="117"/>
      <c r="B69" s="117"/>
      <c r="C69" s="118" t="s">
        <v>36</v>
      </c>
      <c r="D69" s="118" t="s">
        <v>137</v>
      </c>
      <c r="E69" s="63"/>
      <c r="F69" s="116"/>
      <c r="G69" s="59" t="n">
        <f aca="false">SUM(F71:F88)</f>
        <v>153055.75</v>
      </c>
      <c r="H69" s="58"/>
      <c r="I69" s="53"/>
      <c r="J69" s="54"/>
      <c r="K69" s="54"/>
      <c r="L69" s="54"/>
    </row>
    <row r="70" customFormat="false" ht="12.75" hidden="false" customHeight="false" outlineLevel="0" collapsed="false">
      <c r="A70" s="56"/>
      <c r="B70" s="56"/>
      <c r="C70" s="210"/>
      <c r="D70" s="46"/>
      <c r="E70" s="6"/>
      <c r="F70" s="6"/>
      <c r="G70" s="7"/>
      <c r="H70" s="13"/>
      <c r="I70" s="53"/>
      <c r="J70" s="54"/>
      <c r="K70" s="54"/>
      <c r="L70" s="54"/>
    </row>
    <row r="71" customFormat="false" ht="12.75" hidden="false" customHeight="false" outlineLevel="0" collapsed="false">
      <c r="A71" s="56"/>
      <c r="B71" s="56"/>
      <c r="C71" s="257" t="n">
        <v>40864</v>
      </c>
      <c r="D71" s="46" t="s">
        <v>146</v>
      </c>
      <c r="E71" s="6"/>
      <c r="F71" s="6" t="n">
        <f aca="false">44605.9-2327.38-5310-1568.81</f>
        <v>35399.71</v>
      </c>
      <c r="G71" s="258"/>
      <c r="H71" s="259"/>
      <c r="I71" s="259"/>
      <c r="J71" s="7"/>
      <c r="K71" s="54"/>
      <c r="L71" s="54"/>
    </row>
    <row r="72" customFormat="false" ht="12.75" hidden="false" customHeight="false" outlineLevel="0" collapsed="false">
      <c r="A72" s="56"/>
      <c r="B72" s="56"/>
      <c r="C72" s="260" t="n">
        <v>40990</v>
      </c>
      <c r="D72" s="22" t="s">
        <v>453</v>
      </c>
      <c r="E72" s="6"/>
      <c r="F72" s="6" t="n">
        <v>2549.65</v>
      </c>
      <c r="G72" s="238"/>
      <c r="H72" s="261" t="s">
        <v>657</v>
      </c>
      <c r="I72" s="262"/>
      <c r="J72" s="7"/>
      <c r="K72" s="54"/>
      <c r="L72" s="54"/>
    </row>
    <row r="73" customFormat="false" ht="12.75" hidden="false" customHeight="false" outlineLevel="0" collapsed="false">
      <c r="A73" s="56"/>
      <c r="B73" s="56"/>
      <c r="C73" s="260" t="n">
        <v>40943</v>
      </c>
      <c r="D73" s="22" t="s">
        <v>152</v>
      </c>
      <c r="E73" s="6"/>
      <c r="F73" s="6" t="n">
        <v>450</v>
      </c>
      <c r="G73" s="238"/>
      <c r="H73" s="259"/>
      <c r="I73" s="262"/>
      <c r="J73" s="7"/>
      <c r="K73" s="54"/>
      <c r="L73" s="54"/>
    </row>
    <row r="74" customFormat="false" ht="12.75" hidden="false" customHeight="false" outlineLevel="0" collapsed="false">
      <c r="A74" s="56"/>
      <c r="B74" s="56"/>
      <c r="C74" s="260" t="n">
        <v>41018</v>
      </c>
      <c r="D74" s="22" t="s">
        <v>489</v>
      </c>
      <c r="E74" s="6"/>
      <c r="F74" s="6" t="n">
        <v>576.72</v>
      </c>
      <c r="G74" s="238"/>
      <c r="H74" s="259"/>
      <c r="I74" s="262"/>
      <c r="J74" s="7"/>
      <c r="K74" s="54"/>
      <c r="L74" s="54"/>
    </row>
    <row r="75" customFormat="false" ht="12.75" hidden="false" customHeight="false" outlineLevel="0" collapsed="false">
      <c r="A75" s="56"/>
      <c r="B75" s="56"/>
      <c r="C75" s="257" t="n">
        <v>41022</v>
      </c>
      <c r="D75" s="46" t="s">
        <v>279</v>
      </c>
      <c r="E75" s="6"/>
      <c r="F75" s="6" t="n">
        <v>4756.8</v>
      </c>
      <c r="G75" s="238"/>
      <c r="H75" s="259"/>
      <c r="I75" s="262"/>
      <c r="J75" s="36"/>
      <c r="K75" s="54"/>
      <c r="L75" s="54"/>
    </row>
    <row r="76" customFormat="false" ht="12.75" hidden="false" customHeight="false" outlineLevel="0" collapsed="false">
      <c r="A76" s="56"/>
      <c r="B76" s="56"/>
      <c r="C76" s="257" t="n">
        <v>41024</v>
      </c>
      <c r="D76" s="46" t="s">
        <v>549</v>
      </c>
      <c r="E76" s="6"/>
      <c r="F76" s="6" t="n">
        <v>1126.06</v>
      </c>
      <c r="G76" s="238"/>
      <c r="H76" s="259" t="s">
        <v>550</v>
      </c>
      <c r="I76" s="262"/>
      <c r="J76" s="36"/>
      <c r="K76" s="54"/>
      <c r="L76" s="54"/>
    </row>
    <row r="77" customFormat="false" ht="12.75" hidden="false" customHeight="false" outlineLevel="0" collapsed="false">
      <c r="A77" s="56"/>
      <c r="B77" s="56"/>
      <c r="C77" s="257" t="n">
        <v>41004</v>
      </c>
      <c r="D77" s="46" t="s">
        <v>152</v>
      </c>
      <c r="E77" s="6"/>
      <c r="F77" s="6" t="n">
        <v>20000</v>
      </c>
      <c r="G77" s="238"/>
      <c r="H77" s="259"/>
      <c r="I77" s="262"/>
      <c r="J77" s="36"/>
      <c r="K77" s="54"/>
      <c r="L77" s="54"/>
    </row>
    <row r="78" customFormat="false" ht="12.75" hidden="false" customHeight="false" outlineLevel="0" collapsed="false">
      <c r="A78" s="56"/>
      <c r="B78" s="56"/>
      <c r="C78" s="257" t="n">
        <v>41248</v>
      </c>
      <c r="D78" s="46" t="s">
        <v>279</v>
      </c>
      <c r="E78" s="6"/>
      <c r="F78" s="242" t="n">
        <v>17022.65</v>
      </c>
      <c r="G78" s="243"/>
      <c r="H78" s="259"/>
      <c r="I78" s="262"/>
      <c r="J78" s="36"/>
      <c r="K78" s="54"/>
      <c r="L78" s="54"/>
    </row>
    <row r="79" customFormat="false" ht="12.75" hidden="false" customHeight="false" outlineLevel="0" collapsed="false">
      <c r="A79" s="56"/>
      <c r="B79" s="56"/>
      <c r="C79" s="257" t="n">
        <v>41058</v>
      </c>
      <c r="D79" s="46" t="s">
        <v>563</v>
      </c>
      <c r="E79" s="6"/>
      <c r="F79" s="6" t="n">
        <v>4514.78</v>
      </c>
      <c r="G79" s="238"/>
      <c r="H79" s="261"/>
      <c r="I79" s="262"/>
      <c r="J79" s="36"/>
      <c r="K79" s="54"/>
      <c r="L79" s="54"/>
    </row>
    <row r="80" customFormat="false" ht="12.75" hidden="false" customHeight="false" outlineLevel="0" collapsed="false">
      <c r="A80" s="56"/>
      <c r="B80" s="56"/>
      <c r="C80" s="263" t="n">
        <v>41096</v>
      </c>
      <c r="D80" s="46" t="s">
        <v>658</v>
      </c>
      <c r="E80" s="6"/>
      <c r="F80" s="6" t="n">
        <v>3200</v>
      </c>
      <c r="G80" s="238"/>
      <c r="H80" s="261"/>
      <c r="I80" s="262"/>
      <c r="J80" s="36"/>
      <c r="K80" s="54"/>
      <c r="L80" s="54"/>
    </row>
    <row r="81" customFormat="false" ht="12.75" hidden="false" customHeight="false" outlineLevel="0" collapsed="false">
      <c r="A81" s="56"/>
      <c r="B81" s="56"/>
      <c r="C81" s="187" t="s">
        <v>663</v>
      </c>
      <c r="D81" s="46" t="s">
        <v>279</v>
      </c>
      <c r="E81" s="242"/>
      <c r="F81" s="6" t="n">
        <v>700</v>
      </c>
      <c r="G81" s="264" t="s">
        <v>664</v>
      </c>
      <c r="H81" s="261" t="s">
        <v>742</v>
      </c>
      <c r="I81" s="262"/>
      <c r="J81" s="36"/>
      <c r="K81" s="54"/>
      <c r="L81" s="54"/>
    </row>
    <row r="82" customFormat="false" ht="12.75" hidden="false" customHeight="false" outlineLevel="0" collapsed="false">
      <c r="A82" s="56"/>
      <c r="B82" s="56"/>
      <c r="C82" s="187" t="s">
        <v>666</v>
      </c>
      <c r="D82" s="46" t="s">
        <v>667</v>
      </c>
      <c r="E82" s="6"/>
      <c r="F82" s="6" t="n">
        <v>39796.03</v>
      </c>
      <c r="G82" s="238" t="s">
        <v>34</v>
      </c>
      <c r="H82" s="261" t="s">
        <v>668</v>
      </c>
      <c r="I82" s="262"/>
      <c r="J82" s="46"/>
      <c r="K82" s="54"/>
      <c r="L82" s="54"/>
    </row>
    <row r="83" customFormat="false" ht="12.75" hidden="false" customHeight="false" outlineLevel="0" collapsed="false">
      <c r="A83" s="56"/>
      <c r="B83" s="56"/>
      <c r="C83" s="187" t="s">
        <v>669</v>
      </c>
      <c r="D83" s="46" t="s">
        <v>152</v>
      </c>
      <c r="E83" s="6"/>
      <c r="F83" s="6" t="n">
        <v>200</v>
      </c>
      <c r="G83" s="238"/>
      <c r="H83" s="261"/>
      <c r="I83" s="262"/>
      <c r="J83" s="46"/>
      <c r="K83" s="54"/>
      <c r="L83" s="54"/>
    </row>
    <row r="84" customFormat="false" ht="12.75" hidden="false" customHeight="false" outlineLevel="0" collapsed="false">
      <c r="A84" s="120"/>
      <c r="B84" s="120"/>
      <c r="C84" s="182" t="s">
        <v>460</v>
      </c>
      <c r="D84" s="22" t="s">
        <v>152</v>
      </c>
      <c r="E84" s="6"/>
      <c r="F84" s="6" t="n">
        <v>580</v>
      </c>
      <c r="G84" s="258"/>
      <c r="H84" s="262"/>
      <c r="I84" s="265"/>
      <c r="J84" s="36"/>
      <c r="K84" s="54"/>
      <c r="L84" s="54"/>
    </row>
    <row r="85" customFormat="false" ht="12.75" hidden="false" customHeight="false" outlineLevel="0" collapsed="false">
      <c r="A85" s="120"/>
      <c r="B85" s="120"/>
      <c r="C85" s="182" t="s">
        <v>743</v>
      </c>
      <c r="D85" s="22" t="s">
        <v>744</v>
      </c>
      <c r="E85" s="6"/>
      <c r="F85" s="10" t="n">
        <v>542.28</v>
      </c>
      <c r="G85" s="258"/>
      <c r="H85" s="259"/>
      <c r="I85" s="259"/>
      <c r="J85" s="36"/>
      <c r="K85" s="54"/>
      <c r="L85" s="54"/>
    </row>
    <row r="86" customFormat="false" ht="15" hidden="false" customHeight="true" outlineLevel="0" collapsed="false">
      <c r="A86" s="58"/>
      <c r="B86" s="58"/>
      <c r="C86" s="182" t="s">
        <v>745</v>
      </c>
      <c r="D86" s="22" t="s">
        <v>746</v>
      </c>
      <c r="E86" s="6"/>
      <c r="F86" s="10" t="n">
        <v>1400.7</v>
      </c>
      <c r="G86" s="258"/>
      <c r="H86" s="259"/>
      <c r="I86" s="259"/>
      <c r="J86" s="36"/>
      <c r="K86" s="54"/>
      <c r="L86" s="54"/>
    </row>
    <row r="87" customFormat="false" ht="15" hidden="false" customHeight="true" outlineLevel="0" collapsed="false">
      <c r="A87" s="58"/>
      <c r="B87" s="58"/>
      <c r="C87" s="266" t="n">
        <v>41036</v>
      </c>
      <c r="D87" s="22" t="s">
        <v>152</v>
      </c>
      <c r="E87" s="6"/>
      <c r="F87" s="10" t="n">
        <v>240.37</v>
      </c>
      <c r="G87" s="258"/>
      <c r="H87" s="259"/>
      <c r="I87" s="259"/>
      <c r="J87" s="36"/>
      <c r="K87" s="54"/>
      <c r="L87" s="54"/>
    </row>
    <row r="88" customFormat="false" ht="15" hidden="false" customHeight="true" outlineLevel="0" collapsed="false">
      <c r="A88" s="58"/>
      <c r="B88" s="58"/>
      <c r="C88" s="182" t="s">
        <v>747</v>
      </c>
      <c r="D88" s="22" t="s">
        <v>152</v>
      </c>
      <c r="E88" s="6"/>
      <c r="F88" s="10" t="n">
        <v>20000</v>
      </c>
      <c r="G88" s="267" t="s">
        <v>22</v>
      </c>
      <c r="H88" s="259"/>
      <c r="I88" s="259"/>
      <c r="J88" s="36"/>
      <c r="K88" s="54"/>
      <c r="L88" s="54"/>
    </row>
    <row r="89" customFormat="false" ht="15" hidden="false" customHeight="true" outlineLevel="0" collapsed="false">
      <c r="A89" s="58"/>
      <c r="B89" s="58"/>
      <c r="C89" s="187"/>
      <c r="D89" s="46"/>
      <c r="E89" s="6"/>
      <c r="F89" s="238"/>
      <c r="G89" s="222"/>
      <c r="H89" s="241"/>
      <c r="I89" s="46"/>
      <c r="J89" s="133"/>
      <c r="K89" s="54"/>
      <c r="L89" s="54"/>
    </row>
    <row r="90" customFormat="false" ht="15" hidden="false" customHeight="true" outlineLevel="0" collapsed="false">
      <c r="A90" s="58"/>
      <c r="B90" s="58"/>
      <c r="C90" s="169"/>
      <c r="D90" s="46"/>
      <c r="E90" s="6"/>
      <c r="F90" s="238"/>
      <c r="G90" s="222"/>
      <c r="H90" s="241"/>
      <c r="I90" s="46"/>
      <c r="J90" s="54"/>
      <c r="K90" s="54"/>
      <c r="L90" s="54"/>
    </row>
    <row r="91" customFormat="false" ht="15" hidden="false" customHeight="true" outlineLevel="0" collapsed="false">
      <c r="A91" s="58"/>
      <c r="B91" s="58"/>
      <c r="C91" s="169"/>
      <c r="D91" s="46"/>
      <c r="E91" s="6"/>
      <c r="F91" s="238"/>
      <c r="G91" s="222"/>
      <c r="H91" s="241"/>
      <c r="I91" s="46"/>
      <c r="J91" s="54"/>
      <c r="K91" s="54"/>
      <c r="L91" s="54"/>
    </row>
    <row r="92" customFormat="false" ht="15" hidden="false" customHeight="true" outlineLevel="0" collapsed="false">
      <c r="A92" s="58"/>
      <c r="B92" s="58"/>
      <c r="C92" s="169"/>
      <c r="D92" s="46"/>
      <c r="E92" s="6"/>
      <c r="F92" s="238"/>
      <c r="G92" s="222"/>
      <c r="H92" s="241"/>
      <c r="I92" s="46"/>
      <c r="J92" s="54"/>
      <c r="K92" s="54"/>
      <c r="L92" s="54"/>
    </row>
    <row r="93" customFormat="false" ht="15" hidden="false" customHeight="true" outlineLevel="0" collapsed="false">
      <c r="A93" s="58"/>
      <c r="B93" s="58"/>
      <c r="C93" s="169"/>
      <c r="D93" s="46"/>
      <c r="E93" s="6"/>
      <c r="F93" s="6"/>
      <c r="G93" s="222"/>
      <c r="H93" s="241"/>
      <c r="I93" s="46"/>
      <c r="J93" s="133"/>
      <c r="K93" s="133"/>
      <c r="L93" s="54"/>
    </row>
    <row r="94" customFormat="false" ht="15" hidden="false" customHeight="true" outlineLevel="0" collapsed="false">
      <c r="A94" s="112"/>
      <c r="B94" s="112"/>
      <c r="C94" s="246"/>
      <c r="D94" s="22"/>
      <c r="E94" s="6"/>
      <c r="F94" s="6"/>
      <c r="G94" s="226"/>
      <c r="H94" s="223"/>
      <c r="I94" s="136"/>
      <c r="J94" s="133" t="s">
        <v>290</v>
      </c>
      <c r="K94" s="133"/>
      <c r="L94" s="54"/>
    </row>
    <row r="95" customFormat="false" ht="15" hidden="false" customHeight="true" outlineLevel="0" collapsed="false">
      <c r="A95" s="112"/>
      <c r="B95" s="112"/>
      <c r="C95" s="247"/>
      <c r="D95" s="225"/>
      <c r="E95" s="139"/>
      <c r="F95" s="174"/>
      <c r="G95" s="226"/>
      <c r="H95" s="11"/>
      <c r="I95" s="53"/>
      <c r="J95" s="54"/>
      <c r="K95" s="54"/>
      <c r="L95" s="54"/>
    </row>
    <row r="96" customFormat="false" ht="15" hidden="false" customHeight="true" outlineLevel="0" collapsed="false">
      <c r="A96" s="112"/>
      <c r="B96" s="112"/>
      <c r="C96" s="225"/>
      <c r="D96" s="225"/>
      <c r="E96" s="139"/>
      <c r="F96" s="174"/>
      <c r="G96" s="59"/>
      <c r="H96" s="58"/>
      <c r="I96" s="53"/>
      <c r="J96" s="54"/>
      <c r="K96" s="54"/>
      <c r="L96" s="54"/>
    </row>
    <row r="97" customFormat="false" ht="15" hidden="false" customHeight="true" outlineLevel="0" collapsed="false">
      <c r="A97" s="112"/>
      <c r="B97" s="112"/>
      <c r="C97" s="225"/>
      <c r="D97" s="225"/>
      <c r="E97" s="139"/>
      <c r="F97" s="174"/>
      <c r="G97" s="59"/>
      <c r="H97" s="58"/>
      <c r="I97" s="53"/>
      <c r="J97" s="54"/>
      <c r="K97" s="54"/>
      <c r="L97" s="54"/>
    </row>
    <row r="98" customFormat="false" ht="12.75" hidden="false" customHeight="false" outlineLevel="0" collapsed="false">
      <c r="A98" s="58"/>
      <c r="B98" s="58"/>
      <c r="C98" s="144"/>
      <c r="D98" s="58"/>
      <c r="E98" s="58"/>
      <c r="F98" s="145" t="s">
        <v>291</v>
      </c>
      <c r="G98" s="146" t="n">
        <f aca="false">SUM(G6+G9-G25+G61-G69)</f>
        <v>781126.93</v>
      </c>
      <c r="H98" s="147"/>
      <c r="J98" s="54"/>
      <c r="K98" s="54"/>
      <c r="L98" s="54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145" t="s">
        <v>292</v>
      </c>
      <c r="G99" s="158" t="n">
        <v>781421.24</v>
      </c>
      <c r="H99" s="148"/>
      <c r="J99" s="54"/>
      <c r="K99" s="54"/>
      <c r="L99" s="54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145" t="s">
        <v>293</v>
      </c>
      <c r="G100" s="146" t="n">
        <f aca="false">G98-G99</f>
        <v>-294.310000000056</v>
      </c>
      <c r="H100" s="58"/>
      <c r="J100" s="54"/>
      <c r="K100" s="54"/>
      <c r="L100" s="54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6"/>
      <c r="G101" s="149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6"/>
      <c r="G102" s="59"/>
      <c r="H102" s="150"/>
      <c r="I102" s="151"/>
      <c r="J102" s="152"/>
      <c r="K102" s="152"/>
      <c r="L102" s="152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6"/>
      <c r="G103" s="59"/>
      <c r="H103" s="147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6"/>
      <c r="G104" s="59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6"/>
      <c r="G105" s="59"/>
      <c r="H105" s="58"/>
    </row>
    <row r="106" customFormat="false" ht="12.75" hidden="false" customHeight="false" outlineLevel="0" collapsed="false">
      <c r="A106" s="58"/>
      <c r="B106" s="58"/>
      <c r="C106" s="153"/>
      <c r="D106" s="58"/>
      <c r="E106" s="58"/>
      <c r="F106" s="57"/>
      <c r="G106" s="59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7"/>
      <c r="G107" s="59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7"/>
      <c r="G108" s="59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7"/>
      <c r="G109" s="59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7"/>
      <c r="G110" s="59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7"/>
      <c r="G111" s="59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7"/>
      <c r="G112" s="59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7"/>
      <c r="G113" s="59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7"/>
      <c r="G114" s="59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7"/>
      <c r="G115" s="59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7"/>
      <c r="G116" s="59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7"/>
      <c r="G117" s="59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7"/>
      <c r="G118" s="59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7"/>
      <c r="G119" s="154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7"/>
      <c r="G120" s="59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7"/>
      <c r="G121" s="59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7"/>
      <c r="G122" s="59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7"/>
      <c r="G123" s="59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7"/>
      <c r="G124" s="59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7"/>
      <c r="G125" s="59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7"/>
      <c r="G126" s="59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7"/>
      <c r="G127" s="59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7"/>
      <c r="G128" s="59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7"/>
      <c r="G129" s="59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7"/>
      <c r="G130" s="59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7"/>
      <c r="G131" s="59"/>
      <c r="H131" s="58"/>
    </row>
    <row r="132" customFormat="false" ht="12.75" hidden="false" customHeight="false" outlineLevel="0" collapsed="false">
      <c r="A132" s="58"/>
      <c r="B132" s="58"/>
      <c r="C132" s="58"/>
      <c r="D132" s="141"/>
      <c r="E132" s="155"/>
      <c r="F132" s="113"/>
      <c r="G132" s="59"/>
      <c r="H132" s="58"/>
    </row>
    <row r="133" customFormat="false" ht="12.75" hidden="false" customHeight="false" outlineLevel="0" collapsed="false">
      <c r="A133" s="58"/>
      <c r="B133" s="58"/>
      <c r="C133" s="156"/>
      <c r="D133" s="58"/>
      <c r="E133" s="58"/>
      <c r="F133" s="57"/>
      <c r="G133" s="59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7"/>
      <c r="G134" s="59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7"/>
      <c r="G135" s="59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7"/>
      <c r="G136" s="154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7"/>
      <c r="G137" s="59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7"/>
      <c r="G138" s="59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7"/>
      <c r="G139" s="59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7"/>
      <c r="G140" s="154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7"/>
      <c r="G141" s="154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7"/>
      <c r="G142" s="154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7"/>
      <c r="G143" s="154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7"/>
      <c r="G144" s="154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7"/>
      <c r="G145" s="154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7"/>
      <c r="G146" s="154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7"/>
      <c r="G147" s="154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7"/>
      <c r="G148" s="154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7"/>
      <c r="G149" s="154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7"/>
      <c r="G150" s="154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7"/>
      <c r="G151" s="154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7"/>
      <c r="G152" s="154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7"/>
      <c r="G153" s="154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7"/>
      <c r="G154" s="154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7"/>
      <c r="G155" s="154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7"/>
      <c r="G156" s="154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7"/>
      <c r="G157" s="154"/>
      <c r="H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7"/>
      <c r="G158" s="154"/>
      <c r="H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7"/>
      <c r="G159" s="154"/>
      <c r="H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7"/>
      <c r="G160" s="154"/>
      <c r="H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7"/>
      <c r="G161" s="154"/>
      <c r="H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7"/>
      <c r="G162" s="154"/>
      <c r="H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7"/>
      <c r="G163" s="154"/>
      <c r="H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7"/>
      <c r="G164" s="154"/>
      <c r="H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7"/>
      <c r="G165" s="154"/>
      <c r="H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7"/>
      <c r="G166" s="154"/>
      <c r="H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7"/>
      <c r="G167" s="154"/>
      <c r="H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7"/>
      <c r="G168" s="154"/>
      <c r="H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7"/>
      <c r="G169" s="154"/>
      <c r="H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7"/>
      <c r="G170" s="154"/>
      <c r="H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7"/>
      <c r="G171" s="154"/>
      <c r="H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7"/>
      <c r="G172" s="154"/>
      <c r="H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7"/>
      <c r="G173" s="154"/>
      <c r="H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7"/>
      <c r="G174" s="154"/>
      <c r="H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7"/>
      <c r="G175" s="154"/>
      <c r="H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7"/>
      <c r="G176" s="154"/>
      <c r="H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7"/>
      <c r="G177" s="154"/>
      <c r="H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7"/>
      <c r="G178" s="154"/>
      <c r="H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7"/>
      <c r="G179" s="154"/>
      <c r="H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7"/>
      <c r="G180" s="154"/>
      <c r="H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7"/>
      <c r="G181" s="154"/>
      <c r="H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7"/>
      <c r="G182" s="154"/>
      <c r="H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7"/>
      <c r="G183" s="154"/>
      <c r="H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7"/>
      <c r="G184" s="154"/>
      <c r="H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7"/>
      <c r="G185" s="154"/>
      <c r="H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7"/>
      <c r="G186" s="154"/>
      <c r="H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7"/>
      <c r="G187" s="154"/>
      <c r="H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7"/>
      <c r="G188" s="154"/>
      <c r="H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7"/>
      <c r="G189" s="154"/>
      <c r="H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7"/>
      <c r="G190" s="154"/>
      <c r="H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7"/>
      <c r="G191" s="154"/>
      <c r="H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7"/>
      <c r="G192" s="154"/>
      <c r="H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7"/>
      <c r="G193" s="154"/>
      <c r="H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7"/>
      <c r="G194" s="154"/>
      <c r="H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7"/>
      <c r="G195" s="154"/>
      <c r="H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7"/>
      <c r="G196" s="154"/>
      <c r="H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7"/>
      <c r="G197" s="154"/>
      <c r="H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7"/>
      <c r="G198" s="154"/>
      <c r="H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7"/>
      <c r="G199" s="154"/>
      <c r="H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7"/>
      <c r="G200" s="154"/>
      <c r="H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7"/>
      <c r="G201" s="154"/>
      <c r="H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7"/>
      <c r="G202" s="154"/>
      <c r="H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7"/>
      <c r="G203" s="154"/>
      <c r="H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7"/>
      <c r="G204" s="154"/>
      <c r="H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7"/>
      <c r="G205" s="154"/>
      <c r="H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7"/>
      <c r="G206" s="154"/>
      <c r="H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7"/>
      <c r="G207" s="154"/>
      <c r="H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7"/>
      <c r="G208" s="154"/>
      <c r="H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7"/>
      <c r="G209" s="154"/>
      <c r="H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7"/>
      <c r="G210" s="154"/>
      <c r="H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7"/>
      <c r="G211" s="154"/>
      <c r="H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7"/>
      <c r="G212" s="154"/>
      <c r="H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7"/>
      <c r="G213" s="154"/>
      <c r="H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7"/>
      <c r="G214" s="154"/>
      <c r="H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7"/>
      <c r="G215" s="154"/>
      <c r="H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7"/>
      <c r="G216" s="154"/>
      <c r="H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7"/>
      <c r="G217" s="154"/>
      <c r="H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7"/>
      <c r="G218" s="154"/>
      <c r="H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7"/>
      <c r="G219" s="154"/>
      <c r="H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7"/>
      <c r="G220" s="154"/>
      <c r="H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7"/>
      <c r="G221" s="154"/>
      <c r="H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7"/>
      <c r="G222" s="154"/>
      <c r="H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7"/>
      <c r="G223" s="154"/>
      <c r="H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7"/>
      <c r="G224" s="154"/>
      <c r="H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7"/>
      <c r="G225" s="154"/>
      <c r="H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7"/>
      <c r="G226" s="154"/>
      <c r="H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7"/>
      <c r="G227" s="154"/>
      <c r="H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7"/>
      <c r="G228" s="154"/>
      <c r="H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7"/>
      <c r="G229" s="154"/>
      <c r="H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7"/>
      <c r="G230" s="154"/>
      <c r="H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7"/>
      <c r="G231" s="154"/>
      <c r="H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7"/>
      <c r="G232" s="154"/>
      <c r="H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7"/>
      <c r="G233" s="154"/>
      <c r="H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7"/>
      <c r="G234" s="154"/>
      <c r="H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7"/>
      <c r="G235" s="154"/>
      <c r="H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7"/>
      <c r="G236" s="154"/>
      <c r="H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7"/>
      <c r="G237" s="154"/>
      <c r="H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7"/>
      <c r="G238" s="154"/>
      <c r="H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7"/>
      <c r="G239" s="154"/>
      <c r="H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7"/>
      <c r="G240" s="154"/>
      <c r="H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7"/>
      <c r="G241" s="154"/>
      <c r="H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7"/>
      <c r="G242" s="154"/>
      <c r="H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7"/>
      <c r="G243" s="154"/>
      <c r="H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7"/>
      <c r="G244" s="154"/>
      <c r="H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7"/>
      <c r="G245" s="154"/>
      <c r="H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7"/>
      <c r="G246" s="154"/>
      <c r="H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7"/>
      <c r="G247" s="154"/>
      <c r="H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7"/>
      <c r="G248" s="154"/>
      <c r="H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7"/>
      <c r="G249" s="154"/>
      <c r="H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7"/>
      <c r="G250" s="154"/>
      <c r="H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7"/>
      <c r="G251" s="154"/>
      <c r="H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7"/>
      <c r="G252" s="154"/>
      <c r="H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7"/>
      <c r="G253" s="154"/>
      <c r="H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7"/>
      <c r="G254" s="154"/>
      <c r="H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7"/>
      <c r="G255" s="154"/>
      <c r="H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7"/>
      <c r="G256" s="154"/>
      <c r="H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7"/>
      <c r="G257" s="154"/>
      <c r="H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7"/>
      <c r="G258" s="154"/>
      <c r="H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7"/>
      <c r="G259" s="154"/>
      <c r="H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7"/>
      <c r="G260" s="154"/>
      <c r="H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7"/>
      <c r="G261" s="154"/>
      <c r="H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7"/>
      <c r="G262" s="154"/>
      <c r="H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7"/>
      <c r="G263" s="154"/>
      <c r="H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7"/>
      <c r="G264" s="154"/>
      <c r="H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7"/>
      <c r="G265" s="154"/>
      <c r="H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7"/>
      <c r="G266" s="154"/>
      <c r="H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7"/>
      <c r="G267" s="154"/>
      <c r="H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7"/>
      <c r="G268" s="154"/>
      <c r="H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7"/>
      <c r="G269" s="154"/>
      <c r="H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7"/>
      <c r="G270" s="154"/>
      <c r="H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7"/>
      <c r="G271" s="154"/>
      <c r="H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7"/>
      <c r="G272" s="154"/>
      <c r="H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7"/>
      <c r="G273" s="154"/>
      <c r="H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7"/>
      <c r="G274" s="154"/>
      <c r="H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7"/>
      <c r="G275" s="154"/>
      <c r="H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7"/>
      <c r="G276" s="154"/>
      <c r="H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7"/>
      <c r="G277" s="154"/>
      <c r="H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7"/>
      <c r="G278" s="154"/>
      <c r="H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7"/>
      <c r="G279" s="154"/>
      <c r="H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7"/>
      <c r="G280" s="154"/>
      <c r="H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7"/>
      <c r="G281" s="154"/>
      <c r="H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7"/>
      <c r="G282" s="154"/>
      <c r="H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7"/>
      <c r="G283" s="154"/>
      <c r="H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7"/>
      <c r="G284" s="154"/>
      <c r="H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7"/>
      <c r="G285" s="154"/>
      <c r="H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7"/>
      <c r="G286" s="154"/>
      <c r="H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7"/>
      <c r="G287" s="154"/>
      <c r="H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7"/>
      <c r="G288" s="154"/>
      <c r="H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7"/>
      <c r="G289" s="154"/>
      <c r="H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7"/>
      <c r="G290" s="154"/>
      <c r="H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7"/>
      <c r="G291" s="154"/>
      <c r="H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7"/>
      <c r="G292" s="154"/>
      <c r="H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7"/>
      <c r="G293" s="154"/>
      <c r="H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7"/>
      <c r="G294" s="154"/>
      <c r="H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7"/>
      <c r="G295" s="154"/>
      <c r="H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7"/>
      <c r="G296" s="154"/>
      <c r="H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7"/>
      <c r="G297" s="154"/>
      <c r="H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7"/>
      <c r="G298" s="154"/>
      <c r="H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7"/>
      <c r="G299" s="154"/>
      <c r="H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7"/>
      <c r="G300" s="154"/>
      <c r="H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7"/>
      <c r="G301" s="154"/>
      <c r="H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7"/>
      <c r="G302" s="154"/>
      <c r="H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7"/>
      <c r="G303" s="154"/>
      <c r="H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7"/>
      <c r="G304" s="154"/>
      <c r="H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7"/>
      <c r="G305" s="154"/>
      <c r="H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7"/>
      <c r="G306" s="154"/>
      <c r="H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7"/>
      <c r="G307" s="154"/>
      <c r="H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7"/>
      <c r="G308" s="154"/>
      <c r="H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7"/>
      <c r="G309" s="154"/>
      <c r="H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7"/>
      <c r="G310" s="154"/>
      <c r="H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7"/>
      <c r="G311" s="154"/>
      <c r="H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7"/>
      <c r="G312" s="154"/>
      <c r="H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7"/>
      <c r="G313" s="154"/>
      <c r="H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7"/>
      <c r="G314" s="154"/>
      <c r="H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7"/>
      <c r="G315" s="154"/>
      <c r="H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7"/>
      <c r="G316" s="154"/>
      <c r="H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7"/>
      <c r="G317" s="154"/>
      <c r="H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7"/>
      <c r="G318" s="154"/>
      <c r="H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7"/>
      <c r="G319" s="154"/>
      <c r="H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7"/>
      <c r="G320" s="154"/>
      <c r="H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7"/>
      <c r="G321" s="154"/>
      <c r="H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7"/>
      <c r="G322" s="154"/>
      <c r="H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7"/>
      <c r="G323" s="154"/>
      <c r="H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7"/>
      <c r="G324" s="154"/>
      <c r="H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7"/>
      <c r="G325" s="154"/>
      <c r="H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7"/>
      <c r="G326" s="154"/>
      <c r="H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7"/>
      <c r="G327" s="154"/>
      <c r="H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7"/>
      <c r="G328" s="154"/>
      <c r="H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7"/>
      <c r="G329" s="154"/>
      <c r="H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7"/>
      <c r="G330" s="154"/>
      <c r="H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7"/>
      <c r="G331" s="154"/>
      <c r="H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7"/>
      <c r="G332" s="154"/>
      <c r="H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7"/>
      <c r="G333" s="154"/>
      <c r="H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7"/>
      <c r="G334" s="154"/>
      <c r="H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7"/>
      <c r="G335" s="154"/>
      <c r="H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7"/>
      <c r="G336" s="154"/>
      <c r="H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7"/>
      <c r="G337" s="154"/>
      <c r="H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7"/>
      <c r="G338" s="154"/>
      <c r="H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7"/>
      <c r="G339" s="154"/>
      <c r="H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7"/>
      <c r="G340" s="154"/>
      <c r="H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7"/>
      <c r="G341" s="154"/>
      <c r="H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7"/>
      <c r="G342" s="154"/>
      <c r="H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7"/>
      <c r="G343" s="154"/>
      <c r="H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7"/>
      <c r="G344" s="154"/>
      <c r="H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7"/>
      <c r="G345" s="154"/>
      <c r="H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7"/>
      <c r="G346" s="154"/>
      <c r="H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7"/>
      <c r="G347" s="154"/>
      <c r="H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7"/>
      <c r="G348" s="154"/>
      <c r="H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7"/>
      <c r="G349" s="154"/>
      <c r="H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7"/>
      <c r="G350" s="154"/>
      <c r="H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7"/>
      <c r="G351" s="154"/>
      <c r="H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7"/>
      <c r="G352" s="154"/>
      <c r="H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7"/>
      <c r="G353" s="154"/>
      <c r="H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7"/>
      <c r="G354" s="154"/>
      <c r="H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7"/>
      <c r="G355" s="154"/>
      <c r="H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7"/>
      <c r="G356" s="154"/>
      <c r="H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7"/>
      <c r="G357" s="154"/>
      <c r="H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7"/>
      <c r="G358" s="154"/>
      <c r="H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7"/>
      <c r="G359" s="154"/>
      <c r="H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7"/>
      <c r="G360" s="154"/>
      <c r="H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7"/>
      <c r="G361" s="154"/>
      <c r="H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7"/>
      <c r="G362" s="154"/>
      <c r="H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7"/>
      <c r="G363" s="154"/>
      <c r="H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7"/>
      <c r="G364" s="154"/>
      <c r="H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7"/>
      <c r="G365" s="154"/>
      <c r="H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7"/>
      <c r="G366" s="154"/>
      <c r="H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7"/>
      <c r="G367" s="154"/>
      <c r="H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7"/>
      <c r="G368" s="154"/>
      <c r="H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7"/>
      <c r="G369" s="154"/>
      <c r="H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7"/>
      <c r="G370" s="154"/>
      <c r="H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7"/>
      <c r="G371" s="154"/>
      <c r="H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7"/>
      <c r="G372" s="154"/>
      <c r="H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7"/>
      <c r="G373" s="154"/>
      <c r="H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7"/>
      <c r="G374" s="154"/>
      <c r="H374" s="58"/>
    </row>
    <row r="375" customFormat="false" ht="12.75" hidden="false" customHeight="false" outlineLevel="0" collapsed="false">
      <c r="G375" s="157"/>
    </row>
    <row r="376" customFormat="false" ht="12.75" hidden="false" customHeight="false" outlineLevel="0" collapsed="false">
      <c r="G376" s="157"/>
    </row>
    <row r="377" customFormat="false" ht="12.75" hidden="false" customHeight="false" outlineLevel="0" collapsed="false">
      <c r="G377" s="157"/>
    </row>
    <row r="378" customFormat="false" ht="12.75" hidden="false" customHeight="false" outlineLevel="0" collapsed="false">
      <c r="G378" s="157"/>
    </row>
    <row r="379" customFormat="false" ht="12.75" hidden="false" customHeight="false" outlineLevel="0" collapsed="false">
      <c r="G379" s="157"/>
    </row>
    <row r="380" customFormat="false" ht="12.75" hidden="false" customHeight="false" outlineLevel="0" collapsed="false">
      <c r="G380" s="157"/>
    </row>
    <row r="381" customFormat="false" ht="12.75" hidden="false" customHeight="false" outlineLevel="0" collapsed="false">
      <c r="G381" s="157"/>
    </row>
    <row r="382" customFormat="false" ht="12.75" hidden="false" customHeight="false" outlineLevel="0" collapsed="false">
      <c r="G382" s="157"/>
    </row>
    <row r="383" customFormat="false" ht="12.75" hidden="false" customHeight="false" outlineLevel="0" collapsed="false">
      <c r="G383" s="157"/>
    </row>
    <row r="384" customFormat="false" ht="12.75" hidden="false" customHeight="false" outlineLevel="0" collapsed="false">
      <c r="G384" s="157"/>
    </row>
    <row r="385" customFormat="false" ht="12.75" hidden="false" customHeight="false" outlineLevel="0" collapsed="false">
      <c r="G385" s="157"/>
    </row>
    <row r="386" customFormat="false" ht="12.75" hidden="false" customHeight="false" outlineLevel="0" collapsed="false">
      <c r="G386" s="157"/>
    </row>
    <row r="387" customFormat="false" ht="12.75" hidden="false" customHeight="false" outlineLevel="0" collapsed="false">
      <c r="G387" s="157"/>
    </row>
    <row r="388" customFormat="false" ht="12.75" hidden="false" customHeight="false" outlineLevel="0" collapsed="false">
      <c r="G388" s="157"/>
    </row>
    <row r="389" customFormat="false" ht="12.75" hidden="false" customHeight="false" outlineLevel="0" collapsed="false">
      <c r="G389" s="157"/>
    </row>
    <row r="390" customFormat="false" ht="12.75" hidden="false" customHeight="false" outlineLevel="0" collapsed="false">
      <c r="G390" s="157"/>
    </row>
    <row r="391" customFormat="false" ht="12.75" hidden="false" customHeight="false" outlineLevel="0" collapsed="false">
      <c r="G391" s="157"/>
    </row>
    <row r="392" customFormat="false" ht="12.75" hidden="false" customHeight="false" outlineLevel="0" collapsed="false">
      <c r="G392" s="157"/>
    </row>
    <row r="393" customFormat="false" ht="12.75" hidden="false" customHeight="false" outlineLevel="0" collapsed="false">
      <c r="G393" s="157"/>
    </row>
    <row r="394" customFormat="false" ht="12.75" hidden="false" customHeight="false" outlineLevel="0" collapsed="false">
      <c r="G394" s="157"/>
    </row>
    <row r="395" customFormat="false" ht="12.75" hidden="false" customHeight="false" outlineLevel="0" collapsed="false">
      <c r="G395" s="157"/>
    </row>
    <row r="396" customFormat="false" ht="12.75" hidden="false" customHeight="false" outlineLevel="0" collapsed="false">
      <c r="G396" s="157"/>
    </row>
    <row r="397" customFormat="false" ht="12.75" hidden="false" customHeight="false" outlineLevel="0" collapsed="false">
      <c r="G397" s="157"/>
    </row>
    <row r="398" customFormat="false" ht="12.75" hidden="false" customHeight="false" outlineLevel="0" collapsed="false">
      <c r="G398" s="157"/>
    </row>
    <row r="399" customFormat="false" ht="12.75" hidden="false" customHeight="false" outlineLevel="0" collapsed="false">
      <c r="G399" s="157"/>
    </row>
    <row r="400" customFormat="false" ht="12.75" hidden="false" customHeight="false" outlineLevel="0" collapsed="false">
      <c r="G400" s="157"/>
    </row>
    <row r="401" customFormat="false" ht="12.75" hidden="false" customHeight="false" outlineLevel="0" collapsed="false">
      <c r="G401" s="157"/>
    </row>
    <row r="402" customFormat="false" ht="12.75" hidden="false" customHeight="false" outlineLevel="0" collapsed="false">
      <c r="G402" s="157"/>
    </row>
    <row r="403" customFormat="false" ht="12.75" hidden="false" customHeight="false" outlineLevel="0" collapsed="false">
      <c r="G403" s="157"/>
    </row>
    <row r="404" customFormat="false" ht="12.75" hidden="false" customHeight="false" outlineLevel="0" collapsed="false">
      <c r="G404" s="157"/>
    </row>
    <row r="405" customFormat="false" ht="12.75" hidden="false" customHeight="false" outlineLevel="0" collapsed="false">
      <c r="G405" s="157"/>
    </row>
    <row r="406" customFormat="false" ht="12.75" hidden="false" customHeight="false" outlineLevel="0" collapsed="false">
      <c r="G406" s="157"/>
    </row>
    <row r="407" customFormat="false" ht="12.75" hidden="false" customHeight="false" outlineLevel="0" collapsed="false">
      <c r="G407" s="157"/>
    </row>
    <row r="408" customFormat="false" ht="12.75" hidden="false" customHeight="false" outlineLevel="0" collapsed="false">
      <c r="G408" s="157"/>
    </row>
    <row r="409" customFormat="false" ht="12.75" hidden="false" customHeight="false" outlineLevel="0" collapsed="false">
      <c r="G409" s="157"/>
    </row>
    <row r="410" customFormat="false" ht="12.75" hidden="false" customHeight="false" outlineLevel="0" collapsed="false">
      <c r="G410" s="157"/>
    </row>
    <row r="411" customFormat="false" ht="12.75" hidden="false" customHeight="false" outlineLevel="0" collapsed="false">
      <c r="G411" s="157"/>
    </row>
    <row r="412" customFormat="false" ht="12.75" hidden="false" customHeight="false" outlineLevel="0" collapsed="false">
      <c r="G412" s="157"/>
    </row>
    <row r="413" customFormat="false" ht="12.75" hidden="false" customHeight="false" outlineLevel="0" collapsed="false">
      <c r="G413" s="157"/>
    </row>
    <row r="414" customFormat="false" ht="12.75" hidden="false" customHeight="false" outlineLevel="0" collapsed="false">
      <c r="G414" s="157"/>
    </row>
    <row r="415" customFormat="false" ht="12.75" hidden="false" customHeight="false" outlineLevel="0" collapsed="false">
      <c r="G415" s="157"/>
    </row>
    <row r="416" customFormat="false" ht="12.75" hidden="false" customHeight="false" outlineLevel="0" collapsed="false">
      <c r="G416" s="157"/>
    </row>
    <row r="417" customFormat="false" ht="12.75" hidden="false" customHeight="false" outlineLevel="0" collapsed="false">
      <c r="G417" s="157"/>
    </row>
    <row r="418" customFormat="false" ht="12.75" hidden="false" customHeight="false" outlineLevel="0" collapsed="false">
      <c r="G418" s="157"/>
    </row>
    <row r="419" customFormat="false" ht="12.75" hidden="false" customHeight="false" outlineLevel="0" collapsed="false">
      <c r="G419" s="157"/>
    </row>
    <row r="420" customFormat="false" ht="12.75" hidden="false" customHeight="false" outlineLevel="0" collapsed="false">
      <c r="G420" s="157"/>
    </row>
    <row r="421" customFormat="false" ht="12.75" hidden="false" customHeight="false" outlineLevel="0" collapsed="false">
      <c r="G421" s="157"/>
    </row>
    <row r="422" customFormat="false" ht="12.75" hidden="false" customHeight="false" outlineLevel="0" collapsed="false">
      <c r="G422" s="157"/>
    </row>
    <row r="423" customFormat="false" ht="12.75" hidden="false" customHeight="false" outlineLevel="0" collapsed="false">
      <c r="G423" s="157"/>
    </row>
    <row r="424" customFormat="false" ht="12.75" hidden="false" customHeight="false" outlineLevel="0" collapsed="false">
      <c r="G424" s="157"/>
    </row>
    <row r="425" customFormat="false" ht="12.75" hidden="false" customHeight="false" outlineLevel="0" collapsed="false">
      <c r="G425" s="157"/>
    </row>
    <row r="426" customFormat="false" ht="12.75" hidden="false" customHeight="false" outlineLevel="0" collapsed="false">
      <c r="G426" s="157"/>
    </row>
    <row r="427" customFormat="false" ht="12.75" hidden="false" customHeight="false" outlineLevel="0" collapsed="false">
      <c r="G427" s="157"/>
    </row>
    <row r="428" customFormat="false" ht="12.75" hidden="false" customHeight="false" outlineLevel="0" collapsed="false">
      <c r="G428" s="157"/>
    </row>
    <row r="429" customFormat="false" ht="12.75" hidden="false" customHeight="false" outlineLevel="0" collapsed="false">
      <c r="G429" s="157"/>
    </row>
    <row r="430" customFormat="false" ht="12.75" hidden="false" customHeight="false" outlineLevel="0" collapsed="false">
      <c r="G430" s="157"/>
    </row>
    <row r="431" customFormat="false" ht="12.75" hidden="false" customHeight="false" outlineLevel="0" collapsed="false">
      <c r="G431" s="157"/>
    </row>
    <row r="432" customFormat="false" ht="12.75" hidden="false" customHeight="false" outlineLevel="0" collapsed="false">
      <c r="G432" s="157"/>
    </row>
    <row r="433" customFormat="false" ht="12.75" hidden="false" customHeight="false" outlineLevel="0" collapsed="false">
      <c r="G433" s="157"/>
    </row>
    <row r="434" customFormat="false" ht="12.75" hidden="false" customHeight="false" outlineLevel="0" collapsed="false">
      <c r="G434" s="157"/>
    </row>
    <row r="435" customFormat="false" ht="12.75" hidden="false" customHeight="false" outlineLevel="0" collapsed="false">
      <c r="G435" s="157"/>
    </row>
    <row r="436" customFormat="false" ht="12.75" hidden="false" customHeight="false" outlineLevel="0" collapsed="false">
      <c r="G436" s="157"/>
    </row>
    <row r="437" customFormat="false" ht="12.75" hidden="false" customHeight="false" outlineLevel="0" collapsed="false">
      <c r="G437" s="157"/>
    </row>
    <row r="438" customFormat="false" ht="12.75" hidden="false" customHeight="false" outlineLevel="0" collapsed="false">
      <c r="G438" s="157"/>
    </row>
    <row r="439" customFormat="false" ht="12.75" hidden="false" customHeight="false" outlineLevel="0" collapsed="false">
      <c r="G439" s="157"/>
    </row>
    <row r="440" customFormat="false" ht="12.75" hidden="false" customHeight="false" outlineLevel="0" collapsed="false">
      <c r="G440" s="157"/>
    </row>
    <row r="441" customFormat="false" ht="12.75" hidden="false" customHeight="false" outlineLevel="0" collapsed="false">
      <c r="G441" s="157"/>
    </row>
    <row r="442" customFormat="false" ht="12.75" hidden="false" customHeight="false" outlineLevel="0" collapsed="false">
      <c r="G442" s="157"/>
    </row>
    <row r="443" customFormat="false" ht="12.75" hidden="false" customHeight="false" outlineLevel="0" collapsed="false">
      <c r="G443" s="157"/>
    </row>
    <row r="444" customFormat="false" ht="12.75" hidden="false" customHeight="false" outlineLevel="0" collapsed="false">
      <c r="G444" s="157"/>
    </row>
    <row r="445" customFormat="false" ht="12.75" hidden="false" customHeight="false" outlineLevel="0" collapsed="false">
      <c r="G445" s="157"/>
    </row>
    <row r="446" customFormat="false" ht="12.75" hidden="false" customHeight="false" outlineLevel="0" collapsed="false">
      <c r="G446" s="157"/>
    </row>
    <row r="447" customFormat="false" ht="12.75" hidden="false" customHeight="false" outlineLevel="0" collapsed="false">
      <c r="G447" s="157"/>
    </row>
    <row r="448" customFormat="false" ht="12.75" hidden="false" customHeight="false" outlineLevel="0" collapsed="false">
      <c r="G448" s="157"/>
    </row>
    <row r="449" customFormat="false" ht="12.75" hidden="false" customHeight="false" outlineLevel="0" collapsed="false">
      <c r="G449" s="157"/>
    </row>
    <row r="450" customFormat="false" ht="12.75" hidden="false" customHeight="false" outlineLevel="0" collapsed="false">
      <c r="G450" s="157"/>
    </row>
    <row r="451" customFormat="false" ht="12.75" hidden="false" customHeight="false" outlineLevel="0" collapsed="false">
      <c r="G451" s="157"/>
    </row>
    <row r="452" customFormat="false" ht="12.75" hidden="false" customHeight="false" outlineLevel="0" collapsed="false">
      <c r="G452" s="157"/>
    </row>
    <row r="453" customFormat="false" ht="12.75" hidden="false" customHeight="false" outlineLevel="0" collapsed="false">
      <c r="G453" s="157"/>
    </row>
    <row r="454" customFormat="false" ht="12.75" hidden="false" customHeight="false" outlineLevel="0" collapsed="false">
      <c r="G454" s="157"/>
    </row>
    <row r="455" customFormat="false" ht="12.75" hidden="false" customHeight="false" outlineLevel="0" collapsed="false">
      <c r="G455" s="157"/>
    </row>
    <row r="456" customFormat="false" ht="12.75" hidden="false" customHeight="false" outlineLevel="0" collapsed="false">
      <c r="G456" s="157"/>
    </row>
    <row r="457" customFormat="false" ht="12.75" hidden="false" customHeight="false" outlineLevel="0" collapsed="false">
      <c r="G457" s="157"/>
    </row>
    <row r="458" customFormat="false" ht="12.75" hidden="false" customHeight="false" outlineLevel="0" collapsed="false">
      <c r="G458" s="157"/>
    </row>
    <row r="459" customFormat="false" ht="12.75" hidden="false" customHeight="false" outlineLevel="0" collapsed="false">
      <c r="G459" s="157"/>
    </row>
    <row r="460" customFormat="false" ht="12.75" hidden="false" customHeight="false" outlineLevel="0" collapsed="false">
      <c r="G460" s="157"/>
    </row>
    <row r="461" customFormat="false" ht="12.75" hidden="false" customHeight="false" outlineLevel="0" collapsed="false">
      <c r="G461" s="157"/>
    </row>
    <row r="462" customFormat="false" ht="12.75" hidden="false" customHeight="false" outlineLevel="0" collapsed="false">
      <c r="G462" s="157"/>
    </row>
    <row r="463" customFormat="false" ht="12.75" hidden="false" customHeight="false" outlineLevel="0" collapsed="false">
      <c r="G463" s="157"/>
    </row>
    <row r="464" customFormat="false" ht="12.75" hidden="false" customHeight="false" outlineLevel="0" collapsed="false">
      <c r="G464" s="157"/>
    </row>
    <row r="465" customFormat="false" ht="12.75" hidden="false" customHeight="false" outlineLevel="0" collapsed="false">
      <c r="G465" s="157"/>
    </row>
    <row r="466" customFormat="false" ht="12.75" hidden="false" customHeight="false" outlineLevel="0" collapsed="false">
      <c r="G466" s="157"/>
    </row>
    <row r="467" customFormat="false" ht="12.75" hidden="false" customHeight="false" outlineLevel="0" collapsed="false">
      <c r="G467" s="157"/>
    </row>
    <row r="468" customFormat="false" ht="12.75" hidden="false" customHeight="false" outlineLevel="0" collapsed="false">
      <c r="G468" s="157"/>
    </row>
    <row r="469" customFormat="false" ht="12.75" hidden="false" customHeight="false" outlineLevel="0" collapsed="false">
      <c r="G469" s="157"/>
    </row>
    <row r="470" customFormat="false" ht="12.75" hidden="false" customHeight="false" outlineLevel="0" collapsed="false">
      <c r="G470" s="157"/>
    </row>
    <row r="471" customFormat="false" ht="12.75" hidden="false" customHeight="false" outlineLevel="0" collapsed="false">
      <c r="G471" s="157"/>
    </row>
    <row r="472" customFormat="false" ht="12.75" hidden="false" customHeight="false" outlineLevel="0" collapsed="false">
      <c r="G472" s="157"/>
    </row>
    <row r="473" customFormat="false" ht="12.75" hidden="false" customHeight="false" outlineLevel="0" collapsed="false">
      <c r="G473" s="157"/>
    </row>
    <row r="474" customFormat="false" ht="12.75" hidden="false" customHeight="false" outlineLevel="0" collapsed="false">
      <c r="G474" s="157"/>
    </row>
    <row r="475" customFormat="false" ht="12.75" hidden="false" customHeight="false" outlineLevel="0" collapsed="false">
      <c r="G475" s="157"/>
    </row>
    <row r="476" customFormat="false" ht="12.75" hidden="false" customHeight="false" outlineLevel="0" collapsed="false">
      <c r="G476" s="157"/>
    </row>
    <row r="477" customFormat="false" ht="12.75" hidden="false" customHeight="false" outlineLevel="0" collapsed="false">
      <c r="G477" s="157"/>
    </row>
    <row r="478" customFormat="false" ht="12.75" hidden="false" customHeight="false" outlineLevel="0" collapsed="false">
      <c r="G478" s="157"/>
    </row>
    <row r="479" customFormat="false" ht="12.75" hidden="false" customHeight="false" outlineLevel="0" collapsed="false">
      <c r="G479" s="157"/>
    </row>
    <row r="480" customFormat="false" ht="12.75" hidden="false" customHeight="false" outlineLevel="0" collapsed="false">
      <c r="G480" s="157"/>
    </row>
    <row r="481" customFormat="false" ht="12.75" hidden="false" customHeight="false" outlineLevel="0" collapsed="false">
      <c r="G481" s="157"/>
    </row>
    <row r="482" customFormat="false" ht="12.75" hidden="false" customHeight="false" outlineLevel="0" collapsed="false">
      <c r="G482" s="157"/>
    </row>
    <row r="483" customFormat="false" ht="12.75" hidden="false" customHeight="false" outlineLevel="0" collapsed="false">
      <c r="G483" s="157"/>
    </row>
    <row r="484" customFormat="false" ht="12.75" hidden="false" customHeight="false" outlineLevel="0" collapsed="false">
      <c r="G484" s="157"/>
    </row>
    <row r="485" customFormat="false" ht="12.75" hidden="false" customHeight="false" outlineLevel="0" collapsed="false">
      <c r="G485" s="157"/>
    </row>
    <row r="486" customFormat="false" ht="12.75" hidden="false" customHeight="false" outlineLevel="0" collapsed="false">
      <c r="G486" s="157"/>
    </row>
    <row r="487" customFormat="false" ht="12.75" hidden="false" customHeight="false" outlineLevel="0" collapsed="false">
      <c r="G487" s="157"/>
    </row>
    <row r="488" customFormat="false" ht="12.75" hidden="false" customHeight="false" outlineLevel="0" collapsed="false">
      <c r="G488" s="157"/>
    </row>
    <row r="489" customFormat="false" ht="12.75" hidden="false" customHeight="false" outlineLevel="0" collapsed="false">
      <c r="G489" s="157"/>
    </row>
    <row r="490" customFormat="false" ht="12.75" hidden="false" customHeight="false" outlineLevel="0" collapsed="false">
      <c r="G490" s="157"/>
    </row>
    <row r="491" customFormat="false" ht="12.75" hidden="false" customHeight="false" outlineLevel="0" collapsed="false">
      <c r="G491" s="157"/>
    </row>
    <row r="492" customFormat="false" ht="12.75" hidden="false" customHeight="false" outlineLevel="0" collapsed="false">
      <c r="G492" s="157"/>
    </row>
    <row r="493" customFormat="false" ht="12.75" hidden="false" customHeight="false" outlineLevel="0" collapsed="false">
      <c r="G493" s="157"/>
    </row>
    <row r="494" customFormat="false" ht="12.75" hidden="false" customHeight="false" outlineLevel="0" collapsed="false">
      <c r="G494" s="157"/>
    </row>
    <row r="495" customFormat="false" ht="12.75" hidden="false" customHeight="false" outlineLevel="0" collapsed="false">
      <c r="G495" s="157"/>
    </row>
    <row r="496" customFormat="false" ht="12.75" hidden="false" customHeight="false" outlineLevel="0" collapsed="false">
      <c r="G496" s="157"/>
    </row>
    <row r="497" customFormat="false" ht="12.75" hidden="false" customHeight="false" outlineLevel="0" collapsed="false">
      <c r="G497" s="157"/>
    </row>
    <row r="498" customFormat="false" ht="12.75" hidden="false" customHeight="false" outlineLevel="0" collapsed="false">
      <c r="G498" s="157"/>
    </row>
    <row r="499" customFormat="false" ht="12.75" hidden="false" customHeight="false" outlineLevel="0" collapsed="false">
      <c r="G499" s="157"/>
    </row>
    <row r="500" customFormat="false" ht="12.75" hidden="false" customHeight="false" outlineLevel="0" collapsed="false">
      <c r="G500" s="157"/>
    </row>
    <row r="501" customFormat="false" ht="12.75" hidden="false" customHeight="false" outlineLevel="0" collapsed="false">
      <c r="G501" s="157"/>
    </row>
    <row r="502" customFormat="false" ht="12.75" hidden="false" customHeight="false" outlineLevel="0" collapsed="false">
      <c r="G502" s="157"/>
    </row>
    <row r="503" customFormat="false" ht="12.75" hidden="false" customHeight="false" outlineLevel="0" collapsed="false">
      <c r="G503" s="157"/>
    </row>
    <row r="504" customFormat="false" ht="12.75" hidden="false" customHeight="false" outlineLevel="0" collapsed="false">
      <c r="G504" s="157"/>
    </row>
    <row r="505" customFormat="false" ht="12.75" hidden="false" customHeight="false" outlineLevel="0" collapsed="false">
      <c r="G505" s="157"/>
    </row>
    <row r="506" customFormat="false" ht="12.75" hidden="false" customHeight="false" outlineLevel="0" collapsed="false">
      <c r="G506" s="157"/>
    </row>
    <row r="507" customFormat="false" ht="12.75" hidden="false" customHeight="false" outlineLevel="0" collapsed="false">
      <c r="G507" s="157"/>
    </row>
    <row r="508" customFormat="false" ht="12.75" hidden="false" customHeight="false" outlineLevel="0" collapsed="false">
      <c r="G508" s="157"/>
    </row>
    <row r="509" customFormat="false" ht="12.75" hidden="false" customHeight="false" outlineLevel="0" collapsed="false">
      <c r="G509" s="157"/>
    </row>
    <row r="510" customFormat="false" ht="12.75" hidden="false" customHeight="false" outlineLevel="0" collapsed="false">
      <c r="G510" s="157"/>
    </row>
    <row r="511" customFormat="false" ht="12.75" hidden="false" customHeight="false" outlineLevel="0" collapsed="false">
      <c r="G511" s="157"/>
    </row>
    <row r="512" customFormat="false" ht="12.75" hidden="false" customHeight="false" outlineLevel="0" collapsed="false">
      <c r="G512" s="157"/>
    </row>
    <row r="513" customFormat="false" ht="12.75" hidden="false" customHeight="false" outlineLevel="0" collapsed="false">
      <c r="G513" s="157"/>
    </row>
    <row r="514" customFormat="false" ht="12.75" hidden="false" customHeight="false" outlineLevel="0" collapsed="false">
      <c r="G514" s="157"/>
    </row>
    <row r="515" customFormat="false" ht="12.75" hidden="false" customHeight="false" outlineLevel="0" collapsed="false">
      <c r="G515" s="157"/>
    </row>
    <row r="516" customFormat="false" ht="12.75" hidden="false" customHeight="false" outlineLevel="0" collapsed="false">
      <c r="G516" s="157"/>
    </row>
    <row r="517" customFormat="false" ht="12.75" hidden="false" customHeight="false" outlineLevel="0" collapsed="false">
      <c r="G517" s="157"/>
    </row>
    <row r="518" customFormat="false" ht="12.75" hidden="false" customHeight="false" outlineLevel="0" collapsed="false">
      <c r="G518" s="157"/>
    </row>
    <row r="519" customFormat="false" ht="12.75" hidden="false" customHeight="false" outlineLevel="0" collapsed="false">
      <c r="G519" s="157"/>
    </row>
    <row r="520" customFormat="false" ht="12.75" hidden="false" customHeight="false" outlineLevel="0" collapsed="false">
      <c r="G520" s="157"/>
    </row>
    <row r="521" customFormat="false" ht="12.75" hidden="false" customHeight="false" outlineLevel="0" collapsed="false">
      <c r="G521" s="157"/>
    </row>
    <row r="522" customFormat="false" ht="12.75" hidden="false" customHeight="false" outlineLevel="0" collapsed="false">
      <c r="G522" s="157"/>
    </row>
    <row r="523" customFormat="false" ht="12.75" hidden="false" customHeight="false" outlineLevel="0" collapsed="false">
      <c r="G523" s="157"/>
    </row>
    <row r="524" customFormat="false" ht="12.75" hidden="false" customHeight="false" outlineLevel="0" collapsed="false">
      <c r="G524" s="157"/>
    </row>
    <row r="525" customFormat="false" ht="12.75" hidden="false" customHeight="false" outlineLevel="0" collapsed="false">
      <c r="G525" s="157"/>
    </row>
    <row r="526" customFormat="false" ht="12.75" hidden="false" customHeight="false" outlineLevel="0" collapsed="false">
      <c r="G526" s="157"/>
    </row>
    <row r="527" customFormat="false" ht="12.75" hidden="false" customHeight="false" outlineLevel="0" collapsed="false">
      <c r="G527" s="157"/>
    </row>
    <row r="528" customFormat="false" ht="12.75" hidden="false" customHeight="false" outlineLevel="0" collapsed="false">
      <c r="G528" s="157"/>
    </row>
    <row r="529" customFormat="false" ht="12.75" hidden="false" customHeight="false" outlineLevel="0" collapsed="false">
      <c r="G529" s="157"/>
    </row>
    <row r="530" customFormat="false" ht="12.75" hidden="false" customHeight="false" outlineLevel="0" collapsed="false">
      <c r="G530" s="157"/>
    </row>
    <row r="531" customFormat="false" ht="12.75" hidden="false" customHeight="false" outlineLevel="0" collapsed="false">
      <c r="G531" s="157"/>
    </row>
    <row r="532" customFormat="false" ht="12.75" hidden="false" customHeight="false" outlineLevel="0" collapsed="false">
      <c r="G532" s="157"/>
    </row>
    <row r="533" customFormat="false" ht="12.75" hidden="false" customHeight="false" outlineLevel="0" collapsed="false">
      <c r="G533" s="157"/>
    </row>
    <row r="534" customFormat="false" ht="12.75" hidden="false" customHeight="false" outlineLevel="0" collapsed="false">
      <c r="G534" s="157"/>
    </row>
    <row r="535" customFormat="false" ht="12.75" hidden="false" customHeight="false" outlineLevel="0" collapsed="false">
      <c r="G535" s="157"/>
    </row>
    <row r="536" customFormat="false" ht="12.75" hidden="false" customHeight="false" outlineLevel="0" collapsed="false">
      <c r="G536" s="157"/>
    </row>
    <row r="537" customFormat="false" ht="12.75" hidden="false" customHeight="false" outlineLevel="0" collapsed="false">
      <c r="G537" s="157"/>
    </row>
    <row r="538" customFormat="false" ht="12.75" hidden="false" customHeight="false" outlineLevel="0" collapsed="false">
      <c r="G538" s="157"/>
    </row>
    <row r="539" customFormat="false" ht="12.75" hidden="false" customHeight="false" outlineLevel="0" collapsed="false">
      <c r="G539" s="157"/>
    </row>
    <row r="540" customFormat="false" ht="12.75" hidden="false" customHeight="false" outlineLevel="0" collapsed="false">
      <c r="G540" s="157"/>
    </row>
    <row r="541" customFormat="false" ht="12.75" hidden="false" customHeight="false" outlineLevel="0" collapsed="false">
      <c r="G541" s="157"/>
    </row>
    <row r="542" customFormat="false" ht="12.75" hidden="false" customHeight="false" outlineLevel="0" collapsed="false">
      <c r="G542" s="157"/>
    </row>
    <row r="543" customFormat="false" ht="12.75" hidden="false" customHeight="false" outlineLevel="0" collapsed="false">
      <c r="G543" s="157"/>
    </row>
    <row r="544" customFormat="false" ht="12.75" hidden="false" customHeight="false" outlineLevel="0" collapsed="false">
      <c r="G544" s="157"/>
    </row>
    <row r="545" customFormat="false" ht="12.75" hidden="false" customHeight="false" outlineLevel="0" collapsed="false">
      <c r="G545" s="157"/>
    </row>
    <row r="546" customFormat="false" ht="12.75" hidden="false" customHeight="false" outlineLevel="0" collapsed="false">
      <c r="G546" s="157"/>
    </row>
    <row r="547" customFormat="false" ht="12.75" hidden="false" customHeight="false" outlineLevel="0" collapsed="false">
      <c r="G547" s="157"/>
    </row>
    <row r="548" customFormat="false" ht="12.75" hidden="false" customHeight="false" outlineLevel="0" collapsed="false">
      <c r="G548" s="157"/>
    </row>
    <row r="549" customFormat="false" ht="12.75" hidden="false" customHeight="false" outlineLevel="0" collapsed="false">
      <c r="G549" s="157"/>
    </row>
    <row r="550" customFormat="false" ht="12.75" hidden="false" customHeight="false" outlineLevel="0" collapsed="false">
      <c r="G550" s="157"/>
    </row>
    <row r="551" customFormat="false" ht="12.75" hidden="false" customHeight="false" outlineLevel="0" collapsed="false">
      <c r="G551" s="157"/>
    </row>
    <row r="552" customFormat="false" ht="12.75" hidden="false" customHeight="false" outlineLevel="0" collapsed="false">
      <c r="G552" s="157"/>
    </row>
    <row r="553" customFormat="false" ht="12.75" hidden="false" customHeight="false" outlineLevel="0" collapsed="false">
      <c r="G553" s="157"/>
    </row>
    <row r="554" customFormat="false" ht="12.75" hidden="false" customHeight="false" outlineLevel="0" collapsed="false">
      <c r="G554" s="157"/>
    </row>
    <row r="555" customFormat="false" ht="12.75" hidden="false" customHeight="false" outlineLevel="0" collapsed="false">
      <c r="G555" s="157"/>
    </row>
    <row r="556" customFormat="false" ht="12.75" hidden="false" customHeight="false" outlineLevel="0" collapsed="false">
      <c r="G556" s="157"/>
    </row>
    <row r="557" customFormat="false" ht="12.75" hidden="false" customHeight="false" outlineLevel="0" collapsed="false">
      <c r="G557" s="157"/>
    </row>
    <row r="558" customFormat="false" ht="12.75" hidden="false" customHeight="false" outlineLevel="0" collapsed="false">
      <c r="G558" s="157"/>
    </row>
    <row r="559" customFormat="false" ht="12.75" hidden="false" customHeight="false" outlineLevel="0" collapsed="false">
      <c r="G559" s="157"/>
    </row>
    <row r="560" customFormat="false" ht="12.75" hidden="false" customHeight="false" outlineLevel="0" collapsed="false">
      <c r="G560" s="157"/>
    </row>
    <row r="561" customFormat="false" ht="12.75" hidden="false" customHeight="false" outlineLevel="0" collapsed="false">
      <c r="G561" s="157"/>
    </row>
    <row r="562" customFormat="false" ht="12.75" hidden="false" customHeight="false" outlineLevel="0" collapsed="false">
      <c r="G562" s="157"/>
    </row>
    <row r="563" customFormat="false" ht="12.75" hidden="false" customHeight="false" outlineLevel="0" collapsed="false">
      <c r="G563" s="157"/>
    </row>
    <row r="564" customFormat="false" ht="12.75" hidden="false" customHeight="false" outlineLevel="0" collapsed="false">
      <c r="G564" s="157"/>
    </row>
    <row r="565" customFormat="false" ht="12.75" hidden="false" customHeight="false" outlineLevel="0" collapsed="false">
      <c r="G565" s="157"/>
    </row>
    <row r="566" customFormat="false" ht="12.75" hidden="false" customHeight="false" outlineLevel="0" collapsed="false">
      <c r="G566" s="157"/>
    </row>
    <row r="567" customFormat="false" ht="12.75" hidden="false" customHeight="false" outlineLevel="0" collapsed="false">
      <c r="G567" s="157"/>
    </row>
    <row r="568" customFormat="false" ht="12.75" hidden="false" customHeight="false" outlineLevel="0" collapsed="false">
      <c r="G568" s="157"/>
    </row>
    <row r="569" customFormat="false" ht="12.75" hidden="false" customHeight="false" outlineLevel="0" collapsed="false">
      <c r="G569" s="157"/>
    </row>
    <row r="570" customFormat="false" ht="12.75" hidden="false" customHeight="false" outlineLevel="0" collapsed="false">
      <c r="G570" s="157"/>
    </row>
    <row r="571" customFormat="false" ht="12.75" hidden="false" customHeight="false" outlineLevel="0" collapsed="false">
      <c r="G571" s="157"/>
    </row>
    <row r="572" customFormat="false" ht="12.75" hidden="false" customHeight="false" outlineLevel="0" collapsed="false">
      <c r="G572" s="157"/>
    </row>
    <row r="573" customFormat="false" ht="12.75" hidden="false" customHeight="false" outlineLevel="0" collapsed="false">
      <c r="G573" s="157"/>
    </row>
    <row r="574" customFormat="false" ht="12.75" hidden="false" customHeight="false" outlineLevel="0" collapsed="false">
      <c r="G574" s="157"/>
    </row>
    <row r="575" customFormat="false" ht="12.75" hidden="false" customHeight="false" outlineLevel="0" collapsed="false">
      <c r="G575" s="157"/>
    </row>
    <row r="576" customFormat="false" ht="12.75" hidden="false" customHeight="false" outlineLevel="0" collapsed="false">
      <c r="G576" s="157"/>
    </row>
    <row r="577" customFormat="false" ht="12.75" hidden="false" customHeight="false" outlineLevel="0" collapsed="false">
      <c r="G577" s="157"/>
    </row>
    <row r="578" customFormat="false" ht="12.75" hidden="false" customHeight="false" outlineLevel="0" collapsed="false">
      <c r="G578" s="157"/>
    </row>
    <row r="579" customFormat="false" ht="12.75" hidden="false" customHeight="false" outlineLevel="0" collapsed="false">
      <c r="G579" s="157"/>
    </row>
    <row r="580" customFormat="false" ht="12.75" hidden="false" customHeight="false" outlineLevel="0" collapsed="false">
      <c r="G580" s="157"/>
    </row>
    <row r="581" customFormat="false" ht="12.75" hidden="false" customHeight="false" outlineLevel="0" collapsed="false">
      <c r="G581" s="157"/>
    </row>
    <row r="582" customFormat="false" ht="12.75" hidden="false" customHeight="false" outlineLevel="0" collapsed="false">
      <c r="G582" s="157"/>
    </row>
    <row r="583" customFormat="false" ht="12.75" hidden="false" customHeight="false" outlineLevel="0" collapsed="false">
      <c r="G583" s="157"/>
    </row>
    <row r="584" customFormat="false" ht="12.75" hidden="false" customHeight="false" outlineLevel="0" collapsed="false">
      <c r="G584" s="157"/>
    </row>
    <row r="585" customFormat="false" ht="12.75" hidden="false" customHeight="false" outlineLevel="0" collapsed="false">
      <c r="G585" s="157"/>
    </row>
    <row r="586" customFormat="false" ht="12.75" hidden="false" customHeight="false" outlineLevel="0" collapsed="false">
      <c r="G586" s="157"/>
    </row>
    <row r="587" customFormat="false" ht="12.75" hidden="false" customHeight="false" outlineLevel="0" collapsed="false">
      <c r="G587" s="157"/>
    </row>
    <row r="588" customFormat="false" ht="12.75" hidden="false" customHeight="false" outlineLevel="0" collapsed="false">
      <c r="G588" s="157"/>
    </row>
    <row r="589" customFormat="false" ht="12.75" hidden="false" customHeight="false" outlineLevel="0" collapsed="false">
      <c r="G589" s="157"/>
    </row>
    <row r="590" customFormat="false" ht="12.75" hidden="false" customHeight="false" outlineLevel="0" collapsed="false">
      <c r="G590" s="157"/>
    </row>
    <row r="591" customFormat="false" ht="12.75" hidden="false" customHeight="false" outlineLevel="0" collapsed="false">
      <c r="G591" s="157"/>
    </row>
    <row r="592" customFormat="false" ht="12.75" hidden="false" customHeight="false" outlineLevel="0" collapsed="false">
      <c r="G592" s="157"/>
    </row>
    <row r="593" customFormat="false" ht="12.75" hidden="false" customHeight="false" outlineLevel="0" collapsed="false">
      <c r="G593" s="157"/>
    </row>
    <row r="594" customFormat="false" ht="12.75" hidden="false" customHeight="false" outlineLevel="0" collapsed="false">
      <c r="G594" s="157"/>
    </row>
    <row r="595" customFormat="false" ht="12.75" hidden="false" customHeight="false" outlineLevel="0" collapsed="false">
      <c r="G595" s="157"/>
    </row>
    <row r="596" customFormat="false" ht="12.75" hidden="false" customHeight="false" outlineLevel="0" collapsed="false">
      <c r="G596" s="157"/>
    </row>
    <row r="597" customFormat="false" ht="12.75" hidden="false" customHeight="false" outlineLevel="0" collapsed="false">
      <c r="G597" s="157"/>
    </row>
    <row r="598" customFormat="false" ht="12.75" hidden="false" customHeight="false" outlineLevel="0" collapsed="false">
      <c r="G598" s="157"/>
    </row>
    <row r="599" customFormat="false" ht="12.75" hidden="false" customHeight="false" outlineLevel="0" collapsed="false">
      <c r="G599" s="157"/>
    </row>
    <row r="600" customFormat="false" ht="12.75" hidden="false" customHeight="false" outlineLevel="0" collapsed="false">
      <c r="G600" s="157"/>
    </row>
    <row r="601" customFormat="false" ht="12.75" hidden="false" customHeight="false" outlineLevel="0" collapsed="false">
      <c r="G601" s="157"/>
    </row>
    <row r="602" customFormat="false" ht="12.75" hidden="false" customHeight="false" outlineLevel="0" collapsed="false">
      <c r="G602" s="157"/>
    </row>
    <row r="603" customFormat="false" ht="12.75" hidden="false" customHeight="false" outlineLevel="0" collapsed="false">
      <c r="G603" s="157"/>
    </row>
    <row r="604" customFormat="false" ht="12.75" hidden="false" customHeight="false" outlineLevel="0" collapsed="false">
      <c r="G604" s="157"/>
    </row>
    <row r="605" customFormat="false" ht="12.75" hidden="false" customHeight="false" outlineLevel="0" collapsed="false">
      <c r="G605" s="157"/>
    </row>
    <row r="606" customFormat="false" ht="12.75" hidden="false" customHeight="false" outlineLevel="0" collapsed="false">
      <c r="G606" s="157"/>
    </row>
    <row r="607" customFormat="false" ht="12.75" hidden="false" customHeight="false" outlineLevel="0" collapsed="false">
      <c r="G607" s="157"/>
    </row>
    <row r="608" customFormat="false" ht="12.75" hidden="false" customHeight="false" outlineLevel="0" collapsed="false">
      <c r="G608" s="157"/>
    </row>
    <row r="609" customFormat="false" ht="12.75" hidden="false" customHeight="false" outlineLevel="0" collapsed="false">
      <c r="G609" s="157"/>
    </row>
    <row r="610" customFormat="false" ht="12.75" hidden="false" customHeight="false" outlineLevel="0" collapsed="false">
      <c r="G610" s="157"/>
    </row>
    <row r="611" customFormat="false" ht="12.75" hidden="false" customHeight="false" outlineLevel="0" collapsed="false">
      <c r="G611" s="157"/>
    </row>
    <row r="612" customFormat="false" ht="12.75" hidden="false" customHeight="false" outlineLevel="0" collapsed="false">
      <c r="G612" s="157"/>
    </row>
    <row r="613" customFormat="false" ht="12.75" hidden="false" customHeight="false" outlineLevel="0" collapsed="false">
      <c r="G613" s="157"/>
    </row>
    <row r="614" customFormat="false" ht="12.75" hidden="false" customHeight="false" outlineLevel="0" collapsed="false">
      <c r="G614" s="157"/>
    </row>
    <row r="615" customFormat="false" ht="12.75" hidden="false" customHeight="false" outlineLevel="0" collapsed="false">
      <c r="G615" s="157"/>
    </row>
    <row r="616" customFormat="false" ht="12.75" hidden="false" customHeight="false" outlineLevel="0" collapsed="false">
      <c r="G616" s="157"/>
    </row>
    <row r="617" customFormat="false" ht="12.75" hidden="false" customHeight="false" outlineLevel="0" collapsed="false">
      <c r="G617" s="157"/>
    </row>
    <row r="618" customFormat="false" ht="12.75" hidden="false" customHeight="false" outlineLevel="0" collapsed="false">
      <c r="G618" s="157"/>
    </row>
    <row r="619" customFormat="false" ht="12.75" hidden="false" customHeight="false" outlineLevel="0" collapsed="false">
      <c r="G619" s="157"/>
    </row>
    <row r="620" customFormat="false" ht="12.75" hidden="false" customHeight="false" outlineLevel="0" collapsed="false">
      <c r="G620" s="157"/>
    </row>
    <row r="621" customFormat="false" ht="12.75" hidden="false" customHeight="false" outlineLevel="0" collapsed="false">
      <c r="G621" s="157"/>
    </row>
    <row r="622" customFormat="false" ht="12.75" hidden="false" customHeight="false" outlineLevel="0" collapsed="false">
      <c r="G622" s="157"/>
    </row>
    <row r="623" customFormat="false" ht="12.75" hidden="false" customHeight="false" outlineLevel="0" collapsed="false">
      <c r="G623" s="157"/>
    </row>
    <row r="624" customFormat="false" ht="12.75" hidden="false" customHeight="false" outlineLevel="0" collapsed="false">
      <c r="G624" s="157"/>
    </row>
    <row r="625" customFormat="false" ht="12.75" hidden="false" customHeight="false" outlineLevel="0" collapsed="false">
      <c r="G625" s="157"/>
    </row>
    <row r="626" customFormat="false" ht="12.75" hidden="false" customHeight="false" outlineLevel="0" collapsed="false">
      <c r="G626" s="157"/>
    </row>
    <row r="627" customFormat="false" ht="12.75" hidden="false" customHeight="false" outlineLevel="0" collapsed="false">
      <c r="G627" s="157"/>
    </row>
    <row r="628" customFormat="false" ht="12.75" hidden="false" customHeight="false" outlineLevel="0" collapsed="false">
      <c r="G628" s="157"/>
    </row>
    <row r="629" customFormat="false" ht="12.75" hidden="false" customHeight="false" outlineLevel="0" collapsed="false">
      <c r="G629" s="157"/>
    </row>
    <row r="630" customFormat="false" ht="12.75" hidden="false" customHeight="false" outlineLevel="0" collapsed="false">
      <c r="G630" s="157"/>
    </row>
    <row r="631" customFormat="false" ht="12.75" hidden="false" customHeight="false" outlineLevel="0" collapsed="false">
      <c r="G631" s="157"/>
    </row>
    <row r="632" customFormat="false" ht="12.75" hidden="false" customHeight="false" outlineLevel="0" collapsed="false">
      <c r="G632" s="157"/>
    </row>
    <row r="633" customFormat="false" ht="12.75" hidden="false" customHeight="false" outlineLevel="0" collapsed="false">
      <c r="G633" s="157"/>
    </row>
    <row r="634" customFormat="false" ht="12.75" hidden="false" customHeight="false" outlineLevel="0" collapsed="false">
      <c r="G634" s="157"/>
    </row>
    <row r="635" customFormat="false" ht="12.75" hidden="false" customHeight="false" outlineLevel="0" collapsed="false">
      <c r="G635" s="157"/>
    </row>
    <row r="636" customFormat="false" ht="12.75" hidden="false" customHeight="false" outlineLevel="0" collapsed="false">
      <c r="G636" s="157"/>
    </row>
    <row r="637" customFormat="false" ht="12.75" hidden="false" customHeight="false" outlineLevel="0" collapsed="false">
      <c r="G637" s="157"/>
    </row>
    <row r="638" customFormat="false" ht="12.75" hidden="false" customHeight="false" outlineLevel="0" collapsed="false">
      <c r="G638" s="157"/>
    </row>
    <row r="639" customFormat="false" ht="12.75" hidden="false" customHeight="false" outlineLevel="0" collapsed="false">
      <c r="G639" s="157"/>
    </row>
    <row r="640" customFormat="false" ht="12.75" hidden="false" customHeight="false" outlineLevel="0" collapsed="false">
      <c r="G640" s="157"/>
    </row>
    <row r="641" customFormat="false" ht="12.75" hidden="false" customHeight="false" outlineLevel="0" collapsed="false">
      <c r="G641" s="157"/>
    </row>
    <row r="642" customFormat="false" ht="12.75" hidden="false" customHeight="false" outlineLevel="0" collapsed="false">
      <c r="G642" s="157"/>
    </row>
    <row r="643" customFormat="false" ht="12.75" hidden="false" customHeight="false" outlineLevel="0" collapsed="false">
      <c r="G643" s="157"/>
    </row>
    <row r="644" customFormat="false" ht="12.75" hidden="false" customHeight="false" outlineLevel="0" collapsed="false">
      <c r="G644" s="157"/>
    </row>
    <row r="645" customFormat="false" ht="12.75" hidden="false" customHeight="false" outlineLevel="0" collapsed="false">
      <c r="G645" s="157"/>
    </row>
    <row r="646" customFormat="false" ht="12.75" hidden="false" customHeight="false" outlineLevel="0" collapsed="false">
      <c r="G646" s="157"/>
    </row>
    <row r="647" customFormat="false" ht="12.75" hidden="false" customHeight="false" outlineLevel="0" collapsed="false">
      <c r="G647" s="157"/>
    </row>
    <row r="648" customFormat="false" ht="12.75" hidden="false" customHeight="false" outlineLevel="0" collapsed="false">
      <c r="G648" s="157"/>
    </row>
    <row r="649" customFormat="false" ht="12.75" hidden="false" customHeight="false" outlineLevel="0" collapsed="false">
      <c r="G649" s="157"/>
    </row>
    <row r="650" customFormat="false" ht="12.75" hidden="false" customHeight="false" outlineLevel="0" collapsed="false">
      <c r="G650" s="157"/>
    </row>
    <row r="651" customFormat="false" ht="12.75" hidden="false" customHeight="false" outlineLevel="0" collapsed="false">
      <c r="G651" s="157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G653" s="157"/>
    </row>
    <row r="654" customFormat="false" ht="12.75" hidden="false" customHeight="false" outlineLevel="0" collapsed="false">
      <c r="G654" s="157"/>
    </row>
    <row r="655" customFormat="false" ht="12.75" hidden="false" customHeight="false" outlineLevel="0" collapsed="false">
      <c r="G655" s="157"/>
    </row>
    <row r="656" customFormat="false" ht="12.75" hidden="false" customHeight="false" outlineLevel="0" collapsed="false">
      <c r="G656" s="157"/>
    </row>
    <row r="657" customFormat="false" ht="12.75" hidden="false" customHeight="false" outlineLevel="0" collapsed="false">
      <c r="G657" s="157"/>
    </row>
    <row r="658" customFormat="false" ht="12.75" hidden="false" customHeight="false" outlineLevel="0" collapsed="false">
      <c r="G658" s="157"/>
    </row>
    <row r="659" customFormat="false" ht="12.75" hidden="false" customHeight="false" outlineLevel="0" collapsed="false">
      <c r="G659" s="157"/>
    </row>
    <row r="660" customFormat="false" ht="12.75" hidden="false" customHeight="false" outlineLevel="0" collapsed="false">
      <c r="G660" s="157"/>
    </row>
    <row r="661" customFormat="false" ht="12.75" hidden="false" customHeight="false" outlineLevel="0" collapsed="false">
      <c r="G661" s="157"/>
    </row>
    <row r="662" customFormat="false" ht="12.75" hidden="false" customHeight="false" outlineLevel="0" collapsed="false">
      <c r="G662" s="157"/>
    </row>
    <row r="663" customFormat="false" ht="12.75" hidden="false" customHeight="false" outlineLevel="0" collapsed="false">
      <c r="G663" s="157"/>
    </row>
    <row r="664" customFormat="false" ht="12.75" hidden="false" customHeight="false" outlineLevel="0" collapsed="false">
      <c r="G664" s="157"/>
    </row>
    <row r="665" customFormat="false" ht="12.75" hidden="false" customHeight="false" outlineLevel="0" collapsed="false">
      <c r="G665" s="157"/>
    </row>
    <row r="666" customFormat="false" ht="12.75" hidden="false" customHeight="false" outlineLevel="0" collapsed="false">
      <c r="G666" s="157"/>
    </row>
    <row r="667" customFormat="false" ht="12.75" hidden="false" customHeight="false" outlineLevel="0" collapsed="false">
      <c r="G667" s="157"/>
    </row>
    <row r="668" customFormat="false" ht="12.75" hidden="false" customHeight="false" outlineLevel="0" collapsed="false">
      <c r="G668" s="157"/>
    </row>
    <row r="669" customFormat="false" ht="12.75" hidden="false" customHeight="false" outlineLevel="0" collapsed="false">
      <c r="G669" s="157"/>
    </row>
    <row r="670" customFormat="false" ht="12.75" hidden="false" customHeight="false" outlineLevel="0" collapsed="false">
      <c r="G670" s="157"/>
    </row>
    <row r="671" customFormat="false" ht="12.75" hidden="false" customHeight="false" outlineLevel="0" collapsed="false">
      <c r="G671" s="157"/>
    </row>
    <row r="672" customFormat="false" ht="12.75" hidden="false" customHeight="false" outlineLevel="0" collapsed="false">
      <c r="G672" s="157"/>
    </row>
    <row r="673" customFormat="false" ht="12.75" hidden="false" customHeight="false" outlineLevel="0" collapsed="false">
      <c r="G673" s="157"/>
    </row>
    <row r="674" customFormat="false" ht="12.75" hidden="false" customHeight="false" outlineLevel="0" collapsed="false">
      <c r="G674" s="157"/>
    </row>
    <row r="675" customFormat="false" ht="12.75" hidden="false" customHeight="false" outlineLevel="0" collapsed="false">
      <c r="G675" s="157"/>
    </row>
    <row r="676" customFormat="false" ht="12.75" hidden="false" customHeight="false" outlineLevel="0" collapsed="false">
      <c r="G676" s="157"/>
    </row>
    <row r="677" customFormat="false" ht="12.75" hidden="false" customHeight="false" outlineLevel="0" collapsed="false">
      <c r="G677" s="157"/>
    </row>
    <row r="678" customFormat="false" ht="12.75" hidden="false" customHeight="false" outlineLevel="0" collapsed="false">
      <c r="G678" s="157"/>
    </row>
    <row r="679" customFormat="false" ht="12.75" hidden="false" customHeight="false" outlineLevel="0" collapsed="false">
      <c r="G679" s="157"/>
    </row>
    <row r="680" customFormat="false" ht="12.75" hidden="false" customHeight="false" outlineLevel="0" collapsed="false">
      <c r="G680" s="157"/>
    </row>
    <row r="681" customFormat="false" ht="12.75" hidden="false" customHeight="false" outlineLevel="0" collapsed="false">
      <c r="G681" s="157"/>
    </row>
    <row r="682" customFormat="false" ht="12.75" hidden="false" customHeight="false" outlineLevel="0" collapsed="false">
      <c r="G682" s="157"/>
    </row>
    <row r="683" customFormat="false" ht="12.75" hidden="false" customHeight="false" outlineLevel="0" collapsed="false">
      <c r="G683" s="157"/>
    </row>
    <row r="684" customFormat="false" ht="12.75" hidden="false" customHeight="false" outlineLevel="0" collapsed="false">
      <c r="G684" s="157"/>
    </row>
    <row r="685" customFormat="false" ht="12.75" hidden="false" customHeight="false" outlineLevel="0" collapsed="false">
      <c r="G685" s="157"/>
    </row>
    <row r="686" customFormat="false" ht="12.75" hidden="false" customHeight="false" outlineLevel="0" collapsed="false">
      <c r="G686" s="157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5-09T16:20:19Z</cp:lastPrinted>
  <dcterms:modified xsi:type="dcterms:W3CDTF">2013-12-16T23:17:03Z</dcterms:modified>
  <cp:revision>0</cp:revision>
  <dc:subject/>
  <dc:title/>
</cp:coreProperties>
</file>